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6">
  <si>
    <t xml:space="preserve">渠县李渡镇第三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31</t>
  </si>
  <si>
    <t xml:space="preserve">205</t>
  </si>
  <si>
    <t xml:space="preserve">02</t>
  </si>
  <si>
    <t xml:space="preserve">渠县李渡镇第三小学（小学教育）</t>
  </si>
  <si>
    <t xml:space="preserve">208</t>
  </si>
  <si>
    <t xml:space="preserve">05</t>
  </si>
  <si>
    <t xml:space="preserve">渠县李渡镇第三小学（机关事业单位基本养老保险缴费支出）</t>
  </si>
  <si>
    <t xml:space="preserve">210</t>
  </si>
  <si>
    <t xml:space="preserve">11</t>
  </si>
  <si>
    <t xml:space="preserve">渠县李渡镇第三小学（事业单位医疗）</t>
  </si>
  <si>
    <t xml:space="preserve">221</t>
  </si>
  <si>
    <t xml:space="preserve">01</t>
  </si>
  <si>
    <t xml:space="preserve">渠县李渡镇第三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7231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李渡镇第三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5</v>
      </c>
    </row>
    <row r="2" customFormat="false" ht="29.1" hidden="false" customHeight="true" outlineLevel="0" collapsed="false">
      <c r="A2" s="140" t="s">
        <v>256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57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8</v>
      </c>
      <c r="B4" s="145" t="s">
        <v>259</v>
      </c>
      <c r="C4" s="145" t="s">
        <v>260</v>
      </c>
      <c r="D4" s="146" t="s">
        <v>261</v>
      </c>
      <c r="E4" s="147" t="s">
        <v>262</v>
      </c>
    </row>
    <row r="5" customFormat="false" ht="33" hidden="false" customHeight="true" outlineLevel="0" collapsed="false">
      <c r="A5" s="147" t="s">
        <v>48</v>
      </c>
      <c r="B5" s="148" t="n">
        <v>0.3</v>
      </c>
      <c r="C5" s="148" t="n">
        <v>0.3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63</v>
      </c>
      <c r="B6" s="149"/>
      <c r="C6" s="149"/>
      <c r="D6" s="149"/>
      <c r="E6" s="152"/>
    </row>
    <row r="7" customFormat="false" ht="33" hidden="false" customHeight="true" outlineLevel="0" collapsed="false">
      <c r="A7" s="151" t="s">
        <v>264</v>
      </c>
      <c r="B7" s="148" t="n">
        <v>0.3</v>
      </c>
      <c r="C7" s="148" t="n">
        <v>0.3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3" t="s">
        <v>265</v>
      </c>
      <c r="B8" s="149"/>
      <c r="C8" s="149"/>
      <c r="D8" s="149"/>
      <c r="E8" s="150"/>
    </row>
    <row r="9" customFormat="false" ht="33" hidden="false" customHeight="true" outlineLevel="0" collapsed="false">
      <c r="A9" s="154" t="s">
        <v>266</v>
      </c>
      <c r="B9" s="149"/>
      <c r="C9" s="149"/>
      <c r="D9" s="149"/>
      <c r="E9" s="150"/>
    </row>
    <row r="10" customFormat="false" ht="33" hidden="false" customHeight="true" outlineLevel="0" collapsed="false">
      <c r="A10" s="154" t="s">
        <v>267</v>
      </c>
      <c r="B10" s="155"/>
      <c r="C10" s="149"/>
      <c r="D10" s="156"/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8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0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57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57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9"/>
      <c r="B37" s="39"/>
      <c r="C37" s="39"/>
      <c r="D37" s="39"/>
      <c r="E37" s="163"/>
      <c r="F37" s="163"/>
      <c r="G37" s="16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9</v>
      </c>
      <c r="B5" s="47" t="s">
        <v>250</v>
      </c>
      <c r="C5" s="115" t="s">
        <v>251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2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3</v>
      </c>
      <c r="G7" s="122" t="s">
        <v>254</v>
      </c>
      <c r="H7" s="123"/>
      <c r="I7" s="101"/>
    </row>
    <row r="8" customFormat="false" ht="20.1" hidden="false" customHeight="true" outlineLevel="0" collapsed="false">
      <c r="A8" s="96"/>
      <c r="B8" s="96"/>
      <c r="C8" s="55"/>
      <c r="D8" s="55"/>
      <c r="E8" s="55"/>
      <c r="F8" s="55"/>
      <c r="G8" s="55"/>
      <c r="H8" s="55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7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7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7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7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7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67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3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5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57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57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9"/>
      <c r="B37" s="39"/>
      <c r="C37" s="39"/>
      <c r="D37" s="39"/>
      <c r="E37" s="163"/>
      <c r="F37" s="163"/>
      <c r="G37" s="16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625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472.5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69.9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30.0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52.4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625</v>
      </c>
      <c r="C27" s="15" t="s">
        <v>37</v>
      </c>
      <c r="D27" s="25" t="n">
        <v>62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7" t="n">
        <v>625</v>
      </c>
      <c r="C32" s="15" t="s">
        <v>44</v>
      </c>
      <c r="D32" s="27" t="n">
        <v>62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54" t="n">
        <v>625</v>
      </c>
      <c r="G8" s="54"/>
      <c r="H8" s="54" t="n">
        <v>62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3</v>
      </c>
      <c r="D9" s="52" t="s">
        <v>71</v>
      </c>
      <c r="E9" s="53" t="s">
        <v>74</v>
      </c>
      <c r="F9" s="55" t="n">
        <v>472.53</v>
      </c>
      <c r="G9" s="54"/>
      <c r="H9" s="55" t="n">
        <v>472.53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1</v>
      </c>
      <c r="E10" s="53" t="s">
        <v>77</v>
      </c>
      <c r="F10" s="55" t="n">
        <v>69.95</v>
      </c>
      <c r="G10" s="54"/>
      <c r="H10" s="55" t="n">
        <v>69.9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8</v>
      </c>
      <c r="B11" s="52" t="s">
        <v>79</v>
      </c>
      <c r="C11" s="52" t="s">
        <v>73</v>
      </c>
      <c r="D11" s="52" t="s">
        <v>71</v>
      </c>
      <c r="E11" s="53" t="s">
        <v>80</v>
      </c>
      <c r="F11" s="55" t="n">
        <v>30.06</v>
      </c>
      <c r="G11" s="54"/>
      <c r="H11" s="55" t="n">
        <v>30.0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1</v>
      </c>
      <c r="B12" s="52" t="s">
        <v>73</v>
      </c>
      <c r="C12" s="52" t="s">
        <v>82</v>
      </c>
      <c r="D12" s="52" t="s">
        <v>71</v>
      </c>
      <c r="E12" s="53" t="s">
        <v>83</v>
      </c>
      <c r="F12" s="55" t="n">
        <v>52.46</v>
      </c>
      <c r="G12" s="54"/>
      <c r="H12" s="55" t="n">
        <v>52.46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6</v>
      </c>
      <c r="H5" s="62" t="s">
        <v>87</v>
      </c>
      <c r="I5" s="62" t="s">
        <v>88</v>
      </c>
      <c r="J5" s="62" t="s">
        <v>89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0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s="1" customFormat="true" ht="20.45" hidden="false" customHeight="true" outlineLevel="0" collapsed="false">
      <c r="A8" s="65"/>
      <c r="B8" s="65"/>
      <c r="C8" s="66"/>
      <c r="D8" s="67" t="n">
        <v>207231</v>
      </c>
      <c r="E8" s="53" t="s">
        <v>0</v>
      </c>
      <c r="F8" s="54" t="n">
        <v>625</v>
      </c>
      <c r="G8" s="54" t="n">
        <v>625</v>
      </c>
      <c r="H8" s="68"/>
      <c r="I8" s="68"/>
      <c r="J8" s="68"/>
    </row>
    <row r="9" s="1" customFormat="true" ht="20.45" hidden="false" customHeight="true" outlineLevel="0" collapsed="false">
      <c r="A9" s="67" t="n">
        <v>205</v>
      </c>
      <c r="B9" s="69" t="s">
        <v>73</v>
      </c>
      <c r="C9" s="69" t="s">
        <v>73</v>
      </c>
      <c r="D9" s="67" t="n">
        <v>207231</v>
      </c>
      <c r="E9" s="53" t="s">
        <v>74</v>
      </c>
      <c r="F9" s="55" t="n">
        <v>472.53</v>
      </c>
      <c r="G9" s="55" t="n">
        <v>472.53</v>
      </c>
      <c r="H9" s="68"/>
      <c r="I9" s="68"/>
      <c r="J9" s="68"/>
    </row>
    <row r="10" s="1" customFormat="true" ht="20.45" hidden="false" customHeight="true" outlineLevel="0" collapsed="false">
      <c r="A10" s="67" t="n">
        <v>208</v>
      </c>
      <c r="B10" s="69" t="s">
        <v>76</v>
      </c>
      <c r="C10" s="69" t="s">
        <v>76</v>
      </c>
      <c r="D10" s="67" t="n">
        <v>207231</v>
      </c>
      <c r="E10" s="53" t="s">
        <v>77</v>
      </c>
      <c r="F10" s="55" t="n">
        <v>69.95</v>
      </c>
      <c r="G10" s="55" t="n">
        <v>69.95</v>
      </c>
      <c r="H10" s="68"/>
      <c r="I10" s="68"/>
      <c r="J10" s="68"/>
    </row>
    <row r="11" s="1" customFormat="true" ht="20.45" hidden="false" customHeight="true" outlineLevel="0" collapsed="false">
      <c r="A11" s="67" t="n">
        <v>210</v>
      </c>
      <c r="B11" s="69" t="s">
        <v>79</v>
      </c>
      <c r="C11" s="69" t="s">
        <v>73</v>
      </c>
      <c r="D11" s="67" t="n">
        <v>207231</v>
      </c>
      <c r="E11" s="53" t="s">
        <v>80</v>
      </c>
      <c r="F11" s="55" t="n">
        <v>30.06</v>
      </c>
      <c r="G11" s="55" t="n">
        <v>30.06</v>
      </c>
      <c r="H11" s="68"/>
      <c r="I11" s="68"/>
      <c r="J11" s="68"/>
    </row>
    <row r="12" s="1" customFormat="true" ht="20.45" hidden="false" customHeight="true" outlineLevel="0" collapsed="false">
      <c r="A12" s="67" t="n">
        <v>221</v>
      </c>
      <c r="B12" s="69" t="s">
        <v>73</v>
      </c>
      <c r="C12" s="69" t="s">
        <v>82</v>
      </c>
      <c r="D12" s="67" t="n">
        <v>207231</v>
      </c>
      <c r="E12" s="53" t="s">
        <v>83</v>
      </c>
      <c r="F12" s="55" t="n">
        <v>52.46</v>
      </c>
      <c r="G12" s="55" t="n">
        <v>52.46</v>
      </c>
      <c r="H12" s="68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48</v>
      </c>
      <c r="E6" s="73" t="s">
        <v>93</v>
      </c>
      <c r="F6" s="74" t="s">
        <v>94</v>
      </c>
      <c r="G6" s="64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21" t="s">
        <v>97</v>
      </c>
      <c r="B7" s="77" t="n">
        <v>625</v>
      </c>
      <c r="C7" s="78" t="s">
        <v>98</v>
      </c>
      <c r="D7" s="77" t="n">
        <v>625</v>
      </c>
      <c r="E7" s="77" t="n">
        <v>625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77" t="n">
        <v>625</v>
      </c>
      <c r="C8" s="78" t="s">
        <v>100</v>
      </c>
      <c r="D8" s="79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8" t="s">
        <v>102</v>
      </c>
      <c r="D9" s="79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79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0"/>
      <c r="C11" s="78" t="s">
        <v>106</v>
      </c>
      <c r="D11" s="79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8" t="s">
        <v>107</v>
      </c>
      <c r="D12" s="81" t="n">
        <v>472.53</v>
      </c>
      <c r="E12" s="81" t="n">
        <v>472.53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8" t="s">
        <v>108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8" t="s">
        <v>109</v>
      </c>
      <c r="D14" s="79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8" t="s">
        <v>111</v>
      </c>
      <c r="D15" s="81" t="n">
        <v>69.95</v>
      </c>
      <c r="E15" s="81" t="n">
        <v>69.95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23" t="s">
        <v>112</v>
      </c>
      <c r="D16" s="81" t="n">
        <v>30.06</v>
      </c>
      <c r="E16" s="81" t="n">
        <v>30.06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24" t="s">
        <v>113</v>
      </c>
      <c r="D17" s="81" t="n">
        <v>52.46</v>
      </c>
      <c r="E17" s="81" t="n">
        <v>52.46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4"/>
      <c r="E18" s="84"/>
      <c r="F18" s="84"/>
      <c r="G18" s="84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8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6" t="n">
        <v>625</v>
      </c>
      <c r="C20" s="15" t="s">
        <v>44</v>
      </c>
      <c r="D20" s="25" t="n">
        <v>625</v>
      </c>
      <c r="E20" s="25" t="n">
        <v>625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8" t="s">
        <v>116</v>
      </c>
      <c r="DH4" s="88" t="s">
        <v>117</v>
      </c>
      <c r="DI4" s="39"/>
    </row>
    <row r="5" customFormat="false" ht="28.5" hidden="false" customHeight="true" outlineLevel="0" collapsed="false">
      <c r="A5" s="89" t="s">
        <v>47</v>
      </c>
      <c r="B5" s="89"/>
      <c r="C5" s="89"/>
      <c r="D5" s="89"/>
      <c r="E5" s="89"/>
      <c r="F5" s="47" t="s">
        <v>48</v>
      </c>
      <c r="G5" s="90" t="s">
        <v>118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19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20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21</v>
      </c>
      <c r="BJ5" s="92"/>
      <c r="BK5" s="92"/>
      <c r="BL5" s="92"/>
      <c r="BM5" s="92"/>
      <c r="BN5" s="92" t="s">
        <v>122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3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4</v>
      </c>
      <c r="CS5" s="91"/>
      <c r="CT5" s="91"/>
      <c r="CU5" s="91" t="s">
        <v>125</v>
      </c>
      <c r="CV5" s="91"/>
      <c r="CW5" s="91"/>
      <c r="CX5" s="91"/>
      <c r="CY5" s="91"/>
      <c r="CZ5" s="91"/>
      <c r="DA5" s="91" t="s">
        <v>126</v>
      </c>
      <c r="DB5" s="91"/>
      <c r="DC5" s="91"/>
      <c r="DD5" s="91" t="s">
        <v>127</v>
      </c>
      <c r="DE5" s="91"/>
      <c r="DF5" s="91"/>
      <c r="DG5" s="91"/>
      <c r="DH5" s="91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3" t="s">
        <v>63</v>
      </c>
      <c r="H6" s="93" t="s">
        <v>128</v>
      </c>
      <c r="I6" s="93" t="s">
        <v>129</v>
      </c>
      <c r="J6" s="93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93" t="s">
        <v>135</v>
      </c>
      <c r="P6" s="93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93" t="s">
        <v>63</v>
      </c>
      <c r="V6" s="93" t="s">
        <v>141</v>
      </c>
      <c r="W6" s="93" t="s">
        <v>142</v>
      </c>
      <c r="X6" s="93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94" t="s">
        <v>166</v>
      </c>
      <c r="AV6" s="93" t="s">
        <v>167</v>
      </c>
      <c r="AW6" s="43" t="s">
        <v>63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3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3</v>
      </c>
      <c r="BO6" s="93" t="s">
        <v>183</v>
      </c>
      <c r="BP6" s="93" t="s">
        <v>184</v>
      </c>
      <c r="BQ6" s="93" t="s">
        <v>185</v>
      </c>
      <c r="BR6" s="93" t="s">
        <v>186</v>
      </c>
      <c r="BS6" s="93" t="s">
        <v>187</v>
      </c>
      <c r="BT6" s="93" t="s">
        <v>188</v>
      </c>
      <c r="BU6" s="93" t="s">
        <v>189</v>
      </c>
      <c r="BV6" s="93" t="s">
        <v>190</v>
      </c>
      <c r="BW6" s="93" t="s">
        <v>191</v>
      </c>
      <c r="BX6" s="93" t="s">
        <v>192</v>
      </c>
      <c r="BY6" s="93" t="s">
        <v>193</v>
      </c>
      <c r="BZ6" s="93" t="s">
        <v>194</v>
      </c>
      <c r="CA6" s="43" t="s">
        <v>63</v>
      </c>
      <c r="CB6" s="93" t="s">
        <v>183</v>
      </c>
      <c r="CC6" s="93" t="s">
        <v>184</v>
      </c>
      <c r="CD6" s="93" t="s">
        <v>185</v>
      </c>
      <c r="CE6" s="93" t="s">
        <v>186</v>
      </c>
      <c r="CF6" s="93" t="s">
        <v>187</v>
      </c>
      <c r="CG6" s="93" t="s">
        <v>188</v>
      </c>
      <c r="CH6" s="93" t="s">
        <v>189</v>
      </c>
      <c r="CI6" s="93" t="s">
        <v>195</v>
      </c>
      <c r="CJ6" s="93" t="s">
        <v>196</v>
      </c>
      <c r="CK6" s="93" t="s">
        <v>197</v>
      </c>
      <c r="CL6" s="93" t="s">
        <v>198</v>
      </c>
      <c r="CM6" s="93" t="s">
        <v>190</v>
      </c>
      <c r="CN6" s="93" t="s">
        <v>191</v>
      </c>
      <c r="CO6" s="93" t="s">
        <v>192</v>
      </c>
      <c r="CP6" s="93" t="s">
        <v>193</v>
      </c>
      <c r="CQ6" s="93" t="s">
        <v>199</v>
      </c>
      <c r="CR6" s="43" t="s">
        <v>63</v>
      </c>
      <c r="CS6" s="93" t="s">
        <v>200</v>
      </c>
      <c r="CT6" s="93" t="s">
        <v>201</v>
      </c>
      <c r="CU6" s="43" t="s">
        <v>63</v>
      </c>
      <c r="CV6" s="93" t="s">
        <v>200</v>
      </c>
      <c r="CW6" s="93" t="s">
        <v>202</v>
      </c>
      <c r="CX6" s="93" t="s">
        <v>203</v>
      </c>
      <c r="CY6" s="93" t="s">
        <v>204</v>
      </c>
      <c r="CZ6" s="93" t="s">
        <v>201</v>
      </c>
      <c r="DA6" s="43" t="s">
        <v>63</v>
      </c>
      <c r="DB6" s="95" t="s">
        <v>205</v>
      </c>
      <c r="DC6" s="95" t="s">
        <v>206</v>
      </c>
      <c r="DD6" s="43" t="s">
        <v>63</v>
      </c>
      <c r="DE6" s="95" t="s">
        <v>207</v>
      </c>
      <c r="DF6" s="95" t="s">
        <v>208</v>
      </c>
      <c r="DG6" s="95" t="s">
        <v>209</v>
      </c>
      <c r="DH6" s="95" t="s">
        <v>127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4"/>
      <c r="AV7" s="9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3"/>
      <c r="CS7" s="93"/>
      <c r="CT7" s="93"/>
      <c r="CU7" s="43"/>
      <c r="CV7" s="93"/>
      <c r="CW7" s="93"/>
      <c r="CX7" s="93"/>
      <c r="CY7" s="93"/>
      <c r="CZ7" s="93"/>
      <c r="DA7" s="43"/>
      <c r="DB7" s="95"/>
      <c r="DC7" s="95"/>
      <c r="DD7" s="43"/>
      <c r="DE7" s="95"/>
      <c r="DF7" s="95"/>
      <c r="DG7" s="95"/>
      <c r="DH7" s="95"/>
      <c r="DI7" s="39"/>
    </row>
    <row r="8" customFormat="false" ht="33" hidden="false" customHeight="true" outlineLevel="0" collapsed="false">
      <c r="A8" s="96"/>
      <c r="B8" s="96"/>
      <c r="C8" s="96"/>
      <c r="D8" s="69" t="s">
        <v>210</v>
      </c>
      <c r="E8" s="53" t="s">
        <v>0</v>
      </c>
      <c r="F8" s="81" t="n">
        <v>625</v>
      </c>
      <c r="G8" s="81" t="n">
        <v>598.19</v>
      </c>
      <c r="H8" s="81" t="n">
        <v>224.98</v>
      </c>
      <c r="I8" s="81" t="n">
        <v>46</v>
      </c>
      <c r="J8" s="81"/>
      <c r="K8" s="81"/>
      <c r="L8" s="81" t="n">
        <v>166</v>
      </c>
      <c r="M8" s="81" t="n">
        <v>69.95</v>
      </c>
      <c r="N8" s="81"/>
      <c r="O8" s="81" t="n">
        <v>28.42</v>
      </c>
      <c r="P8" s="81"/>
      <c r="Q8" s="81" t="n">
        <v>10.38</v>
      </c>
      <c r="R8" s="81" t="n">
        <v>52.46</v>
      </c>
      <c r="S8" s="81"/>
      <c r="T8" s="81"/>
      <c r="U8" s="81" t="n">
        <v>24.37</v>
      </c>
      <c r="V8" s="81" t="n">
        <v>19.7</v>
      </c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0.3</v>
      </c>
      <c r="AL8" s="81"/>
      <c r="AM8" s="81"/>
      <c r="AN8" s="81"/>
      <c r="AO8" s="81"/>
      <c r="AP8" s="81"/>
      <c r="AQ8" s="81" t="n">
        <v>4.37</v>
      </c>
      <c r="AR8" s="81"/>
      <c r="AS8" s="81"/>
      <c r="AT8" s="81"/>
      <c r="AU8" s="81"/>
      <c r="AV8" s="81"/>
      <c r="AW8" s="81" t="n">
        <v>2.44</v>
      </c>
      <c r="AX8" s="81"/>
      <c r="AY8" s="81"/>
      <c r="AZ8" s="81"/>
      <c r="BA8" s="81"/>
      <c r="BB8" s="81" t="n">
        <v>1.24</v>
      </c>
      <c r="BC8" s="81"/>
      <c r="BD8" s="81"/>
      <c r="BE8" s="81"/>
      <c r="BF8" s="81" t="n">
        <v>0.2</v>
      </c>
      <c r="BG8" s="81"/>
      <c r="BH8" s="81" t="n">
        <v>1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7"/>
    </row>
    <row r="9" customFormat="false" ht="33" hidden="false" customHeight="true" outlineLevel="0" collapsed="false">
      <c r="A9" s="67" t="n">
        <v>205</v>
      </c>
      <c r="B9" s="69" t="s">
        <v>73</v>
      </c>
      <c r="C9" s="69" t="s">
        <v>73</v>
      </c>
      <c r="D9" s="69" t="s">
        <v>210</v>
      </c>
      <c r="E9" s="53" t="s">
        <v>74</v>
      </c>
      <c r="F9" s="81" t="n">
        <v>472.53</v>
      </c>
      <c r="G9" s="81" t="n">
        <v>445.72</v>
      </c>
      <c r="H9" s="81" t="n">
        <v>224.98</v>
      </c>
      <c r="I9" s="81" t="n">
        <v>46</v>
      </c>
      <c r="J9" s="81"/>
      <c r="K9" s="81"/>
      <c r="L9" s="81" t="n">
        <v>166</v>
      </c>
      <c r="M9" s="81"/>
      <c r="N9" s="81"/>
      <c r="O9" s="81"/>
      <c r="P9" s="81"/>
      <c r="Q9" s="81" t="n">
        <v>8.74</v>
      </c>
      <c r="R9" s="81"/>
      <c r="S9" s="81"/>
      <c r="T9" s="81"/>
      <c r="U9" s="81" t="n">
        <v>24.37</v>
      </c>
      <c r="V9" s="81" t="n">
        <v>19.7</v>
      </c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 t="n">
        <v>0.3</v>
      </c>
      <c r="AL9" s="81"/>
      <c r="AM9" s="81"/>
      <c r="AN9" s="81"/>
      <c r="AO9" s="81"/>
      <c r="AP9" s="81"/>
      <c r="AQ9" s="81" t="n">
        <v>4.37</v>
      </c>
      <c r="AR9" s="81"/>
      <c r="AS9" s="81"/>
      <c r="AT9" s="81"/>
      <c r="AU9" s="81"/>
      <c r="AV9" s="81"/>
      <c r="AW9" s="81" t="n">
        <v>2.44</v>
      </c>
      <c r="AX9" s="81"/>
      <c r="AY9" s="81"/>
      <c r="AZ9" s="81"/>
      <c r="BA9" s="81"/>
      <c r="BB9" s="81" t="n">
        <v>1.24</v>
      </c>
      <c r="BC9" s="81"/>
      <c r="BD9" s="81"/>
      <c r="BE9" s="81"/>
      <c r="BF9" s="81" t="n">
        <v>0.3</v>
      </c>
      <c r="BG9" s="81"/>
      <c r="BH9" s="81" t="n">
        <v>1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67" t="n">
        <v>208</v>
      </c>
      <c r="B10" s="69" t="s">
        <v>76</v>
      </c>
      <c r="C10" s="69" t="s">
        <v>76</v>
      </c>
      <c r="D10" s="69" t="s">
        <v>210</v>
      </c>
      <c r="E10" s="53" t="s">
        <v>77</v>
      </c>
      <c r="F10" s="81" t="n">
        <v>69.95</v>
      </c>
      <c r="G10" s="81" t="n">
        <v>69.95</v>
      </c>
      <c r="H10" s="81"/>
      <c r="I10" s="81"/>
      <c r="J10" s="81"/>
      <c r="K10" s="81"/>
      <c r="L10" s="81"/>
      <c r="M10" s="81" t="n">
        <v>69.95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customFormat="false" ht="33" hidden="false" customHeight="true" outlineLevel="0" collapsed="false">
      <c r="A11" s="67" t="n">
        <v>210</v>
      </c>
      <c r="B11" s="69" t="s">
        <v>79</v>
      </c>
      <c r="C11" s="69" t="s">
        <v>73</v>
      </c>
      <c r="D11" s="69" t="s">
        <v>210</v>
      </c>
      <c r="E11" s="53" t="s">
        <v>80</v>
      </c>
      <c r="F11" s="81" t="n">
        <v>30.06</v>
      </c>
      <c r="G11" s="81" t="n">
        <v>30.06</v>
      </c>
      <c r="H11" s="81"/>
      <c r="I11" s="81"/>
      <c r="J11" s="81"/>
      <c r="K11" s="81"/>
      <c r="L11" s="81"/>
      <c r="M11" s="81"/>
      <c r="N11" s="81"/>
      <c r="O11" s="81" t="n">
        <v>28.42</v>
      </c>
      <c r="P11" s="81"/>
      <c r="Q11" s="81" t="n">
        <v>1.64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67" t="n">
        <v>221</v>
      </c>
      <c r="B12" s="69" t="s">
        <v>73</v>
      </c>
      <c r="C12" s="69" t="s">
        <v>82</v>
      </c>
      <c r="D12" s="69" t="s">
        <v>210</v>
      </c>
      <c r="E12" s="53" t="s">
        <v>83</v>
      </c>
      <c r="F12" s="81" t="n">
        <v>52.46</v>
      </c>
      <c r="G12" s="81" t="n">
        <v>52.4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 t="n">
        <v>52.46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68"/>
      <c r="B13" s="68"/>
      <c r="C13" s="68"/>
      <c r="D13" s="68"/>
      <c r="E13" s="68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98"/>
      <c r="G16" s="9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9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9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9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98"/>
      <c r="G20" s="68"/>
      <c r="H20" s="68"/>
      <c r="I20" s="68"/>
      <c r="J20" s="68"/>
      <c r="K20" s="68"/>
      <c r="L20" s="68"/>
      <c r="M20" s="68" t="n"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1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1"/>
      <c r="H2" s="101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1"/>
    </row>
    <row r="5" customFormat="false" ht="20.1" hidden="false" customHeight="true" outlineLevel="0" collapsed="false">
      <c r="A5" s="102" t="s">
        <v>213</v>
      </c>
      <c r="B5" s="102"/>
      <c r="C5" s="102"/>
      <c r="D5" s="102"/>
      <c r="E5" s="43" t="s">
        <v>86</v>
      </c>
      <c r="F5" s="43"/>
      <c r="G5" s="43"/>
      <c r="H5" s="101"/>
    </row>
    <row r="6" customFormat="false" ht="20.1" hidden="false" customHeight="true" outlineLevel="0" collapsed="false">
      <c r="A6" s="40" t="s">
        <v>58</v>
      </c>
      <c r="B6" s="40"/>
      <c r="C6" s="103" t="s">
        <v>59</v>
      </c>
      <c r="D6" s="104" t="s">
        <v>214</v>
      </c>
      <c r="E6" s="41" t="s">
        <v>48</v>
      </c>
      <c r="F6" s="42" t="s">
        <v>215</v>
      </c>
      <c r="G6" s="105" t="s">
        <v>216</v>
      </c>
      <c r="H6" s="101"/>
    </row>
    <row r="7" customFormat="false" ht="33.75" hidden="false" customHeight="true" outlineLevel="0" collapsed="false">
      <c r="A7" s="49" t="s">
        <v>68</v>
      </c>
      <c r="B7" s="51" t="s">
        <v>69</v>
      </c>
      <c r="C7" s="103"/>
      <c r="D7" s="104"/>
      <c r="E7" s="41"/>
      <c r="F7" s="42"/>
      <c r="G7" s="105"/>
      <c r="H7" s="101"/>
    </row>
    <row r="8" customFormat="false" ht="22.15" hidden="false" customHeight="true" outlineLevel="0" collapsed="false">
      <c r="A8" s="52"/>
      <c r="B8" s="96"/>
      <c r="C8" s="106" t="s">
        <v>71</v>
      </c>
      <c r="D8" s="107" t="s">
        <v>0</v>
      </c>
      <c r="E8" s="108" t="n">
        <v>625</v>
      </c>
      <c r="F8" s="108" t="n">
        <v>600.63</v>
      </c>
      <c r="G8" s="108" t="n">
        <v>24.37</v>
      </c>
      <c r="H8" s="109"/>
    </row>
    <row r="9" customFormat="false" ht="22.15" hidden="false" customHeight="true" outlineLevel="0" collapsed="false">
      <c r="A9" s="110" t="s">
        <v>217</v>
      </c>
      <c r="B9" s="111"/>
      <c r="C9" s="106" t="s">
        <v>71</v>
      </c>
      <c r="D9" s="107" t="s">
        <v>218</v>
      </c>
      <c r="E9" s="108" t="n">
        <v>598.19</v>
      </c>
      <c r="F9" s="108" t="n">
        <v>598.19</v>
      </c>
      <c r="G9" s="108"/>
    </row>
    <row r="10" customFormat="false" ht="22.15" hidden="false" customHeight="true" outlineLevel="0" collapsed="false">
      <c r="A10" s="110" t="s">
        <v>217</v>
      </c>
      <c r="B10" s="111" t="s">
        <v>82</v>
      </c>
      <c r="C10" s="106" t="s">
        <v>71</v>
      </c>
      <c r="D10" s="107" t="s">
        <v>219</v>
      </c>
      <c r="E10" s="108" t="n">
        <v>224.98</v>
      </c>
      <c r="F10" s="108" t="n">
        <v>224.98</v>
      </c>
      <c r="G10" s="108"/>
    </row>
    <row r="11" customFormat="false" ht="22.15" hidden="false" customHeight="true" outlineLevel="0" collapsed="false">
      <c r="A11" s="110" t="s">
        <v>217</v>
      </c>
      <c r="B11" s="111" t="s">
        <v>73</v>
      </c>
      <c r="C11" s="106" t="s">
        <v>71</v>
      </c>
      <c r="D11" s="107" t="s">
        <v>220</v>
      </c>
      <c r="E11" s="108" t="n">
        <v>46</v>
      </c>
      <c r="F11" s="108" t="n">
        <v>46</v>
      </c>
      <c r="G11" s="108"/>
    </row>
    <row r="12" customFormat="false" ht="22.15" hidden="false" customHeight="true" outlineLevel="0" collapsed="false">
      <c r="A12" s="110" t="s">
        <v>217</v>
      </c>
      <c r="B12" s="111" t="s">
        <v>221</v>
      </c>
      <c r="C12" s="106" t="s">
        <v>71</v>
      </c>
      <c r="D12" s="107" t="s">
        <v>222</v>
      </c>
      <c r="E12" s="108" t="n">
        <v>166</v>
      </c>
      <c r="F12" s="108" t="n">
        <v>166</v>
      </c>
      <c r="G12" s="108"/>
    </row>
    <row r="13" customFormat="false" ht="22.15" hidden="false" customHeight="true" outlineLevel="0" collapsed="false">
      <c r="A13" s="110" t="s">
        <v>217</v>
      </c>
      <c r="B13" s="111" t="s">
        <v>223</v>
      </c>
      <c r="C13" s="106" t="s">
        <v>71</v>
      </c>
      <c r="D13" s="107" t="s">
        <v>224</v>
      </c>
      <c r="E13" s="108" t="n">
        <v>69.95</v>
      </c>
      <c r="F13" s="108" t="n">
        <v>69.95</v>
      </c>
      <c r="G13" s="108"/>
    </row>
    <row r="14" customFormat="false" ht="22.15" hidden="false" customHeight="true" outlineLevel="0" collapsed="false">
      <c r="A14" s="110" t="s">
        <v>217</v>
      </c>
      <c r="B14" s="111" t="s">
        <v>225</v>
      </c>
      <c r="C14" s="106" t="s">
        <v>71</v>
      </c>
      <c r="D14" s="107" t="s">
        <v>226</v>
      </c>
      <c r="E14" s="108" t="n">
        <v>28.42</v>
      </c>
      <c r="F14" s="108" t="n">
        <v>28.42</v>
      </c>
      <c r="G14" s="108"/>
    </row>
    <row r="15" customFormat="false" ht="22.15" hidden="false" customHeight="true" outlineLevel="0" collapsed="false">
      <c r="A15" s="110" t="s">
        <v>217</v>
      </c>
      <c r="B15" s="111" t="s">
        <v>227</v>
      </c>
      <c r="C15" s="106" t="s">
        <v>71</v>
      </c>
      <c r="D15" s="107" t="s">
        <v>228</v>
      </c>
      <c r="E15" s="108" t="n">
        <v>10.38</v>
      </c>
      <c r="F15" s="108" t="n">
        <v>10.38</v>
      </c>
      <c r="G15" s="108"/>
    </row>
    <row r="16" customFormat="false" ht="22.15" hidden="false" customHeight="true" outlineLevel="0" collapsed="false">
      <c r="A16" s="110" t="s">
        <v>217</v>
      </c>
      <c r="B16" s="111" t="s">
        <v>229</v>
      </c>
      <c r="C16" s="106" t="s">
        <v>71</v>
      </c>
      <c r="D16" s="107" t="s">
        <v>230</v>
      </c>
      <c r="E16" s="108" t="n">
        <v>52.46</v>
      </c>
      <c r="F16" s="108" t="n">
        <v>52.46</v>
      </c>
      <c r="G16" s="108"/>
    </row>
    <row r="17" customFormat="false" ht="22.15" hidden="false" customHeight="true" outlineLevel="0" collapsed="false">
      <c r="A17" s="110" t="s">
        <v>231</v>
      </c>
      <c r="B17" s="111"/>
      <c r="C17" s="106" t="s">
        <v>71</v>
      </c>
      <c r="D17" s="107" t="s">
        <v>232</v>
      </c>
      <c r="E17" s="108" t="n">
        <v>24.37</v>
      </c>
      <c r="F17" s="108"/>
      <c r="G17" s="108" t="n">
        <v>24.37</v>
      </c>
    </row>
    <row r="18" customFormat="false" ht="22.15" hidden="false" customHeight="true" outlineLevel="0" collapsed="false">
      <c r="A18" s="110" t="s">
        <v>231</v>
      </c>
      <c r="B18" s="111" t="s">
        <v>82</v>
      </c>
      <c r="C18" s="106" t="s">
        <v>71</v>
      </c>
      <c r="D18" s="107" t="s">
        <v>233</v>
      </c>
      <c r="E18" s="108" t="n">
        <v>19.7</v>
      </c>
      <c r="F18" s="108"/>
      <c r="G18" s="108" t="n">
        <v>19.7</v>
      </c>
    </row>
    <row r="19" customFormat="false" ht="22.15" hidden="false" customHeight="true" outlineLevel="0" collapsed="false">
      <c r="A19" s="110" t="s">
        <v>231</v>
      </c>
      <c r="B19" s="111" t="s">
        <v>234</v>
      </c>
      <c r="C19" s="106" t="s">
        <v>71</v>
      </c>
      <c r="D19" s="107" t="s">
        <v>235</v>
      </c>
      <c r="E19" s="108" t="n">
        <v>0.3</v>
      </c>
      <c r="F19" s="108"/>
      <c r="G19" s="108" t="n">
        <v>0.3</v>
      </c>
    </row>
    <row r="20" customFormat="false" ht="22.15" hidden="false" customHeight="true" outlineLevel="0" collapsed="false">
      <c r="A20" s="110" t="s">
        <v>231</v>
      </c>
      <c r="B20" s="111" t="s">
        <v>236</v>
      </c>
      <c r="C20" s="106" t="s">
        <v>71</v>
      </c>
      <c r="D20" s="107" t="s">
        <v>237</v>
      </c>
      <c r="E20" s="108" t="n">
        <v>4.37</v>
      </c>
      <c r="F20" s="108"/>
      <c r="G20" s="108" t="n">
        <v>4.37</v>
      </c>
    </row>
    <row r="21" customFormat="false" ht="22.15" hidden="false" customHeight="true" outlineLevel="0" collapsed="false">
      <c r="A21" s="111" t="s">
        <v>238</v>
      </c>
      <c r="B21" s="111"/>
      <c r="C21" s="106" t="s">
        <v>71</v>
      </c>
      <c r="D21" s="107" t="s">
        <v>239</v>
      </c>
      <c r="E21" s="108" t="n">
        <v>2.44</v>
      </c>
      <c r="F21" s="108" t="n">
        <v>2.44</v>
      </c>
      <c r="G21" s="108"/>
    </row>
    <row r="22" customFormat="false" ht="22.15" hidden="false" customHeight="true" outlineLevel="0" collapsed="false">
      <c r="A22" s="111" t="s">
        <v>238</v>
      </c>
      <c r="B22" s="111" t="s">
        <v>76</v>
      </c>
      <c r="C22" s="106" t="s">
        <v>71</v>
      </c>
      <c r="D22" s="107" t="s">
        <v>240</v>
      </c>
      <c r="E22" s="108" t="n">
        <v>1.24</v>
      </c>
      <c r="F22" s="108" t="n">
        <v>1.24</v>
      </c>
      <c r="G22" s="108"/>
    </row>
    <row r="23" customFormat="false" ht="22" hidden="false" customHeight="true" outlineLevel="0" collapsed="false">
      <c r="A23" s="111" t="s">
        <v>238</v>
      </c>
      <c r="B23" s="111" t="s">
        <v>241</v>
      </c>
      <c r="C23" s="106" t="s">
        <v>71</v>
      </c>
      <c r="D23" s="107" t="s">
        <v>242</v>
      </c>
      <c r="E23" s="108" t="n">
        <v>0.2</v>
      </c>
      <c r="F23" s="108" t="n">
        <v>0.2</v>
      </c>
      <c r="G23" s="108"/>
    </row>
    <row r="24" customFormat="false" ht="22.15" hidden="false" customHeight="true" outlineLevel="0" collapsed="false">
      <c r="A24" s="111" t="s">
        <v>238</v>
      </c>
      <c r="B24" s="111" t="n">
        <v>99</v>
      </c>
      <c r="C24" s="106" t="s">
        <v>71</v>
      </c>
      <c r="D24" s="107" t="s">
        <v>243</v>
      </c>
      <c r="E24" s="108" t="n">
        <v>1</v>
      </c>
      <c r="F24" s="108" t="n">
        <v>1</v>
      </c>
      <c r="G2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4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1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14" t="s">
        <v>59</v>
      </c>
      <c r="E5" s="94" t="s">
        <v>246</v>
      </c>
      <c r="F5" s="115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14"/>
      <c r="E6" s="94"/>
      <c r="F6" s="115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6"/>
      <c r="B7" s="96"/>
      <c r="C7" s="96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6"/>
      <c r="B8" s="96"/>
      <c r="C8" s="96"/>
      <c r="D8" s="117"/>
      <c r="E8" s="117"/>
      <c r="F8" s="118"/>
    </row>
    <row r="9" customFormat="false" ht="21.6" hidden="false" customHeight="true" outlineLevel="0" collapsed="false">
      <c r="A9" s="96"/>
      <c r="B9" s="96"/>
      <c r="C9" s="96"/>
      <c r="D9" s="117"/>
      <c r="E9" s="117"/>
      <c r="F9" s="118"/>
    </row>
    <row r="10" customFormat="false" ht="21.6" hidden="false" customHeight="true" outlineLevel="0" collapsed="false">
      <c r="A10" s="96"/>
      <c r="B10" s="96"/>
      <c r="C10" s="96"/>
      <c r="D10" s="117"/>
      <c r="E10" s="117"/>
      <c r="F10" s="118"/>
    </row>
    <row r="11" customFormat="false" ht="21.6" hidden="false" customHeight="true" outlineLevel="0" collapsed="false">
      <c r="A11" s="96"/>
      <c r="B11" s="96"/>
      <c r="C11" s="96"/>
      <c r="D11" s="117"/>
      <c r="E11" s="117"/>
      <c r="F11" s="118"/>
    </row>
    <row r="12" customFormat="false" ht="21.6" hidden="false" customHeight="true" outlineLevel="0" collapsed="false">
      <c r="A12" s="96"/>
      <c r="B12" s="96"/>
      <c r="C12" s="96"/>
      <c r="D12" s="117"/>
      <c r="E12" s="117"/>
      <c r="F12" s="118"/>
    </row>
    <row r="13" customFormat="false" ht="21.6" hidden="false" customHeight="true" outlineLevel="0" collapsed="false">
      <c r="A13" s="96"/>
      <c r="B13" s="96"/>
      <c r="C13" s="96"/>
      <c r="D13" s="117"/>
      <c r="E13" s="117"/>
      <c r="F13" s="118"/>
    </row>
    <row r="14" customFormat="false" ht="21.6" hidden="false" customHeight="true" outlineLevel="0" collapsed="false">
      <c r="A14" s="96"/>
      <c r="B14" s="96"/>
      <c r="C14" s="96"/>
      <c r="D14" s="117"/>
      <c r="E14" s="117"/>
      <c r="F14" s="118"/>
    </row>
    <row r="15" customFormat="false" ht="21.6" hidden="false" customHeight="true" outlineLevel="0" collapsed="false">
      <c r="A15" s="96"/>
      <c r="B15" s="96"/>
      <c r="C15" s="96"/>
      <c r="D15" s="117"/>
      <c r="E15" s="117"/>
      <c r="F15" s="118"/>
    </row>
    <row r="16" customFormat="false" ht="21.6" hidden="false" customHeight="true" outlineLevel="0" collapsed="false">
      <c r="A16" s="96"/>
      <c r="B16" s="96"/>
      <c r="C16" s="96"/>
      <c r="D16" s="117"/>
      <c r="E16" s="117"/>
      <c r="F16" s="118"/>
    </row>
    <row r="17" customFormat="false" ht="21.6" hidden="false" customHeight="true" outlineLevel="0" collapsed="false">
      <c r="A17" s="96"/>
      <c r="B17" s="96"/>
      <c r="C17" s="96"/>
      <c r="D17" s="117"/>
      <c r="E17" s="117"/>
      <c r="F17" s="118"/>
    </row>
    <row r="18" customFormat="false" ht="21.6" hidden="false" customHeight="true" outlineLevel="0" collapsed="false">
      <c r="A18" s="96"/>
      <c r="B18" s="96"/>
      <c r="C18" s="96"/>
      <c r="D18" s="117"/>
      <c r="E18" s="117"/>
      <c r="F18" s="118"/>
    </row>
    <row r="19" customFormat="false" ht="21.6" hidden="false" customHeight="true" outlineLevel="0" collapsed="false">
      <c r="A19" s="96"/>
      <c r="B19" s="96"/>
      <c r="C19" s="96"/>
      <c r="D19" s="117"/>
      <c r="E19" s="117"/>
      <c r="F19" s="118"/>
    </row>
    <row r="20" customFormat="false" ht="21.6" hidden="false" customHeight="true" outlineLevel="0" collapsed="false">
      <c r="A20" s="96"/>
      <c r="B20" s="96"/>
      <c r="C20" s="96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9</v>
      </c>
      <c r="B5" s="47" t="s">
        <v>250</v>
      </c>
      <c r="C5" s="115" t="s">
        <v>251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2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3</v>
      </c>
      <c r="G7" s="122" t="s">
        <v>254</v>
      </c>
      <c r="H7" s="123"/>
      <c r="I7" s="101"/>
    </row>
    <row r="8" customFormat="false" ht="20.1" hidden="false" customHeight="true" outlineLevel="0" collapsed="false">
      <c r="A8" s="110" t="s">
        <v>71</v>
      </c>
      <c r="B8" s="126" t="s">
        <v>0</v>
      </c>
      <c r="C8" s="127" t="n">
        <v>0.3</v>
      </c>
      <c r="D8" s="128"/>
      <c r="E8" s="128"/>
      <c r="F8" s="128"/>
      <c r="G8" s="129"/>
      <c r="H8" s="130" t="n">
        <v>0.3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3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