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43</definedName>
    <definedName function="false" hidden="false" localSheetId="3" name="Print_Area" vbProcedure="false">'表3-预算支出总表'!$A$1:$J$32</definedName>
    <definedName function="false" hidden="false" localSheetId="7" name="Print_Area" vbProcedure="false">'表7-一般公共预算项目支出预算表'!$A$1:$F$28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0">
  <si>
    <t xml:space="preserve">渠县青龙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4</t>
  </si>
  <si>
    <t xml:space="preserve">919105</t>
  </si>
  <si>
    <t xml:space="preserve">人大会议</t>
  </si>
  <si>
    <t xml:space="preserve">03</t>
  </si>
  <si>
    <t xml:space="preserve">政府办公厅（室）及相关机构事务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2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人大事务</t>
  </si>
  <si>
    <t xml:space="preserve">      人大会议</t>
  </si>
  <si>
    <t xml:space="preserve">    政府办公厅（室）及相关机构事务</t>
  </si>
  <si>
    <t xml:space="preserve">      行政运行（政府）</t>
  </si>
  <si>
    <t xml:space="preserve">      一般行政管理事务（政府）</t>
  </si>
  <si>
    <t xml:space="preserve">      事业运行（政府）</t>
  </si>
  <si>
    <t xml:space="preserve">      其他政府办公厅（室）及相关机构事务支出</t>
  </si>
  <si>
    <t xml:space="preserve">    行政事业单位养老支出</t>
  </si>
  <si>
    <t xml:space="preserve">      机关事业单位基本养老保险缴费支出</t>
  </si>
  <si>
    <t xml:space="preserve">    行政事业单位医疗</t>
  </si>
  <si>
    <t xml:space="preserve">      行政单位医疗</t>
  </si>
  <si>
    <t xml:space="preserve">      事业单位医疗</t>
  </si>
  <si>
    <t xml:space="preserve">    城乡社区环境卫生</t>
  </si>
  <si>
    <t xml:space="preserve">      城乡社区环境卫生</t>
  </si>
  <si>
    <t xml:space="preserve">    农村综合改革</t>
  </si>
  <si>
    <t xml:space="preserve">      对村民委员会和村党支部的补助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14</t>
  </si>
  <si>
    <t xml:space="preserve">    租赁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青龙镇财政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1" t="s">
        <v>341</v>
      </c>
    </row>
    <row r="2" customFormat="false" ht="29.1" hidden="false" customHeight="true" outlineLevel="0" collapsed="false">
      <c r="A2" s="152" t="s">
        <v>342</v>
      </c>
      <c r="B2" s="152"/>
      <c r="C2" s="152"/>
      <c r="D2" s="152"/>
      <c r="E2" s="152"/>
    </row>
    <row r="3" customFormat="false" ht="30.95" hidden="false" customHeight="true" outlineLevel="0" collapsed="false">
      <c r="A3" s="153" t="s">
        <v>173</v>
      </c>
      <c r="B3" s="154"/>
      <c r="C3" s="154"/>
      <c r="D3" s="154"/>
      <c r="E3" s="155" t="s">
        <v>5</v>
      </c>
    </row>
    <row r="4" customFormat="false" ht="33" hidden="false" customHeight="true" outlineLevel="0" collapsed="false">
      <c r="A4" s="156" t="s">
        <v>343</v>
      </c>
      <c r="B4" s="157" t="s">
        <v>344</v>
      </c>
      <c r="C4" s="157" t="s">
        <v>345</v>
      </c>
      <c r="D4" s="158" t="s">
        <v>346</v>
      </c>
      <c r="E4" s="159" t="s">
        <v>347</v>
      </c>
    </row>
    <row r="5" customFormat="false" ht="33" hidden="false" customHeight="true" outlineLevel="0" collapsed="false">
      <c r="A5" s="160" t="s">
        <v>59</v>
      </c>
      <c r="B5" s="161" t="n">
        <f aca="false">B6+B7+B8</f>
        <v>5</v>
      </c>
      <c r="C5" s="161" t="n">
        <f aca="false">C6+C7+C8</f>
        <v>5.2</v>
      </c>
      <c r="D5" s="162" t="n">
        <f aca="false">IF(ISERROR((C5-B5)/C5*100),0,(C5-B5)/C5*100)</f>
        <v>3.84615384615385</v>
      </c>
      <c r="E5" s="163"/>
    </row>
    <row r="6" customFormat="false" ht="33" hidden="false" customHeight="true" outlineLevel="0" collapsed="false">
      <c r="A6" s="164" t="s">
        <v>348</v>
      </c>
      <c r="B6" s="165"/>
      <c r="C6" s="161"/>
      <c r="D6" s="162" t="n">
        <f aca="false">IF(ISERROR((C6-B6)/C6*100),0,(C6-B6)/C6*100)</f>
        <v>0</v>
      </c>
      <c r="E6" s="166"/>
    </row>
    <row r="7" customFormat="false" ht="33" hidden="false" customHeight="true" outlineLevel="0" collapsed="false">
      <c r="A7" s="164" t="s">
        <v>349</v>
      </c>
      <c r="B7" s="167" t="n">
        <v>2</v>
      </c>
      <c r="C7" s="168" t="n">
        <v>2.2</v>
      </c>
      <c r="D7" s="162" t="n">
        <f aca="false">IF(ISERROR((C7-B7)/C7*100),0,(C7-B7)/C7*100)</f>
        <v>9.0909090909091</v>
      </c>
      <c r="E7" s="163"/>
    </row>
    <row r="8" customFormat="false" ht="33" hidden="false" customHeight="true" outlineLevel="0" collapsed="false">
      <c r="A8" s="164" t="s">
        <v>350</v>
      </c>
      <c r="B8" s="161" t="n">
        <f aca="false">B9+B10</f>
        <v>3</v>
      </c>
      <c r="C8" s="161" t="n">
        <f aca="false">C9+C10</f>
        <v>3</v>
      </c>
      <c r="D8" s="162" t="n">
        <f aca="false">IF(ISERROR((C8-B8)/C8*100),0,(C8-B8)/C8*100)</f>
        <v>0</v>
      </c>
      <c r="E8" s="163"/>
    </row>
    <row r="9" customFormat="false" ht="33" hidden="false" customHeight="true" outlineLevel="0" collapsed="false">
      <c r="A9" s="169" t="s">
        <v>351</v>
      </c>
      <c r="B9" s="165" t="n">
        <v>3</v>
      </c>
      <c r="C9" s="170" t="n">
        <v>3</v>
      </c>
      <c r="D9" s="162" t="n">
        <f aca="false">IF(ISERROR((C9-B9)/C9*100),0,(C9-B9)/C9*100)</f>
        <v>0</v>
      </c>
      <c r="E9" s="163"/>
    </row>
    <row r="10" customFormat="false" ht="33" hidden="false" customHeight="true" outlineLevel="0" collapsed="false">
      <c r="A10" s="169" t="s">
        <v>352</v>
      </c>
      <c r="B10" s="171"/>
      <c r="C10" s="172"/>
      <c r="D10" s="162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52</v>
      </c>
      <c r="B1" s="173"/>
      <c r="C1" s="17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5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124" t="s">
        <v>354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74" t="s">
        <v>70</v>
      </c>
      <c r="E6" s="44" t="s">
        <v>127</v>
      </c>
      <c r="F6" s="38" t="s">
        <v>59</v>
      </c>
      <c r="G6" s="38" t="s">
        <v>123</v>
      </c>
      <c r="H6" s="39" t="s">
        <v>12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9</v>
      </c>
      <c r="B7" s="46" t="s">
        <v>80</v>
      </c>
      <c r="C7" s="48" t="s">
        <v>81</v>
      </c>
      <c r="D7" s="174"/>
      <c r="E7" s="44"/>
      <c r="F7" s="38"/>
      <c r="G7" s="38"/>
      <c r="H7" s="39"/>
      <c r="I7" s="9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93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6"/>
      <c r="B37" s="36"/>
      <c r="C37" s="36"/>
      <c r="D37" s="36"/>
      <c r="E37" s="180"/>
      <c r="F37" s="180"/>
      <c r="G37" s="18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8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8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8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8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8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8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8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8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8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8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355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6"/>
      <c r="I2" s="111"/>
    </row>
    <row r="3" customFormat="false" ht="25.5" hidden="false" customHeight="true" outlineLevel="0" collapsed="false">
      <c r="A3" s="11" t="s">
        <v>356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4" t="s">
        <v>5</v>
      </c>
      <c r="I4" s="111"/>
    </row>
    <row r="5" customFormat="false" ht="20.1" hidden="false" customHeight="true" outlineLevel="0" collapsed="false">
      <c r="A5" s="44" t="s">
        <v>334</v>
      </c>
      <c r="B5" s="44" t="s">
        <v>335</v>
      </c>
      <c r="C5" s="124" t="s">
        <v>336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4"/>
      <c r="B6" s="44"/>
      <c r="C6" s="131" t="s">
        <v>59</v>
      </c>
      <c r="D6" s="132" t="s">
        <v>207</v>
      </c>
      <c r="E6" s="112" t="s">
        <v>337</v>
      </c>
      <c r="F6" s="112"/>
      <c r="G6" s="112"/>
      <c r="H6" s="133" t="s">
        <v>212</v>
      </c>
      <c r="I6" s="111"/>
    </row>
    <row r="7" customFormat="false" ht="33.75" hidden="false" customHeight="true" outlineLevel="0" collapsed="false">
      <c r="A7" s="44"/>
      <c r="B7" s="44"/>
      <c r="C7" s="131"/>
      <c r="D7" s="132"/>
      <c r="E7" s="134" t="s">
        <v>74</v>
      </c>
      <c r="F7" s="135" t="s">
        <v>338</v>
      </c>
      <c r="G7" s="132" t="s">
        <v>339</v>
      </c>
      <c r="H7" s="133"/>
      <c r="I7" s="111"/>
    </row>
    <row r="8" customFormat="false" ht="20.1" hidden="false" customHeight="true" outlineLevel="0" collapsed="false">
      <c r="A8" s="101"/>
      <c r="B8" s="101"/>
      <c r="C8" s="60"/>
      <c r="D8" s="60"/>
      <c r="E8" s="60"/>
      <c r="F8" s="60"/>
      <c r="G8" s="60"/>
      <c r="H8" s="60"/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84"/>
      <c r="F9" s="139"/>
      <c r="G9" s="139"/>
      <c r="H9" s="149"/>
      <c r="I9" s="111"/>
    </row>
    <row r="10" customFormat="false" ht="20.1" hidden="false" customHeight="true" outlineLevel="0" collapsed="false">
      <c r="A10" s="139"/>
      <c r="B10" s="139"/>
      <c r="C10" s="139"/>
      <c r="D10" s="139"/>
      <c r="E10" s="184"/>
      <c r="F10" s="185"/>
      <c r="G10" s="185"/>
      <c r="H10" s="149"/>
      <c r="I10" s="145"/>
    </row>
    <row r="11" customFormat="false" ht="20.1" hidden="false" customHeight="true" outlineLevel="0" collapsed="false">
      <c r="A11" s="139"/>
      <c r="B11" s="139"/>
      <c r="C11" s="139"/>
      <c r="D11" s="139"/>
      <c r="E11" s="148"/>
      <c r="F11" s="139"/>
      <c r="G11" s="139"/>
      <c r="H11" s="149"/>
      <c r="I11" s="145"/>
    </row>
    <row r="12" customFormat="false" ht="20.1" hidden="false" customHeight="true" outlineLevel="0" collapsed="false">
      <c r="A12" s="139"/>
      <c r="B12" s="139"/>
      <c r="C12" s="139"/>
      <c r="D12" s="139"/>
      <c r="E12" s="148"/>
      <c r="F12" s="139"/>
      <c r="G12" s="139"/>
      <c r="H12" s="149"/>
      <c r="I12" s="145"/>
    </row>
    <row r="13" customFormat="false" ht="20.1" hidden="false" customHeight="true" outlineLevel="0" collapsed="false">
      <c r="A13" s="139"/>
      <c r="B13" s="139"/>
      <c r="C13" s="139"/>
      <c r="D13" s="139"/>
      <c r="E13" s="184"/>
      <c r="F13" s="139"/>
      <c r="G13" s="139"/>
      <c r="H13" s="149"/>
      <c r="I13" s="145"/>
    </row>
    <row r="14" customFormat="false" ht="20.1" hidden="false" customHeight="true" outlineLevel="0" collapsed="false">
      <c r="A14" s="139"/>
      <c r="B14" s="139"/>
      <c r="C14" s="139"/>
      <c r="D14" s="139"/>
      <c r="E14" s="184"/>
      <c r="F14" s="139"/>
      <c r="G14" s="139"/>
      <c r="H14" s="149"/>
      <c r="I14" s="145"/>
    </row>
    <row r="15" customFormat="false" ht="20.1" hidden="false" customHeight="true" outlineLevel="0" collapsed="false">
      <c r="A15" s="139"/>
      <c r="B15" s="139"/>
      <c r="C15" s="139"/>
      <c r="D15" s="139"/>
      <c r="E15" s="148"/>
      <c r="F15" s="139"/>
      <c r="G15" s="139"/>
      <c r="H15" s="149"/>
      <c r="I15" s="145"/>
    </row>
    <row r="16" customFormat="false" ht="20.1" hidden="false" customHeight="true" outlineLevel="0" collapsed="false">
      <c r="A16" s="139"/>
      <c r="B16" s="139"/>
      <c r="C16" s="139"/>
      <c r="D16" s="139"/>
      <c r="E16" s="148"/>
      <c r="F16" s="139"/>
      <c r="G16" s="139"/>
      <c r="H16" s="149"/>
      <c r="I16" s="145"/>
    </row>
    <row r="17" customFormat="false" ht="20.1" hidden="false" customHeight="true" outlineLevel="0" collapsed="false">
      <c r="A17" s="139"/>
      <c r="B17" s="139"/>
      <c r="C17" s="139"/>
      <c r="D17" s="139"/>
      <c r="E17" s="184"/>
      <c r="F17" s="139"/>
      <c r="G17" s="139"/>
      <c r="H17" s="149"/>
      <c r="I17" s="145"/>
    </row>
    <row r="18" customFormat="false" ht="20.1" hidden="false" customHeight="true" outlineLevel="0" collapsed="false">
      <c r="A18" s="139"/>
      <c r="B18" s="139"/>
      <c r="C18" s="139"/>
      <c r="D18" s="139"/>
      <c r="E18" s="184"/>
      <c r="F18" s="139"/>
      <c r="G18" s="139"/>
      <c r="H18" s="149"/>
      <c r="I18" s="145"/>
    </row>
    <row r="19" customFormat="false" ht="20.1" hidden="false" customHeight="true" outlineLevel="0" collapsed="false">
      <c r="A19" s="139"/>
      <c r="B19" s="139"/>
      <c r="C19" s="139"/>
      <c r="D19" s="139"/>
      <c r="E19" s="186"/>
      <c r="F19" s="139"/>
      <c r="G19" s="139"/>
      <c r="H19" s="149"/>
      <c r="I19" s="145"/>
    </row>
    <row r="20" customFormat="false" ht="20.1" hidden="false" customHeight="true" outlineLevel="0" collapsed="false">
      <c r="A20" s="139"/>
      <c r="B20" s="139"/>
      <c r="C20" s="139"/>
      <c r="D20" s="139"/>
      <c r="E20" s="148"/>
      <c r="F20" s="139"/>
      <c r="G20" s="139"/>
      <c r="H20" s="149"/>
      <c r="I20" s="145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39"/>
      <c r="G21" s="139"/>
      <c r="H21" s="149"/>
      <c r="I21" s="145"/>
    </row>
    <row r="22" customFormat="false" ht="20.1" hidden="false" customHeight="true" outlineLevel="0" collapsed="false">
      <c r="A22" s="149"/>
      <c r="B22" s="149"/>
      <c r="C22" s="149"/>
      <c r="D22" s="149"/>
      <c r="E22" s="187"/>
      <c r="F22" s="149"/>
      <c r="G22" s="149"/>
      <c r="H22" s="149"/>
      <c r="I22" s="145"/>
    </row>
    <row r="23" customFormat="false" ht="20.1" hidden="false" customHeight="true" outlineLevel="0" collapsed="false">
      <c r="A23" s="149"/>
      <c r="B23" s="149"/>
      <c r="C23" s="149"/>
      <c r="D23" s="149"/>
      <c r="E23" s="187"/>
      <c r="F23" s="149"/>
      <c r="G23" s="149"/>
      <c r="H23" s="149"/>
      <c r="I23" s="145"/>
    </row>
    <row r="24" customFormat="false" ht="20.1" hidden="false" customHeight="true" outlineLevel="0" collapsed="false">
      <c r="A24" s="149"/>
      <c r="B24" s="149"/>
      <c r="C24" s="149"/>
      <c r="D24" s="149"/>
      <c r="E24" s="187"/>
      <c r="F24" s="149"/>
      <c r="G24" s="149"/>
      <c r="H24" s="149"/>
      <c r="I24" s="145"/>
    </row>
    <row r="25" customFormat="false" ht="20.1" hidden="false" customHeight="true" outlineLevel="0" collapsed="false">
      <c r="A25" s="149"/>
      <c r="B25" s="149"/>
      <c r="C25" s="149"/>
      <c r="D25" s="149"/>
      <c r="E25" s="187"/>
      <c r="F25" s="149"/>
      <c r="G25" s="149"/>
      <c r="H25" s="149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88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8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88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8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88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88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357</v>
      </c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35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0"/>
      <c r="G4" s="13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124" t="s">
        <v>359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74" t="s">
        <v>70</v>
      </c>
      <c r="E6" s="44" t="s">
        <v>127</v>
      </c>
      <c r="F6" s="38" t="s">
        <v>59</v>
      </c>
      <c r="G6" s="38" t="s">
        <v>123</v>
      </c>
      <c r="H6" s="39" t="s">
        <v>12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9</v>
      </c>
      <c r="B7" s="46" t="s">
        <v>80</v>
      </c>
      <c r="C7" s="48" t="s">
        <v>81</v>
      </c>
      <c r="D7" s="174"/>
      <c r="E7" s="44"/>
      <c r="F7" s="38"/>
      <c r="G7" s="38"/>
      <c r="H7" s="39"/>
      <c r="I7" s="9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93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6"/>
      <c r="B37" s="36"/>
      <c r="C37" s="36"/>
      <c r="D37" s="36"/>
      <c r="E37" s="180"/>
      <c r="F37" s="180"/>
      <c r="G37" s="18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2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82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82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82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82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82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82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82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82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82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82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78.24</v>
      </c>
      <c r="C7" s="18" t="s">
        <v>11</v>
      </c>
      <c r="D7" s="19" t="n">
        <v>788.3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0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3</v>
      </c>
      <c r="D14" s="19" t="n">
        <v>70.7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0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1" t="s">
        <v>25</v>
      </c>
      <c r="D16" s="19" t="n">
        <v>43.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20" t="s">
        <v>2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21" t="s">
        <v>27</v>
      </c>
      <c r="D18" s="19" t="n">
        <v>3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21" t="s">
        <v>28</v>
      </c>
      <c r="D19" s="19" t="n">
        <v>9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21" t="s">
        <v>29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21" t="s">
        <v>30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21" t="s">
        <v>31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21" t="s">
        <v>32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21" t="s">
        <v>33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21" t="s">
        <v>34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19"/>
      <c r="C26" s="21" t="s">
        <v>35</v>
      </c>
      <c r="D26" s="19" t="n">
        <v>53.0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19"/>
      <c r="C27" s="21" t="s">
        <v>36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19"/>
      <c r="C28" s="21" t="s">
        <v>37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19"/>
      <c r="C29" s="21" t="s">
        <v>38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19"/>
      <c r="C30" s="21" t="s">
        <v>39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19"/>
      <c r="C31" s="21" t="s">
        <v>40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19"/>
      <c r="C32" s="21" t="s">
        <v>41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19"/>
      <c r="C33" s="21" t="s">
        <v>42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19"/>
      <c r="C34" s="21" t="s">
        <v>43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8"/>
      <c r="B35" s="19"/>
      <c r="C35" s="21" t="s">
        <v>44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/>
      <c r="B36" s="19"/>
      <c r="C36" s="21" t="s">
        <v>45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/>
      <c r="B37" s="19"/>
      <c r="C37" s="18"/>
      <c r="D37" s="2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5" t="s">
        <v>46</v>
      </c>
      <c r="B38" s="22" t="n">
        <v>1078.24</v>
      </c>
      <c r="C38" s="15" t="s">
        <v>47</v>
      </c>
      <c r="D38" s="22" t="n">
        <v>1078.24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5.9" hidden="false" customHeight="true" outlineLevel="0" collapsed="false">
      <c r="A39" s="18" t="s">
        <v>48</v>
      </c>
      <c r="B39" s="19"/>
      <c r="C39" s="18" t="s">
        <v>49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8" t="s">
        <v>50</v>
      </c>
      <c r="B40" s="19"/>
      <c r="C40" s="18" t="s">
        <v>51</v>
      </c>
      <c r="D40" s="19"/>
      <c r="E40" s="10"/>
      <c r="F40" s="10"/>
      <c r="G40" s="23" t="s">
        <v>52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5.9" hidden="false" customHeight="true" outlineLevel="0" collapsed="false">
      <c r="A41" s="18"/>
      <c r="B41" s="19"/>
      <c r="C41" s="18" t="s">
        <v>53</v>
      </c>
      <c r="D41" s="1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5.9" hidden="false" customHeight="true" outlineLevel="0" collapsed="false">
      <c r="A42" s="18"/>
      <c r="B42" s="24"/>
      <c r="C42" s="18"/>
      <c r="D42" s="2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5.9" hidden="false" customHeight="true" outlineLevel="0" collapsed="false">
      <c r="A43" s="15" t="s">
        <v>54</v>
      </c>
      <c r="B43" s="24" t="n">
        <v>1078.24</v>
      </c>
      <c r="C43" s="15" t="s">
        <v>55</v>
      </c>
      <c r="D43" s="22" t="n">
        <v>1078.24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.25" hidden="false" customHeight="true" outlineLevel="0" collapsed="false">
      <c r="A44" s="25"/>
      <c r="B44" s="26"/>
      <c r="C44" s="27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5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38" t="s">
        <v>59</v>
      </c>
      <c r="G5" s="39" t="s">
        <v>60</v>
      </c>
      <c r="H5" s="38" t="s">
        <v>61</v>
      </c>
      <c r="I5" s="38" t="s">
        <v>62</v>
      </c>
      <c r="J5" s="38" t="s">
        <v>63</v>
      </c>
      <c r="K5" s="40" t="s">
        <v>64</v>
      </c>
      <c r="L5" s="40"/>
      <c r="M5" s="41" t="s">
        <v>65</v>
      </c>
      <c r="N5" s="42" t="s">
        <v>66</v>
      </c>
      <c r="O5" s="42"/>
      <c r="P5" s="42"/>
      <c r="Q5" s="42"/>
      <c r="R5" s="42"/>
      <c r="S5" s="38" t="s">
        <v>67</v>
      </c>
      <c r="T5" s="38" t="s">
        <v>68</v>
      </c>
    </row>
    <row r="6" customFormat="false" ht="20.1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38"/>
      <c r="G6" s="39"/>
      <c r="H6" s="38"/>
      <c r="I6" s="38"/>
      <c r="J6" s="38"/>
      <c r="K6" s="45" t="s">
        <v>72</v>
      </c>
      <c r="L6" s="38" t="s">
        <v>73</v>
      </c>
      <c r="M6" s="41"/>
      <c r="N6" s="38" t="s">
        <v>74</v>
      </c>
      <c r="O6" s="38" t="s">
        <v>75</v>
      </c>
      <c r="P6" s="38" t="s">
        <v>76</v>
      </c>
      <c r="Q6" s="38" t="s">
        <v>77</v>
      </c>
      <c r="R6" s="38" t="s">
        <v>78</v>
      </c>
      <c r="S6" s="38"/>
      <c r="T6" s="38"/>
    </row>
    <row r="7" customFormat="false" ht="30.75" hidden="false" customHeight="true" outlineLevel="0" collapsed="false">
      <c r="A7" s="46" t="s">
        <v>79</v>
      </c>
      <c r="B7" s="47" t="s">
        <v>80</v>
      </c>
      <c r="C7" s="48" t="s">
        <v>81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44" t="s">
        <v>59</v>
      </c>
      <c r="F8" s="51" t="n">
        <v>1078.24</v>
      </c>
      <c r="G8" s="52"/>
      <c r="H8" s="51" t="n">
        <v>1078.24</v>
      </c>
      <c r="I8" s="50"/>
      <c r="J8" s="53"/>
      <c r="K8" s="54"/>
      <c r="L8" s="50"/>
      <c r="M8" s="55"/>
      <c r="N8" s="56"/>
      <c r="O8" s="50"/>
      <c r="P8" s="50"/>
      <c r="Q8" s="50"/>
      <c r="R8" s="53"/>
      <c r="S8" s="56"/>
      <c r="T8" s="53"/>
    </row>
    <row r="9" customFormat="false" ht="23.45" hidden="false" customHeight="true" outlineLevel="0" collapsed="false">
      <c r="A9" s="57" t="s">
        <v>82</v>
      </c>
      <c r="B9" s="57"/>
      <c r="C9" s="57"/>
      <c r="D9" s="57"/>
      <c r="E9" s="58" t="s">
        <v>83</v>
      </c>
      <c r="F9" s="59" t="n">
        <v>788.31</v>
      </c>
      <c r="G9" s="59"/>
      <c r="H9" s="59" t="n">
        <v>788.31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7"/>
      <c r="B10" s="57" t="s">
        <v>84</v>
      </c>
      <c r="C10" s="57"/>
      <c r="D10" s="57"/>
      <c r="E10" s="58" t="s">
        <v>85</v>
      </c>
      <c r="F10" s="59" t="n">
        <v>5.34</v>
      </c>
      <c r="G10" s="59"/>
      <c r="H10" s="59" t="n">
        <v>5.34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/>
      <c r="B11" s="57"/>
      <c r="C11" s="57" t="s">
        <v>86</v>
      </c>
      <c r="D11" s="57" t="s">
        <v>87</v>
      </c>
      <c r="E11" s="58" t="s">
        <v>88</v>
      </c>
      <c r="F11" s="59" t="n">
        <v>5.34</v>
      </c>
      <c r="G11" s="59"/>
      <c r="H11" s="59" t="n">
        <v>5.34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/>
      <c r="B12" s="57" t="s">
        <v>89</v>
      </c>
      <c r="C12" s="57"/>
      <c r="D12" s="57"/>
      <c r="E12" s="58" t="s">
        <v>90</v>
      </c>
      <c r="F12" s="59" t="n">
        <v>782.97</v>
      </c>
      <c r="G12" s="59"/>
      <c r="H12" s="59" t="n">
        <v>782.97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/>
      <c r="B13" s="57"/>
      <c r="C13" s="57" t="s">
        <v>84</v>
      </c>
      <c r="D13" s="57" t="s">
        <v>87</v>
      </c>
      <c r="E13" s="58" t="s">
        <v>91</v>
      </c>
      <c r="F13" s="59" t="n">
        <v>608.42</v>
      </c>
      <c r="G13" s="59"/>
      <c r="H13" s="59" t="n">
        <v>608.42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/>
      <c r="B14" s="57"/>
      <c r="C14" s="57" t="s">
        <v>92</v>
      </c>
      <c r="D14" s="57" t="s">
        <v>87</v>
      </c>
      <c r="E14" s="58" t="s">
        <v>93</v>
      </c>
      <c r="F14" s="59" t="n">
        <v>13</v>
      </c>
      <c r="G14" s="59"/>
      <c r="H14" s="59" t="n">
        <v>13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/>
      <c r="B15" s="57"/>
      <c r="C15" s="57" t="s">
        <v>94</v>
      </c>
      <c r="D15" s="57" t="s">
        <v>87</v>
      </c>
      <c r="E15" s="58" t="s">
        <v>95</v>
      </c>
      <c r="F15" s="59" t="n">
        <v>155.54</v>
      </c>
      <c r="G15" s="59"/>
      <c r="H15" s="59" t="n">
        <v>155.54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/>
      <c r="B16" s="57"/>
      <c r="C16" s="57" t="s">
        <v>96</v>
      </c>
      <c r="D16" s="57" t="s">
        <v>87</v>
      </c>
      <c r="E16" s="58" t="s">
        <v>97</v>
      </c>
      <c r="F16" s="59" t="n">
        <v>6</v>
      </c>
      <c r="G16" s="59"/>
      <c r="H16" s="59" t="n">
        <v>6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98</v>
      </c>
      <c r="B17" s="57"/>
      <c r="C17" s="57"/>
      <c r="D17" s="57"/>
      <c r="E17" s="58" t="s">
        <v>99</v>
      </c>
      <c r="F17" s="59" t="n">
        <v>70.76</v>
      </c>
      <c r="G17" s="59"/>
      <c r="H17" s="59" t="n">
        <v>70.76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/>
      <c r="B18" s="57" t="s">
        <v>100</v>
      </c>
      <c r="C18" s="57"/>
      <c r="D18" s="57"/>
      <c r="E18" s="58" t="s">
        <v>101</v>
      </c>
      <c r="F18" s="59" t="n">
        <v>70.76</v>
      </c>
      <c r="G18" s="59"/>
      <c r="H18" s="59" t="n">
        <v>70.76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/>
      <c r="B19" s="57"/>
      <c r="C19" s="57" t="s">
        <v>100</v>
      </c>
      <c r="D19" s="57" t="s">
        <v>87</v>
      </c>
      <c r="E19" s="58" t="s">
        <v>102</v>
      </c>
      <c r="F19" s="59" t="n">
        <v>70.76</v>
      </c>
      <c r="G19" s="59"/>
      <c r="H19" s="59" t="n">
        <v>70.76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7" t="s">
        <v>103</v>
      </c>
      <c r="B20" s="57"/>
      <c r="C20" s="57"/>
      <c r="D20" s="57"/>
      <c r="E20" s="58" t="s">
        <v>104</v>
      </c>
      <c r="F20" s="59" t="n">
        <v>43.1</v>
      </c>
      <c r="G20" s="59"/>
      <c r="H20" s="59" t="n">
        <v>43.1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7"/>
      <c r="B21" s="57" t="s">
        <v>105</v>
      </c>
      <c r="C21" s="57"/>
      <c r="D21" s="57"/>
      <c r="E21" s="58" t="s">
        <v>106</v>
      </c>
      <c r="F21" s="59" t="n">
        <v>43.1</v>
      </c>
      <c r="G21" s="59"/>
      <c r="H21" s="59" t="n">
        <v>43.1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7"/>
      <c r="B22" s="57"/>
      <c r="C22" s="57" t="s">
        <v>84</v>
      </c>
      <c r="D22" s="57" t="s">
        <v>87</v>
      </c>
      <c r="E22" s="58" t="s">
        <v>107</v>
      </c>
      <c r="F22" s="59" t="n">
        <v>33.18</v>
      </c>
      <c r="G22" s="59"/>
      <c r="H22" s="59" t="n">
        <v>33.18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7"/>
      <c r="B23" s="57"/>
      <c r="C23" s="57" t="s">
        <v>92</v>
      </c>
      <c r="D23" s="57" t="s">
        <v>87</v>
      </c>
      <c r="E23" s="58" t="s">
        <v>108</v>
      </c>
      <c r="F23" s="59" t="n">
        <v>9.91</v>
      </c>
      <c r="G23" s="59"/>
      <c r="H23" s="59" t="n">
        <v>9.91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7" t="s">
        <v>109</v>
      </c>
      <c r="B24" s="57"/>
      <c r="C24" s="57"/>
      <c r="D24" s="57"/>
      <c r="E24" s="58" t="s">
        <v>110</v>
      </c>
      <c r="F24" s="59" t="n">
        <v>30</v>
      </c>
      <c r="G24" s="59"/>
      <c r="H24" s="59" t="n">
        <v>30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57"/>
      <c r="B25" s="57" t="s">
        <v>100</v>
      </c>
      <c r="C25" s="57"/>
      <c r="D25" s="57"/>
      <c r="E25" s="58" t="s">
        <v>111</v>
      </c>
      <c r="F25" s="59" t="n">
        <v>30</v>
      </c>
      <c r="G25" s="59"/>
      <c r="H25" s="59" t="n">
        <v>30</v>
      </c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57"/>
      <c r="B26" s="57"/>
      <c r="C26" s="57" t="s">
        <v>84</v>
      </c>
      <c r="D26" s="57" t="s">
        <v>87</v>
      </c>
      <c r="E26" s="58" t="s">
        <v>111</v>
      </c>
      <c r="F26" s="59" t="n">
        <v>30</v>
      </c>
      <c r="G26" s="59"/>
      <c r="H26" s="59" t="n">
        <v>30</v>
      </c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57" t="s">
        <v>112</v>
      </c>
      <c r="B27" s="57"/>
      <c r="C27" s="57"/>
      <c r="D27" s="57"/>
      <c r="E27" s="58" t="s">
        <v>113</v>
      </c>
      <c r="F27" s="59" t="n">
        <v>93</v>
      </c>
      <c r="G27" s="59"/>
      <c r="H27" s="59" t="n">
        <v>93</v>
      </c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23.45" hidden="false" customHeight="true" outlineLevel="0" collapsed="false">
      <c r="A28" s="57"/>
      <c r="B28" s="57" t="s">
        <v>114</v>
      </c>
      <c r="C28" s="57"/>
      <c r="D28" s="57"/>
      <c r="E28" s="58" t="s">
        <v>115</v>
      </c>
      <c r="F28" s="59" t="n">
        <v>93</v>
      </c>
      <c r="G28" s="59"/>
      <c r="H28" s="59" t="n">
        <v>93</v>
      </c>
      <c r="I28" s="59"/>
      <c r="J28" s="60"/>
      <c r="K28" s="61"/>
      <c r="L28" s="59"/>
      <c r="M28" s="60"/>
      <c r="N28" s="61"/>
      <c r="O28" s="59"/>
      <c r="P28" s="59"/>
      <c r="Q28" s="59"/>
      <c r="R28" s="60"/>
      <c r="S28" s="61"/>
      <c r="T28" s="60"/>
    </row>
    <row r="29" customFormat="false" ht="23.45" hidden="false" customHeight="true" outlineLevel="0" collapsed="false">
      <c r="A29" s="57"/>
      <c r="B29" s="57"/>
      <c r="C29" s="57" t="s">
        <v>100</v>
      </c>
      <c r="D29" s="57" t="s">
        <v>87</v>
      </c>
      <c r="E29" s="58" t="s">
        <v>116</v>
      </c>
      <c r="F29" s="59" t="n">
        <v>93</v>
      </c>
      <c r="G29" s="59"/>
      <c r="H29" s="59" t="n">
        <v>93</v>
      </c>
      <c r="I29" s="59"/>
      <c r="J29" s="60"/>
      <c r="K29" s="61"/>
      <c r="L29" s="59"/>
      <c r="M29" s="60"/>
      <c r="N29" s="61"/>
      <c r="O29" s="59"/>
      <c r="P29" s="59"/>
      <c r="Q29" s="59"/>
      <c r="R29" s="60"/>
      <c r="S29" s="61"/>
      <c r="T29" s="60"/>
    </row>
    <row r="30" customFormat="false" ht="23.45" hidden="false" customHeight="true" outlineLevel="0" collapsed="false">
      <c r="A30" s="57" t="s">
        <v>117</v>
      </c>
      <c r="B30" s="57"/>
      <c r="C30" s="57"/>
      <c r="D30" s="57"/>
      <c r="E30" s="58" t="s">
        <v>118</v>
      </c>
      <c r="F30" s="59" t="n">
        <v>53.07</v>
      </c>
      <c r="G30" s="59"/>
      <c r="H30" s="59" t="n">
        <v>53.07</v>
      </c>
      <c r="I30" s="59"/>
      <c r="J30" s="60"/>
      <c r="K30" s="61"/>
      <c r="L30" s="59"/>
      <c r="M30" s="60"/>
      <c r="N30" s="61"/>
      <c r="O30" s="59"/>
      <c r="P30" s="59"/>
      <c r="Q30" s="59"/>
      <c r="R30" s="60"/>
      <c r="S30" s="61"/>
      <c r="T30" s="60"/>
    </row>
    <row r="31" customFormat="false" ht="23.45" hidden="false" customHeight="true" outlineLevel="0" collapsed="false">
      <c r="A31" s="57"/>
      <c r="B31" s="57" t="s">
        <v>92</v>
      </c>
      <c r="C31" s="57"/>
      <c r="D31" s="57"/>
      <c r="E31" s="58" t="s">
        <v>119</v>
      </c>
      <c r="F31" s="59" t="n">
        <v>53.07</v>
      </c>
      <c r="G31" s="59"/>
      <c r="H31" s="59" t="n">
        <v>53.07</v>
      </c>
      <c r="I31" s="59"/>
      <c r="J31" s="60"/>
      <c r="K31" s="61"/>
      <c r="L31" s="59"/>
      <c r="M31" s="60"/>
      <c r="N31" s="61"/>
      <c r="O31" s="59"/>
      <c r="P31" s="59"/>
      <c r="Q31" s="59"/>
      <c r="R31" s="60"/>
      <c r="S31" s="61"/>
      <c r="T31" s="60"/>
    </row>
    <row r="32" customFormat="false" ht="23.45" hidden="false" customHeight="true" outlineLevel="0" collapsed="false">
      <c r="A32" s="57"/>
      <c r="B32" s="57"/>
      <c r="C32" s="57" t="s">
        <v>84</v>
      </c>
      <c r="D32" s="57" t="s">
        <v>87</v>
      </c>
      <c r="E32" s="58" t="s">
        <v>120</v>
      </c>
      <c r="F32" s="59" t="n">
        <v>53.07</v>
      </c>
      <c r="G32" s="59"/>
      <c r="H32" s="59" t="n">
        <v>53.07</v>
      </c>
      <c r="I32" s="59"/>
      <c r="J32" s="60"/>
      <c r="K32" s="61"/>
      <c r="L32" s="59"/>
      <c r="M32" s="60"/>
      <c r="N32" s="61"/>
      <c r="O32" s="59"/>
      <c r="P32" s="59"/>
      <c r="Q32" s="59"/>
      <c r="R32" s="60"/>
      <c r="S32" s="61"/>
      <c r="T32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121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58</v>
      </c>
      <c r="B5" s="15"/>
      <c r="C5" s="15"/>
      <c r="D5" s="15"/>
      <c r="E5" s="15"/>
      <c r="F5" s="66" t="s">
        <v>59</v>
      </c>
      <c r="G5" s="66" t="s">
        <v>123</v>
      </c>
      <c r="H5" s="67" t="s">
        <v>124</v>
      </c>
      <c r="I5" s="67" t="s">
        <v>125</v>
      </c>
      <c r="J5" s="67" t="s">
        <v>126</v>
      </c>
      <c r="K5" s="36"/>
      <c r="L5" s="36"/>
    </row>
    <row r="6" customFormat="false" ht="20.1" hidden="false" customHeight="true" outlineLevel="0" collapsed="false">
      <c r="A6" s="15" t="s">
        <v>69</v>
      </c>
      <c r="B6" s="15"/>
      <c r="C6" s="15"/>
      <c r="D6" s="67" t="s">
        <v>70</v>
      </c>
      <c r="E6" s="67" t="s">
        <v>127</v>
      </c>
      <c r="F6" s="66"/>
      <c r="G6" s="66"/>
      <c r="H6" s="67"/>
      <c r="I6" s="67"/>
      <c r="J6" s="67"/>
      <c r="K6" s="36"/>
      <c r="L6" s="36"/>
    </row>
    <row r="7" customFormat="false" ht="20.25" hidden="false" customHeight="true" outlineLevel="0" collapsed="false">
      <c r="A7" s="68" t="s">
        <v>79</v>
      </c>
      <c r="B7" s="68" t="s">
        <v>80</v>
      </c>
      <c r="C7" s="69" t="s">
        <v>81</v>
      </c>
      <c r="D7" s="67"/>
      <c r="E7" s="67"/>
      <c r="F7" s="66"/>
      <c r="G7" s="66"/>
      <c r="H7" s="67"/>
      <c r="I7" s="67"/>
      <c r="J7" s="67"/>
      <c r="K7" s="36"/>
      <c r="L7" s="36"/>
    </row>
    <row r="8" customFormat="false" ht="20.25" hidden="false" customHeight="true" outlineLevel="0" collapsed="false">
      <c r="A8" s="68"/>
      <c r="B8" s="68"/>
      <c r="C8" s="69"/>
      <c r="D8" s="70"/>
      <c r="E8" s="67" t="s">
        <v>59</v>
      </c>
      <c r="F8" s="71" t="n">
        <v>1078.24</v>
      </c>
      <c r="G8" s="71" t="n">
        <v>881.4</v>
      </c>
      <c r="H8" s="67" t="n">
        <v>196.84</v>
      </c>
      <c r="I8" s="67"/>
      <c r="J8" s="67"/>
      <c r="K8" s="36"/>
      <c r="L8" s="36"/>
    </row>
    <row r="9" customFormat="false" ht="20.25" hidden="false" customHeight="true" outlineLevel="0" collapsed="false">
      <c r="A9" s="57" t="s">
        <v>82</v>
      </c>
      <c r="B9" s="57"/>
      <c r="C9" s="57"/>
      <c r="D9" s="57"/>
      <c r="E9" s="58" t="s">
        <v>83</v>
      </c>
      <c r="F9" s="72" t="n">
        <v>788.31</v>
      </c>
      <c r="G9" s="71" t="n">
        <v>714.47</v>
      </c>
      <c r="H9" s="67" t="n">
        <v>73.84</v>
      </c>
      <c r="I9" s="67"/>
      <c r="J9" s="67"/>
      <c r="K9" s="36"/>
      <c r="L9" s="36"/>
    </row>
    <row r="10" customFormat="false" ht="20.25" hidden="false" customHeight="true" outlineLevel="0" collapsed="false">
      <c r="A10" s="57"/>
      <c r="B10" s="57" t="s">
        <v>84</v>
      </c>
      <c r="C10" s="57"/>
      <c r="D10" s="57"/>
      <c r="E10" s="58" t="s">
        <v>85</v>
      </c>
      <c r="F10" s="72" t="n">
        <v>5.34</v>
      </c>
      <c r="G10" s="71"/>
      <c r="H10" s="67" t="n">
        <v>5.34</v>
      </c>
      <c r="I10" s="67"/>
      <c r="J10" s="67"/>
      <c r="K10" s="36"/>
      <c r="L10" s="36"/>
    </row>
    <row r="11" customFormat="false" ht="20.25" hidden="false" customHeight="true" outlineLevel="0" collapsed="false">
      <c r="A11" s="57"/>
      <c r="B11" s="57"/>
      <c r="C11" s="57" t="s">
        <v>86</v>
      </c>
      <c r="D11" s="57" t="s">
        <v>87</v>
      </c>
      <c r="E11" s="58" t="s">
        <v>88</v>
      </c>
      <c r="F11" s="72" t="n">
        <v>5.34</v>
      </c>
      <c r="G11" s="71"/>
      <c r="H11" s="67" t="n">
        <v>5.34</v>
      </c>
      <c r="I11" s="67"/>
      <c r="J11" s="67"/>
      <c r="K11" s="36"/>
      <c r="L11" s="36"/>
    </row>
    <row r="12" customFormat="false" ht="20.25" hidden="false" customHeight="true" outlineLevel="0" collapsed="false">
      <c r="A12" s="57"/>
      <c r="B12" s="57" t="s">
        <v>89</v>
      </c>
      <c r="C12" s="57"/>
      <c r="D12" s="57"/>
      <c r="E12" s="58" t="s">
        <v>90</v>
      </c>
      <c r="F12" s="72" t="n">
        <v>782.97</v>
      </c>
      <c r="G12" s="71" t="n">
        <v>714.47</v>
      </c>
      <c r="H12" s="67" t="n">
        <v>68.5</v>
      </c>
      <c r="I12" s="67"/>
      <c r="J12" s="67"/>
      <c r="K12" s="36"/>
      <c r="L12" s="36"/>
    </row>
    <row r="13" customFormat="false" ht="20.25" hidden="false" customHeight="true" outlineLevel="0" collapsed="false">
      <c r="A13" s="57"/>
      <c r="B13" s="57"/>
      <c r="C13" s="57" t="s">
        <v>84</v>
      </c>
      <c r="D13" s="57" t="s">
        <v>87</v>
      </c>
      <c r="E13" s="58" t="s">
        <v>91</v>
      </c>
      <c r="F13" s="72" t="n">
        <v>608.42</v>
      </c>
      <c r="G13" s="71" t="n">
        <v>558.92</v>
      </c>
      <c r="H13" s="67" t="n">
        <v>49.5</v>
      </c>
      <c r="I13" s="67"/>
      <c r="J13" s="67"/>
      <c r="K13" s="36"/>
      <c r="L13" s="36"/>
    </row>
    <row r="14" customFormat="false" ht="20.25" hidden="false" customHeight="true" outlineLevel="0" collapsed="false">
      <c r="A14" s="57"/>
      <c r="B14" s="57"/>
      <c r="C14" s="57" t="s">
        <v>92</v>
      </c>
      <c r="D14" s="57" t="s">
        <v>87</v>
      </c>
      <c r="E14" s="58" t="s">
        <v>93</v>
      </c>
      <c r="F14" s="72" t="n">
        <v>13</v>
      </c>
      <c r="G14" s="71"/>
      <c r="H14" s="67" t="n">
        <v>13</v>
      </c>
      <c r="I14" s="67"/>
      <c r="J14" s="67"/>
      <c r="K14" s="36"/>
      <c r="L14" s="36"/>
    </row>
    <row r="15" customFormat="false" ht="20.25" hidden="false" customHeight="true" outlineLevel="0" collapsed="false">
      <c r="A15" s="57"/>
      <c r="B15" s="57"/>
      <c r="C15" s="57" t="s">
        <v>94</v>
      </c>
      <c r="D15" s="57" t="s">
        <v>87</v>
      </c>
      <c r="E15" s="58" t="s">
        <v>95</v>
      </c>
      <c r="F15" s="72" t="n">
        <v>155.54</v>
      </c>
      <c r="G15" s="71" t="n">
        <v>155.54</v>
      </c>
      <c r="H15" s="67"/>
      <c r="I15" s="67"/>
      <c r="J15" s="67"/>
      <c r="K15" s="36"/>
      <c r="L15" s="36"/>
    </row>
    <row r="16" customFormat="false" ht="20.25" hidden="false" customHeight="true" outlineLevel="0" collapsed="false">
      <c r="A16" s="57"/>
      <c r="B16" s="57"/>
      <c r="C16" s="57" t="s">
        <v>96</v>
      </c>
      <c r="D16" s="57" t="s">
        <v>87</v>
      </c>
      <c r="E16" s="58" t="s">
        <v>97</v>
      </c>
      <c r="F16" s="72" t="n">
        <v>6</v>
      </c>
      <c r="G16" s="71"/>
      <c r="H16" s="67" t="n">
        <v>6</v>
      </c>
      <c r="I16" s="67"/>
      <c r="J16" s="67"/>
      <c r="K16" s="36"/>
      <c r="L16" s="36"/>
    </row>
    <row r="17" customFormat="false" ht="20.25" hidden="false" customHeight="true" outlineLevel="0" collapsed="false">
      <c r="A17" s="57" t="s">
        <v>98</v>
      </c>
      <c r="B17" s="57"/>
      <c r="C17" s="57"/>
      <c r="D17" s="57"/>
      <c r="E17" s="58" t="s">
        <v>99</v>
      </c>
      <c r="F17" s="72" t="n">
        <v>70.76</v>
      </c>
      <c r="G17" s="71" t="n">
        <v>70.76</v>
      </c>
      <c r="H17" s="67"/>
      <c r="I17" s="67"/>
      <c r="J17" s="67"/>
      <c r="K17" s="36"/>
      <c r="L17" s="36"/>
    </row>
    <row r="18" customFormat="false" ht="20.25" hidden="false" customHeight="true" outlineLevel="0" collapsed="false">
      <c r="A18" s="57"/>
      <c r="B18" s="57" t="s">
        <v>100</v>
      </c>
      <c r="C18" s="57"/>
      <c r="D18" s="57"/>
      <c r="E18" s="58" t="s">
        <v>101</v>
      </c>
      <c r="F18" s="72" t="n">
        <v>70.76</v>
      </c>
      <c r="G18" s="71" t="n">
        <v>70.76</v>
      </c>
      <c r="H18" s="67"/>
      <c r="I18" s="67"/>
      <c r="J18" s="67"/>
      <c r="K18" s="36"/>
      <c r="L18" s="36"/>
    </row>
    <row r="19" customFormat="false" ht="20.25" hidden="false" customHeight="true" outlineLevel="0" collapsed="false">
      <c r="A19" s="57"/>
      <c r="B19" s="57"/>
      <c r="C19" s="57" t="s">
        <v>100</v>
      </c>
      <c r="D19" s="57" t="s">
        <v>87</v>
      </c>
      <c r="E19" s="58" t="s">
        <v>102</v>
      </c>
      <c r="F19" s="72" t="n">
        <v>70.76</v>
      </c>
      <c r="G19" s="71" t="n">
        <v>70.76</v>
      </c>
      <c r="H19" s="67"/>
      <c r="I19" s="67"/>
      <c r="J19" s="67"/>
      <c r="K19" s="36"/>
      <c r="L19" s="36"/>
    </row>
    <row r="20" customFormat="false" ht="20.25" hidden="false" customHeight="true" outlineLevel="0" collapsed="false">
      <c r="A20" s="57" t="s">
        <v>103</v>
      </c>
      <c r="B20" s="57"/>
      <c r="C20" s="57"/>
      <c r="D20" s="57"/>
      <c r="E20" s="58" t="s">
        <v>104</v>
      </c>
      <c r="F20" s="72" t="n">
        <v>43.1</v>
      </c>
      <c r="G20" s="72" t="n">
        <v>43.1</v>
      </c>
      <c r="H20" s="67"/>
      <c r="I20" s="67"/>
      <c r="J20" s="67"/>
      <c r="K20" s="36"/>
      <c r="L20" s="36"/>
    </row>
    <row r="21" customFormat="false" ht="20.25" hidden="false" customHeight="true" outlineLevel="0" collapsed="false">
      <c r="A21" s="57"/>
      <c r="B21" s="57" t="s">
        <v>105</v>
      </c>
      <c r="C21" s="57"/>
      <c r="D21" s="57"/>
      <c r="E21" s="58" t="s">
        <v>106</v>
      </c>
      <c r="F21" s="72" t="n">
        <v>43.1</v>
      </c>
      <c r="G21" s="72" t="n">
        <v>43.1</v>
      </c>
      <c r="H21" s="67"/>
      <c r="I21" s="67"/>
      <c r="J21" s="67"/>
      <c r="K21" s="36"/>
      <c r="L21" s="36"/>
    </row>
    <row r="22" customFormat="false" ht="20.25" hidden="false" customHeight="true" outlineLevel="0" collapsed="false">
      <c r="A22" s="57"/>
      <c r="B22" s="57"/>
      <c r="C22" s="57" t="s">
        <v>84</v>
      </c>
      <c r="D22" s="57" t="s">
        <v>87</v>
      </c>
      <c r="E22" s="58" t="s">
        <v>107</v>
      </c>
      <c r="F22" s="72" t="n">
        <v>33.19</v>
      </c>
      <c r="G22" s="72" t="n">
        <v>33.19</v>
      </c>
      <c r="H22" s="67"/>
      <c r="I22" s="67"/>
      <c r="J22" s="67"/>
      <c r="K22" s="36"/>
      <c r="L22" s="36"/>
    </row>
    <row r="23" customFormat="false" ht="20.25" hidden="false" customHeight="true" outlineLevel="0" collapsed="false">
      <c r="A23" s="57"/>
      <c r="B23" s="57"/>
      <c r="C23" s="57" t="s">
        <v>92</v>
      </c>
      <c r="D23" s="57" t="s">
        <v>87</v>
      </c>
      <c r="E23" s="58" t="s">
        <v>108</v>
      </c>
      <c r="F23" s="72" t="n">
        <v>9.91</v>
      </c>
      <c r="G23" s="72" t="n">
        <v>9.91</v>
      </c>
      <c r="H23" s="67"/>
      <c r="I23" s="67"/>
      <c r="J23" s="67"/>
      <c r="K23" s="36"/>
      <c r="L23" s="36"/>
    </row>
    <row r="24" customFormat="false" ht="20.25" hidden="false" customHeight="true" outlineLevel="0" collapsed="false">
      <c r="A24" s="57" t="s">
        <v>109</v>
      </c>
      <c r="B24" s="57"/>
      <c r="C24" s="57"/>
      <c r="D24" s="57"/>
      <c r="E24" s="58" t="s">
        <v>110</v>
      </c>
      <c r="F24" s="72" t="n">
        <v>30</v>
      </c>
      <c r="G24" s="71"/>
      <c r="H24" s="72" t="n">
        <v>30</v>
      </c>
      <c r="I24" s="67"/>
      <c r="J24" s="67"/>
      <c r="K24" s="36"/>
      <c r="L24" s="36"/>
    </row>
    <row r="25" customFormat="false" ht="20.25" hidden="false" customHeight="true" outlineLevel="0" collapsed="false">
      <c r="A25" s="57"/>
      <c r="B25" s="57" t="s">
        <v>100</v>
      </c>
      <c r="C25" s="57"/>
      <c r="D25" s="57"/>
      <c r="E25" s="58" t="s">
        <v>111</v>
      </c>
      <c r="F25" s="72" t="n">
        <v>30</v>
      </c>
      <c r="G25" s="71"/>
      <c r="H25" s="72" t="n">
        <v>30</v>
      </c>
      <c r="I25" s="67"/>
      <c r="J25" s="67"/>
      <c r="K25" s="36"/>
      <c r="L25" s="36"/>
    </row>
    <row r="26" customFormat="false" ht="20.25" hidden="false" customHeight="true" outlineLevel="0" collapsed="false">
      <c r="A26" s="57"/>
      <c r="B26" s="57"/>
      <c r="C26" s="57" t="s">
        <v>84</v>
      </c>
      <c r="D26" s="57" t="s">
        <v>87</v>
      </c>
      <c r="E26" s="58" t="s">
        <v>111</v>
      </c>
      <c r="F26" s="72" t="n">
        <v>30</v>
      </c>
      <c r="G26" s="71"/>
      <c r="H26" s="72" t="n">
        <v>30</v>
      </c>
      <c r="I26" s="67"/>
      <c r="J26" s="67"/>
      <c r="K26" s="36"/>
      <c r="L26" s="36"/>
    </row>
    <row r="27" customFormat="false" ht="20.25" hidden="false" customHeight="true" outlineLevel="0" collapsed="false">
      <c r="A27" s="57" t="s">
        <v>112</v>
      </c>
      <c r="B27" s="57"/>
      <c r="C27" s="57"/>
      <c r="D27" s="57"/>
      <c r="E27" s="58" t="s">
        <v>113</v>
      </c>
      <c r="F27" s="72" t="n">
        <v>93</v>
      </c>
      <c r="G27" s="71"/>
      <c r="H27" s="72" t="n">
        <v>93</v>
      </c>
      <c r="I27" s="67"/>
      <c r="J27" s="67"/>
      <c r="K27" s="36"/>
      <c r="L27" s="36"/>
    </row>
    <row r="28" customFormat="false" ht="20.25" hidden="false" customHeight="true" outlineLevel="0" collapsed="false">
      <c r="A28" s="57"/>
      <c r="B28" s="57" t="s">
        <v>114</v>
      </c>
      <c r="C28" s="57"/>
      <c r="D28" s="57"/>
      <c r="E28" s="58" t="s">
        <v>115</v>
      </c>
      <c r="F28" s="72" t="n">
        <v>93</v>
      </c>
      <c r="G28" s="71"/>
      <c r="H28" s="72" t="n">
        <v>93</v>
      </c>
      <c r="I28" s="67"/>
      <c r="J28" s="67"/>
      <c r="K28" s="36"/>
      <c r="L28" s="36"/>
    </row>
    <row r="29" customFormat="false" ht="20.45" hidden="false" customHeight="true" outlineLevel="0" collapsed="false">
      <c r="A29" s="57"/>
      <c r="B29" s="57"/>
      <c r="C29" s="57" t="s">
        <v>100</v>
      </c>
      <c r="D29" s="57" t="s">
        <v>87</v>
      </c>
      <c r="E29" s="58" t="s">
        <v>116</v>
      </c>
      <c r="F29" s="72" t="n">
        <v>93</v>
      </c>
      <c r="G29" s="73"/>
      <c r="H29" s="72" t="n">
        <v>93</v>
      </c>
      <c r="I29" s="74"/>
      <c r="J29" s="74"/>
    </row>
    <row r="30" customFormat="false" ht="20.45" hidden="false" customHeight="true" outlineLevel="0" collapsed="false">
      <c r="A30" s="57" t="s">
        <v>117</v>
      </c>
      <c r="B30" s="57"/>
      <c r="C30" s="57"/>
      <c r="D30" s="57"/>
      <c r="E30" s="58" t="s">
        <v>118</v>
      </c>
      <c r="F30" s="72" t="n">
        <v>53.07</v>
      </c>
      <c r="G30" s="72" t="n">
        <v>53.07</v>
      </c>
      <c r="H30" s="73"/>
      <c r="I30" s="74"/>
      <c r="J30" s="74"/>
    </row>
    <row r="31" customFormat="false" ht="20.45" hidden="false" customHeight="true" outlineLevel="0" collapsed="false">
      <c r="A31" s="57"/>
      <c r="B31" s="57" t="s">
        <v>92</v>
      </c>
      <c r="C31" s="57"/>
      <c r="D31" s="57"/>
      <c r="E31" s="58" t="s">
        <v>119</v>
      </c>
      <c r="F31" s="72" t="n">
        <v>53.07</v>
      </c>
      <c r="G31" s="72" t="n">
        <v>53.07</v>
      </c>
      <c r="H31" s="73"/>
      <c r="I31" s="74"/>
      <c r="J31" s="74"/>
    </row>
    <row r="32" customFormat="false" ht="20.45" hidden="false" customHeight="true" outlineLevel="0" collapsed="false">
      <c r="A32" s="57"/>
      <c r="B32" s="57"/>
      <c r="C32" s="57" t="s">
        <v>84</v>
      </c>
      <c r="D32" s="57" t="s">
        <v>87</v>
      </c>
      <c r="E32" s="58" t="s">
        <v>120</v>
      </c>
      <c r="F32" s="72" t="n">
        <v>53.07</v>
      </c>
      <c r="G32" s="72" t="n">
        <v>53.07</v>
      </c>
      <c r="H32" s="73"/>
      <c r="I32" s="74"/>
      <c r="J32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2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2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69" t="s">
        <v>8</v>
      </c>
      <c r="B6" s="77" t="s">
        <v>9</v>
      </c>
      <c r="C6" s="69" t="s">
        <v>8</v>
      </c>
      <c r="D6" s="69" t="s">
        <v>59</v>
      </c>
      <c r="E6" s="78" t="s">
        <v>130</v>
      </c>
      <c r="F6" s="79" t="s">
        <v>131</v>
      </c>
      <c r="G6" s="69" t="s">
        <v>132</v>
      </c>
      <c r="H6" s="79" t="s">
        <v>13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34</v>
      </c>
      <c r="B7" s="83" t="n">
        <v>1078.24</v>
      </c>
      <c r="C7" s="84" t="s">
        <v>135</v>
      </c>
      <c r="D7" s="83" t="n">
        <v>1078.24</v>
      </c>
      <c r="E7" s="83" t="n">
        <v>1078.24</v>
      </c>
      <c r="F7" s="83"/>
      <c r="G7" s="83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136</v>
      </c>
      <c r="B8" s="83" t="n">
        <v>1078.24</v>
      </c>
      <c r="C8" s="84" t="s">
        <v>137</v>
      </c>
      <c r="D8" s="85" t="n">
        <v>788.31</v>
      </c>
      <c r="E8" s="86" t="n">
        <v>788.31</v>
      </c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138</v>
      </c>
      <c r="B9" s="83"/>
      <c r="C9" s="84" t="s">
        <v>139</v>
      </c>
      <c r="D9" s="85"/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140</v>
      </c>
      <c r="B10" s="19"/>
      <c r="C10" s="84" t="s">
        <v>141</v>
      </c>
      <c r="D10" s="85"/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42</v>
      </c>
      <c r="B11" s="87"/>
      <c r="C11" s="84" t="s">
        <v>143</v>
      </c>
      <c r="D11" s="85"/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136</v>
      </c>
      <c r="B12" s="83"/>
      <c r="C12" s="84" t="s">
        <v>144</v>
      </c>
      <c r="D12" s="85"/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138</v>
      </c>
      <c r="B13" s="83"/>
      <c r="C13" s="84" t="s">
        <v>145</v>
      </c>
      <c r="D13" s="85"/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140</v>
      </c>
      <c r="B14" s="83"/>
      <c r="C14" s="84" t="s">
        <v>146</v>
      </c>
      <c r="D14" s="85"/>
      <c r="E14" s="86"/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2" t="s">
        <v>147</v>
      </c>
      <c r="B15" s="19"/>
      <c r="C15" s="84" t="s">
        <v>148</v>
      </c>
      <c r="D15" s="85" t="n">
        <v>70.76</v>
      </c>
      <c r="E15" s="86" t="n">
        <v>70.76</v>
      </c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8"/>
      <c r="C16" s="20" t="s">
        <v>149</v>
      </c>
      <c r="D16" s="85"/>
      <c r="E16" s="86"/>
      <c r="F16" s="86"/>
      <c r="G16" s="86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2"/>
      <c r="B17" s="88"/>
      <c r="C17" s="20" t="s">
        <v>150</v>
      </c>
      <c r="D17" s="85" t="n">
        <v>43.1</v>
      </c>
      <c r="E17" s="86" t="n">
        <v>43.1</v>
      </c>
      <c r="F17" s="86"/>
      <c r="G17" s="86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82"/>
      <c r="B18" s="88"/>
      <c r="C18" s="20" t="s">
        <v>151</v>
      </c>
      <c r="D18" s="85"/>
      <c r="E18" s="86"/>
      <c r="F18" s="86"/>
      <c r="G18" s="86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82"/>
      <c r="B19" s="88"/>
      <c r="C19" s="20" t="s">
        <v>152</v>
      </c>
      <c r="D19" s="85" t="n">
        <v>30</v>
      </c>
      <c r="E19" s="86" t="n">
        <v>30</v>
      </c>
      <c r="F19" s="86"/>
      <c r="G19" s="86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82"/>
      <c r="B20" s="88"/>
      <c r="C20" s="20" t="s">
        <v>153</v>
      </c>
      <c r="D20" s="85" t="n">
        <v>93</v>
      </c>
      <c r="E20" s="86" t="n">
        <v>93</v>
      </c>
      <c r="F20" s="86"/>
      <c r="G20" s="86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82"/>
      <c r="B21" s="88"/>
      <c r="C21" s="21" t="s">
        <v>154</v>
      </c>
      <c r="D21" s="85"/>
      <c r="E21" s="86"/>
      <c r="F21" s="86"/>
      <c r="G21" s="86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82"/>
      <c r="B22" s="88"/>
      <c r="C22" s="21" t="s">
        <v>155</v>
      </c>
      <c r="D22" s="85"/>
      <c r="E22" s="86"/>
      <c r="F22" s="86"/>
      <c r="G22" s="86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82"/>
      <c r="B23" s="88"/>
      <c r="C23" s="21" t="s">
        <v>156</v>
      </c>
      <c r="D23" s="85"/>
      <c r="E23" s="86"/>
      <c r="F23" s="86"/>
      <c r="G23" s="86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82"/>
      <c r="B24" s="88"/>
      <c r="C24" s="21" t="s">
        <v>157</v>
      </c>
      <c r="D24" s="85"/>
      <c r="E24" s="86"/>
      <c r="F24" s="86"/>
      <c r="G24" s="86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82"/>
      <c r="B25" s="88"/>
      <c r="C25" s="21" t="s">
        <v>158</v>
      </c>
      <c r="D25" s="85"/>
      <c r="E25" s="86"/>
      <c r="F25" s="86"/>
      <c r="G25" s="86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82"/>
      <c r="B26" s="88"/>
      <c r="C26" s="21" t="s">
        <v>159</v>
      </c>
      <c r="D26" s="85"/>
      <c r="E26" s="86"/>
      <c r="F26" s="86"/>
      <c r="G26" s="86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82"/>
      <c r="B27" s="88"/>
      <c r="C27" s="21" t="s">
        <v>160</v>
      </c>
      <c r="D27" s="85" t="n">
        <v>53.07</v>
      </c>
      <c r="E27" s="86" t="n">
        <v>53.07</v>
      </c>
      <c r="F27" s="86"/>
      <c r="G27" s="86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82"/>
      <c r="B28" s="88"/>
      <c r="C28" s="21" t="s">
        <v>161</v>
      </c>
      <c r="D28" s="85"/>
      <c r="E28" s="86"/>
      <c r="F28" s="86"/>
      <c r="G28" s="86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82"/>
      <c r="B29" s="88"/>
      <c r="C29" s="21" t="s">
        <v>162</v>
      </c>
      <c r="D29" s="85"/>
      <c r="E29" s="86"/>
      <c r="F29" s="86"/>
      <c r="G29" s="86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82"/>
      <c r="B30" s="88"/>
      <c r="C30" s="21" t="s">
        <v>163</v>
      </c>
      <c r="D30" s="85"/>
      <c r="E30" s="86"/>
      <c r="F30" s="86"/>
      <c r="G30" s="86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82"/>
      <c r="B31" s="88"/>
      <c r="C31" s="21" t="s">
        <v>164</v>
      </c>
      <c r="D31" s="85"/>
      <c r="E31" s="86"/>
      <c r="F31" s="86"/>
      <c r="G31" s="86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82"/>
      <c r="B32" s="88"/>
      <c r="C32" s="21" t="s">
        <v>165</v>
      </c>
      <c r="D32" s="85"/>
      <c r="E32" s="86"/>
      <c r="F32" s="86"/>
      <c r="G32" s="86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82"/>
      <c r="B33" s="88"/>
      <c r="C33" s="21" t="s">
        <v>166</v>
      </c>
      <c r="D33" s="85"/>
      <c r="E33" s="86"/>
      <c r="F33" s="86"/>
      <c r="G33" s="86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82"/>
      <c r="B34" s="88"/>
      <c r="C34" s="21" t="s">
        <v>167</v>
      </c>
      <c r="D34" s="85"/>
      <c r="E34" s="86"/>
      <c r="F34" s="86"/>
      <c r="G34" s="86"/>
      <c r="H34" s="8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82"/>
      <c r="B35" s="88"/>
      <c r="C35" s="21" t="s">
        <v>168</v>
      </c>
      <c r="D35" s="85"/>
      <c r="E35" s="86"/>
      <c r="F35" s="86"/>
      <c r="G35" s="86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82"/>
      <c r="B36" s="88"/>
      <c r="C36" s="21" t="s">
        <v>169</v>
      </c>
      <c r="D36" s="85"/>
      <c r="E36" s="86"/>
      <c r="F36" s="86"/>
      <c r="G36" s="86"/>
      <c r="H36" s="8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82"/>
      <c r="B37" s="88"/>
      <c r="C37" s="21" t="s">
        <v>170</v>
      </c>
      <c r="D37" s="85"/>
      <c r="E37" s="86"/>
      <c r="F37" s="86"/>
      <c r="G37" s="86"/>
      <c r="H37" s="8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5.15" hidden="false" customHeight="true" outlineLevel="0" collapsed="false">
      <c r="A38" s="18"/>
      <c r="B38" s="19"/>
      <c r="C38" s="18" t="s">
        <v>171</v>
      </c>
      <c r="D38" s="85"/>
      <c r="E38" s="89"/>
      <c r="F38" s="89"/>
      <c r="G38" s="89"/>
      <c r="H38" s="1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5.15" hidden="false" customHeight="true" outlineLevel="0" collapsed="false">
      <c r="A39" s="18"/>
      <c r="B39" s="24"/>
      <c r="C39" s="18"/>
      <c r="D39" s="22"/>
      <c r="E39" s="90"/>
      <c r="F39" s="90"/>
      <c r="G39" s="90"/>
      <c r="H39" s="9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15" t="s">
        <v>54</v>
      </c>
      <c r="B40" s="24" t="n">
        <v>1078.24</v>
      </c>
      <c r="C40" s="15" t="s">
        <v>55</v>
      </c>
      <c r="D40" s="85" t="n">
        <v>1078.24</v>
      </c>
      <c r="E40" s="22" t="n">
        <v>1078.24</v>
      </c>
      <c r="F40" s="22"/>
      <c r="G40" s="22"/>
      <c r="H40" s="22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4" ySplit="5" topLeftCell="AU9" activePane="bottomRight" state="frozen"/>
      <selection pane="topLeft" activeCell="A4" activeCellId="0" sqref="A4"/>
      <selection pane="topRight" activeCell="AU4" activeCellId="0" sqref="AU4"/>
      <selection pane="bottomLeft" activeCell="A9" activeCellId="0" sqref="A9"/>
      <selection pane="bottomRight" activeCell="AX15" activeCellId="0" sqref="AX15:B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" hidden="false" customHeight="true" outlineLevel="0" collapsed="false">
      <c r="A3" s="11" t="s">
        <v>17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F4" s="93"/>
      <c r="DG4" s="94" t="s">
        <v>173</v>
      </c>
      <c r="DH4" s="94" t="s">
        <v>174</v>
      </c>
      <c r="DI4" s="93"/>
    </row>
    <row r="5" customFormat="false" ht="28.5" hidden="false" customHeight="true" outlineLevel="0" collapsed="false">
      <c r="A5" s="95" t="s">
        <v>58</v>
      </c>
      <c r="B5" s="95"/>
      <c r="C5" s="95"/>
      <c r="D5" s="95"/>
      <c r="E5" s="95"/>
      <c r="F5" s="44" t="s">
        <v>59</v>
      </c>
      <c r="G5" s="40" t="s">
        <v>175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 t="s">
        <v>176</v>
      </c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96" t="s">
        <v>177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78</v>
      </c>
      <c r="BJ5" s="97"/>
      <c r="BK5" s="97"/>
      <c r="BL5" s="97"/>
      <c r="BM5" s="97"/>
      <c r="BN5" s="97" t="s">
        <v>179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80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81</v>
      </c>
      <c r="CS5" s="96"/>
      <c r="CT5" s="96"/>
      <c r="CU5" s="96" t="s">
        <v>182</v>
      </c>
      <c r="CV5" s="96"/>
      <c r="CW5" s="96"/>
      <c r="CX5" s="96"/>
      <c r="CY5" s="96"/>
      <c r="CZ5" s="96"/>
      <c r="DA5" s="96" t="s">
        <v>183</v>
      </c>
      <c r="DB5" s="96"/>
      <c r="DC5" s="96"/>
      <c r="DD5" s="96" t="s">
        <v>184</v>
      </c>
      <c r="DE5" s="96"/>
      <c r="DF5" s="96"/>
      <c r="DG5" s="96"/>
      <c r="DH5" s="96"/>
      <c r="DI5" s="93"/>
    </row>
    <row r="6" customFormat="false" ht="28.5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44"/>
      <c r="G6" s="98" t="s">
        <v>74</v>
      </c>
      <c r="H6" s="98" t="s">
        <v>185</v>
      </c>
      <c r="I6" s="98" t="s">
        <v>186</v>
      </c>
      <c r="J6" s="98" t="s">
        <v>187</v>
      </c>
      <c r="K6" s="40" t="s">
        <v>188</v>
      </c>
      <c r="L6" s="40" t="s">
        <v>189</v>
      </c>
      <c r="M6" s="40" t="s">
        <v>190</v>
      </c>
      <c r="N6" s="40" t="s">
        <v>191</v>
      </c>
      <c r="O6" s="98" t="s">
        <v>192</v>
      </c>
      <c r="P6" s="98" t="s">
        <v>193</v>
      </c>
      <c r="Q6" s="40" t="s">
        <v>194</v>
      </c>
      <c r="R6" s="40" t="s">
        <v>120</v>
      </c>
      <c r="S6" s="40" t="s">
        <v>195</v>
      </c>
      <c r="T6" s="40" t="s">
        <v>196</v>
      </c>
      <c r="U6" s="98" t="s">
        <v>74</v>
      </c>
      <c r="V6" s="98" t="s">
        <v>197</v>
      </c>
      <c r="W6" s="98" t="s">
        <v>198</v>
      </c>
      <c r="X6" s="98" t="s">
        <v>199</v>
      </c>
      <c r="Y6" s="40" t="s">
        <v>200</v>
      </c>
      <c r="Z6" s="40" t="s">
        <v>201</v>
      </c>
      <c r="AA6" s="40" t="s">
        <v>202</v>
      </c>
      <c r="AB6" s="40" t="s">
        <v>203</v>
      </c>
      <c r="AC6" s="40" t="s">
        <v>204</v>
      </c>
      <c r="AD6" s="40" t="s">
        <v>205</v>
      </c>
      <c r="AE6" s="40" t="s">
        <v>206</v>
      </c>
      <c r="AF6" s="40" t="s">
        <v>207</v>
      </c>
      <c r="AG6" s="40" t="s">
        <v>208</v>
      </c>
      <c r="AH6" s="40" t="s">
        <v>209</v>
      </c>
      <c r="AI6" s="40" t="s">
        <v>210</v>
      </c>
      <c r="AJ6" s="40" t="s">
        <v>211</v>
      </c>
      <c r="AK6" s="40" t="s">
        <v>212</v>
      </c>
      <c r="AL6" s="40" t="s">
        <v>213</v>
      </c>
      <c r="AM6" s="40" t="s">
        <v>214</v>
      </c>
      <c r="AN6" s="40" t="s">
        <v>215</v>
      </c>
      <c r="AO6" s="40" t="s">
        <v>216</v>
      </c>
      <c r="AP6" s="40" t="s">
        <v>217</v>
      </c>
      <c r="AQ6" s="40" t="s">
        <v>218</v>
      </c>
      <c r="AR6" s="40" t="s">
        <v>219</v>
      </c>
      <c r="AS6" s="40" t="s">
        <v>220</v>
      </c>
      <c r="AT6" s="40" t="s">
        <v>221</v>
      </c>
      <c r="AU6" s="99" t="s">
        <v>222</v>
      </c>
      <c r="AV6" s="98" t="s">
        <v>223</v>
      </c>
      <c r="AW6" s="40" t="s">
        <v>74</v>
      </c>
      <c r="AX6" s="40" t="s">
        <v>224</v>
      </c>
      <c r="AY6" s="40" t="s">
        <v>225</v>
      </c>
      <c r="AZ6" s="40" t="s">
        <v>226</v>
      </c>
      <c r="BA6" s="40" t="s">
        <v>227</v>
      </c>
      <c r="BB6" s="40" t="s">
        <v>228</v>
      </c>
      <c r="BC6" s="40" t="s">
        <v>229</v>
      </c>
      <c r="BD6" s="40" t="s">
        <v>230</v>
      </c>
      <c r="BE6" s="40" t="s">
        <v>231</v>
      </c>
      <c r="BF6" s="40" t="s">
        <v>232</v>
      </c>
      <c r="BG6" s="40" t="s">
        <v>233</v>
      </c>
      <c r="BH6" s="40" t="s">
        <v>234</v>
      </c>
      <c r="BI6" s="40" t="s">
        <v>74</v>
      </c>
      <c r="BJ6" s="40" t="s">
        <v>235</v>
      </c>
      <c r="BK6" s="40" t="s">
        <v>236</v>
      </c>
      <c r="BL6" s="40" t="s">
        <v>237</v>
      </c>
      <c r="BM6" s="40" t="s">
        <v>238</v>
      </c>
      <c r="BN6" s="40" t="s">
        <v>74</v>
      </c>
      <c r="BO6" s="98" t="s">
        <v>239</v>
      </c>
      <c r="BP6" s="98" t="s">
        <v>240</v>
      </c>
      <c r="BQ6" s="98" t="s">
        <v>241</v>
      </c>
      <c r="BR6" s="98" t="s">
        <v>242</v>
      </c>
      <c r="BS6" s="98" t="s">
        <v>243</v>
      </c>
      <c r="BT6" s="98" t="s">
        <v>244</v>
      </c>
      <c r="BU6" s="98" t="s">
        <v>245</v>
      </c>
      <c r="BV6" s="98" t="s">
        <v>246</v>
      </c>
      <c r="BW6" s="98" t="s">
        <v>247</v>
      </c>
      <c r="BX6" s="98" t="s">
        <v>248</v>
      </c>
      <c r="BY6" s="98" t="s">
        <v>249</v>
      </c>
      <c r="BZ6" s="98" t="s">
        <v>250</v>
      </c>
      <c r="CA6" s="40" t="s">
        <v>74</v>
      </c>
      <c r="CB6" s="98" t="s">
        <v>239</v>
      </c>
      <c r="CC6" s="98" t="s">
        <v>240</v>
      </c>
      <c r="CD6" s="98" t="s">
        <v>241</v>
      </c>
      <c r="CE6" s="98" t="s">
        <v>242</v>
      </c>
      <c r="CF6" s="98" t="s">
        <v>243</v>
      </c>
      <c r="CG6" s="98" t="s">
        <v>244</v>
      </c>
      <c r="CH6" s="98" t="s">
        <v>245</v>
      </c>
      <c r="CI6" s="98" t="s">
        <v>251</v>
      </c>
      <c r="CJ6" s="98" t="s">
        <v>252</v>
      </c>
      <c r="CK6" s="98" t="s">
        <v>253</v>
      </c>
      <c r="CL6" s="98" t="s">
        <v>254</v>
      </c>
      <c r="CM6" s="98" t="s">
        <v>246</v>
      </c>
      <c r="CN6" s="98" t="s">
        <v>247</v>
      </c>
      <c r="CO6" s="98" t="s">
        <v>248</v>
      </c>
      <c r="CP6" s="98" t="s">
        <v>249</v>
      </c>
      <c r="CQ6" s="98" t="s">
        <v>255</v>
      </c>
      <c r="CR6" s="40" t="s">
        <v>74</v>
      </c>
      <c r="CS6" s="98" t="s">
        <v>256</v>
      </c>
      <c r="CT6" s="98" t="s">
        <v>257</v>
      </c>
      <c r="CU6" s="40" t="s">
        <v>74</v>
      </c>
      <c r="CV6" s="98" t="s">
        <v>256</v>
      </c>
      <c r="CW6" s="98" t="s">
        <v>258</v>
      </c>
      <c r="CX6" s="98" t="s">
        <v>259</v>
      </c>
      <c r="CY6" s="98" t="s">
        <v>260</v>
      </c>
      <c r="CZ6" s="98" t="s">
        <v>257</v>
      </c>
      <c r="DA6" s="40" t="s">
        <v>74</v>
      </c>
      <c r="DB6" s="100" t="s">
        <v>261</v>
      </c>
      <c r="DC6" s="100" t="s">
        <v>262</v>
      </c>
      <c r="DD6" s="40" t="s">
        <v>74</v>
      </c>
      <c r="DE6" s="100" t="s">
        <v>263</v>
      </c>
      <c r="DF6" s="100" t="s">
        <v>264</v>
      </c>
      <c r="DG6" s="100" t="s">
        <v>265</v>
      </c>
      <c r="DH6" s="100" t="s">
        <v>184</v>
      </c>
      <c r="DI6" s="93"/>
    </row>
    <row r="7" customFormat="false" ht="57" hidden="false" customHeight="true" outlineLevel="0" collapsed="false">
      <c r="A7" s="46" t="s">
        <v>79</v>
      </c>
      <c r="B7" s="46" t="s">
        <v>80</v>
      </c>
      <c r="C7" s="48" t="s">
        <v>81</v>
      </c>
      <c r="D7" s="44"/>
      <c r="E7" s="44"/>
      <c r="F7" s="4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9"/>
      <c r="AV7" s="98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40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40"/>
      <c r="CS7" s="98"/>
      <c r="CT7" s="98"/>
      <c r="CU7" s="40"/>
      <c r="CV7" s="98"/>
      <c r="CW7" s="98"/>
      <c r="CX7" s="98"/>
      <c r="CY7" s="98"/>
      <c r="CZ7" s="98"/>
      <c r="DA7" s="40"/>
      <c r="DB7" s="100"/>
      <c r="DC7" s="100"/>
      <c r="DD7" s="40"/>
      <c r="DE7" s="100"/>
      <c r="DF7" s="100"/>
      <c r="DG7" s="100"/>
      <c r="DH7" s="100"/>
      <c r="DI7" s="93"/>
    </row>
    <row r="8" customFormat="false" ht="33" hidden="false" customHeight="true" outlineLevel="0" collapsed="false">
      <c r="A8" s="101"/>
      <c r="B8" s="101"/>
      <c r="C8" s="101"/>
      <c r="D8" s="101"/>
      <c r="E8" s="102" t="s">
        <v>59</v>
      </c>
      <c r="F8" s="60" t="n">
        <v>1078.24</v>
      </c>
      <c r="G8" s="60" t="n">
        <v>625.42</v>
      </c>
      <c r="H8" s="60" t="n">
        <v>235.67</v>
      </c>
      <c r="I8" s="60" t="n">
        <v>159.08</v>
      </c>
      <c r="J8" s="60" t="n">
        <v>13.15</v>
      </c>
      <c r="K8" s="60" t="n">
        <v>0</v>
      </c>
      <c r="L8" s="60" t="n">
        <v>47.15</v>
      </c>
      <c r="M8" s="60" t="n">
        <v>70.76</v>
      </c>
      <c r="N8" s="60" t="n">
        <v>0</v>
      </c>
      <c r="O8" s="60" t="n">
        <v>31.06</v>
      </c>
      <c r="P8" s="60" t="n">
        <v>0</v>
      </c>
      <c r="Q8" s="60" t="n">
        <v>14.73</v>
      </c>
      <c r="R8" s="60" t="n">
        <v>53.07</v>
      </c>
      <c r="S8" s="60" t="n">
        <v>0</v>
      </c>
      <c r="T8" s="60" t="n">
        <v>0.75</v>
      </c>
      <c r="U8" s="60" t="n">
        <v>279.71</v>
      </c>
      <c r="V8" s="60" t="n">
        <v>215.28</v>
      </c>
      <c r="W8" s="60" t="n">
        <v>5</v>
      </c>
      <c r="X8" s="60" t="n">
        <v>2</v>
      </c>
      <c r="Y8" s="60" t="n">
        <v>5</v>
      </c>
      <c r="Z8" s="60" t="n">
        <v>5</v>
      </c>
      <c r="AA8" s="60" t="n">
        <v>5</v>
      </c>
      <c r="AB8" s="60" t="n">
        <v>5</v>
      </c>
      <c r="AC8" s="60" t="n">
        <v>0</v>
      </c>
      <c r="AD8" s="60" t="n">
        <v>0</v>
      </c>
      <c r="AE8" s="60" t="n">
        <v>25</v>
      </c>
      <c r="AF8" s="60" t="n">
        <v>0</v>
      </c>
      <c r="AG8" s="60" t="n">
        <v>0</v>
      </c>
      <c r="AH8" s="60" t="n">
        <v>3</v>
      </c>
      <c r="AI8" s="60" t="n">
        <v>0</v>
      </c>
      <c r="AJ8" s="60" t="n">
        <v>0</v>
      </c>
      <c r="AK8" s="60" t="n">
        <v>2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4.43</v>
      </c>
      <c r="AR8" s="60" t="n">
        <v>0</v>
      </c>
      <c r="AS8" s="60" t="n">
        <v>3</v>
      </c>
      <c r="AT8" s="60" t="n">
        <v>0</v>
      </c>
      <c r="AU8" s="60" t="n">
        <v>0</v>
      </c>
      <c r="AV8" s="60" t="n">
        <v>0</v>
      </c>
      <c r="AW8" s="60" t="n">
        <v>173.11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172.73</v>
      </c>
      <c r="BC8" s="60" t="n">
        <v>0</v>
      </c>
      <c r="BD8" s="60" t="n">
        <v>0</v>
      </c>
      <c r="BE8" s="60" t="n">
        <v>0</v>
      </c>
      <c r="BF8" s="60" t="n">
        <v>0.38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0" t="n">
        <v>0</v>
      </c>
      <c r="DI8" s="103"/>
    </row>
    <row r="9" customFormat="false" ht="33" hidden="false" customHeight="true" outlineLevel="0" collapsed="false">
      <c r="A9" s="57" t="s">
        <v>82</v>
      </c>
      <c r="B9" s="57"/>
      <c r="C9" s="57"/>
      <c r="D9" s="101"/>
      <c r="E9" s="102" t="s">
        <v>137</v>
      </c>
      <c r="F9" s="60" t="n">
        <v>788.31</v>
      </c>
      <c r="G9" s="60" t="n">
        <v>458.49</v>
      </c>
      <c r="H9" s="60" t="n">
        <v>235.67</v>
      </c>
      <c r="I9" s="60" t="n">
        <v>159.08</v>
      </c>
      <c r="J9" s="60" t="n">
        <v>13.15</v>
      </c>
      <c r="K9" s="60" t="n">
        <v>0</v>
      </c>
      <c r="L9" s="60" t="n">
        <v>47.15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2.69</v>
      </c>
      <c r="R9" s="60" t="n">
        <v>0</v>
      </c>
      <c r="S9" s="60" t="n">
        <v>0</v>
      </c>
      <c r="T9" s="60" t="n">
        <v>0.75</v>
      </c>
      <c r="U9" s="60" t="n">
        <v>156.71</v>
      </c>
      <c r="V9" s="60" t="n">
        <v>92.28</v>
      </c>
      <c r="W9" s="60" t="n">
        <v>5</v>
      </c>
      <c r="X9" s="60" t="n">
        <v>2</v>
      </c>
      <c r="Y9" s="60" t="n">
        <v>5</v>
      </c>
      <c r="Z9" s="60" t="n">
        <v>5</v>
      </c>
      <c r="AA9" s="60" t="n">
        <v>5</v>
      </c>
      <c r="AB9" s="60" t="n">
        <v>5</v>
      </c>
      <c r="AC9" s="60" t="n">
        <v>0</v>
      </c>
      <c r="AD9" s="60" t="n">
        <v>0</v>
      </c>
      <c r="AE9" s="60" t="n">
        <v>25</v>
      </c>
      <c r="AF9" s="60" t="n">
        <v>0</v>
      </c>
      <c r="AG9" s="60" t="n">
        <v>0</v>
      </c>
      <c r="AH9" s="60" t="n">
        <v>3</v>
      </c>
      <c r="AI9" s="60" t="n">
        <v>0</v>
      </c>
      <c r="AJ9" s="60" t="n">
        <v>0</v>
      </c>
      <c r="AK9" s="60" t="n">
        <v>2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4.43</v>
      </c>
      <c r="AR9" s="60" t="n">
        <v>0</v>
      </c>
      <c r="AS9" s="60" t="n">
        <v>3</v>
      </c>
      <c r="AT9" s="60" t="n">
        <v>0</v>
      </c>
      <c r="AU9" s="60" t="n">
        <v>0</v>
      </c>
      <c r="AV9" s="60" t="n">
        <v>0</v>
      </c>
      <c r="AW9" s="60" t="n">
        <v>173.11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172.73</v>
      </c>
      <c r="BC9" s="60" t="n">
        <v>0</v>
      </c>
      <c r="BD9" s="60" t="n">
        <v>0</v>
      </c>
      <c r="BE9" s="60" t="n">
        <v>0</v>
      </c>
      <c r="BF9" s="60" t="n">
        <v>0.38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0" t="n">
        <v>0</v>
      </c>
      <c r="DI9" s="103"/>
    </row>
    <row r="10" customFormat="false" ht="33" hidden="false" customHeight="true" outlineLevel="0" collapsed="false">
      <c r="A10" s="57"/>
      <c r="B10" s="57" t="s">
        <v>84</v>
      </c>
      <c r="C10" s="57"/>
      <c r="D10" s="101"/>
      <c r="E10" s="102" t="s">
        <v>266</v>
      </c>
      <c r="F10" s="60" t="n">
        <v>5.34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5.34</v>
      </c>
      <c r="V10" s="60" t="n">
        <v>5.34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103"/>
    </row>
    <row r="11" customFormat="false" ht="33" hidden="false" customHeight="true" outlineLevel="0" collapsed="false">
      <c r="A11" s="57"/>
      <c r="B11" s="57"/>
      <c r="C11" s="57" t="s">
        <v>86</v>
      </c>
      <c r="D11" s="101" t="s">
        <v>87</v>
      </c>
      <c r="E11" s="102" t="s">
        <v>267</v>
      </c>
      <c r="F11" s="60" t="n">
        <v>5.34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5.34</v>
      </c>
      <c r="V11" s="60" t="n">
        <v>5.34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0" t="n">
        <v>0</v>
      </c>
      <c r="DI11" s="103"/>
    </row>
    <row r="12" s="1" customFormat="true" ht="33" hidden="false" customHeight="true" outlineLevel="0" collapsed="false">
      <c r="A12" s="57"/>
      <c r="B12" s="57" t="s">
        <v>89</v>
      </c>
      <c r="C12" s="57"/>
      <c r="D12" s="101"/>
      <c r="E12" s="102" t="s">
        <v>268</v>
      </c>
      <c r="F12" s="60" t="n">
        <v>782.98</v>
      </c>
      <c r="G12" s="60" t="n">
        <v>458.49</v>
      </c>
      <c r="H12" s="60" t="n">
        <v>235.67</v>
      </c>
      <c r="I12" s="60" t="n">
        <v>159.08</v>
      </c>
      <c r="J12" s="60" t="n">
        <v>13.15</v>
      </c>
      <c r="K12" s="60" t="n">
        <v>0</v>
      </c>
      <c r="L12" s="60" t="n">
        <v>47.15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2.69</v>
      </c>
      <c r="R12" s="60" t="n">
        <v>0</v>
      </c>
      <c r="S12" s="60" t="n">
        <v>0</v>
      </c>
      <c r="T12" s="60" t="n">
        <v>0.75</v>
      </c>
      <c r="U12" s="60" t="n">
        <v>151.37</v>
      </c>
      <c r="V12" s="60" t="n">
        <v>86.94</v>
      </c>
      <c r="W12" s="60" t="n">
        <v>5</v>
      </c>
      <c r="X12" s="60" t="n">
        <v>2</v>
      </c>
      <c r="Y12" s="60" t="n">
        <v>5</v>
      </c>
      <c r="Z12" s="60" t="n">
        <v>5</v>
      </c>
      <c r="AA12" s="60" t="n">
        <v>5</v>
      </c>
      <c r="AB12" s="60" t="n">
        <v>5</v>
      </c>
      <c r="AC12" s="60" t="n">
        <v>0</v>
      </c>
      <c r="AD12" s="60" t="n">
        <v>0</v>
      </c>
      <c r="AE12" s="60" t="n">
        <v>25</v>
      </c>
      <c r="AF12" s="60" t="n">
        <v>0</v>
      </c>
      <c r="AG12" s="60" t="n">
        <v>0</v>
      </c>
      <c r="AH12" s="60" t="n">
        <v>3</v>
      </c>
      <c r="AI12" s="60" t="n">
        <v>0</v>
      </c>
      <c r="AJ12" s="60" t="n">
        <v>0</v>
      </c>
      <c r="AK12" s="60" t="n">
        <v>2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4.43</v>
      </c>
      <c r="AR12" s="60" t="n">
        <v>0</v>
      </c>
      <c r="AS12" s="60" t="n">
        <v>3</v>
      </c>
      <c r="AT12" s="60" t="n">
        <v>0</v>
      </c>
      <c r="AU12" s="60" t="n">
        <v>0</v>
      </c>
      <c r="AV12" s="60" t="n">
        <v>0</v>
      </c>
      <c r="AW12" s="60" t="n">
        <v>173.11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172.73</v>
      </c>
      <c r="BC12" s="60" t="n">
        <v>0</v>
      </c>
      <c r="BD12" s="60" t="n">
        <v>0</v>
      </c>
      <c r="BE12" s="60" t="n">
        <v>0</v>
      </c>
      <c r="BF12" s="60" t="n">
        <v>0.38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0" t="n">
        <v>0</v>
      </c>
      <c r="DI12" s="103"/>
    </row>
    <row r="13" s="1" customFormat="true" ht="33" hidden="false" customHeight="true" outlineLevel="0" collapsed="false">
      <c r="A13" s="57"/>
      <c r="B13" s="57"/>
      <c r="C13" s="57" t="s">
        <v>84</v>
      </c>
      <c r="D13" s="101" t="s">
        <v>87</v>
      </c>
      <c r="E13" s="102" t="s">
        <v>269</v>
      </c>
      <c r="F13" s="60" t="n">
        <v>608.44</v>
      </c>
      <c r="G13" s="60" t="n">
        <v>322.63</v>
      </c>
      <c r="H13" s="60" t="n">
        <v>157.76</v>
      </c>
      <c r="I13" s="60" t="n">
        <v>150.16</v>
      </c>
      <c r="J13" s="60" t="n">
        <v>13.15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.81</v>
      </c>
      <c r="R13" s="60" t="n">
        <v>0</v>
      </c>
      <c r="S13" s="60" t="n">
        <v>0</v>
      </c>
      <c r="T13" s="60" t="n">
        <v>0.75</v>
      </c>
      <c r="U13" s="60" t="n">
        <v>112.78</v>
      </c>
      <c r="V13" s="60" t="n">
        <v>59.7</v>
      </c>
      <c r="W13" s="60" t="n">
        <v>3</v>
      </c>
      <c r="X13" s="60" t="n">
        <v>0</v>
      </c>
      <c r="Y13" s="60" t="n">
        <v>5</v>
      </c>
      <c r="Z13" s="60" t="n">
        <v>3</v>
      </c>
      <c r="AA13" s="60" t="n">
        <v>3</v>
      </c>
      <c r="AB13" s="60" t="n">
        <v>3</v>
      </c>
      <c r="AC13" s="60" t="n">
        <v>0</v>
      </c>
      <c r="AD13" s="60" t="n">
        <v>0</v>
      </c>
      <c r="AE13" s="60" t="n">
        <v>25</v>
      </c>
      <c r="AF13" s="60" t="n">
        <v>0</v>
      </c>
      <c r="AG13" s="60" t="n">
        <v>0</v>
      </c>
      <c r="AH13" s="60" t="n">
        <v>3</v>
      </c>
      <c r="AI13" s="60" t="n">
        <v>0</v>
      </c>
      <c r="AJ13" s="60" t="n">
        <v>0</v>
      </c>
      <c r="AK13" s="60" t="n">
        <v>2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3.08</v>
      </c>
      <c r="AR13" s="60" t="n">
        <v>0</v>
      </c>
      <c r="AS13" s="60" t="n">
        <v>3</v>
      </c>
      <c r="AT13" s="60" t="n">
        <v>0</v>
      </c>
      <c r="AU13" s="60" t="n">
        <v>0</v>
      </c>
      <c r="AV13" s="60" t="n">
        <v>0</v>
      </c>
      <c r="AW13" s="60" t="n">
        <v>173.01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172.73</v>
      </c>
      <c r="BC13" s="60" t="n">
        <v>0</v>
      </c>
      <c r="BD13" s="60" t="n">
        <v>0</v>
      </c>
      <c r="BE13" s="60" t="n">
        <v>0</v>
      </c>
      <c r="BF13" s="60" t="n">
        <v>0.28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0" t="n">
        <v>0</v>
      </c>
      <c r="DI13" s="103"/>
    </row>
    <row r="14" customFormat="false" ht="33" hidden="false" customHeight="true" outlineLevel="0" collapsed="false">
      <c r="A14" s="57"/>
      <c r="B14" s="57"/>
      <c r="C14" s="57" t="s">
        <v>92</v>
      </c>
      <c r="D14" s="101" t="s">
        <v>87</v>
      </c>
      <c r="E14" s="102" t="s">
        <v>270</v>
      </c>
      <c r="F14" s="60" t="n">
        <v>13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13</v>
      </c>
      <c r="V14" s="60" t="n">
        <v>13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  <c r="DI14" s="103"/>
    </row>
    <row r="15" s="1" customFormat="true" ht="33" hidden="false" customHeight="true" outlineLevel="0" collapsed="false">
      <c r="A15" s="57"/>
      <c r="B15" s="57"/>
      <c r="C15" s="57" t="s">
        <v>94</v>
      </c>
      <c r="D15" s="101" t="s">
        <v>87</v>
      </c>
      <c r="E15" s="102" t="s">
        <v>271</v>
      </c>
      <c r="F15" s="60" t="n">
        <v>155.54</v>
      </c>
      <c r="G15" s="60" t="n">
        <v>135.86</v>
      </c>
      <c r="H15" s="60" t="n">
        <v>77.91</v>
      </c>
      <c r="I15" s="60" t="n">
        <v>8.92</v>
      </c>
      <c r="J15" s="60" t="n">
        <v>0</v>
      </c>
      <c r="K15" s="60" t="n">
        <v>0</v>
      </c>
      <c r="L15" s="60" t="n">
        <v>47.15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1.88</v>
      </c>
      <c r="R15" s="60" t="n">
        <v>0</v>
      </c>
      <c r="S15" s="60" t="n">
        <v>0</v>
      </c>
      <c r="T15" s="60" t="n">
        <v>0</v>
      </c>
      <c r="U15" s="60" t="n">
        <v>19.58</v>
      </c>
      <c r="V15" s="60" t="n">
        <v>8.24</v>
      </c>
      <c r="W15" s="60" t="n">
        <v>2</v>
      </c>
      <c r="X15" s="60" t="n">
        <v>2</v>
      </c>
      <c r="Y15" s="60" t="n">
        <v>0</v>
      </c>
      <c r="Z15" s="60" t="n">
        <v>2</v>
      </c>
      <c r="AA15" s="60" t="n">
        <v>2</v>
      </c>
      <c r="AB15" s="60" t="n">
        <v>2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1.34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.1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.102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  <c r="DI15" s="103"/>
    </row>
    <row r="16" s="1" customFormat="true" ht="33" hidden="false" customHeight="true" outlineLevel="0" collapsed="false">
      <c r="A16" s="57"/>
      <c r="B16" s="57"/>
      <c r="C16" s="57" t="s">
        <v>96</v>
      </c>
      <c r="D16" s="101" t="s">
        <v>87</v>
      </c>
      <c r="E16" s="102" t="s">
        <v>272</v>
      </c>
      <c r="F16" s="60" t="n">
        <v>6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6</v>
      </c>
      <c r="V16" s="60" t="n">
        <v>6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60" t="n">
        <v>0</v>
      </c>
      <c r="DI16" s="103"/>
    </row>
    <row r="17" customFormat="false" ht="33" hidden="false" customHeight="true" outlineLevel="0" collapsed="false">
      <c r="A17" s="57" t="s">
        <v>98</v>
      </c>
      <c r="B17" s="57"/>
      <c r="C17" s="57"/>
      <c r="D17" s="101"/>
      <c r="E17" s="102" t="s">
        <v>148</v>
      </c>
      <c r="F17" s="60" t="n">
        <v>70.76</v>
      </c>
      <c r="G17" s="60" t="n">
        <v>70.7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70.76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0" t="n">
        <v>0</v>
      </c>
      <c r="DI17" s="103"/>
    </row>
    <row r="18" s="108" customFormat="true" ht="33" hidden="false" customHeight="true" outlineLevel="0" collapsed="false">
      <c r="A18" s="57"/>
      <c r="B18" s="57" t="s">
        <v>100</v>
      </c>
      <c r="C18" s="57"/>
      <c r="D18" s="104"/>
      <c r="E18" s="105" t="s">
        <v>273</v>
      </c>
      <c r="F18" s="60" t="n">
        <v>70.76</v>
      </c>
      <c r="G18" s="60" t="n">
        <v>70.76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7" t="n">
        <v>70.76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106" t="n">
        <v>0</v>
      </c>
      <c r="AR18" s="106" t="n">
        <v>0</v>
      </c>
      <c r="AS18" s="106" t="n">
        <v>0</v>
      </c>
      <c r="AT18" s="106" t="n">
        <v>0</v>
      </c>
      <c r="AU18" s="106" t="n">
        <v>0</v>
      </c>
      <c r="AV18" s="106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0</v>
      </c>
      <c r="BI18" s="106" t="n">
        <v>0</v>
      </c>
      <c r="BJ18" s="106" t="n">
        <v>0</v>
      </c>
      <c r="BK18" s="106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  <c r="DH18" s="60" t="n">
        <v>0</v>
      </c>
    </row>
    <row r="19" s="108" customFormat="true" ht="33" hidden="false" customHeight="true" outlineLevel="0" collapsed="false">
      <c r="A19" s="57"/>
      <c r="B19" s="57"/>
      <c r="C19" s="57" t="s">
        <v>100</v>
      </c>
      <c r="D19" s="104" t="s">
        <v>87</v>
      </c>
      <c r="E19" s="105" t="s">
        <v>274</v>
      </c>
      <c r="F19" s="60" t="n">
        <v>70.76</v>
      </c>
      <c r="G19" s="60" t="n">
        <v>70.76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70.76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6" t="n">
        <v>0</v>
      </c>
      <c r="AP19" s="106" t="n">
        <v>0</v>
      </c>
      <c r="AQ19" s="106" t="n">
        <v>0</v>
      </c>
      <c r="AR19" s="106" t="n">
        <v>0</v>
      </c>
      <c r="AS19" s="106" t="n">
        <v>0</v>
      </c>
      <c r="AT19" s="106" t="n">
        <v>0</v>
      </c>
      <c r="AU19" s="106" t="n">
        <v>0</v>
      </c>
      <c r="AV19" s="106" t="n">
        <v>0</v>
      </c>
      <c r="AW19" s="106" t="n">
        <v>0</v>
      </c>
      <c r="AX19" s="106" t="n">
        <v>0</v>
      </c>
      <c r="AY19" s="106" t="n">
        <v>0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06" t="n">
        <v>0</v>
      </c>
      <c r="BJ19" s="106" t="n">
        <v>0</v>
      </c>
      <c r="BK19" s="106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P19" s="106" t="n">
        <v>0</v>
      </c>
      <c r="BQ19" s="106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  <c r="DH19" s="60" t="n">
        <v>0</v>
      </c>
    </row>
    <row r="20" s="108" customFormat="true" ht="33" hidden="false" customHeight="true" outlineLevel="0" collapsed="false">
      <c r="A20" s="57" t="s">
        <v>103</v>
      </c>
      <c r="B20" s="57"/>
      <c r="C20" s="57"/>
      <c r="D20" s="104"/>
      <c r="E20" s="105" t="s">
        <v>150</v>
      </c>
      <c r="F20" s="106" t="n">
        <v>43.1</v>
      </c>
      <c r="G20" s="106" t="n">
        <v>43.1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31.06</v>
      </c>
      <c r="P20" s="106" t="n">
        <v>0</v>
      </c>
      <c r="Q20" s="106" t="n">
        <v>12.04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6" t="n">
        <v>0</v>
      </c>
      <c r="AG20" s="106" t="n">
        <v>0</v>
      </c>
      <c r="AH20" s="106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6" t="n">
        <v>0</v>
      </c>
      <c r="AP20" s="106" t="n">
        <v>0</v>
      </c>
      <c r="AQ20" s="106" t="n">
        <v>0</v>
      </c>
      <c r="AR20" s="106" t="n">
        <v>0</v>
      </c>
      <c r="AS20" s="106" t="n">
        <v>0</v>
      </c>
      <c r="AT20" s="106" t="n">
        <v>0</v>
      </c>
      <c r="AU20" s="106" t="n">
        <v>0</v>
      </c>
      <c r="AV20" s="106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6" t="n">
        <v>0</v>
      </c>
      <c r="BF20" s="106" t="n">
        <v>0</v>
      </c>
      <c r="BG20" s="106" t="n">
        <v>0</v>
      </c>
      <c r="BH20" s="106" t="n">
        <v>0</v>
      </c>
      <c r="BI20" s="106" t="n">
        <v>0</v>
      </c>
      <c r="BJ20" s="106" t="n">
        <v>0</v>
      </c>
      <c r="BK20" s="106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P20" s="106" t="n">
        <v>0</v>
      </c>
      <c r="BQ20" s="106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  <c r="DH20" s="60" t="n">
        <v>0</v>
      </c>
    </row>
    <row r="21" s="108" customFormat="true" ht="33" hidden="false" customHeight="true" outlineLevel="0" collapsed="false">
      <c r="A21" s="57"/>
      <c r="B21" s="57" t="s">
        <v>105</v>
      </c>
      <c r="C21" s="57"/>
      <c r="D21" s="104"/>
      <c r="E21" s="105" t="s">
        <v>275</v>
      </c>
      <c r="F21" s="106" t="n">
        <v>43.1</v>
      </c>
      <c r="G21" s="106" t="n">
        <v>43.1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31.06</v>
      </c>
      <c r="P21" s="106" t="n">
        <v>0</v>
      </c>
      <c r="Q21" s="106" t="n">
        <v>12.04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06" t="n">
        <v>0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6" t="n">
        <v>0</v>
      </c>
      <c r="BH21" s="106" t="n">
        <v>0</v>
      </c>
      <c r="BI21" s="106" t="n">
        <v>0</v>
      </c>
      <c r="BJ21" s="106" t="n">
        <v>0</v>
      </c>
      <c r="BK21" s="106" t="n">
        <v>0</v>
      </c>
      <c r="BL21" s="106" t="n">
        <v>0</v>
      </c>
      <c r="BM21" s="106" t="n">
        <v>0</v>
      </c>
      <c r="BN21" s="106" t="n">
        <v>0</v>
      </c>
      <c r="BO21" s="106" t="n">
        <v>0</v>
      </c>
      <c r="BP21" s="106" t="n">
        <v>0</v>
      </c>
      <c r="BQ21" s="106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  <c r="DH21" s="60" t="n">
        <v>0</v>
      </c>
    </row>
    <row r="22" s="108" customFormat="true" ht="33" hidden="false" customHeight="true" outlineLevel="0" collapsed="false">
      <c r="A22" s="57"/>
      <c r="B22" s="57"/>
      <c r="C22" s="57" t="s">
        <v>84</v>
      </c>
      <c r="D22" s="104" t="s">
        <v>87</v>
      </c>
      <c r="E22" s="105" t="s">
        <v>276</v>
      </c>
      <c r="F22" s="106" t="n">
        <v>33.19</v>
      </c>
      <c r="G22" s="106" t="n">
        <v>33.19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21.58</v>
      </c>
      <c r="P22" s="106" t="n">
        <v>0</v>
      </c>
      <c r="Q22" s="106" t="n">
        <v>11.61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6" t="n">
        <v>0</v>
      </c>
      <c r="AG22" s="106" t="n">
        <v>0</v>
      </c>
      <c r="AH22" s="106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 t="n">
        <v>0</v>
      </c>
      <c r="AO22" s="106" t="n">
        <v>0</v>
      </c>
      <c r="AP22" s="106" t="n">
        <v>0</v>
      </c>
      <c r="AQ22" s="106" t="n">
        <v>0</v>
      </c>
      <c r="AR22" s="106" t="n">
        <v>0</v>
      </c>
      <c r="AS22" s="106" t="n">
        <v>0</v>
      </c>
      <c r="AT22" s="106" t="n">
        <v>0</v>
      </c>
      <c r="AU22" s="106" t="n">
        <v>0</v>
      </c>
      <c r="AV22" s="106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6" t="n">
        <v>0</v>
      </c>
      <c r="BH22" s="106" t="n">
        <v>0</v>
      </c>
      <c r="BI22" s="106" t="n">
        <v>0</v>
      </c>
      <c r="BJ22" s="106" t="n">
        <v>0</v>
      </c>
      <c r="BK22" s="106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P22" s="106" t="n">
        <v>0</v>
      </c>
      <c r="BQ22" s="106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  <c r="DH22" s="60" t="n">
        <v>0</v>
      </c>
    </row>
    <row r="23" s="108" customFormat="true" ht="33" hidden="false" customHeight="true" outlineLevel="0" collapsed="false">
      <c r="A23" s="57"/>
      <c r="B23" s="57"/>
      <c r="C23" s="57" t="s">
        <v>92</v>
      </c>
      <c r="D23" s="104" t="s">
        <v>87</v>
      </c>
      <c r="E23" s="105" t="s">
        <v>277</v>
      </c>
      <c r="F23" s="106" t="n">
        <v>9.91</v>
      </c>
      <c r="G23" s="106" t="n">
        <v>9.9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9.48</v>
      </c>
      <c r="P23" s="106" t="n">
        <v>0</v>
      </c>
      <c r="Q23" s="106" t="n">
        <v>0.43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6" t="n">
        <v>0</v>
      </c>
      <c r="AG23" s="106" t="n">
        <v>0</v>
      </c>
      <c r="AH23" s="106" t="n">
        <v>0</v>
      </c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 t="n">
        <v>0</v>
      </c>
      <c r="AO23" s="106" t="n">
        <v>0</v>
      </c>
      <c r="AP23" s="106" t="n">
        <v>0</v>
      </c>
      <c r="AQ23" s="106" t="n">
        <v>0</v>
      </c>
      <c r="AR23" s="106" t="n">
        <v>0</v>
      </c>
      <c r="AS23" s="106" t="n">
        <v>0</v>
      </c>
      <c r="AT23" s="106" t="n">
        <v>0</v>
      </c>
      <c r="AU23" s="106" t="n">
        <v>0</v>
      </c>
      <c r="AV23" s="106" t="n">
        <v>0</v>
      </c>
      <c r="AW23" s="106" t="n">
        <v>0</v>
      </c>
      <c r="AX23" s="106" t="n">
        <v>0</v>
      </c>
      <c r="AY23" s="106" t="n">
        <v>0</v>
      </c>
      <c r="AZ23" s="106" t="n">
        <v>0</v>
      </c>
      <c r="BA23" s="106" t="n">
        <v>0</v>
      </c>
      <c r="BB23" s="106" t="n">
        <v>0</v>
      </c>
      <c r="BC23" s="106" t="n">
        <v>0</v>
      </c>
      <c r="BD23" s="106" t="n">
        <v>0</v>
      </c>
      <c r="BE23" s="106" t="n">
        <v>0</v>
      </c>
      <c r="BF23" s="106" t="n">
        <v>0</v>
      </c>
      <c r="BG23" s="106" t="n">
        <v>0</v>
      </c>
      <c r="BH23" s="106" t="n">
        <v>0</v>
      </c>
      <c r="BI23" s="106" t="n">
        <v>0</v>
      </c>
      <c r="BJ23" s="106" t="n">
        <v>0</v>
      </c>
      <c r="BK23" s="106" t="n">
        <v>0</v>
      </c>
      <c r="BL23" s="106" t="n">
        <v>0</v>
      </c>
      <c r="BM23" s="106" t="n">
        <v>0</v>
      </c>
      <c r="BN23" s="106" t="n">
        <v>0</v>
      </c>
      <c r="BO23" s="106" t="n">
        <v>0</v>
      </c>
      <c r="BP23" s="106" t="n">
        <v>0</v>
      </c>
      <c r="BQ23" s="106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0</v>
      </c>
      <c r="DH23" s="60" t="n">
        <v>0</v>
      </c>
    </row>
    <row r="24" s="108" customFormat="true" ht="33" hidden="false" customHeight="true" outlineLevel="0" collapsed="false">
      <c r="A24" s="57" t="s">
        <v>109</v>
      </c>
      <c r="B24" s="57"/>
      <c r="C24" s="57"/>
      <c r="D24" s="104"/>
      <c r="E24" s="105" t="s">
        <v>152</v>
      </c>
      <c r="F24" s="106" t="n">
        <v>3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30</v>
      </c>
      <c r="V24" s="106" t="n">
        <v>30</v>
      </c>
      <c r="W24" s="106" t="n">
        <v>0</v>
      </c>
      <c r="X24" s="106" t="n">
        <v>0</v>
      </c>
      <c r="Y24" s="106" t="n">
        <v>0</v>
      </c>
      <c r="Z24" s="106" t="n">
        <v>0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6" t="n">
        <v>0</v>
      </c>
      <c r="AG24" s="106" t="n">
        <v>0</v>
      </c>
      <c r="AH24" s="106" t="n">
        <v>0</v>
      </c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 t="n">
        <v>0</v>
      </c>
      <c r="AO24" s="106" t="n">
        <v>0</v>
      </c>
      <c r="AP24" s="106" t="n">
        <v>0</v>
      </c>
      <c r="AQ24" s="106" t="n">
        <v>0</v>
      </c>
      <c r="AR24" s="106" t="n">
        <v>0</v>
      </c>
      <c r="AS24" s="106" t="n">
        <v>0</v>
      </c>
      <c r="AT24" s="106" t="n">
        <v>0</v>
      </c>
      <c r="AU24" s="106" t="n">
        <v>0</v>
      </c>
      <c r="AV24" s="106" t="n">
        <v>0</v>
      </c>
      <c r="AW24" s="106" t="n">
        <v>0</v>
      </c>
      <c r="AX24" s="106" t="n">
        <v>0</v>
      </c>
      <c r="AY24" s="106" t="n">
        <v>0</v>
      </c>
      <c r="AZ24" s="106" t="n">
        <v>0</v>
      </c>
      <c r="BA24" s="106" t="n">
        <v>0</v>
      </c>
      <c r="BB24" s="106" t="n">
        <v>0</v>
      </c>
      <c r="BC24" s="106" t="n">
        <v>0</v>
      </c>
      <c r="BD24" s="106" t="n">
        <v>0</v>
      </c>
      <c r="BE24" s="106" t="n">
        <v>0</v>
      </c>
      <c r="BF24" s="106" t="n">
        <v>0</v>
      </c>
      <c r="BG24" s="106" t="n">
        <v>0</v>
      </c>
      <c r="BH24" s="106" t="n">
        <v>0</v>
      </c>
      <c r="BI24" s="106" t="n">
        <v>0</v>
      </c>
      <c r="BJ24" s="106" t="n">
        <v>0</v>
      </c>
      <c r="BK24" s="106" t="n">
        <v>0</v>
      </c>
      <c r="BL24" s="106" t="n">
        <v>0</v>
      </c>
      <c r="BM24" s="106" t="n">
        <v>0</v>
      </c>
      <c r="BN24" s="106" t="n">
        <v>0</v>
      </c>
      <c r="BO24" s="106" t="n">
        <v>0</v>
      </c>
      <c r="BP24" s="106" t="n">
        <v>0</v>
      </c>
      <c r="BQ24" s="106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0" t="n">
        <v>0</v>
      </c>
      <c r="CI24" s="60" t="n">
        <v>0</v>
      </c>
      <c r="CJ24" s="60" t="n">
        <v>0</v>
      </c>
      <c r="CK24" s="60" t="n">
        <v>0</v>
      </c>
      <c r="CL24" s="60" t="n">
        <v>0</v>
      </c>
      <c r="CM24" s="60" t="n">
        <v>0</v>
      </c>
      <c r="CN24" s="60" t="n">
        <v>0</v>
      </c>
      <c r="CO24" s="60" t="n">
        <v>0</v>
      </c>
      <c r="CP24" s="60" t="n">
        <v>0</v>
      </c>
      <c r="CQ24" s="60" t="n">
        <v>0</v>
      </c>
      <c r="CR24" s="60" t="n">
        <v>0</v>
      </c>
      <c r="CS24" s="60" t="n">
        <v>0</v>
      </c>
      <c r="CT24" s="60" t="n">
        <v>0</v>
      </c>
      <c r="CU24" s="60" t="n">
        <v>0</v>
      </c>
      <c r="CV24" s="60" t="n">
        <v>0</v>
      </c>
      <c r="CW24" s="60" t="n">
        <v>0</v>
      </c>
      <c r="CX24" s="60" t="n">
        <v>0</v>
      </c>
      <c r="CY24" s="60" t="n">
        <v>0</v>
      </c>
      <c r="CZ24" s="60" t="n">
        <v>0</v>
      </c>
      <c r="DA24" s="60" t="n">
        <v>0</v>
      </c>
      <c r="DB24" s="60" t="n">
        <v>0</v>
      </c>
      <c r="DC24" s="60" t="n">
        <v>0</v>
      </c>
      <c r="DD24" s="60" t="n">
        <v>0</v>
      </c>
      <c r="DE24" s="60" t="n">
        <v>0</v>
      </c>
      <c r="DF24" s="60" t="n">
        <v>0</v>
      </c>
      <c r="DG24" s="60" t="n">
        <v>0</v>
      </c>
      <c r="DH24" s="60" t="n">
        <v>0</v>
      </c>
    </row>
    <row r="25" s="108" customFormat="true" ht="33" hidden="false" customHeight="true" outlineLevel="0" collapsed="false">
      <c r="A25" s="57"/>
      <c r="B25" s="57" t="s">
        <v>100</v>
      </c>
      <c r="C25" s="57"/>
      <c r="D25" s="104"/>
      <c r="E25" s="105" t="s">
        <v>278</v>
      </c>
      <c r="F25" s="106" t="n">
        <v>3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30</v>
      </c>
      <c r="V25" s="106" t="n">
        <v>3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 t="n">
        <v>0</v>
      </c>
      <c r="AO25" s="106" t="n">
        <v>0</v>
      </c>
      <c r="AP25" s="106" t="n">
        <v>0</v>
      </c>
      <c r="AQ25" s="106" t="n">
        <v>0</v>
      </c>
      <c r="AR25" s="106" t="n">
        <v>0</v>
      </c>
      <c r="AS25" s="106" t="n">
        <v>0</v>
      </c>
      <c r="AT25" s="106" t="n">
        <v>0</v>
      </c>
      <c r="AU25" s="106" t="n">
        <v>0</v>
      </c>
      <c r="AV25" s="106" t="n">
        <v>0</v>
      </c>
      <c r="AW25" s="106" t="n">
        <v>0</v>
      </c>
      <c r="AX25" s="106" t="n">
        <v>0</v>
      </c>
      <c r="AY25" s="106" t="n">
        <v>0</v>
      </c>
      <c r="AZ25" s="106" t="n">
        <v>0</v>
      </c>
      <c r="BA25" s="106" t="n">
        <v>0</v>
      </c>
      <c r="BB25" s="106" t="n">
        <v>0</v>
      </c>
      <c r="BC25" s="106" t="n">
        <v>0</v>
      </c>
      <c r="BD25" s="106" t="n">
        <v>0</v>
      </c>
      <c r="BE25" s="106" t="n">
        <v>0</v>
      </c>
      <c r="BF25" s="106" t="n">
        <v>0</v>
      </c>
      <c r="BG25" s="106" t="n">
        <v>0</v>
      </c>
      <c r="BH25" s="106" t="n">
        <v>0</v>
      </c>
      <c r="BI25" s="106" t="n">
        <v>0</v>
      </c>
      <c r="BJ25" s="106" t="n">
        <v>0</v>
      </c>
      <c r="BK25" s="106" t="n">
        <v>0</v>
      </c>
      <c r="BL25" s="106" t="n">
        <v>0</v>
      </c>
      <c r="BM25" s="106" t="n">
        <v>0</v>
      </c>
      <c r="BN25" s="106" t="n">
        <v>0</v>
      </c>
      <c r="BO25" s="106" t="n">
        <v>0</v>
      </c>
      <c r="BP25" s="106" t="n">
        <v>0</v>
      </c>
      <c r="BQ25" s="106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0</v>
      </c>
    </row>
    <row r="26" s="108" customFormat="true" ht="33" hidden="false" customHeight="true" outlineLevel="0" collapsed="false">
      <c r="A26" s="57"/>
      <c r="B26" s="57"/>
      <c r="C26" s="57" t="s">
        <v>84</v>
      </c>
      <c r="D26" s="104" t="s">
        <v>87</v>
      </c>
      <c r="E26" s="105" t="s">
        <v>279</v>
      </c>
      <c r="F26" s="106" t="n">
        <v>30</v>
      </c>
      <c r="G26" s="106" t="n">
        <v>0</v>
      </c>
      <c r="H26" s="106" t="n">
        <v>0</v>
      </c>
      <c r="I26" s="106" t="s">
        <v>52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30</v>
      </c>
      <c r="V26" s="106" t="n">
        <v>3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 t="n">
        <v>0</v>
      </c>
      <c r="AO26" s="106" t="n">
        <v>0</v>
      </c>
      <c r="AP26" s="106" t="n">
        <v>0</v>
      </c>
      <c r="AQ26" s="106" t="n">
        <v>0</v>
      </c>
      <c r="AR26" s="106" t="n">
        <v>0</v>
      </c>
      <c r="AS26" s="106" t="n">
        <v>0</v>
      </c>
      <c r="AT26" s="106" t="n">
        <v>0</v>
      </c>
      <c r="AU26" s="106" t="n">
        <v>0</v>
      </c>
      <c r="AV26" s="106" t="n">
        <v>0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06" t="n">
        <v>0</v>
      </c>
      <c r="BJ26" s="106" t="n">
        <v>0</v>
      </c>
      <c r="BK26" s="106" t="n">
        <v>0</v>
      </c>
      <c r="BL26" s="106" t="n">
        <v>0</v>
      </c>
      <c r="BM26" s="106" t="n">
        <v>0</v>
      </c>
      <c r="BN26" s="106" t="n">
        <v>0</v>
      </c>
      <c r="BO26" s="106" t="n">
        <v>0</v>
      </c>
      <c r="BP26" s="106" t="n">
        <v>0</v>
      </c>
      <c r="BQ26" s="106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0" t="n">
        <v>0</v>
      </c>
      <c r="DF26" s="60" t="n">
        <v>0</v>
      </c>
      <c r="DG26" s="60" t="n">
        <v>0</v>
      </c>
      <c r="DH26" s="60" t="n">
        <v>0</v>
      </c>
    </row>
    <row r="27" s="108" customFormat="true" ht="33" hidden="false" customHeight="true" outlineLevel="0" collapsed="false">
      <c r="A27" s="57" t="s">
        <v>112</v>
      </c>
      <c r="B27" s="57"/>
      <c r="C27" s="57"/>
      <c r="D27" s="104"/>
      <c r="E27" s="105" t="s">
        <v>153</v>
      </c>
      <c r="F27" s="106" t="n">
        <v>93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6" t="n">
        <v>93</v>
      </c>
      <c r="V27" s="106" t="n">
        <v>93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R27" s="106" t="n">
        <v>0</v>
      </c>
      <c r="AS27" s="106" t="n">
        <v>0</v>
      </c>
      <c r="AT27" s="106" t="n">
        <v>0</v>
      </c>
      <c r="AU27" s="106" t="n">
        <v>0</v>
      </c>
      <c r="AV27" s="106" t="n">
        <v>0</v>
      </c>
      <c r="AW27" s="106" t="n">
        <v>0</v>
      </c>
      <c r="AX27" s="106" t="n">
        <v>0</v>
      </c>
      <c r="AY27" s="106" t="n">
        <v>0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6" t="n">
        <v>0</v>
      </c>
      <c r="BF27" s="106" t="n">
        <v>0</v>
      </c>
      <c r="BG27" s="106" t="n">
        <v>0</v>
      </c>
      <c r="BH27" s="106" t="n">
        <v>0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6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0" t="n">
        <v>0</v>
      </c>
      <c r="DG27" s="60" t="n">
        <v>0</v>
      </c>
      <c r="DH27" s="60" t="n">
        <v>0</v>
      </c>
    </row>
    <row r="28" s="108" customFormat="true" ht="33" hidden="false" customHeight="true" outlineLevel="0" collapsed="false">
      <c r="A28" s="57"/>
      <c r="B28" s="57" t="s">
        <v>114</v>
      </c>
      <c r="C28" s="57"/>
      <c r="D28" s="104"/>
      <c r="E28" s="105" t="s">
        <v>280</v>
      </c>
      <c r="F28" s="106" t="n">
        <v>93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6" t="n">
        <v>93</v>
      </c>
      <c r="V28" s="106" t="n">
        <v>93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0</v>
      </c>
      <c r="AF28" s="106" t="n">
        <v>0</v>
      </c>
      <c r="AG28" s="106" t="n">
        <v>0</v>
      </c>
      <c r="AH28" s="106" t="n">
        <v>0</v>
      </c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6" t="n">
        <v>0</v>
      </c>
      <c r="AW28" s="106" t="n">
        <v>0</v>
      </c>
      <c r="AX28" s="106" t="n">
        <v>0</v>
      </c>
      <c r="AY28" s="106" t="n">
        <v>0</v>
      </c>
      <c r="AZ28" s="106" t="n">
        <v>0</v>
      </c>
      <c r="BA28" s="106" t="n">
        <v>0</v>
      </c>
      <c r="BB28" s="106" t="n">
        <v>0</v>
      </c>
      <c r="BC28" s="106" t="n">
        <v>0</v>
      </c>
      <c r="BD28" s="106" t="n">
        <v>0</v>
      </c>
      <c r="BE28" s="106" t="n">
        <v>0</v>
      </c>
      <c r="BF28" s="106" t="n">
        <v>0</v>
      </c>
      <c r="BG28" s="106" t="n">
        <v>0</v>
      </c>
      <c r="BH28" s="106" t="n">
        <v>0</v>
      </c>
      <c r="BI28" s="106" t="n">
        <v>0</v>
      </c>
      <c r="BJ28" s="106" t="n">
        <v>0</v>
      </c>
      <c r="BK28" s="106" t="n">
        <v>0</v>
      </c>
      <c r="BL28" s="106" t="n">
        <v>0</v>
      </c>
      <c r="BM28" s="106" t="n">
        <v>0</v>
      </c>
      <c r="BN28" s="106" t="n">
        <v>0</v>
      </c>
      <c r="BO28" s="106" t="n">
        <v>0</v>
      </c>
      <c r="BP28" s="106" t="n">
        <v>0</v>
      </c>
      <c r="BQ28" s="106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0" t="n">
        <v>0</v>
      </c>
      <c r="CE28" s="60" t="n">
        <v>0</v>
      </c>
      <c r="CF28" s="60" t="n">
        <v>0</v>
      </c>
      <c r="CG28" s="60" t="n">
        <v>0</v>
      </c>
      <c r="CH28" s="60" t="n">
        <v>0</v>
      </c>
      <c r="CI28" s="60" t="n">
        <v>0</v>
      </c>
      <c r="CJ28" s="60" t="n">
        <v>0</v>
      </c>
      <c r="CK28" s="60" t="n">
        <v>0</v>
      </c>
      <c r="CL28" s="60" t="n">
        <v>0</v>
      </c>
      <c r="CM28" s="60" t="n">
        <v>0</v>
      </c>
      <c r="CN28" s="60" t="n">
        <v>0</v>
      </c>
      <c r="CO28" s="60" t="n">
        <v>0</v>
      </c>
      <c r="CP28" s="60" t="n">
        <v>0</v>
      </c>
      <c r="CQ28" s="60" t="n">
        <v>0</v>
      </c>
      <c r="CR28" s="60" t="n">
        <v>0</v>
      </c>
      <c r="CS28" s="60" t="n">
        <v>0</v>
      </c>
      <c r="CT28" s="60" t="n">
        <v>0</v>
      </c>
      <c r="CU28" s="60" t="n">
        <v>0</v>
      </c>
      <c r="CV28" s="60" t="n">
        <v>0</v>
      </c>
      <c r="CW28" s="60" t="n">
        <v>0</v>
      </c>
      <c r="CX28" s="60" t="n">
        <v>0</v>
      </c>
      <c r="CY28" s="60" t="n">
        <v>0</v>
      </c>
      <c r="CZ28" s="60" t="n">
        <v>0</v>
      </c>
      <c r="DA28" s="60" t="n">
        <v>0</v>
      </c>
      <c r="DB28" s="60" t="n">
        <v>0</v>
      </c>
      <c r="DC28" s="60" t="n">
        <v>0</v>
      </c>
      <c r="DD28" s="60" t="n">
        <v>0</v>
      </c>
      <c r="DE28" s="60" t="n">
        <v>0</v>
      </c>
      <c r="DF28" s="60" t="n">
        <v>0</v>
      </c>
      <c r="DG28" s="60" t="n">
        <v>0</v>
      </c>
      <c r="DH28" s="60" t="n">
        <v>0</v>
      </c>
    </row>
    <row r="29" s="108" customFormat="true" ht="33" hidden="false" customHeight="true" outlineLevel="0" collapsed="false">
      <c r="A29" s="57"/>
      <c r="B29" s="57"/>
      <c r="C29" s="57" t="s">
        <v>100</v>
      </c>
      <c r="D29" s="104" t="s">
        <v>87</v>
      </c>
      <c r="E29" s="105" t="s">
        <v>281</v>
      </c>
      <c r="F29" s="106" t="n">
        <v>93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93</v>
      </c>
      <c r="V29" s="106" t="n">
        <v>93</v>
      </c>
      <c r="W29" s="106" t="n">
        <v>0</v>
      </c>
      <c r="X29" s="106" t="n">
        <v>0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06" t="n">
        <v>0</v>
      </c>
      <c r="AE29" s="106" t="n">
        <v>0</v>
      </c>
      <c r="AF29" s="106" t="n">
        <v>0</v>
      </c>
      <c r="AG29" s="106" t="n">
        <v>0</v>
      </c>
      <c r="AH29" s="106" t="n">
        <v>0</v>
      </c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 t="n">
        <v>0</v>
      </c>
      <c r="AO29" s="106" t="n">
        <v>0</v>
      </c>
      <c r="AP29" s="106" t="n">
        <v>0</v>
      </c>
      <c r="AQ29" s="106" t="n">
        <v>0</v>
      </c>
      <c r="AR29" s="106" t="n">
        <v>0</v>
      </c>
      <c r="AS29" s="106" t="n">
        <v>0</v>
      </c>
      <c r="AT29" s="106" t="n">
        <v>0</v>
      </c>
      <c r="AU29" s="106" t="n">
        <v>0</v>
      </c>
      <c r="AV29" s="106" t="n">
        <v>0</v>
      </c>
      <c r="AW29" s="106" t="n">
        <v>0</v>
      </c>
      <c r="AX29" s="106" t="n">
        <v>0</v>
      </c>
      <c r="AY29" s="106" t="n">
        <v>0</v>
      </c>
      <c r="AZ29" s="106" t="n">
        <v>0</v>
      </c>
      <c r="BA29" s="106" t="n">
        <v>0</v>
      </c>
      <c r="BB29" s="106" t="n">
        <v>0</v>
      </c>
      <c r="BC29" s="106" t="n">
        <v>0</v>
      </c>
      <c r="BD29" s="106" t="n">
        <v>0</v>
      </c>
      <c r="BE29" s="106" t="n">
        <v>0</v>
      </c>
      <c r="BF29" s="106" t="n">
        <v>0</v>
      </c>
      <c r="BG29" s="106" t="n">
        <v>0</v>
      </c>
      <c r="BH29" s="106" t="n">
        <v>0</v>
      </c>
      <c r="BI29" s="106" t="n">
        <v>0</v>
      </c>
      <c r="BJ29" s="106" t="n">
        <v>0</v>
      </c>
      <c r="BK29" s="106" t="n">
        <v>0</v>
      </c>
      <c r="BL29" s="106" t="n">
        <v>0</v>
      </c>
      <c r="BM29" s="106" t="n">
        <v>0</v>
      </c>
      <c r="BN29" s="106" t="n">
        <v>0</v>
      </c>
      <c r="BO29" s="106" t="n">
        <v>0</v>
      </c>
      <c r="BP29" s="106" t="n">
        <v>0</v>
      </c>
      <c r="BQ29" s="106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0" t="n">
        <v>0</v>
      </c>
      <c r="CE29" s="60" t="n">
        <v>0</v>
      </c>
      <c r="CF29" s="60" t="n">
        <v>0</v>
      </c>
      <c r="CG29" s="60" t="n">
        <v>0</v>
      </c>
      <c r="CH29" s="60" t="n">
        <v>0</v>
      </c>
      <c r="CI29" s="60" t="n">
        <v>0</v>
      </c>
      <c r="CJ29" s="60" t="n">
        <v>0</v>
      </c>
      <c r="CK29" s="60" t="n">
        <v>0</v>
      </c>
      <c r="CL29" s="60" t="n">
        <v>0</v>
      </c>
      <c r="CM29" s="60" t="n">
        <v>0</v>
      </c>
      <c r="CN29" s="60" t="n">
        <v>0</v>
      </c>
      <c r="CO29" s="60" t="n">
        <v>0</v>
      </c>
      <c r="CP29" s="60" t="n">
        <v>0</v>
      </c>
      <c r="CQ29" s="60" t="n">
        <v>0</v>
      </c>
      <c r="CR29" s="60" t="n">
        <v>0</v>
      </c>
      <c r="CS29" s="60" t="n">
        <v>0</v>
      </c>
      <c r="CT29" s="60" t="n">
        <v>0</v>
      </c>
      <c r="CU29" s="60" t="n">
        <v>0</v>
      </c>
      <c r="CV29" s="60" t="n">
        <v>0</v>
      </c>
      <c r="CW29" s="60" t="n">
        <v>0</v>
      </c>
      <c r="CX29" s="60" t="n">
        <v>0</v>
      </c>
      <c r="CY29" s="60" t="n">
        <v>0</v>
      </c>
      <c r="CZ29" s="60" t="n">
        <v>0</v>
      </c>
      <c r="DA29" s="60" t="n">
        <v>0</v>
      </c>
      <c r="DB29" s="60" t="n">
        <v>0</v>
      </c>
      <c r="DC29" s="60" t="n">
        <v>0</v>
      </c>
      <c r="DD29" s="60" t="n">
        <v>0</v>
      </c>
      <c r="DE29" s="60" t="n">
        <v>0</v>
      </c>
      <c r="DF29" s="60" t="n">
        <v>0</v>
      </c>
      <c r="DG29" s="60" t="n">
        <v>0</v>
      </c>
      <c r="DH29" s="60" t="n">
        <v>0</v>
      </c>
    </row>
    <row r="30" s="108" customFormat="true" ht="33" hidden="false" customHeight="true" outlineLevel="0" collapsed="false">
      <c r="A30" s="57" t="s">
        <v>117</v>
      </c>
      <c r="B30" s="57"/>
      <c r="C30" s="57"/>
      <c r="D30" s="104"/>
      <c r="E30" s="105" t="s">
        <v>160</v>
      </c>
      <c r="F30" s="106" t="n">
        <v>53.07</v>
      </c>
      <c r="G30" s="106" t="n">
        <v>53.07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53.07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06" t="n">
        <v>0</v>
      </c>
      <c r="AP30" s="106" t="n">
        <v>0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6" t="n">
        <v>0</v>
      </c>
      <c r="AW30" s="106" t="n">
        <v>0</v>
      </c>
      <c r="AX30" s="106" t="n">
        <v>0</v>
      </c>
      <c r="AY30" s="106" t="n">
        <v>0</v>
      </c>
      <c r="AZ30" s="106" t="n">
        <v>0</v>
      </c>
      <c r="BA30" s="106" t="n">
        <v>0</v>
      </c>
      <c r="BB30" s="106" t="n">
        <v>0</v>
      </c>
      <c r="BC30" s="106" t="n">
        <v>0</v>
      </c>
      <c r="BD30" s="106" t="n">
        <v>0</v>
      </c>
      <c r="BE30" s="106" t="n">
        <v>0</v>
      </c>
      <c r="BF30" s="106" t="n">
        <v>0</v>
      </c>
      <c r="BG30" s="106" t="n">
        <v>0</v>
      </c>
      <c r="BH30" s="106" t="n">
        <v>0</v>
      </c>
      <c r="BI30" s="106" t="n">
        <v>0</v>
      </c>
      <c r="BJ30" s="106" t="n">
        <v>0</v>
      </c>
      <c r="BK30" s="106" t="n">
        <v>0</v>
      </c>
      <c r="BL30" s="106" t="n">
        <v>0</v>
      </c>
      <c r="BM30" s="106" t="n">
        <v>0</v>
      </c>
      <c r="BN30" s="106" t="n">
        <v>0</v>
      </c>
      <c r="BO30" s="106" t="n">
        <v>0</v>
      </c>
      <c r="BP30" s="106" t="n">
        <v>0</v>
      </c>
      <c r="BQ30" s="106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0" t="n">
        <v>0</v>
      </c>
      <c r="CE30" s="60" t="n">
        <v>0</v>
      </c>
      <c r="CF30" s="60" t="n">
        <v>0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0</v>
      </c>
      <c r="CQ30" s="60" t="n">
        <v>0</v>
      </c>
      <c r="CR30" s="60" t="n">
        <v>0</v>
      </c>
      <c r="CS30" s="60" t="n">
        <v>0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0" t="n">
        <v>0</v>
      </c>
      <c r="DA30" s="60" t="n">
        <v>0</v>
      </c>
      <c r="DB30" s="60" t="n">
        <v>0</v>
      </c>
      <c r="DC30" s="60" t="n">
        <v>0</v>
      </c>
      <c r="DD30" s="60" t="n">
        <v>0</v>
      </c>
      <c r="DE30" s="60" t="n">
        <v>0</v>
      </c>
      <c r="DF30" s="60" t="n">
        <v>0</v>
      </c>
      <c r="DG30" s="60" t="n">
        <v>0</v>
      </c>
      <c r="DH30" s="60" t="n">
        <v>0</v>
      </c>
    </row>
    <row r="31" s="108" customFormat="true" ht="33" hidden="false" customHeight="true" outlineLevel="0" collapsed="false">
      <c r="A31" s="57"/>
      <c r="B31" s="57" t="s">
        <v>92</v>
      </c>
      <c r="C31" s="57"/>
      <c r="D31" s="104"/>
      <c r="E31" s="105" t="s">
        <v>282</v>
      </c>
      <c r="F31" s="106" t="n">
        <v>53.07</v>
      </c>
      <c r="G31" s="106" t="n">
        <v>53.07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53.07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0</v>
      </c>
      <c r="AF31" s="106" t="n">
        <v>0</v>
      </c>
      <c r="AG31" s="106" t="n">
        <v>0</v>
      </c>
      <c r="AH31" s="106" t="n">
        <v>0</v>
      </c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 t="n">
        <v>0</v>
      </c>
      <c r="AO31" s="106" t="n">
        <v>0</v>
      </c>
      <c r="AP31" s="106" t="n">
        <v>0</v>
      </c>
      <c r="AQ31" s="106" t="n">
        <v>0</v>
      </c>
      <c r="AR31" s="106" t="n">
        <v>0</v>
      </c>
      <c r="AS31" s="106" t="n">
        <v>0</v>
      </c>
      <c r="AT31" s="106" t="n">
        <v>0</v>
      </c>
      <c r="AU31" s="106" t="n">
        <v>0</v>
      </c>
      <c r="AV31" s="106" t="n">
        <v>0</v>
      </c>
      <c r="AW31" s="106" t="n">
        <v>0</v>
      </c>
      <c r="AX31" s="106" t="n">
        <v>0</v>
      </c>
      <c r="AY31" s="106" t="n">
        <v>0</v>
      </c>
      <c r="AZ31" s="106" t="n">
        <v>0</v>
      </c>
      <c r="BA31" s="106" t="n">
        <v>0</v>
      </c>
      <c r="BB31" s="106" t="n">
        <v>0</v>
      </c>
      <c r="BC31" s="106" t="n">
        <v>0</v>
      </c>
      <c r="BD31" s="106" t="n">
        <v>0</v>
      </c>
      <c r="BE31" s="106" t="n">
        <v>0</v>
      </c>
      <c r="BF31" s="106" t="n">
        <v>0</v>
      </c>
      <c r="BG31" s="106" t="n">
        <v>0</v>
      </c>
      <c r="BH31" s="106" t="n">
        <v>0</v>
      </c>
      <c r="BI31" s="106" t="n">
        <v>0</v>
      </c>
      <c r="BJ31" s="106" t="n">
        <v>0</v>
      </c>
      <c r="BK31" s="106" t="n">
        <v>0</v>
      </c>
      <c r="BL31" s="106" t="n">
        <v>0</v>
      </c>
      <c r="BM31" s="106" t="n">
        <v>0</v>
      </c>
      <c r="BN31" s="106" t="n">
        <v>0</v>
      </c>
      <c r="BO31" s="106" t="n">
        <v>0</v>
      </c>
      <c r="BP31" s="106" t="n">
        <v>0</v>
      </c>
      <c r="BQ31" s="106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0</v>
      </c>
      <c r="CG31" s="60" t="n">
        <v>0</v>
      </c>
      <c r="CH31" s="60" t="n">
        <v>0</v>
      </c>
      <c r="CI31" s="60" t="n">
        <v>0</v>
      </c>
      <c r="CJ31" s="60" t="n">
        <v>0</v>
      </c>
      <c r="CK31" s="60" t="n">
        <v>0</v>
      </c>
      <c r="CL31" s="60" t="n">
        <v>0</v>
      </c>
      <c r="CM31" s="60" t="n">
        <v>0</v>
      </c>
      <c r="CN31" s="60" t="n">
        <v>0</v>
      </c>
      <c r="CO31" s="60" t="n">
        <v>0</v>
      </c>
      <c r="CP31" s="60" t="n">
        <v>0</v>
      </c>
      <c r="CQ31" s="60" t="n">
        <v>0</v>
      </c>
      <c r="CR31" s="60" t="n">
        <v>0</v>
      </c>
      <c r="CS31" s="60" t="n">
        <v>0</v>
      </c>
      <c r="CT31" s="60" t="n">
        <v>0</v>
      </c>
      <c r="CU31" s="60" t="n">
        <v>0</v>
      </c>
      <c r="CV31" s="60" t="n">
        <v>0</v>
      </c>
      <c r="CW31" s="60" t="n">
        <v>0</v>
      </c>
      <c r="CX31" s="60" t="n">
        <v>0</v>
      </c>
      <c r="CY31" s="60" t="n">
        <v>0</v>
      </c>
      <c r="CZ31" s="60" t="n">
        <v>0</v>
      </c>
      <c r="DA31" s="60" t="n">
        <v>0</v>
      </c>
      <c r="DB31" s="60" t="n">
        <v>0</v>
      </c>
      <c r="DC31" s="60" t="n">
        <v>0</v>
      </c>
      <c r="DD31" s="60" t="n">
        <v>0</v>
      </c>
      <c r="DE31" s="60" t="n">
        <v>0</v>
      </c>
      <c r="DF31" s="60" t="n">
        <v>0</v>
      </c>
      <c r="DG31" s="60" t="n">
        <v>0</v>
      </c>
      <c r="DH31" s="60" t="n">
        <v>0</v>
      </c>
    </row>
    <row r="32" s="108" customFormat="true" ht="33" hidden="false" customHeight="true" outlineLevel="0" collapsed="false">
      <c r="A32" s="57"/>
      <c r="B32" s="57"/>
      <c r="C32" s="57" t="s">
        <v>84</v>
      </c>
      <c r="D32" s="104" t="s">
        <v>87</v>
      </c>
      <c r="E32" s="105" t="s">
        <v>283</v>
      </c>
      <c r="F32" s="106" t="n">
        <v>53.07</v>
      </c>
      <c r="G32" s="106" t="n">
        <v>53.07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53.07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106" t="n">
        <v>0</v>
      </c>
      <c r="AD32" s="106" t="n">
        <v>0</v>
      </c>
      <c r="AE32" s="106" t="n">
        <v>0</v>
      </c>
      <c r="AF32" s="106" t="n">
        <v>0</v>
      </c>
      <c r="AG32" s="106" t="n">
        <v>0</v>
      </c>
      <c r="AH32" s="106" t="n">
        <v>0</v>
      </c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 t="n">
        <v>0</v>
      </c>
      <c r="AO32" s="106" t="n">
        <v>0</v>
      </c>
      <c r="AP32" s="106" t="n">
        <v>0</v>
      </c>
      <c r="AQ32" s="106" t="n">
        <v>0</v>
      </c>
      <c r="AR32" s="106" t="n">
        <v>0</v>
      </c>
      <c r="AS32" s="106" t="n">
        <v>0</v>
      </c>
      <c r="AT32" s="106" t="n">
        <v>0</v>
      </c>
      <c r="AU32" s="106" t="n">
        <v>0</v>
      </c>
      <c r="AV32" s="106" t="n">
        <v>0</v>
      </c>
      <c r="AW32" s="106" t="n">
        <v>0</v>
      </c>
      <c r="AX32" s="106" t="n">
        <v>0</v>
      </c>
      <c r="AY32" s="106" t="n">
        <v>0</v>
      </c>
      <c r="AZ32" s="106" t="n">
        <v>0</v>
      </c>
      <c r="BA32" s="106" t="n">
        <v>0</v>
      </c>
      <c r="BB32" s="106" t="n">
        <v>0</v>
      </c>
      <c r="BC32" s="106" t="n">
        <v>0</v>
      </c>
      <c r="BD32" s="106" t="n">
        <v>0</v>
      </c>
      <c r="BE32" s="106" t="n">
        <v>0</v>
      </c>
      <c r="BF32" s="106" t="n">
        <v>0</v>
      </c>
      <c r="BG32" s="106" t="n">
        <v>0</v>
      </c>
      <c r="BH32" s="106" t="n">
        <v>0</v>
      </c>
      <c r="BI32" s="106" t="n">
        <v>0</v>
      </c>
      <c r="BJ32" s="106" t="n">
        <v>0</v>
      </c>
      <c r="BK32" s="106" t="n">
        <v>0</v>
      </c>
      <c r="BL32" s="106" t="n">
        <v>0</v>
      </c>
      <c r="BM32" s="106" t="n">
        <v>0</v>
      </c>
      <c r="BN32" s="106" t="n">
        <v>0</v>
      </c>
      <c r="BO32" s="106" t="n">
        <v>0</v>
      </c>
      <c r="BP32" s="106" t="n">
        <v>0</v>
      </c>
      <c r="BQ32" s="106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0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</v>
      </c>
      <c r="CK32" s="60" t="n">
        <v>0</v>
      </c>
      <c r="CL32" s="60" t="n">
        <v>0</v>
      </c>
      <c r="CM32" s="60" t="n">
        <v>0</v>
      </c>
      <c r="CN32" s="60" t="n">
        <v>0</v>
      </c>
      <c r="CO32" s="60" t="n">
        <v>0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0" t="n">
        <v>0</v>
      </c>
      <c r="CW32" s="60" t="n">
        <v>0</v>
      </c>
      <c r="CX32" s="60" t="n">
        <v>0</v>
      </c>
      <c r="CY32" s="60" t="n">
        <v>0</v>
      </c>
      <c r="CZ32" s="60" t="n">
        <v>0</v>
      </c>
      <c r="DA32" s="60" t="n">
        <v>0</v>
      </c>
      <c r="DB32" s="60" t="n">
        <v>0</v>
      </c>
      <c r="DC32" s="60" t="n">
        <v>0</v>
      </c>
      <c r="DD32" s="60" t="n">
        <v>0</v>
      </c>
      <c r="DE32" s="60" t="n">
        <v>0</v>
      </c>
      <c r="DF32" s="60" t="n">
        <v>0</v>
      </c>
      <c r="DG32" s="60" t="n">
        <v>0</v>
      </c>
      <c r="DH32" s="60" t="n">
        <v>0</v>
      </c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7" activeCellId="0" sqref="N27:O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 t="s">
        <v>284</v>
      </c>
      <c r="B1" s="109"/>
      <c r="C1" s="109"/>
    </row>
    <row r="2" customFormat="false" ht="20.1" hidden="false" customHeight="true" outlineLevel="0" collapsed="false">
      <c r="A2" s="13"/>
      <c r="B2" s="13"/>
      <c r="C2" s="13"/>
      <c r="D2" s="110"/>
      <c r="E2" s="13"/>
      <c r="F2" s="13"/>
      <c r="G2" s="76"/>
      <c r="H2" s="111"/>
    </row>
    <row r="3" customFormat="false" ht="25.5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11"/>
    </row>
    <row r="5" customFormat="false" ht="20.1" hidden="false" customHeight="true" outlineLevel="0" collapsed="false">
      <c r="A5" s="112" t="s">
        <v>286</v>
      </c>
      <c r="B5" s="112"/>
      <c r="C5" s="112"/>
      <c r="D5" s="112"/>
      <c r="E5" s="40" t="s">
        <v>123</v>
      </c>
      <c r="F5" s="40"/>
      <c r="G5" s="40"/>
      <c r="H5" s="111"/>
    </row>
    <row r="6" customFormat="false" ht="20.1" hidden="false" customHeight="true" outlineLevel="0" collapsed="false">
      <c r="A6" s="37" t="s">
        <v>69</v>
      </c>
      <c r="B6" s="37"/>
      <c r="C6" s="113" t="s">
        <v>70</v>
      </c>
      <c r="D6" s="114" t="s">
        <v>287</v>
      </c>
      <c r="E6" s="38" t="s">
        <v>59</v>
      </c>
      <c r="F6" s="39" t="s">
        <v>288</v>
      </c>
      <c r="G6" s="115" t="s">
        <v>289</v>
      </c>
      <c r="H6" s="111"/>
    </row>
    <row r="7" customFormat="false" ht="33.75" hidden="false" customHeight="true" outlineLevel="0" collapsed="false">
      <c r="A7" s="46" t="s">
        <v>79</v>
      </c>
      <c r="B7" s="48" t="s">
        <v>80</v>
      </c>
      <c r="C7" s="113"/>
      <c r="D7" s="114"/>
      <c r="E7" s="38"/>
      <c r="F7" s="39"/>
      <c r="G7" s="115"/>
      <c r="H7" s="111"/>
    </row>
    <row r="8" customFormat="false" ht="33.75" hidden="false" customHeight="true" outlineLevel="0" collapsed="false">
      <c r="A8" s="48"/>
      <c r="B8" s="48"/>
      <c r="C8" s="116"/>
      <c r="D8" s="114" t="s">
        <v>59</v>
      </c>
      <c r="E8" s="50" t="n">
        <v>881.4</v>
      </c>
      <c r="F8" s="52" t="n">
        <v>798.53</v>
      </c>
      <c r="G8" s="117" t="n">
        <v>82.87</v>
      </c>
      <c r="H8" s="111"/>
    </row>
    <row r="9" customFormat="false" ht="22.15" hidden="false" customHeight="true" outlineLevel="0" collapsed="false">
      <c r="A9" s="57" t="s">
        <v>290</v>
      </c>
      <c r="B9" s="101"/>
      <c r="C9" s="118"/>
      <c r="D9" s="119" t="s">
        <v>291</v>
      </c>
      <c r="E9" s="59" t="n">
        <v>625.421</v>
      </c>
      <c r="F9" s="59" t="n">
        <v>625.421</v>
      </c>
      <c r="G9" s="60" t="n">
        <v>0</v>
      </c>
      <c r="H9" s="120"/>
    </row>
    <row r="10" customFormat="false" ht="22.15" hidden="false" customHeight="true" outlineLevel="0" collapsed="false">
      <c r="A10" s="57"/>
      <c r="B10" s="101" t="s">
        <v>84</v>
      </c>
      <c r="C10" s="118" t="s">
        <v>87</v>
      </c>
      <c r="D10" s="119" t="s">
        <v>292</v>
      </c>
      <c r="E10" s="59" t="n">
        <v>235.6728</v>
      </c>
      <c r="F10" s="59" t="n">
        <v>235.6728</v>
      </c>
      <c r="G10" s="60" t="n">
        <v>0</v>
      </c>
    </row>
    <row r="11" customFormat="false" ht="22.15" hidden="false" customHeight="true" outlineLevel="0" collapsed="false">
      <c r="A11" s="57"/>
      <c r="B11" s="101" t="s">
        <v>92</v>
      </c>
      <c r="C11" s="118" t="s">
        <v>87</v>
      </c>
      <c r="D11" s="119" t="s">
        <v>293</v>
      </c>
      <c r="E11" s="59" t="n">
        <v>159.0804</v>
      </c>
      <c r="F11" s="59" t="n">
        <v>159.0804</v>
      </c>
      <c r="G11" s="60" t="n">
        <v>0</v>
      </c>
    </row>
    <row r="12" customFormat="false" ht="22.15" hidden="false" customHeight="true" outlineLevel="0" collapsed="false">
      <c r="A12" s="57"/>
      <c r="B12" s="101" t="s">
        <v>89</v>
      </c>
      <c r="C12" s="118" t="s">
        <v>87</v>
      </c>
      <c r="D12" s="119" t="s">
        <v>294</v>
      </c>
      <c r="E12" s="59" t="n">
        <v>13.1471</v>
      </c>
      <c r="F12" s="59" t="n">
        <v>13.1471</v>
      </c>
      <c r="G12" s="60" t="n">
        <v>0</v>
      </c>
    </row>
    <row r="13" customFormat="false" ht="22.15" hidden="false" customHeight="true" outlineLevel="0" collapsed="false">
      <c r="A13" s="57"/>
      <c r="B13" s="101" t="s">
        <v>114</v>
      </c>
      <c r="C13" s="118" t="s">
        <v>87</v>
      </c>
      <c r="D13" s="119" t="s">
        <v>295</v>
      </c>
      <c r="E13" s="59" t="n">
        <v>47.148</v>
      </c>
      <c r="F13" s="59" t="n">
        <v>47.148</v>
      </c>
      <c r="G13" s="60" t="n">
        <v>0</v>
      </c>
    </row>
    <row r="14" customFormat="false" ht="22.15" hidden="false" customHeight="true" outlineLevel="0" collapsed="false">
      <c r="A14" s="57"/>
      <c r="B14" s="101" t="s">
        <v>296</v>
      </c>
      <c r="C14" s="118" t="s">
        <v>87</v>
      </c>
      <c r="D14" s="119" t="s">
        <v>297</v>
      </c>
      <c r="E14" s="59" t="n">
        <v>70.764</v>
      </c>
      <c r="F14" s="59" t="n">
        <v>70.764</v>
      </c>
      <c r="G14" s="60" t="n">
        <v>0</v>
      </c>
    </row>
    <row r="15" customFormat="false" ht="22.15" hidden="false" customHeight="true" outlineLevel="0" collapsed="false">
      <c r="A15" s="57"/>
      <c r="B15" s="101" t="s">
        <v>298</v>
      </c>
      <c r="C15" s="118" t="s">
        <v>87</v>
      </c>
      <c r="D15" s="119" t="s">
        <v>299</v>
      </c>
      <c r="E15" s="59" t="n">
        <v>31.056</v>
      </c>
      <c r="F15" s="59" t="n">
        <v>31.056</v>
      </c>
      <c r="G15" s="60" t="n">
        <v>0</v>
      </c>
    </row>
    <row r="16" customFormat="false" ht="22.15" hidden="false" customHeight="true" outlineLevel="0" collapsed="false">
      <c r="A16" s="57"/>
      <c r="B16" s="101" t="s">
        <v>300</v>
      </c>
      <c r="C16" s="118" t="s">
        <v>87</v>
      </c>
      <c r="D16" s="119" t="s">
        <v>301</v>
      </c>
      <c r="E16" s="59" t="n">
        <v>14.7303</v>
      </c>
      <c r="F16" s="59" t="n">
        <v>14.7303</v>
      </c>
      <c r="G16" s="60" t="n">
        <v>0</v>
      </c>
    </row>
    <row r="17" customFormat="false" ht="22.15" hidden="false" customHeight="true" outlineLevel="0" collapsed="false">
      <c r="A17" s="57"/>
      <c r="B17" s="101" t="s">
        <v>302</v>
      </c>
      <c r="C17" s="118" t="s">
        <v>87</v>
      </c>
      <c r="D17" s="119" t="s">
        <v>303</v>
      </c>
      <c r="E17" s="59" t="n">
        <v>53.0724</v>
      </c>
      <c r="F17" s="59" t="n">
        <v>53.0724</v>
      </c>
      <c r="G17" s="60" t="n">
        <v>0</v>
      </c>
    </row>
    <row r="18" customFormat="false" ht="22.15" hidden="false" customHeight="true" outlineLevel="0" collapsed="false">
      <c r="A18" s="57"/>
      <c r="B18" s="101" t="s">
        <v>96</v>
      </c>
      <c r="C18" s="118" t="s">
        <v>87</v>
      </c>
      <c r="D18" s="119" t="s">
        <v>304</v>
      </c>
      <c r="E18" s="59" t="n">
        <v>0.75</v>
      </c>
      <c r="F18" s="59" t="n">
        <v>0.75</v>
      </c>
      <c r="G18" s="60" t="n">
        <v>0</v>
      </c>
    </row>
    <row r="19" customFormat="false" ht="22.15" hidden="false" customHeight="true" outlineLevel="0" collapsed="false">
      <c r="A19" s="57" t="s">
        <v>305</v>
      </c>
      <c r="B19" s="101"/>
      <c r="C19" s="118"/>
      <c r="D19" s="119" t="s">
        <v>306</v>
      </c>
      <c r="E19" s="59" t="n">
        <v>82.865</v>
      </c>
      <c r="F19" s="59" t="n">
        <v>0</v>
      </c>
      <c r="G19" s="60" t="n">
        <v>82.865</v>
      </c>
    </row>
    <row r="20" customFormat="false" ht="22.15" hidden="false" customHeight="true" outlineLevel="0" collapsed="false">
      <c r="A20" s="57"/>
      <c r="B20" s="101" t="s">
        <v>84</v>
      </c>
      <c r="C20" s="118" t="s">
        <v>87</v>
      </c>
      <c r="D20" s="119" t="s">
        <v>307</v>
      </c>
      <c r="E20" s="59" t="n">
        <v>18.44</v>
      </c>
      <c r="F20" s="59" t="n">
        <v>0</v>
      </c>
      <c r="G20" s="60" t="n">
        <v>18.44</v>
      </c>
    </row>
    <row r="21" customFormat="false" ht="22.15" hidden="false" customHeight="true" outlineLevel="0" collapsed="false">
      <c r="A21" s="57"/>
      <c r="B21" s="101" t="s">
        <v>92</v>
      </c>
      <c r="C21" s="118" t="s">
        <v>87</v>
      </c>
      <c r="D21" s="119" t="s">
        <v>308</v>
      </c>
      <c r="E21" s="59" t="n">
        <v>5</v>
      </c>
      <c r="F21" s="59" t="n">
        <v>0</v>
      </c>
      <c r="G21" s="60" t="n">
        <v>5</v>
      </c>
    </row>
    <row r="22" customFormat="false" ht="22.15" hidden="false" customHeight="true" outlineLevel="0" collapsed="false">
      <c r="A22" s="57"/>
      <c r="B22" s="101" t="s">
        <v>89</v>
      </c>
      <c r="C22" s="118" t="s">
        <v>87</v>
      </c>
      <c r="D22" s="119" t="s">
        <v>309</v>
      </c>
      <c r="E22" s="59" t="n">
        <v>2</v>
      </c>
      <c r="F22" s="59" t="n">
        <v>0</v>
      </c>
      <c r="G22" s="60" t="n">
        <v>2</v>
      </c>
    </row>
    <row r="23" customFormat="false" ht="22.15" hidden="false" customHeight="true" outlineLevel="0" collapsed="false">
      <c r="A23" s="57"/>
      <c r="B23" s="101" t="s">
        <v>86</v>
      </c>
      <c r="C23" s="118" t="s">
        <v>87</v>
      </c>
      <c r="D23" s="119" t="s">
        <v>310</v>
      </c>
      <c r="E23" s="59" t="n">
        <v>5</v>
      </c>
      <c r="F23" s="59" t="n">
        <v>0</v>
      </c>
      <c r="G23" s="60" t="n">
        <v>5</v>
      </c>
    </row>
    <row r="24" customFormat="false" ht="22.15" hidden="false" customHeight="true" outlineLevel="0" collapsed="false">
      <c r="A24" s="57"/>
      <c r="B24" s="101" t="s">
        <v>100</v>
      </c>
      <c r="C24" s="118" t="s">
        <v>87</v>
      </c>
      <c r="D24" s="119" t="s">
        <v>311</v>
      </c>
      <c r="E24" s="59" t="n">
        <v>5</v>
      </c>
      <c r="F24" s="59" t="n">
        <v>0</v>
      </c>
      <c r="G24" s="60" t="n">
        <v>5</v>
      </c>
    </row>
    <row r="25" customFormat="false" ht="22.15" hidden="false" customHeight="true" outlineLevel="0" collapsed="false">
      <c r="A25" s="57"/>
      <c r="B25" s="101" t="s">
        <v>312</v>
      </c>
      <c r="C25" s="118" t="s">
        <v>87</v>
      </c>
      <c r="D25" s="119" t="s">
        <v>313</v>
      </c>
      <c r="E25" s="59" t="n">
        <v>5</v>
      </c>
      <c r="F25" s="59" t="n">
        <v>0</v>
      </c>
      <c r="G25" s="60" t="n">
        <v>5</v>
      </c>
    </row>
    <row r="26" customFormat="false" ht="22.15" hidden="false" customHeight="true" outlineLevel="0" collapsed="false">
      <c r="A26" s="57"/>
      <c r="B26" s="101" t="s">
        <v>114</v>
      </c>
      <c r="C26" s="118" t="s">
        <v>87</v>
      </c>
      <c r="D26" s="119" t="s">
        <v>314</v>
      </c>
      <c r="E26" s="59" t="n">
        <v>5</v>
      </c>
      <c r="F26" s="59" t="n">
        <v>0</v>
      </c>
      <c r="G26" s="60" t="n">
        <v>5</v>
      </c>
    </row>
    <row r="27" customFormat="false" ht="22.15" hidden="false" customHeight="true" outlineLevel="0" collapsed="false">
      <c r="A27" s="57"/>
      <c r="B27" s="101" t="s">
        <v>105</v>
      </c>
      <c r="C27" s="118" t="s">
        <v>87</v>
      </c>
      <c r="D27" s="119" t="s">
        <v>315</v>
      </c>
      <c r="E27" s="59" t="n">
        <v>25</v>
      </c>
      <c r="F27" s="59" t="n">
        <v>0</v>
      </c>
      <c r="G27" s="60" t="n">
        <v>25</v>
      </c>
    </row>
    <row r="28" customFormat="false" ht="22.15" hidden="false" customHeight="true" outlineLevel="0" collapsed="false">
      <c r="A28" s="57"/>
      <c r="B28" s="101" t="s">
        <v>316</v>
      </c>
      <c r="C28" s="118" t="s">
        <v>87</v>
      </c>
      <c r="D28" s="119" t="s">
        <v>317</v>
      </c>
      <c r="E28" s="59" t="n">
        <v>3</v>
      </c>
      <c r="F28" s="59" t="n">
        <v>0</v>
      </c>
      <c r="G28" s="60" t="n">
        <v>3</v>
      </c>
    </row>
    <row r="29" customFormat="false" ht="22.15" hidden="false" customHeight="true" outlineLevel="0" collapsed="false">
      <c r="A29" s="57"/>
      <c r="B29" s="101" t="s">
        <v>318</v>
      </c>
      <c r="C29" s="118" t="s">
        <v>87</v>
      </c>
      <c r="D29" s="119" t="s">
        <v>319</v>
      </c>
      <c r="E29" s="59" t="n">
        <v>2</v>
      </c>
      <c r="F29" s="59" t="n">
        <v>0</v>
      </c>
      <c r="G29" s="60" t="n">
        <v>2</v>
      </c>
    </row>
    <row r="30" customFormat="false" ht="22.15" hidden="false" customHeight="true" outlineLevel="0" collapsed="false">
      <c r="A30" s="57"/>
      <c r="B30" s="101" t="s">
        <v>320</v>
      </c>
      <c r="C30" s="118" t="s">
        <v>87</v>
      </c>
      <c r="D30" s="119" t="s">
        <v>321</v>
      </c>
      <c r="E30" s="59" t="n">
        <v>4.425</v>
      </c>
      <c r="F30" s="59" t="n">
        <v>0</v>
      </c>
      <c r="G30" s="60" t="n">
        <v>4.425</v>
      </c>
    </row>
    <row r="31" customFormat="false" ht="22.15" hidden="false" customHeight="true" outlineLevel="0" collapsed="false">
      <c r="A31" s="57"/>
      <c r="B31" s="101" t="s">
        <v>322</v>
      </c>
      <c r="C31" s="118" t="s">
        <v>87</v>
      </c>
      <c r="D31" s="119" t="s">
        <v>323</v>
      </c>
      <c r="E31" s="59" t="n">
        <v>3</v>
      </c>
      <c r="F31" s="59" t="n">
        <v>0</v>
      </c>
      <c r="G31" s="60" t="n">
        <v>3</v>
      </c>
    </row>
    <row r="32" customFormat="false" ht="22.15" hidden="false" customHeight="true" outlineLevel="0" collapsed="false">
      <c r="A32" s="57" t="s">
        <v>324</v>
      </c>
      <c r="B32" s="101"/>
      <c r="C32" s="118"/>
      <c r="D32" s="119" t="s">
        <v>325</v>
      </c>
      <c r="E32" s="59" t="n">
        <v>173.11</v>
      </c>
      <c r="F32" s="59" t="n">
        <v>173.11</v>
      </c>
      <c r="G32" s="60" t="n">
        <v>0</v>
      </c>
    </row>
    <row r="33" customFormat="false" ht="22.15" hidden="false" customHeight="true" outlineLevel="0" collapsed="false">
      <c r="A33" s="57"/>
      <c r="B33" s="101" t="s">
        <v>100</v>
      </c>
      <c r="C33" s="118" t="s">
        <v>87</v>
      </c>
      <c r="D33" s="119" t="s">
        <v>326</v>
      </c>
      <c r="E33" s="59" t="n">
        <v>172.73</v>
      </c>
      <c r="F33" s="59" t="n">
        <v>172.73</v>
      </c>
      <c r="G33" s="60" t="n">
        <v>0</v>
      </c>
    </row>
    <row r="34" customFormat="false" ht="22.15" hidden="false" customHeight="true" outlineLevel="0" collapsed="false">
      <c r="A34" s="57"/>
      <c r="B34" s="101" t="s">
        <v>327</v>
      </c>
      <c r="C34" s="118" t="s">
        <v>87</v>
      </c>
      <c r="D34" s="119" t="s">
        <v>328</v>
      </c>
      <c r="E34" s="59" t="n">
        <v>0.384</v>
      </c>
      <c r="F34" s="59" t="n">
        <v>0.384</v>
      </c>
      <c r="G34" s="6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10" activeCellId="0" sqref="F10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329</v>
      </c>
      <c r="B1" s="121"/>
      <c r="C1" s="121"/>
    </row>
    <row r="2" customFormat="false" ht="20.1" hidden="false" customHeight="true" outlineLevel="0" collapsed="false">
      <c r="A2" s="29"/>
      <c r="B2" s="30"/>
      <c r="C2" s="30"/>
      <c r="D2" s="30"/>
      <c r="E2" s="30"/>
      <c r="F2" s="12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330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9</v>
      </c>
      <c r="B5" s="43"/>
      <c r="C5" s="43"/>
      <c r="D5" s="123" t="s">
        <v>70</v>
      </c>
      <c r="E5" s="99" t="s">
        <v>331</v>
      </c>
      <c r="F5" s="124" t="s">
        <v>7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9</v>
      </c>
      <c r="B6" s="46" t="s">
        <v>80</v>
      </c>
      <c r="C6" s="48" t="s">
        <v>81</v>
      </c>
      <c r="D6" s="123"/>
      <c r="E6" s="99"/>
      <c r="F6" s="124"/>
      <c r="G6" s="9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125"/>
      <c r="D7" s="126"/>
      <c r="E7" s="99" t="s">
        <v>59</v>
      </c>
      <c r="F7" s="127" t="n">
        <v>196.84</v>
      </c>
      <c r="G7" s="93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101" t="s">
        <v>82</v>
      </c>
      <c r="B8" s="101"/>
      <c r="C8" s="101"/>
      <c r="D8" s="118"/>
      <c r="E8" s="119" t="s">
        <v>137</v>
      </c>
      <c r="F8" s="128" t="n">
        <v>73.84</v>
      </c>
      <c r="G8" s="93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1.6" hidden="false" customHeight="true" outlineLevel="0" collapsed="false">
      <c r="A9" s="101"/>
      <c r="B9" s="101" t="s">
        <v>84</v>
      </c>
      <c r="C9" s="101"/>
      <c r="D9" s="118"/>
      <c r="E9" s="119" t="s">
        <v>266</v>
      </c>
      <c r="F9" s="128" t="n">
        <v>5.34</v>
      </c>
    </row>
    <row r="10" customFormat="false" ht="21.6" hidden="false" customHeight="true" outlineLevel="0" collapsed="false">
      <c r="A10" s="101"/>
      <c r="B10" s="101"/>
      <c r="C10" s="101" t="s">
        <v>86</v>
      </c>
      <c r="D10" s="118" t="s">
        <v>87</v>
      </c>
      <c r="E10" s="119" t="s">
        <v>267</v>
      </c>
      <c r="F10" s="128" t="n">
        <v>5.34</v>
      </c>
    </row>
    <row r="11" customFormat="false" ht="21.6" hidden="false" customHeight="true" outlineLevel="0" collapsed="false">
      <c r="A11" s="101"/>
      <c r="B11" s="101" t="s">
        <v>89</v>
      </c>
      <c r="C11" s="101"/>
      <c r="D11" s="118"/>
      <c r="E11" s="119" t="s">
        <v>268</v>
      </c>
      <c r="F11" s="128" t="n">
        <v>68.5</v>
      </c>
    </row>
    <row r="12" customFormat="false" ht="21.6" hidden="false" customHeight="true" outlineLevel="0" collapsed="false">
      <c r="A12" s="101"/>
      <c r="B12" s="101"/>
      <c r="C12" s="101" t="s">
        <v>84</v>
      </c>
      <c r="D12" s="118" t="s">
        <v>87</v>
      </c>
      <c r="E12" s="119" t="s">
        <v>269</v>
      </c>
      <c r="F12" s="128" t="n">
        <v>30</v>
      </c>
    </row>
    <row r="13" customFormat="false" ht="21.6" hidden="false" customHeight="true" outlineLevel="0" collapsed="false">
      <c r="A13" s="101"/>
      <c r="B13" s="101"/>
      <c r="C13" s="101" t="s">
        <v>84</v>
      </c>
      <c r="D13" s="118" t="s">
        <v>87</v>
      </c>
      <c r="E13" s="119" t="s">
        <v>269</v>
      </c>
      <c r="F13" s="128" t="n">
        <v>1</v>
      </c>
    </row>
    <row r="14" customFormat="false" ht="21.6" hidden="false" customHeight="true" outlineLevel="0" collapsed="false">
      <c r="A14" s="101"/>
      <c r="B14" s="101"/>
      <c r="C14" s="101" t="s">
        <v>84</v>
      </c>
      <c r="D14" s="118" t="s">
        <v>87</v>
      </c>
      <c r="E14" s="119" t="s">
        <v>269</v>
      </c>
      <c r="F14" s="128" t="n">
        <v>3</v>
      </c>
    </row>
    <row r="15" customFormat="false" ht="21.6" hidden="false" customHeight="true" outlineLevel="0" collapsed="false">
      <c r="A15" s="101"/>
      <c r="B15" s="101"/>
      <c r="C15" s="101" t="s">
        <v>84</v>
      </c>
      <c r="D15" s="118" t="s">
        <v>87</v>
      </c>
      <c r="E15" s="119" t="s">
        <v>269</v>
      </c>
      <c r="F15" s="128" t="n">
        <v>4</v>
      </c>
    </row>
    <row r="16" customFormat="false" ht="21.6" hidden="false" customHeight="true" outlineLevel="0" collapsed="false">
      <c r="A16" s="101"/>
      <c r="B16" s="101"/>
      <c r="C16" s="101" t="s">
        <v>84</v>
      </c>
      <c r="D16" s="118" t="s">
        <v>87</v>
      </c>
      <c r="E16" s="119" t="s">
        <v>269</v>
      </c>
      <c r="F16" s="128" t="n">
        <v>6</v>
      </c>
    </row>
    <row r="17" customFormat="false" ht="21.6" hidden="false" customHeight="true" outlineLevel="0" collapsed="false">
      <c r="A17" s="101"/>
      <c r="B17" s="101"/>
      <c r="C17" s="101" t="s">
        <v>84</v>
      </c>
      <c r="D17" s="118" t="s">
        <v>87</v>
      </c>
      <c r="E17" s="119" t="s">
        <v>269</v>
      </c>
      <c r="F17" s="128" t="n">
        <v>3</v>
      </c>
    </row>
    <row r="18" customFormat="false" ht="21.6" hidden="false" customHeight="true" outlineLevel="0" collapsed="false">
      <c r="A18" s="101"/>
      <c r="B18" s="101"/>
      <c r="C18" s="101" t="s">
        <v>84</v>
      </c>
      <c r="D18" s="118" t="s">
        <v>87</v>
      </c>
      <c r="E18" s="119" t="s">
        <v>269</v>
      </c>
      <c r="F18" s="128" t="n">
        <v>2.5</v>
      </c>
    </row>
    <row r="19" customFormat="false" ht="21.6" hidden="false" customHeight="true" outlineLevel="0" collapsed="false">
      <c r="A19" s="101"/>
      <c r="B19" s="101"/>
      <c r="C19" s="101" t="s">
        <v>92</v>
      </c>
      <c r="D19" s="118" t="s">
        <v>87</v>
      </c>
      <c r="E19" s="119" t="s">
        <v>270</v>
      </c>
      <c r="F19" s="128" t="n">
        <v>10</v>
      </c>
    </row>
    <row r="20" customFormat="false" ht="21.6" hidden="false" customHeight="true" outlineLevel="0" collapsed="false">
      <c r="A20" s="101"/>
      <c r="B20" s="101"/>
      <c r="C20" s="101" t="s">
        <v>92</v>
      </c>
      <c r="D20" s="118" t="s">
        <v>87</v>
      </c>
      <c r="E20" s="119" t="s">
        <v>270</v>
      </c>
      <c r="F20" s="128" t="n">
        <v>3</v>
      </c>
    </row>
    <row r="21" customFormat="false" ht="21.6" hidden="false" customHeight="true" outlineLevel="0" collapsed="false">
      <c r="A21" s="101"/>
      <c r="B21" s="101"/>
      <c r="C21" s="101" t="s">
        <v>96</v>
      </c>
      <c r="D21" s="118" t="s">
        <v>87</v>
      </c>
      <c r="E21" s="119" t="s">
        <v>272</v>
      </c>
      <c r="F21" s="128" t="n">
        <v>6</v>
      </c>
    </row>
    <row r="22" customFormat="false" ht="21.6" hidden="false" customHeight="true" outlineLevel="0" collapsed="false">
      <c r="A22" s="101" t="s">
        <v>109</v>
      </c>
      <c r="B22" s="101"/>
      <c r="C22" s="101"/>
      <c r="D22" s="118"/>
      <c r="E22" s="119" t="s">
        <v>152</v>
      </c>
      <c r="F22" s="128" t="n">
        <v>30</v>
      </c>
    </row>
    <row r="23" customFormat="false" ht="21.6" hidden="false" customHeight="true" outlineLevel="0" collapsed="false">
      <c r="A23" s="101"/>
      <c r="B23" s="101" t="s">
        <v>100</v>
      </c>
      <c r="C23" s="101"/>
      <c r="D23" s="118"/>
      <c r="E23" s="119" t="s">
        <v>278</v>
      </c>
      <c r="F23" s="128" t="n">
        <v>30</v>
      </c>
    </row>
    <row r="24" customFormat="false" ht="21.6" hidden="false" customHeight="true" outlineLevel="0" collapsed="false">
      <c r="A24" s="101"/>
      <c r="B24" s="101"/>
      <c r="C24" s="101" t="s">
        <v>84</v>
      </c>
      <c r="D24" s="118" t="s">
        <v>87</v>
      </c>
      <c r="E24" s="119" t="s">
        <v>279</v>
      </c>
      <c r="F24" s="128" t="n">
        <v>30</v>
      </c>
    </row>
    <row r="25" customFormat="false" ht="21.6" hidden="false" customHeight="true" outlineLevel="0" collapsed="false">
      <c r="A25" s="101" t="s">
        <v>112</v>
      </c>
      <c r="B25" s="101"/>
      <c r="C25" s="101"/>
      <c r="D25" s="118"/>
      <c r="E25" s="119" t="s">
        <v>153</v>
      </c>
      <c r="F25" s="128" t="n">
        <v>93</v>
      </c>
    </row>
    <row r="26" customFormat="false" ht="21.6" hidden="false" customHeight="true" outlineLevel="0" collapsed="false">
      <c r="A26" s="101"/>
      <c r="B26" s="101" t="s">
        <v>114</v>
      </c>
      <c r="C26" s="101"/>
      <c r="D26" s="118"/>
      <c r="E26" s="119" t="s">
        <v>280</v>
      </c>
      <c r="F26" s="128" t="n">
        <v>93</v>
      </c>
    </row>
    <row r="27" customFormat="false" ht="21.6" hidden="false" customHeight="true" outlineLevel="0" collapsed="false">
      <c r="A27" s="101"/>
      <c r="B27" s="101"/>
      <c r="C27" s="101" t="s">
        <v>100</v>
      </c>
      <c r="D27" s="118" t="s">
        <v>87</v>
      </c>
      <c r="E27" s="119" t="s">
        <v>281</v>
      </c>
      <c r="F27" s="128" t="n">
        <v>33</v>
      </c>
    </row>
    <row r="28" customFormat="false" ht="21.6" hidden="false" customHeight="true" outlineLevel="0" collapsed="false">
      <c r="A28" s="101"/>
      <c r="B28" s="101"/>
      <c r="C28" s="101" t="s">
        <v>100</v>
      </c>
      <c r="D28" s="118" t="s">
        <v>87</v>
      </c>
      <c r="E28" s="119" t="s">
        <v>281</v>
      </c>
      <c r="F28" s="128" t="n">
        <v>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332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6"/>
      <c r="I2" s="111"/>
    </row>
    <row r="3" customFormat="false" ht="25.5" hidden="false" customHeight="true" outlineLevel="0" collapsed="false">
      <c r="A3" s="11" t="s">
        <v>333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0"/>
      <c r="B4" s="34"/>
      <c r="C4" s="34"/>
      <c r="D4" s="34"/>
      <c r="E4" s="34"/>
      <c r="F4" s="34"/>
      <c r="G4" s="34"/>
      <c r="H4" s="14" t="s">
        <v>5</v>
      </c>
      <c r="I4" s="111"/>
    </row>
    <row r="5" customFormat="false" ht="20.1" hidden="false" customHeight="true" outlineLevel="0" collapsed="false">
      <c r="A5" s="44" t="s">
        <v>334</v>
      </c>
      <c r="B5" s="44" t="s">
        <v>335</v>
      </c>
      <c r="C5" s="124" t="s">
        <v>336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4"/>
      <c r="B6" s="44"/>
      <c r="C6" s="131" t="s">
        <v>59</v>
      </c>
      <c r="D6" s="132" t="s">
        <v>207</v>
      </c>
      <c r="E6" s="112" t="s">
        <v>337</v>
      </c>
      <c r="F6" s="112"/>
      <c r="G6" s="112"/>
      <c r="H6" s="133" t="s">
        <v>212</v>
      </c>
      <c r="I6" s="111"/>
    </row>
    <row r="7" customFormat="false" ht="33.75" hidden="false" customHeight="true" outlineLevel="0" collapsed="false">
      <c r="A7" s="44"/>
      <c r="B7" s="44"/>
      <c r="C7" s="131"/>
      <c r="D7" s="132"/>
      <c r="E7" s="134" t="s">
        <v>74</v>
      </c>
      <c r="F7" s="135" t="s">
        <v>338</v>
      </c>
      <c r="G7" s="132" t="s">
        <v>339</v>
      </c>
      <c r="H7" s="133"/>
      <c r="I7" s="111"/>
    </row>
    <row r="8" customFormat="false" ht="20.1" hidden="false" customHeight="true" outlineLevel="0" collapsed="false">
      <c r="A8" s="57"/>
      <c r="B8" s="102" t="s">
        <v>59</v>
      </c>
      <c r="C8" s="136" t="n">
        <v>5</v>
      </c>
      <c r="D8" s="72"/>
      <c r="E8" s="72" t="n">
        <v>3</v>
      </c>
      <c r="F8" s="72"/>
      <c r="G8" s="137" t="n">
        <v>3</v>
      </c>
      <c r="H8" s="138" t="n">
        <v>2</v>
      </c>
      <c r="I8" s="120"/>
    </row>
    <row r="9" customFormat="false" ht="20.1" hidden="false" customHeight="true" outlineLevel="0" collapsed="false">
      <c r="A9" s="139" t="n">
        <v>919105</v>
      </c>
      <c r="B9" s="140" t="s">
        <v>340</v>
      </c>
      <c r="C9" s="141" t="n">
        <v>5</v>
      </c>
      <c r="D9" s="141"/>
      <c r="E9" s="142" t="n">
        <v>3</v>
      </c>
      <c r="F9" s="143"/>
      <c r="G9" s="143" t="n">
        <v>3</v>
      </c>
      <c r="H9" s="144" t="n">
        <v>2</v>
      </c>
      <c r="I9" s="145"/>
    </row>
    <row r="10" customFormat="false" ht="20.1" hidden="false" customHeight="true" outlineLevel="0" collapsed="false">
      <c r="A10" s="139"/>
      <c r="B10" s="139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39"/>
      <c r="B11" s="139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39"/>
      <c r="B12" s="139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39"/>
      <c r="B13" s="139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39"/>
      <c r="B14" s="139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39"/>
      <c r="B15" s="139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39"/>
      <c r="B16" s="139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39"/>
      <c r="B17" s="139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39"/>
      <c r="B18" s="139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39"/>
      <c r="B19" s="139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8"/>
      <c r="B20" s="148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9"/>
      <c r="B21" s="149"/>
      <c r="C21" s="144"/>
      <c r="D21" s="144"/>
      <c r="E21" s="150"/>
      <c r="F21" s="144"/>
      <c r="G21" s="144"/>
      <c r="H21" s="144"/>
      <c r="I21" s="145"/>
    </row>
    <row r="22" customFormat="false" ht="20.1" hidden="false" customHeight="true" outlineLevel="0" collapsed="false">
      <c r="A22" s="149"/>
      <c r="B22" s="149"/>
      <c r="C22" s="144"/>
      <c r="D22" s="144"/>
      <c r="E22" s="150"/>
      <c r="F22" s="144"/>
      <c r="G22" s="144"/>
      <c r="H22" s="144"/>
      <c r="I22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亚</cp:lastModifiedBy>
  <cp:lastPrinted>2017-02-14T06:52:21Z</cp:lastPrinted>
  <dcterms:modified xsi:type="dcterms:W3CDTF">2021-01-28T01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