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8">
  <si>
    <t xml:space="preserve">渠县精神文明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110</t>
  </si>
  <si>
    <t xml:space="preserve">渠县文明办（合计）</t>
  </si>
  <si>
    <t xml:space="preserve">201</t>
  </si>
  <si>
    <t xml:space="preserve">    一般公共服务支出</t>
  </si>
  <si>
    <t xml:space="preserve">36</t>
  </si>
  <si>
    <t xml:space="preserve">      其他共产党事务支出</t>
  </si>
  <si>
    <t xml:space="preserve">01</t>
  </si>
  <si>
    <t xml:space="preserve">        行政运行（其他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行政单位医疗</t>
  </si>
  <si>
    <t xml:space="preserve">02</t>
  </si>
  <si>
    <t xml:space="preserve">       事业单位医疗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303</t>
  </si>
  <si>
    <t xml:space="preserve">09</t>
  </si>
  <si>
    <t xml:space="preserve">      奖励金</t>
  </si>
  <si>
    <t xml:space="preserve">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未成年人教育经费</t>
  </si>
  <si>
    <t xml:space="preserve">省级文明创建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文明办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59" width="15.62"/>
    <col collapsed="false" customWidth="true" hidden="false" outlineLevel="0" max="3" min="3" style="159" width="15.24"/>
    <col collapsed="false" customWidth="true" hidden="false" outlineLevel="0" max="4" min="4" style="159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0" t="s">
        <v>267</v>
      </c>
    </row>
    <row r="2" customFormat="false" ht="29.1" hidden="false" customHeight="true" outlineLevel="0" collapsed="false">
      <c r="A2" s="161" t="s">
        <v>268</v>
      </c>
      <c r="B2" s="161"/>
      <c r="C2" s="161"/>
      <c r="D2" s="161"/>
      <c r="E2" s="161"/>
    </row>
    <row r="3" customFormat="false" ht="30.95" hidden="false" customHeight="true" outlineLevel="0" collapsed="false">
      <c r="A3" s="162" t="s">
        <v>269</v>
      </c>
      <c r="B3" s="163"/>
      <c r="C3" s="163"/>
      <c r="D3" s="163"/>
      <c r="E3" s="164" t="s">
        <v>5</v>
      </c>
    </row>
    <row r="4" customFormat="false" ht="33" hidden="false" customHeight="true" outlineLevel="0" collapsed="false">
      <c r="A4" s="165" t="s">
        <v>270</v>
      </c>
      <c r="B4" s="166" t="s">
        <v>271</v>
      </c>
      <c r="C4" s="166" t="s">
        <v>272</v>
      </c>
      <c r="D4" s="167" t="s">
        <v>273</v>
      </c>
      <c r="E4" s="168" t="s">
        <v>274</v>
      </c>
    </row>
    <row r="5" customFormat="false" ht="33" hidden="false" customHeight="true" outlineLevel="0" collapsed="false">
      <c r="A5" s="169" t="s">
        <v>35</v>
      </c>
      <c r="B5" s="170" t="n">
        <v>0.2</v>
      </c>
      <c r="C5" s="170" t="n">
        <v>0.2</v>
      </c>
      <c r="D5" s="171" t="n">
        <f aca="false">IF(ISERROR((C5-B5)/C5*100),0,(C5-B5)/C5*100)</f>
        <v>0</v>
      </c>
      <c r="E5" s="172"/>
    </row>
    <row r="6" customFormat="false" ht="33" hidden="false" customHeight="true" outlineLevel="0" collapsed="false">
      <c r="A6" s="173" t="s">
        <v>275</v>
      </c>
      <c r="B6" s="174"/>
      <c r="C6" s="170"/>
      <c r="D6" s="171" t="n">
        <f aca="false">IF(ISERROR((C6-B6)/C6*100),0,(C6-B6)/C6*100)</f>
        <v>0</v>
      </c>
      <c r="E6" s="175"/>
    </row>
    <row r="7" customFormat="false" ht="33" hidden="false" customHeight="true" outlineLevel="0" collapsed="false">
      <c r="A7" s="173" t="s">
        <v>276</v>
      </c>
      <c r="B7" s="176" t="n">
        <v>0.2</v>
      </c>
      <c r="C7" s="177" t="n">
        <v>0.2</v>
      </c>
      <c r="D7" s="171" t="n">
        <f aca="false">IF(ISERROR((C7-B7)/C7*100),0,(C7-B7)/C7*100)</f>
        <v>0</v>
      </c>
      <c r="E7" s="172"/>
    </row>
    <row r="8" customFormat="false" ht="33" hidden="false" customHeight="true" outlineLevel="0" collapsed="false">
      <c r="A8" s="173" t="s">
        <v>277</v>
      </c>
      <c r="B8" s="170" t="n">
        <f aca="false">B9+B10</f>
        <v>0</v>
      </c>
      <c r="C8" s="170" t="n">
        <f aca="false">C9+C10</f>
        <v>0</v>
      </c>
      <c r="D8" s="171" t="n">
        <f aca="false">IF(ISERROR((C8-B8)/C8*100),0,(C8-B8)/C8*100)</f>
        <v>0</v>
      </c>
      <c r="E8" s="172"/>
    </row>
    <row r="9" customFormat="false" ht="33" hidden="false" customHeight="true" outlineLevel="0" collapsed="false">
      <c r="A9" s="178" t="s">
        <v>278</v>
      </c>
      <c r="B9" s="174"/>
      <c r="C9" s="179"/>
      <c r="D9" s="171" t="n">
        <f aca="false">IF(ISERROR((C9-B9)/C9*100),0,(C9-B9)/C9*100)</f>
        <v>0</v>
      </c>
      <c r="E9" s="172"/>
    </row>
    <row r="10" customFormat="false" ht="33" hidden="false" customHeight="true" outlineLevel="0" collapsed="false">
      <c r="A10" s="178" t="s">
        <v>279</v>
      </c>
      <c r="B10" s="180"/>
      <c r="C10" s="170"/>
      <c r="D10" s="171" t="n">
        <f aca="false">IF(ISERROR((C10-B10)/C10*100),0,(C10-B10)/C10*100)</f>
        <v>0</v>
      </c>
      <c r="E10" s="17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 t="s">
        <v>280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82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1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1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5"/>
      <c r="B37" s="35"/>
      <c r="C37" s="35"/>
      <c r="D37" s="35"/>
      <c r="E37" s="187"/>
      <c r="F37" s="187"/>
      <c r="G37" s="18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0" t="s">
        <v>283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72"/>
      <c r="I2" s="125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5"/>
    </row>
    <row r="5" customFormat="false" ht="20.1" hidden="false" customHeight="true" outlineLevel="0" collapsed="false">
      <c r="A5" s="43" t="s">
        <v>261</v>
      </c>
      <c r="B5" s="43" t="s">
        <v>262</v>
      </c>
      <c r="C5" s="137" t="s">
        <v>263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6</v>
      </c>
      <c r="E6" s="126" t="s">
        <v>264</v>
      </c>
      <c r="F6" s="126"/>
      <c r="G6" s="126"/>
      <c r="H6" s="146" t="s">
        <v>151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65</v>
      </c>
      <c r="G7" s="145" t="s">
        <v>266</v>
      </c>
      <c r="H7" s="146"/>
      <c r="I7" s="125"/>
    </row>
    <row r="8" customFormat="false" ht="20.1" hidden="false" customHeight="true" outlineLevel="0" collapsed="false">
      <c r="A8" s="130"/>
      <c r="B8" s="130"/>
      <c r="C8" s="51"/>
      <c r="D8" s="51"/>
      <c r="E8" s="51"/>
      <c r="F8" s="51"/>
      <c r="G8" s="51"/>
      <c r="H8" s="51"/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5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91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91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91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91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91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91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 t="s">
        <v>285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87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1" t="s">
        <v>46</v>
      </c>
      <c r="E6" s="43" t="s">
        <v>88</v>
      </c>
      <c r="F6" s="37" t="s">
        <v>35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1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5"/>
      <c r="B37" s="35"/>
      <c r="C37" s="35"/>
      <c r="D37" s="35"/>
      <c r="E37" s="187"/>
      <c r="F37" s="187"/>
      <c r="G37" s="18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28.01</v>
      </c>
      <c r="C7" s="18" t="s">
        <v>11</v>
      </c>
      <c r="D7" s="19" t="n">
        <v>111.7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6.5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.7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128.01</v>
      </c>
      <c r="C14" s="15" t="s">
        <v>23</v>
      </c>
      <c r="D14" s="21" t="n">
        <v>128.0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28.01</v>
      </c>
      <c r="C19" s="15" t="s">
        <v>31</v>
      </c>
      <c r="D19" s="21" t="n">
        <v>128.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v>128.01</v>
      </c>
      <c r="G8" s="50"/>
      <c r="H8" s="50" t="n">
        <v>128.0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/>
      <c r="C9" s="48"/>
      <c r="D9" s="48" t="s">
        <v>58</v>
      </c>
      <c r="E9" s="49" t="s">
        <v>61</v>
      </c>
      <c r="F9" s="53" t="n">
        <v>111.78</v>
      </c>
      <c r="G9" s="50"/>
      <c r="H9" s="50" t="n">
        <v>111.7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0</v>
      </c>
      <c r="B10" s="48" t="s">
        <v>62</v>
      </c>
      <c r="C10" s="48"/>
      <c r="D10" s="48" t="s">
        <v>58</v>
      </c>
      <c r="E10" s="49" t="s">
        <v>63</v>
      </c>
      <c r="F10" s="53" t="n">
        <v>111.78</v>
      </c>
      <c r="G10" s="50"/>
      <c r="H10" s="50" t="n">
        <v>111.7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0</v>
      </c>
      <c r="B11" s="48" t="s">
        <v>62</v>
      </c>
      <c r="C11" s="48" t="s">
        <v>64</v>
      </c>
      <c r="D11" s="48" t="s">
        <v>58</v>
      </c>
      <c r="E11" s="49" t="s">
        <v>65</v>
      </c>
      <c r="F11" s="53" t="n">
        <v>111.78</v>
      </c>
      <c r="G11" s="50"/>
      <c r="H11" s="50" t="n">
        <v>111.7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/>
      <c r="C12" s="48"/>
      <c r="D12" s="48" t="s">
        <v>58</v>
      </c>
      <c r="E12" s="49" t="s">
        <v>67</v>
      </c>
      <c r="F12" s="50" t="n">
        <v>6.55</v>
      </c>
      <c r="G12" s="50"/>
      <c r="H12" s="50" t="n">
        <v>6.5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68</v>
      </c>
      <c r="C13" s="48"/>
      <c r="D13" s="48" t="s">
        <v>58</v>
      </c>
      <c r="E13" s="49" t="s">
        <v>69</v>
      </c>
      <c r="F13" s="50" t="n">
        <v>6.55</v>
      </c>
      <c r="G13" s="50"/>
      <c r="H13" s="50" t="n">
        <v>6.5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8</v>
      </c>
      <c r="C14" s="48" t="s">
        <v>68</v>
      </c>
      <c r="D14" s="48" t="s">
        <v>58</v>
      </c>
      <c r="E14" s="49" t="s">
        <v>70</v>
      </c>
      <c r="F14" s="50" t="n">
        <v>6.55</v>
      </c>
      <c r="G14" s="50"/>
      <c r="H14" s="50" t="n">
        <v>6.5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1</v>
      </c>
      <c r="B15" s="48"/>
      <c r="C15" s="48"/>
      <c r="D15" s="48" t="s">
        <v>58</v>
      </c>
      <c r="E15" s="49" t="s">
        <v>72</v>
      </c>
      <c r="F15" s="50" t="n">
        <v>4.77</v>
      </c>
      <c r="G15" s="50"/>
      <c r="H15" s="50" t="n">
        <v>4.7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1</v>
      </c>
      <c r="B16" s="48" t="s">
        <v>73</v>
      </c>
      <c r="C16" s="48"/>
      <c r="D16" s="48" t="s">
        <v>58</v>
      </c>
      <c r="E16" s="49" t="s">
        <v>74</v>
      </c>
      <c r="F16" s="50" t="n">
        <v>4.77</v>
      </c>
      <c r="G16" s="50"/>
      <c r="H16" s="50" t="n">
        <v>4.7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1</v>
      </c>
      <c r="B17" s="48" t="s">
        <v>73</v>
      </c>
      <c r="C17" s="48" t="s">
        <v>64</v>
      </c>
      <c r="D17" s="48" t="s">
        <v>58</v>
      </c>
      <c r="E17" s="49" t="s">
        <v>75</v>
      </c>
      <c r="F17" s="50" t="n">
        <v>3.35</v>
      </c>
      <c r="G17" s="50"/>
      <c r="H17" s="50" t="n">
        <v>3.3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s="1" customFormat="true" ht="23.45" hidden="false" customHeight="true" outlineLevel="0" collapsed="false">
      <c r="A18" s="48" t="s">
        <v>71</v>
      </c>
      <c r="B18" s="48" t="s">
        <v>73</v>
      </c>
      <c r="C18" s="48" t="s">
        <v>76</v>
      </c>
      <c r="D18" s="48" t="s">
        <v>58</v>
      </c>
      <c r="E18" s="49" t="s">
        <v>77</v>
      </c>
      <c r="F18" s="50" t="n">
        <v>1.42</v>
      </c>
      <c r="G18" s="50"/>
      <c r="H18" s="50" t="n">
        <v>1.4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8</v>
      </c>
      <c r="B19" s="48"/>
      <c r="C19" s="48"/>
      <c r="D19" s="48" t="s">
        <v>58</v>
      </c>
      <c r="E19" s="49" t="s">
        <v>79</v>
      </c>
      <c r="F19" s="50" t="n">
        <v>4.91</v>
      </c>
      <c r="G19" s="50"/>
      <c r="H19" s="50" t="n">
        <v>4.91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8</v>
      </c>
      <c r="B20" s="48" t="s">
        <v>76</v>
      </c>
      <c r="C20" s="48"/>
      <c r="D20" s="48" t="s">
        <v>58</v>
      </c>
      <c r="E20" s="49" t="s">
        <v>80</v>
      </c>
      <c r="F20" s="50" t="n">
        <v>4.91</v>
      </c>
      <c r="G20" s="50"/>
      <c r="H20" s="50" t="n">
        <v>4.9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8</v>
      </c>
      <c r="B21" s="48" t="s">
        <v>76</v>
      </c>
      <c r="C21" s="48" t="s">
        <v>64</v>
      </c>
      <c r="D21" s="48" t="s">
        <v>58</v>
      </c>
      <c r="E21" s="49" t="s">
        <v>81</v>
      </c>
      <c r="F21" s="50" t="n">
        <v>4.91</v>
      </c>
      <c r="G21" s="50"/>
      <c r="H21" s="50" t="n">
        <v>4.91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2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7"/>
      <c r="G2" s="57"/>
      <c r="H2" s="57"/>
      <c r="I2" s="56"/>
      <c r="J2" s="58"/>
    </row>
    <row r="3" customFormat="false" ht="20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84</v>
      </c>
      <c r="H5" s="62" t="s">
        <v>85</v>
      </c>
      <c r="I5" s="63" t="s">
        <v>86</v>
      </c>
      <c r="J5" s="63" t="s">
        <v>8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88</v>
      </c>
      <c r="F6" s="61"/>
      <c r="G6" s="61"/>
      <c r="H6" s="62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1"/>
      <c r="G7" s="61"/>
      <c r="H7" s="62"/>
      <c r="I7" s="63"/>
      <c r="J7" s="63"/>
      <c r="K7" s="35"/>
      <c r="L7" s="35"/>
    </row>
    <row r="8" customFormat="false" ht="20.45" hidden="false" customHeight="true" outlineLevel="0" collapsed="false">
      <c r="A8" s="66"/>
      <c r="B8" s="66"/>
      <c r="C8" s="66"/>
      <c r="D8" s="66" t="s">
        <v>58</v>
      </c>
      <c r="E8" s="67" t="s">
        <v>59</v>
      </c>
      <c r="F8" s="68" t="n">
        <v>128.01</v>
      </c>
      <c r="G8" s="69" t="n">
        <v>69.51</v>
      </c>
      <c r="H8" s="69" t="n">
        <v>58.5</v>
      </c>
      <c r="I8" s="70"/>
      <c r="J8" s="70"/>
    </row>
    <row r="9" customFormat="false" ht="20.45" hidden="false" customHeight="true" outlineLevel="0" collapsed="false">
      <c r="A9" s="66" t="s">
        <v>60</v>
      </c>
      <c r="B9" s="67"/>
      <c r="C9" s="67"/>
      <c r="D9" s="66" t="s">
        <v>58</v>
      </c>
      <c r="E9" s="67" t="s">
        <v>61</v>
      </c>
      <c r="F9" s="68" t="n">
        <v>111.78</v>
      </c>
      <c r="G9" s="69" t="n">
        <v>53.28</v>
      </c>
      <c r="H9" s="69" t="n">
        <v>58.5</v>
      </c>
      <c r="I9" s="70"/>
      <c r="J9" s="70"/>
    </row>
    <row r="10" customFormat="false" ht="20.45" hidden="false" customHeight="true" outlineLevel="0" collapsed="false">
      <c r="A10" s="66" t="s">
        <v>60</v>
      </c>
      <c r="B10" s="66" t="s">
        <v>62</v>
      </c>
      <c r="C10" s="67"/>
      <c r="D10" s="66" t="s">
        <v>58</v>
      </c>
      <c r="E10" s="67" t="s">
        <v>63</v>
      </c>
      <c r="F10" s="68" t="n">
        <v>111.78</v>
      </c>
      <c r="G10" s="69" t="n">
        <v>53.28</v>
      </c>
      <c r="H10" s="69" t="n">
        <v>58.5</v>
      </c>
      <c r="I10" s="70"/>
      <c r="J10" s="70"/>
    </row>
    <row r="11" customFormat="false" ht="20.45" hidden="false" customHeight="true" outlineLevel="0" collapsed="false">
      <c r="A11" s="66" t="s">
        <v>60</v>
      </c>
      <c r="B11" s="66" t="s">
        <v>62</v>
      </c>
      <c r="C11" s="66" t="s">
        <v>64</v>
      </c>
      <c r="D11" s="66" t="s">
        <v>58</v>
      </c>
      <c r="E11" s="67" t="s">
        <v>65</v>
      </c>
      <c r="F11" s="68" t="n">
        <v>111.78</v>
      </c>
      <c r="G11" s="69" t="n">
        <v>53.28</v>
      </c>
      <c r="H11" s="69" t="n">
        <v>58.5</v>
      </c>
      <c r="I11" s="70"/>
      <c r="J11" s="70"/>
    </row>
    <row r="12" customFormat="false" ht="20.45" hidden="false" customHeight="true" outlineLevel="0" collapsed="false">
      <c r="A12" s="66" t="s">
        <v>66</v>
      </c>
      <c r="B12" s="67"/>
      <c r="C12" s="67"/>
      <c r="D12" s="66" t="s">
        <v>58</v>
      </c>
      <c r="E12" s="67" t="s">
        <v>67</v>
      </c>
      <c r="F12" s="68" t="n">
        <v>6.55</v>
      </c>
      <c r="G12" s="69" t="n">
        <v>6.55</v>
      </c>
      <c r="H12" s="69"/>
      <c r="I12" s="70"/>
      <c r="J12" s="70"/>
    </row>
    <row r="13" customFormat="false" ht="20.45" hidden="false" customHeight="true" outlineLevel="0" collapsed="false">
      <c r="A13" s="66" t="s">
        <v>66</v>
      </c>
      <c r="B13" s="66" t="s">
        <v>68</v>
      </c>
      <c r="C13" s="67"/>
      <c r="D13" s="66" t="s">
        <v>58</v>
      </c>
      <c r="E13" s="67" t="s">
        <v>69</v>
      </c>
      <c r="F13" s="68" t="n">
        <v>6.55</v>
      </c>
      <c r="G13" s="69" t="n">
        <v>6.55</v>
      </c>
      <c r="H13" s="69"/>
      <c r="I13" s="70"/>
      <c r="J13" s="70"/>
    </row>
    <row r="14" customFormat="false" ht="20.45" hidden="false" customHeight="true" outlineLevel="0" collapsed="false">
      <c r="A14" s="66" t="s">
        <v>66</v>
      </c>
      <c r="B14" s="66" t="s">
        <v>68</v>
      </c>
      <c r="C14" s="66" t="s">
        <v>68</v>
      </c>
      <c r="D14" s="66" t="s">
        <v>58</v>
      </c>
      <c r="E14" s="67" t="s">
        <v>70</v>
      </c>
      <c r="F14" s="68" t="n">
        <v>6.55</v>
      </c>
      <c r="G14" s="69" t="n">
        <v>6.55</v>
      </c>
      <c r="H14" s="69"/>
      <c r="I14" s="70"/>
      <c r="J14" s="70"/>
    </row>
    <row r="15" customFormat="false" ht="20.45" hidden="false" customHeight="true" outlineLevel="0" collapsed="false">
      <c r="A15" s="66" t="s">
        <v>71</v>
      </c>
      <c r="B15" s="67"/>
      <c r="C15" s="67"/>
      <c r="D15" s="66" t="s">
        <v>58</v>
      </c>
      <c r="E15" s="67" t="s">
        <v>72</v>
      </c>
      <c r="F15" s="68" t="n">
        <v>4.77</v>
      </c>
      <c r="G15" s="69" t="n">
        <v>4.77</v>
      </c>
      <c r="H15" s="69"/>
      <c r="I15" s="70"/>
      <c r="J15" s="70"/>
    </row>
    <row r="16" customFormat="false" ht="20.45" hidden="false" customHeight="true" outlineLevel="0" collapsed="false">
      <c r="A16" s="66" t="s">
        <v>71</v>
      </c>
      <c r="B16" s="66" t="s">
        <v>73</v>
      </c>
      <c r="C16" s="67"/>
      <c r="D16" s="66" t="s">
        <v>58</v>
      </c>
      <c r="E16" s="67" t="s">
        <v>74</v>
      </c>
      <c r="F16" s="68" t="n">
        <v>4.77</v>
      </c>
      <c r="G16" s="69" t="n">
        <v>4.77</v>
      </c>
      <c r="H16" s="69"/>
      <c r="I16" s="70"/>
      <c r="J16" s="70"/>
    </row>
    <row r="17" customFormat="false" ht="20.45" hidden="false" customHeight="true" outlineLevel="0" collapsed="false">
      <c r="A17" s="66" t="s">
        <v>71</v>
      </c>
      <c r="B17" s="66" t="s">
        <v>73</v>
      </c>
      <c r="C17" s="66" t="s">
        <v>64</v>
      </c>
      <c r="D17" s="66" t="s">
        <v>58</v>
      </c>
      <c r="E17" s="67" t="s">
        <v>75</v>
      </c>
      <c r="F17" s="68" t="n">
        <v>3.35</v>
      </c>
      <c r="G17" s="69" t="n">
        <v>3.35</v>
      </c>
      <c r="H17" s="69"/>
      <c r="I17" s="70"/>
      <c r="J17" s="70"/>
    </row>
    <row r="18" s="1" customFormat="true" ht="20.45" hidden="false" customHeight="true" outlineLevel="0" collapsed="false">
      <c r="A18" s="66" t="s">
        <v>71</v>
      </c>
      <c r="B18" s="66" t="s">
        <v>73</v>
      </c>
      <c r="C18" s="66" t="s">
        <v>76</v>
      </c>
      <c r="D18" s="66" t="s">
        <v>58</v>
      </c>
      <c r="E18" s="67" t="s">
        <v>77</v>
      </c>
      <c r="F18" s="68" t="n">
        <v>1.42</v>
      </c>
      <c r="G18" s="69" t="n">
        <v>1.42</v>
      </c>
      <c r="H18" s="69"/>
      <c r="I18" s="70"/>
      <c r="J18" s="70"/>
    </row>
    <row r="19" customFormat="false" ht="20.45" hidden="false" customHeight="true" outlineLevel="0" collapsed="false">
      <c r="A19" s="66" t="s">
        <v>78</v>
      </c>
      <c r="B19" s="67"/>
      <c r="C19" s="67"/>
      <c r="D19" s="66" t="s">
        <v>58</v>
      </c>
      <c r="E19" s="67" t="s">
        <v>79</v>
      </c>
      <c r="F19" s="68" t="n">
        <v>4.91</v>
      </c>
      <c r="G19" s="69" t="n">
        <v>4.91</v>
      </c>
      <c r="H19" s="69"/>
      <c r="I19" s="70"/>
      <c r="J19" s="70"/>
    </row>
    <row r="20" customFormat="false" ht="20.45" hidden="false" customHeight="true" outlineLevel="0" collapsed="false">
      <c r="A20" s="66" t="s">
        <v>78</v>
      </c>
      <c r="B20" s="66" t="s">
        <v>76</v>
      </c>
      <c r="C20" s="67"/>
      <c r="D20" s="66" t="s">
        <v>58</v>
      </c>
      <c r="E20" s="67" t="s">
        <v>80</v>
      </c>
      <c r="F20" s="68" t="n">
        <v>4.91</v>
      </c>
      <c r="G20" s="69" t="n">
        <v>4.91</v>
      </c>
      <c r="H20" s="69"/>
      <c r="I20" s="70"/>
      <c r="J20" s="70"/>
    </row>
    <row r="21" customFormat="false" ht="20.45" hidden="false" customHeight="true" outlineLevel="0" collapsed="false">
      <c r="A21" s="66" t="s">
        <v>78</v>
      </c>
      <c r="B21" s="66" t="s">
        <v>76</v>
      </c>
      <c r="C21" s="66" t="s">
        <v>64</v>
      </c>
      <c r="D21" s="66" t="s">
        <v>58</v>
      </c>
      <c r="E21" s="67" t="s">
        <v>81</v>
      </c>
      <c r="F21" s="68" t="n">
        <v>4.91</v>
      </c>
      <c r="G21" s="69" t="n">
        <v>4.91</v>
      </c>
      <c r="H21" s="69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69"/>
      <c r="G22" s="69"/>
      <c r="H22" s="69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69"/>
      <c r="G23" s="69"/>
      <c r="H23" s="69"/>
      <c r="I23" s="70"/>
      <c r="J23" s="70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69"/>
      <c r="G24" s="69"/>
      <c r="H24" s="69"/>
      <c r="I24" s="70"/>
      <c r="J2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5" t="s">
        <v>8</v>
      </c>
      <c r="B6" s="73" t="s">
        <v>9</v>
      </c>
      <c r="C6" s="65" t="s">
        <v>8</v>
      </c>
      <c r="D6" s="65" t="s">
        <v>35</v>
      </c>
      <c r="E6" s="74" t="s">
        <v>91</v>
      </c>
      <c r="F6" s="75" t="s">
        <v>92</v>
      </c>
      <c r="G6" s="65" t="s">
        <v>93</v>
      </c>
      <c r="H6" s="75" t="s">
        <v>94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5</v>
      </c>
      <c r="B7" s="79" t="n">
        <v>128.01</v>
      </c>
      <c r="C7" s="80" t="s">
        <v>96</v>
      </c>
      <c r="D7" s="79" t="n">
        <v>128.01</v>
      </c>
      <c r="E7" s="79" t="n">
        <v>128.01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97</v>
      </c>
      <c r="B8" s="79" t="n">
        <v>128.01</v>
      </c>
      <c r="C8" s="80" t="s">
        <v>98</v>
      </c>
      <c r="D8" s="81" t="n">
        <v>111.78</v>
      </c>
      <c r="E8" s="82" t="n">
        <v>111.78</v>
      </c>
      <c r="F8" s="82"/>
      <c r="G8" s="82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99</v>
      </c>
      <c r="B9" s="79"/>
      <c r="C9" s="80" t="s">
        <v>100</v>
      </c>
      <c r="D9" s="81" t="n">
        <v>6.55</v>
      </c>
      <c r="E9" s="82" t="n">
        <v>6.55</v>
      </c>
      <c r="F9" s="82"/>
      <c r="G9" s="82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01</v>
      </c>
      <c r="B10" s="19"/>
      <c r="C10" s="80" t="s">
        <v>102</v>
      </c>
      <c r="D10" s="81" t="n">
        <v>4.77</v>
      </c>
      <c r="E10" s="82" t="n">
        <v>4.77</v>
      </c>
      <c r="F10" s="82"/>
      <c r="G10" s="82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03</v>
      </c>
      <c r="B11" s="83"/>
      <c r="C11" s="80" t="s">
        <v>104</v>
      </c>
      <c r="D11" s="81"/>
      <c r="E11" s="82"/>
      <c r="F11" s="82"/>
      <c r="G11" s="82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97</v>
      </c>
      <c r="B12" s="79"/>
      <c r="C12" s="80" t="s">
        <v>105</v>
      </c>
      <c r="D12" s="81" t="n">
        <v>4.91</v>
      </c>
      <c r="E12" s="82" t="n">
        <v>4.91</v>
      </c>
      <c r="F12" s="82"/>
      <c r="G12" s="82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99</v>
      </c>
      <c r="B13" s="79"/>
      <c r="C13" s="80" t="s">
        <v>106</v>
      </c>
      <c r="D13" s="81"/>
      <c r="E13" s="82"/>
      <c r="F13" s="82"/>
      <c r="G13" s="82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01</v>
      </c>
      <c r="B14" s="79"/>
      <c r="C14" s="80" t="s">
        <v>107</v>
      </c>
      <c r="D14" s="81"/>
      <c r="E14" s="82"/>
      <c r="F14" s="82"/>
      <c r="G14" s="82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08</v>
      </c>
      <c r="B15" s="19"/>
      <c r="C15" s="84" t="s">
        <v>21</v>
      </c>
      <c r="D15" s="81"/>
      <c r="E15" s="82"/>
      <c r="F15" s="82"/>
      <c r="G15" s="82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5"/>
      <c r="B16" s="86"/>
      <c r="C16" s="18"/>
      <c r="D16" s="81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81"/>
      <c r="E18" s="87"/>
      <c r="F18" s="87"/>
      <c r="G18" s="8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28.01</v>
      </c>
      <c r="C20" s="15" t="s">
        <v>31</v>
      </c>
      <c r="D20" s="81" t="n">
        <v>128.01</v>
      </c>
      <c r="E20" s="21" t="n">
        <v>128.0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77" width="15.37"/>
    <col collapsed="false" customWidth="true" hidden="false" outlineLevel="0" max="6" min="6" style="89" width="5.74"/>
    <col collapsed="false" customWidth="true" hidden="false" outlineLevel="0" max="7" min="7" style="89" width="5.24"/>
    <col collapsed="false" customWidth="true" hidden="false" outlineLevel="0" max="62" min="8" style="89" width="4.99"/>
    <col collapsed="false" customWidth="true" hidden="false" outlineLevel="0" max="65" min="63" style="90" width="4.99"/>
    <col collapsed="false" customWidth="true" hidden="false" outlineLevel="0" max="70" min="66" style="90" width="4.87"/>
    <col collapsed="false" customWidth="true" hidden="false" outlineLevel="0" max="95" min="71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7"/>
      <c r="BL4" s="97"/>
      <c r="BM4" s="97"/>
      <c r="BN4" s="97"/>
      <c r="BO4" s="97"/>
      <c r="BP4" s="97"/>
      <c r="BQ4" s="97"/>
      <c r="BR4" s="97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8" t="s">
        <v>111</v>
      </c>
      <c r="DH4" s="98" t="s">
        <v>112</v>
      </c>
      <c r="DI4" s="35"/>
    </row>
    <row r="5" customFormat="false" ht="28.5" hidden="false" customHeight="true" outlineLevel="0" collapsed="false">
      <c r="A5" s="99" t="s">
        <v>34</v>
      </c>
      <c r="B5" s="99"/>
      <c r="C5" s="99"/>
      <c r="D5" s="99"/>
      <c r="E5" s="99"/>
      <c r="F5" s="100" t="s">
        <v>35</v>
      </c>
      <c r="G5" s="101" t="s">
        <v>113</v>
      </c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 t="s">
        <v>114</v>
      </c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2" t="s">
        <v>115</v>
      </c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3" t="s">
        <v>116</v>
      </c>
      <c r="BJ5" s="103"/>
      <c r="BK5" s="103"/>
      <c r="BL5" s="103"/>
      <c r="BM5" s="103"/>
      <c r="BN5" s="104" t="s">
        <v>117</v>
      </c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5" t="s">
        <v>118</v>
      </c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 t="s">
        <v>119</v>
      </c>
      <c r="CS5" s="105"/>
      <c r="CT5" s="105"/>
      <c r="CU5" s="105" t="s">
        <v>120</v>
      </c>
      <c r="CV5" s="105"/>
      <c r="CW5" s="105"/>
      <c r="CX5" s="105"/>
      <c r="CY5" s="105"/>
      <c r="CZ5" s="105"/>
      <c r="DA5" s="105" t="s">
        <v>121</v>
      </c>
      <c r="DB5" s="105"/>
      <c r="DC5" s="105"/>
      <c r="DD5" s="105" t="s">
        <v>122</v>
      </c>
      <c r="DE5" s="105"/>
      <c r="DF5" s="105"/>
      <c r="DG5" s="105"/>
      <c r="DH5" s="105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100"/>
      <c r="G6" s="106" t="s">
        <v>50</v>
      </c>
      <c r="H6" s="106" t="s">
        <v>123</v>
      </c>
      <c r="I6" s="106" t="s">
        <v>124</v>
      </c>
      <c r="J6" s="106" t="s">
        <v>125</v>
      </c>
      <c r="K6" s="107" t="s">
        <v>126</v>
      </c>
      <c r="L6" s="107" t="s">
        <v>127</v>
      </c>
      <c r="M6" s="107" t="s">
        <v>128</v>
      </c>
      <c r="N6" s="107" t="s">
        <v>129</v>
      </c>
      <c r="O6" s="106" t="s">
        <v>130</v>
      </c>
      <c r="P6" s="106" t="s">
        <v>131</v>
      </c>
      <c r="Q6" s="107" t="s">
        <v>132</v>
      </c>
      <c r="R6" s="107" t="s">
        <v>133</v>
      </c>
      <c r="S6" s="107" t="s">
        <v>134</v>
      </c>
      <c r="T6" s="107" t="s">
        <v>135</v>
      </c>
      <c r="U6" s="106" t="s">
        <v>50</v>
      </c>
      <c r="V6" s="106" t="s">
        <v>136</v>
      </c>
      <c r="W6" s="106" t="s">
        <v>137</v>
      </c>
      <c r="X6" s="106" t="s">
        <v>138</v>
      </c>
      <c r="Y6" s="107" t="s">
        <v>139</v>
      </c>
      <c r="Z6" s="107" t="s">
        <v>140</v>
      </c>
      <c r="AA6" s="107" t="s">
        <v>141</v>
      </c>
      <c r="AB6" s="107" t="s">
        <v>142</v>
      </c>
      <c r="AC6" s="107" t="s">
        <v>143</v>
      </c>
      <c r="AD6" s="107" t="s">
        <v>144</v>
      </c>
      <c r="AE6" s="107" t="s">
        <v>145</v>
      </c>
      <c r="AF6" s="107" t="s">
        <v>146</v>
      </c>
      <c r="AG6" s="107" t="s">
        <v>147</v>
      </c>
      <c r="AH6" s="107" t="s">
        <v>148</v>
      </c>
      <c r="AI6" s="107" t="s">
        <v>149</v>
      </c>
      <c r="AJ6" s="107" t="s">
        <v>150</v>
      </c>
      <c r="AK6" s="107" t="s">
        <v>151</v>
      </c>
      <c r="AL6" s="107" t="s">
        <v>152</v>
      </c>
      <c r="AM6" s="107" t="s">
        <v>153</v>
      </c>
      <c r="AN6" s="107" t="s">
        <v>154</v>
      </c>
      <c r="AO6" s="107" t="s">
        <v>155</v>
      </c>
      <c r="AP6" s="107" t="s">
        <v>156</v>
      </c>
      <c r="AQ6" s="107" t="s">
        <v>157</v>
      </c>
      <c r="AR6" s="107" t="s">
        <v>158</v>
      </c>
      <c r="AS6" s="107" t="s">
        <v>159</v>
      </c>
      <c r="AT6" s="107" t="s">
        <v>160</v>
      </c>
      <c r="AU6" s="108" t="s">
        <v>161</v>
      </c>
      <c r="AV6" s="106" t="s">
        <v>162</v>
      </c>
      <c r="AW6" s="107" t="s">
        <v>50</v>
      </c>
      <c r="AX6" s="107" t="s">
        <v>163</v>
      </c>
      <c r="AY6" s="107" t="s">
        <v>164</v>
      </c>
      <c r="AZ6" s="107" t="s">
        <v>165</v>
      </c>
      <c r="BA6" s="107" t="s">
        <v>166</v>
      </c>
      <c r="BB6" s="107" t="s">
        <v>167</v>
      </c>
      <c r="BC6" s="107" t="s">
        <v>168</v>
      </c>
      <c r="BD6" s="107" t="s">
        <v>169</v>
      </c>
      <c r="BE6" s="107" t="s">
        <v>170</v>
      </c>
      <c r="BF6" s="107" t="s">
        <v>171</v>
      </c>
      <c r="BG6" s="107" t="s">
        <v>172</v>
      </c>
      <c r="BH6" s="107" t="s">
        <v>173</v>
      </c>
      <c r="BI6" s="107" t="s">
        <v>50</v>
      </c>
      <c r="BJ6" s="107" t="s">
        <v>174</v>
      </c>
      <c r="BK6" s="109" t="s">
        <v>175</v>
      </c>
      <c r="BL6" s="109" t="s">
        <v>176</v>
      </c>
      <c r="BM6" s="109" t="s">
        <v>177</v>
      </c>
      <c r="BN6" s="109" t="s">
        <v>50</v>
      </c>
      <c r="BO6" s="110" t="s">
        <v>178</v>
      </c>
      <c r="BP6" s="110" t="s">
        <v>179</v>
      </c>
      <c r="BQ6" s="110" t="s">
        <v>180</v>
      </c>
      <c r="BR6" s="110" t="s">
        <v>181</v>
      </c>
      <c r="BS6" s="111" t="s">
        <v>182</v>
      </c>
      <c r="BT6" s="111" t="s">
        <v>183</v>
      </c>
      <c r="BU6" s="111" t="s">
        <v>184</v>
      </c>
      <c r="BV6" s="111" t="s">
        <v>185</v>
      </c>
      <c r="BW6" s="111" t="s">
        <v>186</v>
      </c>
      <c r="BX6" s="111" t="s">
        <v>187</v>
      </c>
      <c r="BY6" s="111" t="s">
        <v>188</v>
      </c>
      <c r="BZ6" s="111" t="s">
        <v>189</v>
      </c>
      <c r="CA6" s="39" t="s">
        <v>50</v>
      </c>
      <c r="CB6" s="111" t="s">
        <v>178</v>
      </c>
      <c r="CC6" s="111" t="s">
        <v>179</v>
      </c>
      <c r="CD6" s="111" t="s">
        <v>180</v>
      </c>
      <c r="CE6" s="111" t="s">
        <v>181</v>
      </c>
      <c r="CF6" s="111" t="s">
        <v>182</v>
      </c>
      <c r="CG6" s="111" t="s">
        <v>183</v>
      </c>
      <c r="CH6" s="111" t="s">
        <v>184</v>
      </c>
      <c r="CI6" s="111" t="s">
        <v>190</v>
      </c>
      <c r="CJ6" s="111" t="s">
        <v>191</v>
      </c>
      <c r="CK6" s="111" t="s">
        <v>192</v>
      </c>
      <c r="CL6" s="111" t="s">
        <v>193</v>
      </c>
      <c r="CM6" s="111" t="s">
        <v>185</v>
      </c>
      <c r="CN6" s="111" t="s">
        <v>186</v>
      </c>
      <c r="CO6" s="111" t="s">
        <v>187</v>
      </c>
      <c r="CP6" s="111" t="s">
        <v>188</v>
      </c>
      <c r="CQ6" s="111" t="s">
        <v>194</v>
      </c>
      <c r="CR6" s="39" t="s">
        <v>50</v>
      </c>
      <c r="CS6" s="111" t="s">
        <v>195</v>
      </c>
      <c r="CT6" s="111" t="s">
        <v>196</v>
      </c>
      <c r="CU6" s="39" t="s">
        <v>50</v>
      </c>
      <c r="CV6" s="111" t="s">
        <v>195</v>
      </c>
      <c r="CW6" s="111" t="s">
        <v>197</v>
      </c>
      <c r="CX6" s="111" t="s">
        <v>198</v>
      </c>
      <c r="CY6" s="111" t="s">
        <v>199</v>
      </c>
      <c r="CZ6" s="111" t="s">
        <v>196</v>
      </c>
      <c r="DA6" s="39" t="s">
        <v>50</v>
      </c>
      <c r="DB6" s="112" t="s">
        <v>200</v>
      </c>
      <c r="DC6" s="112" t="s">
        <v>201</v>
      </c>
      <c r="DD6" s="39" t="s">
        <v>50</v>
      </c>
      <c r="DE6" s="112" t="s">
        <v>202</v>
      </c>
      <c r="DF6" s="112" t="s">
        <v>203</v>
      </c>
      <c r="DG6" s="112" t="s">
        <v>204</v>
      </c>
      <c r="DH6" s="112" t="s">
        <v>122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100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8"/>
      <c r="AV7" s="106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9"/>
      <c r="BL7" s="109"/>
      <c r="BM7" s="109"/>
      <c r="BN7" s="109"/>
      <c r="BO7" s="110"/>
      <c r="BP7" s="110"/>
      <c r="BQ7" s="110"/>
      <c r="BR7" s="110"/>
      <c r="BS7" s="111"/>
      <c r="BT7" s="111"/>
      <c r="BU7" s="111"/>
      <c r="BV7" s="111"/>
      <c r="BW7" s="111"/>
      <c r="BX7" s="111"/>
      <c r="BY7" s="111"/>
      <c r="BZ7" s="111"/>
      <c r="CA7" s="39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39"/>
      <c r="CS7" s="111"/>
      <c r="CT7" s="111"/>
      <c r="CU7" s="39"/>
      <c r="CV7" s="111"/>
      <c r="CW7" s="111"/>
      <c r="CX7" s="111"/>
      <c r="CY7" s="111"/>
      <c r="CZ7" s="111"/>
      <c r="DA7" s="39"/>
      <c r="DB7" s="112"/>
      <c r="DC7" s="112"/>
      <c r="DD7" s="39"/>
      <c r="DE7" s="112"/>
      <c r="DF7" s="112"/>
      <c r="DG7" s="112"/>
      <c r="DH7" s="112"/>
      <c r="DI7" s="35"/>
    </row>
    <row r="8" customFormat="false" ht="33" hidden="false" customHeight="true" outlineLevel="0" collapsed="false">
      <c r="A8" s="113"/>
      <c r="B8" s="113"/>
      <c r="C8" s="113"/>
      <c r="D8" s="113" t="s">
        <v>58</v>
      </c>
      <c r="E8" s="114" t="s">
        <v>59</v>
      </c>
      <c r="F8" s="115" t="n">
        <v>128.01</v>
      </c>
      <c r="G8" s="115" t="n">
        <v>58.61</v>
      </c>
      <c r="H8" s="115" t="n">
        <v>23.75</v>
      </c>
      <c r="I8" s="115" t="n">
        <v>9.22</v>
      </c>
      <c r="J8" s="115" t="n">
        <v>1.19</v>
      </c>
      <c r="K8" s="115"/>
      <c r="L8" s="115" t="n">
        <v>7.94</v>
      </c>
      <c r="M8" s="115" t="n">
        <v>6.55</v>
      </c>
      <c r="N8" s="115"/>
      <c r="O8" s="115" t="n">
        <v>2.97</v>
      </c>
      <c r="P8" s="115"/>
      <c r="Q8" s="115" t="n">
        <v>2.08</v>
      </c>
      <c r="R8" s="115" t="n">
        <v>4.91</v>
      </c>
      <c r="S8" s="115"/>
      <c r="T8" s="115"/>
      <c r="U8" s="115" t="n">
        <v>65.39</v>
      </c>
      <c r="V8" s="115" t="n">
        <v>9.86</v>
      </c>
      <c r="W8" s="115" t="n">
        <v>22.2</v>
      </c>
      <c r="X8" s="115"/>
      <c r="Y8" s="115"/>
      <c r="Z8" s="115" t="n">
        <v>0.05</v>
      </c>
      <c r="AA8" s="115" t="n">
        <v>0.2</v>
      </c>
      <c r="AB8" s="115" t="n">
        <v>1</v>
      </c>
      <c r="AC8" s="115"/>
      <c r="AD8" s="115"/>
      <c r="AE8" s="115" t="n">
        <v>9.6</v>
      </c>
      <c r="AF8" s="115"/>
      <c r="AG8" s="115" t="n">
        <v>0.4</v>
      </c>
      <c r="AH8" s="115" t="n">
        <v>3</v>
      </c>
      <c r="AI8" s="115" t="n">
        <v>8.7</v>
      </c>
      <c r="AJ8" s="115" t="n">
        <v>3.75</v>
      </c>
      <c r="AK8" s="115" t="n">
        <v>0.2</v>
      </c>
      <c r="AL8" s="115"/>
      <c r="AM8" s="115"/>
      <c r="AN8" s="115"/>
      <c r="AO8" s="115" t="n">
        <v>3.02</v>
      </c>
      <c r="AP8" s="115"/>
      <c r="AQ8" s="115" t="n">
        <v>0.41</v>
      </c>
      <c r="AR8" s="115"/>
      <c r="AS8" s="115"/>
      <c r="AT8" s="115" t="n">
        <v>3</v>
      </c>
      <c r="AU8" s="115"/>
      <c r="AV8" s="115"/>
      <c r="AW8" s="115" t="n">
        <v>4.01</v>
      </c>
      <c r="AX8" s="115"/>
      <c r="AY8" s="115"/>
      <c r="AZ8" s="115"/>
      <c r="BA8" s="115"/>
      <c r="BB8" s="115"/>
      <c r="BC8" s="115"/>
      <c r="BD8" s="115"/>
      <c r="BE8" s="115"/>
      <c r="BF8" s="115" t="n">
        <v>0.01</v>
      </c>
      <c r="BG8" s="115"/>
      <c r="BH8" s="115" t="n">
        <v>4</v>
      </c>
      <c r="BI8" s="115"/>
      <c r="BJ8" s="115"/>
      <c r="BK8" s="116"/>
      <c r="BL8" s="116"/>
      <c r="BM8" s="116"/>
      <c r="BN8" s="116"/>
      <c r="BO8" s="116"/>
      <c r="BP8" s="116"/>
      <c r="BQ8" s="116"/>
      <c r="BR8" s="116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17"/>
    </row>
    <row r="9" customFormat="false" ht="33" hidden="false" customHeight="true" outlineLevel="0" collapsed="false">
      <c r="A9" s="118" t="s">
        <v>60</v>
      </c>
      <c r="B9" s="118"/>
      <c r="C9" s="118"/>
      <c r="D9" s="118" t="s">
        <v>58</v>
      </c>
      <c r="E9" s="119" t="s">
        <v>61</v>
      </c>
      <c r="F9" s="120" t="n">
        <v>111.78</v>
      </c>
      <c r="G9" s="120" t="n">
        <v>42.38</v>
      </c>
      <c r="H9" s="120" t="n">
        <v>23.75</v>
      </c>
      <c r="I9" s="120" t="n">
        <v>9.22</v>
      </c>
      <c r="J9" s="120" t="n">
        <v>1.19</v>
      </c>
      <c r="K9" s="120"/>
      <c r="L9" s="120" t="n">
        <v>7.94</v>
      </c>
      <c r="M9" s="120"/>
      <c r="N9" s="120"/>
      <c r="O9" s="120"/>
      <c r="P9" s="120"/>
      <c r="Q9" s="120" t="n">
        <v>0.28</v>
      </c>
      <c r="R9" s="120"/>
      <c r="S9" s="120"/>
      <c r="T9" s="120"/>
      <c r="U9" s="120" t="n">
        <v>65.39</v>
      </c>
      <c r="V9" s="120" t="n">
        <v>9.86</v>
      </c>
      <c r="W9" s="120" t="n">
        <v>22.2</v>
      </c>
      <c r="X9" s="120"/>
      <c r="Y9" s="120"/>
      <c r="Z9" s="120" t="n">
        <v>0.05</v>
      </c>
      <c r="AA9" s="120" t="n">
        <v>0.2</v>
      </c>
      <c r="AB9" s="120" t="n">
        <v>1</v>
      </c>
      <c r="AC9" s="120"/>
      <c r="AD9" s="120"/>
      <c r="AE9" s="120" t="n">
        <v>9.6</v>
      </c>
      <c r="AF9" s="120"/>
      <c r="AG9" s="120" t="n">
        <v>0.4</v>
      </c>
      <c r="AH9" s="120" t="n">
        <v>3</v>
      </c>
      <c r="AI9" s="120" t="n">
        <v>8.7</v>
      </c>
      <c r="AJ9" s="120" t="n">
        <v>3.75</v>
      </c>
      <c r="AK9" s="120" t="n">
        <v>0.2</v>
      </c>
      <c r="AL9" s="120"/>
      <c r="AM9" s="120"/>
      <c r="AN9" s="120"/>
      <c r="AO9" s="120" t="n">
        <v>3.02</v>
      </c>
      <c r="AP9" s="120"/>
      <c r="AQ9" s="120" t="n">
        <v>0.41</v>
      </c>
      <c r="AR9" s="120"/>
      <c r="AS9" s="120"/>
      <c r="AT9" s="120" t="n">
        <v>3</v>
      </c>
      <c r="AU9" s="120"/>
      <c r="AV9" s="120"/>
      <c r="AW9" s="120" t="n">
        <v>4.01</v>
      </c>
      <c r="AX9" s="120"/>
      <c r="AY9" s="120"/>
      <c r="AZ9" s="120"/>
      <c r="BA9" s="120"/>
      <c r="BB9" s="120"/>
      <c r="BC9" s="120"/>
      <c r="BD9" s="120"/>
      <c r="BE9" s="120"/>
      <c r="BF9" s="120" t="n">
        <v>0.01</v>
      </c>
      <c r="BG9" s="120"/>
      <c r="BH9" s="120" t="n">
        <v>4</v>
      </c>
      <c r="BI9" s="120"/>
      <c r="BJ9" s="120"/>
      <c r="BK9" s="118"/>
      <c r="BL9" s="118"/>
      <c r="BM9" s="118"/>
      <c r="BN9" s="118"/>
      <c r="BO9" s="118"/>
      <c r="BP9" s="118"/>
      <c r="BQ9" s="118"/>
      <c r="BR9" s="118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</row>
    <row r="10" customFormat="false" ht="33" hidden="false" customHeight="true" outlineLevel="0" collapsed="false">
      <c r="A10" s="118" t="s">
        <v>60</v>
      </c>
      <c r="B10" s="118" t="s">
        <v>62</v>
      </c>
      <c r="C10" s="118"/>
      <c r="D10" s="118" t="s">
        <v>58</v>
      </c>
      <c r="E10" s="119" t="s">
        <v>63</v>
      </c>
      <c r="F10" s="120" t="n">
        <v>111.78</v>
      </c>
      <c r="G10" s="120" t="n">
        <v>42.38</v>
      </c>
      <c r="H10" s="120" t="n">
        <v>23.75</v>
      </c>
      <c r="I10" s="120" t="n">
        <v>9.22</v>
      </c>
      <c r="J10" s="120" t="n">
        <v>1.19</v>
      </c>
      <c r="K10" s="120"/>
      <c r="L10" s="120" t="n">
        <v>7.94</v>
      </c>
      <c r="M10" s="120"/>
      <c r="N10" s="120"/>
      <c r="O10" s="120"/>
      <c r="P10" s="120"/>
      <c r="Q10" s="120" t="n">
        <v>0.28</v>
      </c>
      <c r="R10" s="120"/>
      <c r="S10" s="120"/>
      <c r="T10" s="120"/>
      <c r="U10" s="120" t="n">
        <v>65.39</v>
      </c>
      <c r="V10" s="120" t="n">
        <v>9.86</v>
      </c>
      <c r="W10" s="120" t="n">
        <v>22.2</v>
      </c>
      <c r="X10" s="120"/>
      <c r="Y10" s="120"/>
      <c r="Z10" s="120" t="n">
        <v>0.05</v>
      </c>
      <c r="AA10" s="120" t="n">
        <v>0.2</v>
      </c>
      <c r="AB10" s="120" t="n">
        <v>1</v>
      </c>
      <c r="AC10" s="120"/>
      <c r="AD10" s="120"/>
      <c r="AE10" s="120" t="n">
        <v>9.6</v>
      </c>
      <c r="AF10" s="120"/>
      <c r="AG10" s="120" t="n">
        <v>0.4</v>
      </c>
      <c r="AH10" s="120" t="n">
        <v>3</v>
      </c>
      <c r="AI10" s="120" t="n">
        <v>8.7</v>
      </c>
      <c r="AJ10" s="120" t="n">
        <v>3.75</v>
      </c>
      <c r="AK10" s="120" t="n">
        <v>0.2</v>
      </c>
      <c r="AL10" s="120"/>
      <c r="AM10" s="120"/>
      <c r="AN10" s="120"/>
      <c r="AO10" s="120" t="n">
        <v>3.02</v>
      </c>
      <c r="AP10" s="120"/>
      <c r="AQ10" s="120" t="n">
        <v>0.41</v>
      </c>
      <c r="AR10" s="120"/>
      <c r="AS10" s="120"/>
      <c r="AT10" s="120" t="n">
        <v>3</v>
      </c>
      <c r="AU10" s="120"/>
      <c r="AV10" s="120"/>
      <c r="AW10" s="120" t="n">
        <v>4.01</v>
      </c>
      <c r="AX10" s="120"/>
      <c r="AY10" s="120"/>
      <c r="AZ10" s="120"/>
      <c r="BA10" s="120"/>
      <c r="BB10" s="120"/>
      <c r="BC10" s="120"/>
      <c r="BD10" s="120"/>
      <c r="BE10" s="120"/>
      <c r="BF10" s="120" t="n">
        <v>0.01</v>
      </c>
      <c r="BG10" s="120"/>
      <c r="BH10" s="120" t="n">
        <v>4</v>
      </c>
      <c r="BI10" s="120"/>
      <c r="BJ10" s="120"/>
      <c r="BK10" s="118"/>
      <c r="BL10" s="118"/>
      <c r="BM10" s="118"/>
      <c r="BN10" s="118"/>
      <c r="BO10" s="118"/>
      <c r="BP10" s="118"/>
      <c r="BQ10" s="118"/>
      <c r="BR10" s="118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118" t="s">
        <v>60</v>
      </c>
      <c r="B11" s="118" t="s">
        <v>62</v>
      </c>
      <c r="C11" s="118" t="s">
        <v>64</v>
      </c>
      <c r="D11" s="118" t="s">
        <v>58</v>
      </c>
      <c r="E11" s="119" t="s">
        <v>65</v>
      </c>
      <c r="F11" s="120" t="n">
        <v>111.78</v>
      </c>
      <c r="G11" s="120" t="n">
        <v>42.38</v>
      </c>
      <c r="H11" s="120" t="n">
        <v>23.75</v>
      </c>
      <c r="I11" s="120" t="n">
        <v>9.22</v>
      </c>
      <c r="J11" s="120" t="n">
        <v>1.19</v>
      </c>
      <c r="K11" s="120"/>
      <c r="L11" s="120" t="n">
        <v>7.94</v>
      </c>
      <c r="M11" s="120"/>
      <c r="N11" s="120"/>
      <c r="O11" s="120"/>
      <c r="P11" s="120"/>
      <c r="Q11" s="120" t="n">
        <v>0.28</v>
      </c>
      <c r="R11" s="120"/>
      <c r="S11" s="120"/>
      <c r="T11" s="120"/>
      <c r="U11" s="120" t="n">
        <v>65.39</v>
      </c>
      <c r="V11" s="120" t="n">
        <v>9.86</v>
      </c>
      <c r="W11" s="120" t="n">
        <v>22.2</v>
      </c>
      <c r="X11" s="120"/>
      <c r="Y11" s="120"/>
      <c r="Z11" s="120" t="n">
        <v>0.05</v>
      </c>
      <c r="AA11" s="120" t="n">
        <v>0.2</v>
      </c>
      <c r="AB11" s="120" t="n">
        <v>1</v>
      </c>
      <c r="AC11" s="120"/>
      <c r="AD11" s="120"/>
      <c r="AE11" s="120" t="n">
        <v>9.6</v>
      </c>
      <c r="AF11" s="120"/>
      <c r="AG11" s="120" t="n">
        <v>0.4</v>
      </c>
      <c r="AH11" s="120" t="n">
        <v>3</v>
      </c>
      <c r="AI11" s="120" t="n">
        <v>8.7</v>
      </c>
      <c r="AJ11" s="120" t="n">
        <v>3.75</v>
      </c>
      <c r="AK11" s="120" t="n">
        <v>0.2</v>
      </c>
      <c r="AL11" s="120"/>
      <c r="AM11" s="120"/>
      <c r="AN11" s="120"/>
      <c r="AO11" s="120" t="n">
        <v>3.02</v>
      </c>
      <c r="AP11" s="120"/>
      <c r="AQ11" s="120" t="n">
        <v>0.41</v>
      </c>
      <c r="AR11" s="120"/>
      <c r="AS11" s="120"/>
      <c r="AT11" s="120" t="n">
        <v>3</v>
      </c>
      <c r="AU11" s="120"/>
      <c r="AV11" s="120"/>
      <c r="AW11" s="120" t="n">
        <v>4.01</v>
      </c>
      <c r="AX11" s="120"/>
      <c r="AY11" s="120"/>
      <c r="AZ11" s="120"/>
      <c r="BA11" s="120"/>
      <c r="BB11" s="120"/>
      <c r="BC11" s="120"/>
      <c r="BD11" s="120"/>
      <c r="BE11" s="120"/>
      <c r="BF11" s="120" t="n">
        <v>0.01</v>
      </c>
      <c r="BG11" s="120"/>
      <c r="BH11" s="120" t="n">
        <v>4</v>
      </c>
      <c r="BI11" s="120"/>
      <c r="BJ11" s="120"/>
      <c r="BK11" s="118"/>
      <c r="BL11" s="118"/>
      <c r="BM11" s="118"/>
      <c r="BN11" s="118"/>
      <c r="BO11" s="118"/>
      <c r="BP11" s="118"/>
      <c r="BQ11" s="118"/>
      <c r="BR11" s="118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118" t="s">
        <v>66</v>
      </c>
      <c r="B12" s="118"/>
      <c r="C12" s="118"/>
      <c r="D12" s="118" t="s">
        <v>58</v>
      </c>
      <c r="E12" s="119" t="s">
        <v>67</v>
      </c>
      <c r="F12" s="120" t="n">
        <v>6.55</v>
      </c>
      <c r="G12" s="120" t="n">
        <v>6.55</v>
      </c>
      <c r="H12" s="120"/>
      <c r="I12" s="120"/>
      <c r="J12" s="120"/>
      <c r="K12" s="120"/>
      <c r="L12" s="120"/>
      <c r="M12" s="120" t="n">
        <v>6.55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18"/>
      <c r="BL12" s="118"/>
      <c r="BM12" s="118"/>
      <c r="BN12" s="118"/>
      <c r="BO12" s="118"/>
      <c r="BP12" s="118"/>
      <c r="BQ12" s="118"/>
      <c r="BR12" s="118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118" t="s">
        <v>66</v>
      </c>
      <c r="B13" s="118" t="s">
        <v>68</v>
      </c>
      <c r="C13" s="118"/>
      <c r="D13" s="118" t="s">
        <v>58</v>
      </c>
      <c r="E13" s="119" t="s">
        <v>69</v>
      </c>
      <c r="F13" s="120" t="n">
        <v>6.55</v>
      </c>
      <c r="G13" s="120" t="n">
        <v>6.55</v>
      </c>
      <c r="H13" s="120"/>
      <c r="I13" s="120"/>
      <c r="J13" s="120"/>
      <c r="K13" s="120"/>
      <c r="L13" s="120"/>
      <c r="M13" s="120" t="n">
        <v>6.55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18"/>
      <c r="BL13" s="118"/>
      <c r="BM13" s="118"/>
      <c r="BN13" s="118"/>
      <c r="BO13" s="118"/>
      <c r="BP13" s="118"/>
      <c r="BQ13" s="118"/>
      <c r="BR13" s="118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118" t="s">
        <v>66</v>
      </c>
      <c r="B14" s="118" t="s">
        <v>68</v>
      </c>
      <c r="C14" s="118" t="s">
        <v>68</v>
      </c>
      <c r="D14" s="118" t="s">
        <v>58</v>
      </c>
      <c r="E14" s="119" t="s">
        <v>70</v>
      </c>
      <c r="F14" s="120" t="n">
        <v>6.55</v>
      </c>
      <c r="G14" s="120" t="n">
        <v>6.55</v>
      </c>
      <c r="H14" s="120"/>
      <c r="I14" s="120"/>
      <c r="J14" s="120"/>
      <c r="K14" s="120"/>
      <c r="L14" s="120"/>
      <c r="M14" s="120" t="n">
        <v>6.55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18"/>
      <c r="BL14" s="118"/>
      <c r="BM14" s="118"/>
      <c r="BN14" s="118"/>
      <c r="BO14" s="118"/>
      <c r="BP14" s="118"/>
      <c r="BQ14" s="118"/>
      <c r="BR14" s="118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118" t="s">
        <v>71</v>
      </c>
      <c r="B15" s="118"/>
      <c r="C15" s="118"/>
      <c r="D15" s="118" t="s">
        <v>58</v>
      </c>
      <c r="E15" s="119" t="s">
        <v>72</v>
      </c>
      <c r="F15" s="120" t="n">
        <v>4.77</v>
      </c>
      <c r="G15" s="120" t="n">
        <v>4.77</v>
      </c>
      <c r="H15" s="120"/>
      <c r="I15" s="120"/>
      <c r="J15" s="120"/>
      <c r="K15" s="120"/>
      <c r="L15" s="120"/>
      <c r="M15" s="120"/>
      <c r="N15" s="120"/>
      <c r="O15" s="120" t="n">
        <v>2.97</v>
      </c>
      <c r="P15" s="120"/>
      <c r="Q15" s="120" t="n">
        <v>1.8</v>
      </c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18"/>
      <c r="BL15" s="118"/>
      <c r="BM15" s="118"/>
      <c r="BN15" s="118"/>
      <c r="BO15" s="118"/>
      <c r="BP15" s="118"/>
      <c r="BQ15" s="118"/>
      <c r="BR15" s="118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118" t="s">
        <v>71</v>
      </c>
      <c r="B16" s="118" t="s">
        <v>73</v>
      </c>
      <c r="C16" s="118"/>
      <c r="D16" s="118" t="s">
        <v>58</v>
      </c>
      <c r="E16" s="119" t="s">
        <v>74</v>
      </c>
      <c r="F16" s="120" t="n">
        <v>4.77</v>
      </c>
      <c r="G16" s="120" t="n">
        <v>4.77</v>
      </c>
      <c r="H16" s="120"/>
      <c r="I16" s="120"/>
      <c r="J16" s="120"/>
      <c r="K16" s="120"/>
      <c r="L16" s="120"/>
      <c r="M16" s="120"/>
      <c r="N16" s="120"/>
      <c r="O16" s="120" t="n">
        <v>2.97</v>
      </c>
      <c r="P16" s="120"/>
      <c r="Q16" s="120" t="n">
        <v>1.8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18"/>
      <c r="BL16" s="118"/>
      <c r="BM16" s="118"/>
      <c r="BN16" s="118"/>
      <c r="BO16" s="118"/>
      <c r="BP16" s="118"/>
      <c r="BQ16" s="118"/>
      <c r="BR16" s="118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118" t="s">
        <v>71</v>
      </c>
      <c r="B17" s="118" t="s">
        <v>73</v>
      </c>
      <c r="C17" s="118" t="s">
        <v>64</v>
      </c>
      <c r="D17" s="118" t="s">
        <v>58</v>
      </c>
      <c r="E17" s="119" t="s">
        <v>75</v>
      </c>
      <c r="F17" s="120" t="n">
        <v>3.35</v>
      </c>
      <c r="G17" s="121" t="n">
        <v>3.35</v>
      </c>
      <c r="H17" s="120"/>
      <c r="I17" s="120"/>
      <c r="J17" s="120"/>
      <c r="K17" s="120"/>
      <c r="L17" s="120"/>
      <c r="M17" s="120"/>
      <c r="N17" s="120"/>
      <c r="O17" s="120" t="n">
        <v>2.15</v>
      </c>
      <c r="P17" s="120"/>
      <c r="Q17" s="120" t="n">
        <v>1.2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18"/>
      <c r="BL17" s="118"/>
      <c r="BM17" s="118"/>
      <c r="BN17" s="118"/>
      <c r="BO17" s="118"/>
      <c r="BP17" s="118"/>
      <c r="BQ17" s="118"/>
      <c r="BR17" s="118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118" t="s">
        <v>71</v>
      </c>
      <c r="B18" s="118" t="s">
        <v>73</v>
      </c>
      <c r="C18" s="118" t="s">
        <v>76</v>
      </c>
      <c r="D18" s="118" t="s">
        <v>58</v>
      </c>
      <c r="E18" s="119" t="s">
        <v>77</v>
      </c>
      <c r="F18" s="120" t="n">
        <v>1.42</v>
      </c>
      <c r="G18" s="121" t="n">
        <v>1.42</v>
      </c>
      <c r="H18" s="120"/>
      <c r="I18" s="120"/>
      <c r="J18" s="120"/>
      <c r="K18" s="120"/>
      <c r="L18" s="120"/>
      <c r="M18" s="120"/>
      <c r="N18" s="120"/>
      <c r="O18" s="120" t="n">
        <v>0.82</v>
      </c>
      <c r="P18" s="120"/>
      <c r="Q18" s="120" t="n">
        <v>0.6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18"/>
      <c r="BL18" s="118"/>
      <c r="BM18" s="118"/>
      <c r="BN18" s="118"/>
      <c r="BO18" s="118"/>
      <c r="BP18" s="118"/>
      <c r="BQ18" s="118"/>
      <c r="BR18" s="118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118" t="s">
        <v>78</v>
      </c>
      <c r="B19" s="118"/>
      <c r="C19" s="118"/>
      <c r="D19" s="118" t="s">
        <v>58</v>
      </c>
      <c r="E19" s="119" t="s">
        <v>79</v>
      </c>
      <c r="F19" s="120" t="n">
        <v>4.91</v>
      </c>
      <c r="G19" s="120" t="n">
        <v>4.91</v>
      </c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 t="n">
        <v>4.91</v>
      </c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18"/>
      <c r="BL19" s="118"/>
      <c r="BM19" s="118"/>
      <c r="BN19" s="118"/>
      <c r="BO19" s="118"/>
      <c r="BP19" s="118"/>
      <c r="BQ19" s="118"/>
      <c r="BR19" s="118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118" t="s">
        <v>78</v>
      </c>
      <c r="B20" s="118" t="s">
        <v>76</v>
      </c>
      <c r="C20" s="118"/>
      <c r="D20" s="118" t="s">
        <v>58</v>
      </c>
      <c r="E20" s="119" t="s">
        <v>80</v>
      </c>
      <c r="F20" s="120" t="n">
        <v>4.91</v>
      </c>
      <c r="G20" s="120" t="n">
        <v>4.91</v>
      </c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 t="n">
        <v>4.91</v>
      </c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18"/>
      <c r="BL20" s="118"/>
      <c r="BM20" s="118"/>
      <c r="BN20" s="118"/>
      <c r="BO20" s="118"/>
      <c r="BP20" s="118"/>
      <c r="BQ20" s="118"/>
      <c r="BR20" s="118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</row>
    <row r="21" customFormat="false" ht="33" hidden="false" customHeight="true" outlineLevel="0" collapsed="false">
      <c r="A21" s="118" t="s">
        <v>78</v>
      </c>
      <c r="B21" s="118" t="s">
        <v>76</v>
      </c>
      <c r="C21" s="118" t="s">
        <v>64</v>
      </c>
      <c r="D21" s="118" t="s">
        <v>58</v>
      </c>
      <c r="E21" s="119" t="s">
        <v>81</v>
      </c>
      <c r="F21" s="120" t="n">
        <v>4.91</v>
      </c>
      <c r="G21" s="120" t="n">
        <v>4.91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 t="n">
        <v>4.91</v>
      </c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18"/>
      <c r="BL21" s="118"/>
      <c r="BM21" s="118"/>
      <c r="BN21" s="118"/>
      <c r="BO21" s="118"/>
      <c r="BP21" s="118"/>
      <c r="BQ21" s="118"/>
      <c r="BR21" s="118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</row>
    <row r="22" customFormat="false" ht="33" hidden="false" customHeight="true" outlineLevel="0" collapsed="false">
      <c r="A22" s="70"/>
      <c r="B22" s="70"/>
      <c r="C22" s="70"/>
      <c r="D22" s="70"/>
      <c r="E22" s="122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18"/>
      <c r="BL22" s="118"/>
      <c r="BM22" s="118"/>
      <c r="BN22" s="118"/>
      <c r="BO22" s="118"/>
      <c r="BP22" s="118"/>
      <c r="BQ22" s="118"/>
      <c r="BR22" s="118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70"/>
      <c r="B23" s="70"/>
      <c r="C23" s="70"/>
      <c r="D23" s="70"/>
      <c r="E23" s="122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18"/>
      <c r="BL23" s="118"/>
      <c r="BM23" s="118"/>
      <c r="BN23" s="118"/>
      <c r="BO23" s="118"/>
      <c r="BP23" s="118"/>
      <c r="BQ23" s="118"/>
      <c r="BR23" s="118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18"/>
      <c r="BL24" s="118"/>
      <c r="BM24" s="118"/>
      <c r="BN24" s="118"/>
      <c r="BO24" s="118"/>
      <c r="BP24" s="118"/>
      <c r="BQ24" s="118"/>
      <c r="BR24" s="118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12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18"/>
      <c r="BL25" s="118"/>
      <c r="BM25" s="118"/>
      <c r="BN25" s="118"/>
      <c r="BO25" s="118"/>
      <c r="BP25" s="118"/>
      <c r="BQ25" s="118"/>
      <c r="BR25" s="118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122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18"/>
      <c r="BL26" s="118"/>
      <c r="BM26" s="118"/>
      <c r="BN26" s="118"/>
      <c r="BO26" s="118"/>
      <c r="BP26" s="118"/>
      <c r="BQ26" s="118"/>
      <c r="BR26" s="118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  <row r="27" customFormat="false" ht="33" hidden="false" customHeight="true" outlineLevel="0" collapsed="false">
      <c r="A27" s="70"/>
      <c r="B27" s="70"/>
      <c r="C27" s="70"/>
      <c r="D27" s="70"/>
      <c r="E27" s="122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18"/>
      <c r="BL27" s="118"/>
      <c r="BM27" s="118"/>
      <c r="BN27" s="118"/>
      <c r="BO27" s="118"/>
      <c r="BP27" s="118"/>
      <c r="BQ27" s="118"/>
      <c r="BR27" s="118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</row>
    <row r="28" customFormat="false" ht="33" hidden="false" customHeight="true" outlineLevel="0" collapsed="false">
      <c r="A28" s="70"/>
      <c r="B28" s="70"/>
      <c r="C28" s="70"/>
      <c r="D28" s="70"/>
      <c r="E28" s="122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18"/>
      <c r="BL28" s="118"/>
      <c r="BM28" s="118"/>
      <c r="BN28" s="118"/>
      <c r="BO28" s="118"/>
      <c r="BP28" s="118"/>
      <c r="BQ28" s="118"/>
      <c r="BR28" s="118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</row>
    <row r="29" customFormat="false" ht="33" hidden="false" customHeight="true" outlineLevel="0" collapsed="false">
      <c r="A29" s="70"/>
      <c r="B29" s="70"/>
      <c r="C29" s="70"/>
      <c r="D29" s="70"/>
      <c r="E29" s="122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18"/>
      <c r="BL29" s="118"/>
      <c r="BM29" s="118"/>
      <c r="BN29" s="118"/>
      <c r="BO29" s="118"/>
      <c r="BP29" s="118"/>
      <c r="BQ29" s="118"/>
      <c r="BR29" s="118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 t="s">
        <v>205</v>
      </c>
      <c r="B1" s="123"/>
      <c r="C1" s="123"/>
    </row>
    <row r="2" customFormat="false" ht="20.1" hidden="false" customHeight="true" outlineLevel="0" collapsed="false">
      <c r="A2" s="13"/>
      <c r="B2" s="13"/>
      <c r="C2" s="13"/>
      <c r="D2" s="124"/>
      <c r="E2" s="13"/>
      <c r="F2" s="13"/>
      <c r="G2" s="72"/>
      <c r="H2" s="125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2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5"/>
    </row>
    <row r="5" customFormat="false" ht="20.1" hidden="false" customHeight="true" outlineLevel="0" collapsed="false">
      <c r="A5" s="126" t="s">
        <v>207</v>
      </c>
      <c r="B5" s="126"/>
      <c r="C5" s="126"/>
      <c r="D5" s="126"/>
      <c r="E5" s="39" t="s">
        <v>84</v>
      </c>
      <c r="F5" s="39"/>
      <c r="G5" s="39"/>
      <c r="H5" s="125"/>
    </row>
    <row r="6" customFormat="false" ht="20.1" hidden="false" customHeight="true" outlineLevel="0" collapsed="false">
      <c r="A6" s="36" t="s">
        <v>45</v>
      </c>
      <c r="B6" s="36"/>
      <c r="C6" s="127" t="s">
        <v>46</v>
      </c>
      <c r="D6" s="128" t="s">
        <v>208</v>
      </c>
      <c r="E6" s="37" t="s">
        <v>35</v>
      </c>
      <c r="F6" s="38" t="s">
        <v>209</v>
      </c>
      <c r="G6" s="129" t="s">
        <v>210</v>
      </c>
      <c r="H6" s="125"/>
    </row>
    <row r="7" customFormat="false" ht="33.75" hidden="false" customHeight="true" outlineLevel="0" collapsed="false">
      <c r="A7" s="45" t="s">
        <v>55</v>
      </c>
      <c r="B7" s="47" t="s">
        <v>56</v>
      </c>
      <c r="C7" s="127"/>
      <c r="D7" s="128"/>
      <c r="E7" s="37"/>
      <c r="F7" s="38"/>
      <c r="G7" s="129"/>
      <c r="H7" s="125"/>
    </row>
    <row r="8" customFormat="false" ht="22.15" hidden="false" customHeight="true" outlineLevel="0" collapsed="false">
      <c r="A8" s="48"/>
      <c r="B8" s="130"/>
      <c r="C8" s="131" t="s">
        <v>58</v>
      </c>
      <c r="D8" s="49" t="s">
        <v>59</v>
      </c>
      <c r="E8" s="50" t="n">
        <v>69.51</v>
      </c>
      <c r="F8" s="50" t="n">
        <v>62.62</v>
      </c>
      <c r="G8" s="51" t="n">
        <v>6.89</v>
      </c>
      <c r="H8" s="132"/>
    </row>
    <row r="9" customFormat="false" ht="22.15" hidden="false" customHeight="true" outlineLevel="0" collapsed="false">
      <c r="A9" s="48" t="s">
        <v>211</v>
      </c>
      <c r="B9" s="130"/>
      <c r="C9" s="131" t="s">
        <v>58</v>
      </c>
      <c r="D9" s="49" t="s">
        <v>212</v>
      </c>
      <c r="E9" s="50" t="n">
        <v>58.61</v>
      </c>
      <c r="F9" s="50" t="n">
        <v>58.61</v>
      </c>
      <c r="G9" s="51"/>
    </row>
    <row r="10" customFormat="false" ht="22.15" hidden="false" customHeight="true" outlineLevel="0" collapsed="false">
      <c r="A10" s="48" t="s">
        <v>211</v>
      </c>
      <c r="B10" s="130" t="s">
        <v>64</v>
      </c>
      <c r="C10" s="131" t="s">
        <v>58</v>
      </c>
      <c r="D10" s="49" t="s">
        <v>213</v>
      </c>
      <c r="E10" s="50" t="n">
        <v>23.75</v>
      </c>
      <c r="F10" s="50" t="n">
        <v>23.75</v>
      </c>
      <c r="G10" s="51"/>
    </row>
    <row r="11" customFormat="false" ht="22.15" hidden="false" customHeight="true" outlineLevel="0" collapsed="false">
      <c r="A11" s="48" t="s">
        <v>211</v>
      </c>
      <c r="B11" s="130" t="s">
        <v>76</v>
      </c>
      <c r="C11" s="131" t="s">
        <v>58</v>
      </c>
      <c r="D11" s="49" t="s">
        <v>214</v>
      </c>
      <c r="E11" s="50" t="n">
        <v>9.22</v>
      </c>
      <c r="F11" s="50" t="n">
        <v>9.22</v>
      </c>
      <c r="G11" s="51"/>
    </row>
    <row r="12" customFormat="false" ht="22.15" hidden="false" customHeight="true" outlineLevel="0" collapsed="false">
      <c r="A12" s="48" t="s">
        <v>211</v>
      </c>
      <c r="B12" s="130" t="s">
        <v>215</v>
      </c>
      <c r="C12" s="131" t="s">
        <v>58</v>
      </c>
      <c r="D12" s="49" t="s">
        <v>216</v>
      </c>
      <c r="E12" s="50" t="n">
        <v>1.19</v>
      </c>
      <c r="F12" s="50" t="n">
        <v>1.19</v>
      </c>
      <c r="G12" s="51"/>
    </row>
    <row r="13" s="1" customFormat="true" ht="22.15" hidden="false" customHeight="true" outlineLevel="0" collapsed="false">
      <c r="A13" s="48" t="s">
        <v>211</v>
      </c>
      <c r="B13" s="130" t="s">
        <v>217</v>
      </c>
      <c r="C13" s="131" t="s">
        <v>58</v>
      </c>
      <c r="D13" s="49" t="s">
        <v>218</v>
      </c>
      <c r="E13" s="50" t="n">
        <v>7.94</v>
      </c>
      <c r="F13" s="50" t="n">
        <v>7.94</v>
      </c>
      <c r="G13" s="51"/>
    </row>
    <row r="14" customFormat="false" ht="22.15" hidden="false" customHeight="true" outlineLevel="0" collapsed="false">
      <c r="A14" s="48" t="s">
        <v>211</v>
      </c>
      <c r="B14" s="130" t="s">
        <v>219</v>
      </c>
      <c r="C14" s="131" t="s">
        <v>58</v>
      </c>
      <c r="D14" s="49" t="s">
        <v>220</v>
      </c>
      <c r="E14" s="50" t="n">
        <v>6.55</v>
      </c>
      <c r="F14" s="50" t="n">
        <v>6.55</v>
      </c>
      <c r="G14" s="51"/>
    </row>
    <row r="15" customFormat="false" ht="22.15" hidden="false" customHeight="true" outlineLevel="0" collapsed="false">
      <c r="A15" s="48" t="s">
        <v>211</v>
      </c>
      <c r="B15" s="130" t="s">
        <v>221</v>
      </c>
      <c r="C15" s="131" t="s">
        <v>58</v>
      </c>
      <c r="D15" s="49" t="s">
        <v>222</v>
      </c>
      <c r="E15" s="50" t="n">
        <v>2.97</v>
      </c>
      <c r="F15" s="50" t="n">
        <v>2.97</v>
      </c>
      <c r="G15" s="51"/>
    </row>
    <row r="16" customFormat="false" ht="22.15" hidden="false" customHeight="true" outlineLevel="0" collapsed="false">
      <c r="A16" s="48" t="s">
        <v>211</v>
      </c>
      <c r="B16" s="130" t="s">
        <v>223</v>
      </c>
      <c r="C16" s="131" t="s">
        <v>58</v>
      </c>
      <c r="D16" s="49" t="s">
        <v>224</v>
      </c>
      <c r="E16" s="50" t="n">
        <v>2.08</v>
      </c>
      <c r="F16" s="50" t="n">
        <v>2.08</v>
      </c>
      <c r="G16" s="51"/>
    </row>
    <row r="17" s="1" customFormat="true" ht="22.15" hidden="false" customHeight="true" outlineLevel="0" collapsed="false">
      <c r="A17" s="48" t="s">
        <v>211</v>
      </c>
      <c r="B17" s="130" t="s">
        <v>225</v>
      </c>
      <c r="C17" s="131" t="s">
        <v>58</v>
      </c>
      <c r="D17" s="49" t="s">
        <v>226</v>
      </c>
      <c r="E17" s="50" t="n">
        <v>4.91</v>
      </c>
      <c r="F17" s="50" t="n">
        <v>4.91</v>
      </c>
      <c r="G17" s="51"/>
      <c r="H17" s="132"/>
    </row>
    <row r="18" s="1" customFormat="true" ht="22.15" hidden="false" customHeight="true" outlineLevel="0" collapsed="false">
      <c r="A18" s="48" t="s">
        <v>227</v>
      </c>
      <c r="B18" s="130"/>
      <c r="C18" s="131" t="s">
        <v>58</v>
      </c>
      <c r="D18" s="49" t="s">
        <v>228</v>
      </c>
      <c r="E18" s="50" t="n">
        <v>6.89</v>
      </c>
      <c r="F18" s="50"/>
      <c r="G18" s="51" t="n">
        <v>6.89</v>
      </c>
    </row>
    <row r="19" s="1" customFormat="true" ht="22.15" hidden="false" customHeight="true" outlineLevel="0" collapsed="false">
      <c r="A19" s="48" t="s">
        <v>227</v>
      </c>
      <c r="B19" s="130" t="s">
        <v>64</v>
      </c>
      <c r="C19" s="131" t="s">
        <v>58</v>
      </c>
      <c r="D19" s="49" t="s">
        <v>229</v>
      </c>
      <c r="E19" s="50" t="n">
        <v>1.26</v>
      </c>
      <c r="F19" s="50"/>
      <c r="G19" s="51" t="n">
        <v>1.26</v>
      </c>
    </row>
    <row r="20" s="1" customFormat="true" ht="22.15" hidden="false" customHeight="true" outlineLevel="0" collapsed="false">
      <c r="A20" s="48" t="s">
        <v>227</v>
      </c>
      <c r="B20" s="130" t="s">
        <v>76</v>
      </c>
      <c r="C20" s="131" t="s">
        <v>58</v>
      </c>
      <c r="D20" s="49" t="s">
        <v>230</v>
      </c>
      <c r="E20" s="50" t="n">
        <v>1</v>
      </c>
      <c r="F20" s="50"/>
      <c r="G20" s="51" t="n">
        <v>1</v>
      </c>
    </row>
    <row r="21" s="1" customFormat="true" ht="22.15" hidden="false" customHeight="true" outlineLevel="0" collapsed="false">
      <c r="A21" s="48" t="s">
        <v>227</v>
      </c>
      <c r="B21" s="130" t="s">
        <v>68</v>
      </c>
      <c r="C21" s="131" t="s">
        <v>58</v>
      </c>
      <c r="D21" s="49" t="s">
        <v>231</v>
      </c>
      <c r="E21" s="50" t="n">
        <v>0.05</v>
      </c>
      <c r="F21" s="50"/>
      <c r="G21" s="51" t="n">
        <v>0.05</v>
      </c>
    </row>
    <row r="22" s="1" customFormat="true" ht="22.15" hidden="false" customHeight="true" outlineLevel="0" collapsed="false">
      <c r="A22" s="48" t="s">
        <v>227</v>
      </c>
      <c r="B22" s="130" t="s">
        <v>232</v>
      </c>
      <c r="C22" s="131" t="s">
        <v>58</v>
      </c>
      <c r="D22" s="49" t="s">
        <v>233</v>
      </c>
      <c r="E22" s="50" t="n">
        <v>0.2</v>
      </c>
      <c r="F22" s="50"/>
      <c r="G22" s="51" t="n">
        <v>0.2</v>
      </c>
    </row>
    <row r="23" s="1" customFormat="true" ht="22.15" hidden="false" customHeight="true" outlineLevel="0" collapsed="false">
      <c r="A23" s="48" t="s">
        <v>227</v>
      </c>
      <c r="B23" s="130" t="s">
        <v>217</v>
      </c>
      <c r="C23" s="131" t="s">
        <v>58</v>
      </c>
      <c r="D23" s="49" t="s">
        <v>234</v>
      </c>
      <c r="E23" s="50" t="n">
        <v>0.5</v>
      </c>
      <c r="F23" s="50"/>
      <c r="G23" s="51" t="n">
        <v>0.5</v>
      </c>
    </row>
    <row r="24" s="1" customFormat="true" ht="22.15" hidden="false" customHeight="true" outlineLevel="0" collapsed="false">
      <c r="A24" s="48" t="s">
        <v>227</v>
      </c>
      <c r="B24" s="130" t="s">
        <v>73</v>
      </c>
      <c r="C24" s="131" t="s">
        <v>58</v>
      </c>
      <c r="D24" s="49" t="s">
        <v>235</v>
      </c>
      <c r="E24" s="50" t="n">
        <v>1.6</v>
      </c>
      <c r="F24" s="50"/>
      <c r="G24" s="51" t="n">
        <v>1.6</v>
      </c>
    </row>
    <row r="25" s="1" customFormat="true" ht="22.15" hidden="false" customHeight="true" outlineLevel="0" collapsed="false">
      <c r="A25" s="48" t="s">
        <v>227</v>
      </c>
      <c r="B25" s="130" t="s">
        <v>225</v>
      </c>
      <c r="C25" s="131" t="s">
        <v>58</v>
      </c>
      <c r="D25" s="49" t="s">
        <v>236</v>
      </c>
      <c r="E25" s="50" t="n">
        <v>0.4</v>
      </c>
      <c r="F25" s="50"/>
      <c r="G25" s="51" t="n">
        <v>0.4</v>
      </c>
    </row>
    <row r="26" s="1" customFormat="true" ht="22.15" hidden="false" customHeight="true" outlineLevel="0" collapsed="false">
      <c r="A26" s="48" t="s">
        <v>227</v>
      </c>
      <c r="B26" s="130" t="s">
        <v>237</v>
      </c>
      <c r="C26" s="131" t="s">
        <v>58</v>
      </c>
      <c r="D26" s="49" t="s">
        <v>238</v>
      </c>
      <c r="E26" s="50" t="n">
        <v>0.2</v>
      </c>
      <c r="F26" s="50"/>
      <c r="G26" s="51" t="n">
        <v>0.2</v>
      </c>
    </row>
    <row r="27" customFormat="false" ht="22.15" hidden="false" customHeight="true" outlineLevel="0" collapsed="false">
      <c r="A27" s="48" t="s">
        <v>227</v>
      </c>
      <c r="B27" s="130" t="s">
        <v>239</v>
      </c>
      <c r="C27" s="131" t="s">
        <v>58</v>
      </c>
      <c r="D27" s="49" t="s">
        <v>240</v>
      </c>
      <c r="E27" s="50" t="n">
        <v>0.75</v>
      </c>
      <c r="F27" s="50"/>
      <c r="G27" s="51" t="n">
        <v>0.75</v>
      </c>
    </row>
    <row r="28" customFormat="false" ht="22.15" hidden="false" customHeight="true" outlineLevel="0" collapsed="false">
      <c r="A28" s="48" t="s">
        <v>227</v>
      </c>
      <c r="B28" s="130" t="s">
        <v>241</v>
      </c>
      <c r="C28" s="131" t="s">
        <v>58</v>
      </c>
      <c r="D28" s="49" t="s">
        <v>242</v>
      </c>
      <c r="E28" s="50" t="n">
        <v>0.2</v>
      </c>
      <c r="F28" s="50"/>
      <c r="G28" s="51" t="n">
        <v>0.2</v>
      </c>
    </row>
    <row r="29" customFormat="false" ht="22.15" hidden="false" customHeight="true" outlineLevel="0" collapsed="false">
      <c r="A29" s="48" t="s">
        <v>227</v>
      </c>
      <c r="B29" s="130" t="s">
        <v>243</v>
      </c>
      <c r="C29" s="131" t="s">
        <v>58</v>
      </c>
      <c r="D29" s="49" t="s">
        <v>244</v>
      </c>
      <c r="E29" s="50" t="n">
        <v>0.32</v>
      </c>
      <c r="F29" s="50"/>
      <c r="G29" s="51" t="n">
        <v>0.32</v>
      </c>
    </row>
    <row r="30" customFormat="false" ht="22.15" hidden="false" customHeight="true" outlineLevel="0" collapsed="false">
      <c r="A30" s="48" t="s">
        <v>227</v>
      </c>
      <c r="B30" s="130" t="s">
        <v>245</v>
      </c>
      <c r="C30" s="131" t="s">
        <v>58</v>
      </c>
      <c r="D30" s="49" t="s">
        <v>246</v>
      </c>
      <c r="E30" s="50" t="n">
        <v>0.41</v>
      </c>
      <c r="F30" s="50"/>
      <c r="G30" s="51" t="n">
        <v>0.41</v>
      </c>
    </row>
    <row r="31" customFormat="false" ht="22.15" hidden="false" customHeight="true" outlineLevel="0" collapsed="false">
      <c r="A31" s="48" t="s">
        <v>247</v>
      </c>
      <c r="B31" s="130"/>
      <c r="C31" s="131" t="s">
        <v>58</v>
      </c>
      <c r="D31" s="49" t="s">
        <v>248</v>
      </c>
      <c r="E31" s="50" t="n">
        <v>4.01</v>
      </c>
      <c r="F31" s="50" t="n">
        <v>4.01</v>
      </c>
      <c r="G31" s="51"/>
    </row>
    <row r="32" customFormat="false" ht="22.15" hidden="false" customHeight="true" outlineLevel="0" collapsed="false">
      <c r="A32" s="48" t="s">
        <v>249</v>
      </c>
      <c r="B32" s="130" t="s">
        <v>250</v>
      </c>
      <c r="C32" s="131" t="s">
        <v>58</v>
      </c>
      <c r="D32" s="49" t="s">
        <v>251</v>
      </c>
      <c r="E32" s="50" t="n">
        <v>0.01</v>
      </c>
      <c r="F32" s="50" t="n">
        <v>0.01</v>
      </c>
      <c r="G32" s="51"/>
    </row>
    <row r="33" customFormat="false" ht="22.15" hidden="false" customHeight="true" outlineLevel="0" collapsed="false">
      <c r="A33" s="48" t="s">
        <v>249</v>
      </c>
      <c r="B33" s="130" t="s">
        <v>252</v>
      </c>
      <c r="C33" s="131" t="s">
        <v>58</v>
      </c>
      <c r="D33" s="49" t="s">
        <v>253</v>
      </c>
      <c r="E33" s="50" t="n">
        <v>4</v>
      </c>
      <c r="F33" s="50" t="n">
        <v>4</v>
      </c>
      <c r="G3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 t="s">
        <v>254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5" t="s">
        <v>46</v>
      </c>
      <c r="E5" s="136" t="s">
        <v>256</v>
      </c>
      <c r="F5" s="13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5"/>
      <c r="E6" s="136"/>
      <c r="F6" s="137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0"/>
      <c r="B7" s="130"/>
      <c r="C7" s="130"/>
      <c r="D7" s="139" t="s">
        <v>58</v>
      </c>
      <c r="E7" s="140" t="s">
        <v>59</v>
      </c>
      <c r="F7" s="141" t="n">
        <v>58.5</v>
      </c>
      <c r="G7" s="138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0" t="s">
        <v>60</v>
      </c>
      <c r="B8" s="130"/>
      <c r="C8" s="130"/>
      <c r="D8" s="140" t="s">
        <v>61</v>
      </c>
      <c r="E8" s="139"/>
      <c r="F8" s="141" t="n">
        <v>58.5</v>
      </c>
    </row>
    <row r="9" customFormat="false" ht="21.6" hidden="false" customHeight="true" outlineLevel="0" collapsed="false">
      <c r="A9" s="130" t="s">
        <v>60</v>
      </c>
      <c r="B9" s="130" t="s">
        <v>62</v>
      </c>
      <c r="C9" s="130"/>
      <c r="D9" s="140" t="s">
        <v>63</v>
      </c>
      <c r="E9" s="139"/>
      <c r="F9" s="141" t="n">
        <v>58.5</v>
      </c>
    </row>
    <row r="10" customFormat="false" ht="21.6" hidden="false" customHeight="true" outlineLevel="0" collapsed="false">
      <c r="A10" s="130" t="s">
        <v>60</v>
      </c>
      <c r="B10" s="130" t="s">
        <v>62</v>
      </c>
      <c r="C10" s="130" t="s">
        <v>64</v>
      </c>
      <c r="D10" s="140" t="s">
        <v>65</v>
      </c>
      <c r="E10" s="140" t="s">
        <v>257</v>
      </c>
      <c r="F10" s="141" t="n">
        <v>13.5</v>
      </c>
    </row>
    <row r="11" customFormat="false" ht="21.6" hidden="false" customHeight="true" outlineLevel="0" collapsed="false">
      <c r="A11" s="130" t="s">
        <v>60</v>
      </c>
      <c r="B11" s="130" t="s">
        <v>62</v>
      </c>
      <c r="C11" s="130" t="s">
        <v>64</v>
      </c>
      <c r="D11" s="140" t="s">
        <v>65</v>
      </c>
      <c r="E11" s="140" t="s">
        <v>258</v>
      </c>
      <c r="F11" s="141" t="n">
        <v>45</v>
      </c>
    </row>
    <row r="12" customFormat="false" ht="21.6" hidden="false" customHeight="true" outlineLevel="0" collapsed="false">
      <c r="A12" s="130"/>
      <c r="B12" s="130"/>
      <c r="C12" s="130"/>
      <c r="D12" s="139"/>
      <c r="E12" s="139"/>
      <c r="F12" s="141"/>
    </row>
    <row r="13" customFormat="false" ht="21.6" hidden="false" customHeight="true" outlineLevel="0" collapsed="false">
      <c r="A13" s="130"/>
      <c r="B13" s="130"/>
      <c r="C13" s="130"/>
      <c r="D13" s="139"/>
      <c r="E13" s="139"/>
      <c r="F13" s="141"/>
    </row>
    <row r="14" customFormat="false" ht="21.6" hidden="false" customHeight="true" outlineLevel="0" collapsed="false">
      <c r="A14" s="130"/>
      <c r="B14" s="130"/>
      <c r="C14" s="130"/>
      <c r="D14" s="139"/>
      <c r="E14" s="139"/>
      <c r="F14" s="141"/>
    </row>
    <row r="15" customFormat="false" ht="21.6" hidden="false" customHeight="true" outlineLevel="0" collapsed="false">
      <c r="A15" s="130"/>
      <c r="B15" s="130"/>
      <c r="C15" s="130"/>
      <c r="D15" s="139"/>
      <c r="E15" s="139"/>
      <c r="F15" s="141"/>
    </row>
    <row r="16" customFormat="false" ht="21.6" hidden="false" customHeight="true" outlineLevel="0" collapsed="false">
      <c r="A16" s="130"/>
      <c r="B16" s="130"/>
      <c r="C16" s="130"/>
      <c r="D16" s="139"/>
      <c r="E16" s="139"/>
      <c r="F16" s="141"/>
    </row>
    <row r="17" customFormat="false" ht="21.6" hidden="false" customHeight="true" outlineLevel="0" collapsed="false">
      <c r="A17" s="130"/>
      <c r="B17" s="130"/>
      <c r="C17" s="130"/>
      <c r="D17" s="139"/>
      <c r="E17" s="139"/>
      <c r="F17" s="141"/>
    </row>
    <row r="18" customFormat="false" ht="21.6" hidden="false" customHeight="true" outlineLevel="0" collapsed="false">
      <c r="A18" s="130"/>
      <c r="B18" s="130"/>
      <c r="C18" s="130"/>
      <c r="D18" s="139"/>
      <c r="E18" s="139"/>
      <c r="F18" s="141"/>
    </row>
    <row r="19" customFormat="false" ht="21.6" hidden="false" customHeight="true" outlineLevel="0" collapsed="false">
      <c r="A19" s="130"/>
      <c r="B19" s="130"/>
      <c r="C19" s="130"/>
      <c r="D19" s="139"/>
      <c r="E19" s="139"/>
      <c r="F19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72"/>
      <c r="I2" s="125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5"/>
    </row>
    <row r="5" customFormat="false" ht="20.1" hidden="false" customHeight="true" outlineLevel="0" collapsed="false">
      <c r="A5" s="43" t="s">
        <v>261</v>
      </c>
      <c r="B5" s="43" t="s">
        <v>262</v>
      </c>
      <c r="C5" s="137" t="s">
        <v>263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6</v>
      </c>
      <c r="E6" s="126" t="s">
        <v>264</v>
      </c>
      <c r="F6" s="126"/>
      <c r="G6" s="126"/>
      <c r="H6" s="146" t="s">
        <v>151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65</v>
      </c>
      <c r="G7" s="145" t="s">
        <v>266</v>
      </c>
      <c r="H7" s="146"/>
      <c r="I7" s="125"/>
    </row>
    <row r="8" customFormat="false" ht="20.1" hidden="false" customHeight="true" outlineLevel="0" collapsed="false">
      <c r="A8" s="48" t="s">
        <v>58</v>
      </c>
      <c r="B8" s="149" t="s">
        <v>59</v>
      </c>
      <c r="C8" s="52" t="n">
        <v>0.2</v>
      </c>
      <c r="D8" s="50"/>
      <c r="E8" s="50"/>
      <c r="F8" s="50"/>
      <c r="G8" s="51"/>
      <c r="H8" s="150" t="n">
        <v>0.2</v>
      </c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9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