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4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98">
  <si>
    <t xml:space="preserve">渠县人民政府渠南街道办事处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十、卫生健康支出</t>
  </si>
  <si>
    <t xml:space="preserve">四、事业收入</t>
  </si>
  <si>
    <t xml:space="preserve">十二、城乡社区支出</t>
  </si>
  <si>
    <t xml:space="preserve">五、事业单位经营收入</t>
  </si>
  <si>
    <t xml:space="preserve">十三、农林水支出</t>
  </si>
  <si>
    <t xml:space="preserve">六、其他收入</t>
  </si>
  <si>
    <t xml:space="preserve">二十、住房保障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2</t>
  </si>
  <si>
    <t xml:space="preserve">渠县渠南街道办事处财政所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工资福利支出</t>
  </si>
  <si>
    <t xml:space="preserve">商品和服务支出</t>
  </si>
  <si>
    <t xml:space="preserve">资本性支出</t>
  </si>
  <si>
    <t xml:space="preserve">对个人和家庭的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卫生健康支出</t>
  </si>
  <si>
    <t xml:space="preserve">  城乡社区支出</t>
  </si>
  <si>
    <t xml:space="preserve">  农林水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919103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05</t>
  </si>
  <si>
    <t xml:space="preserve">    水费</t>
  </si>
  <si>
    <t xml:space="preserve">06</t>
  </si>
  <si>
    <t xml:space="preserve">    电费</t>
  </si>
  <si>
    <t xml:space="preserve">    邮电费</t>
  </si>
  <si>
    <t xml:space="preserve">11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乡镇两代会及工作经费</t>
  </si>
  <si>
    <t xml:space="preserve">乡镇住读扶贫工作经费</t>
  </si>
  <si>
    <t xml:space="preserve">纪检工作专项经费</t>
  </si>
  <si>
    <t xml:space="preserve">贫困村工作经费</t>
  </si>
  <si>
    <t xml:space="preserve">乡镇党建工作经费</t>
  </si>
  <si>
    <t xml:space="preserve">乡镇关工委工作经费</t>
  </si>
  <si>
    <t xml:space="preserve">非贫困村驻村工作经费</t>
  </si>
  <si>
    <t xml:space="preserve">安全维稳专项经费</t>
  </si>
  <si>
    <t xml:space="preserve">安全生产监管经费</t>
  </si>
  <si>
    <t xml:space="preserve">乡镇便民服务中心运行经费</t>
  </si>
  <si>
    <t xml:space="preserve">城乡环境综合治理工作经费</t>
  </si>
  <si>
    <t xml:space="preserve">村社区服务群众专项工作经费</t>
  </si>
  <si>
    <t xml:space="preserve">村社区党建工作经费</t>
  </si>
  <si>
    <t xml:space="preserve">201</t>
  </si>
  <si>
    <t xml:space="preserve">20103</t>
  </si>
  <si>
    <t xml:space="preserve">201030101</t>
  </si>
  <si>
    <t xml:space="preserve">基层人防工作经费</t>
  </si>
  <si>
    <t xml:space="preserve">213</t>
  </si>
  <si>
    <t xml:space="preserve">21307</t>
  </si>
  <si>
    <t xml:space="preserve">2130705</t>
  </si>
  <si>
    <t xml:space="preserve">植树占地补偿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;[RED]0.00"/>
    <numFmt numFmtId="172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3" t="s">
        <v>278</v>
      </c>
    </row>
    <row r="2" customFormat="false" ht="29.1" hidden="false" customHeight="true" outlineLevel="0" collapsed="false">
      <c r="A2" s="134" t="s">
        <v>279</v>
      </c>
      <c r="B2" s="134"/>
      <c r="C2" s="134"/>
      <c r="D2" s="134"/>
      <c r="E2" s="134"/>
    </row>
    <row r="3" customFormat="false" ht="30.95" hidden="false" customHeight="true" outlineLevel="0" collapsed="false">
      <c r="A3" s="135" t="s">
        <v>100</v>
      </c>
      <c r="B3" s="136"/>
      <c r="C3" s="136"/>
      <c r="D3" s="136"/>
      <c r="E3" s="137" t="s">
        <v>5</v>
      </c>
    </row>
    <row r="4" customFormat="false" ht="33" hidden="false" customHeight="true" outlineLevel="0" collapsed="false">
      <c r="A4" s="138" t="s">
        <v>280</v>
      </c>
      <c r="B4" s="139" t="s">
        <v>281</v>
      </c>
      <c r="C4" s="139" t="s">
        <v>282</v>
      </c>
      <c r="D4" s="140" t="s">
        <v>283</v>
      </c>
      <c r="E4" s="141" t="s">
        <v>284</v>
      </c>
    </row>
    <row r="5" customFormat="false" ht="33" hidden="false" customHeight="true" outlineLevel="0" collapsed="false">
      <c r="A5" s="142" t="s">
        <v>36</v>
      </c>
      <c r="B5" s="143" t="n">
        <f aca="false">B6+B7+B8</f>
        <v>4.2</v>
      </c>
      <c r="C5" s="143" t="n">
        <f aca="false">C6+C7+C8</f>
        <v>3.8</v>
      </c>
      <c r="D5" s="144" t="n">
        <f aca="false">IF(ISERROR((C5-B5)/C5*100),0,(C5-B5)/C5*100)</f>
        <v>-10.5263157894737</v>
      </c>
      <c r="E5" s="145"/>
    </row>
    <row r="6" customFormat="false" ht="33" hidden="false" customHeight="true" outlineLevel="0" collapsed="false">
      <c r="A6" s="146" t="s">
        <v>285</v>
      </c>
      <c r="B6" s="147"/>
      <c r="C6" s="143"/>
      <c r="D6" s="144" t="n">
        <f aca="false">IF(ISERROR((C6-B6)/C6*100),0,(C6-B6)/C6*100)</f>
        <v>0</v>
      </c>
      <c r="E6" s="148"/>
    </row>
    <row r="7" customFormat="false" ht="33" hidden="false" customHeight="true" outlineLevel="0" collapsed="false">
      <c r="A7" s="146" t="s">
        <v>286</v>
      </c>
      <c r="B7" s="149" t="n">
        <v>1.2</v>
      </c>
      <c r="C7" s="150" t="n">
        <v>0.8</v>
      </c>
      <c r="D7" s="144" t="n">
        <f aca="false">IF(ISERROR((C7-B7)/C7*100),0,(C7-B7)/C7*100)</f>
        <v>-50</v>
      </c>
      <c r="E7" s="145"/>
    </row>
    <row r="8" customFormat="false" ht="33" hidden="false" customHeight="true" outlineLevel="0" collapsed="false">
      <c r="A8" s="146" t="s">
        <v>287</v>
      </c>
      <c r="B8" s="143" t="n">
        <v>3</v>
      </c>
      <c r="C8" s="143" t="n">
        <v>3</v>
      </c>
      <c r="D8" s="144" t="n">
        <f aca="false">IF(ISERROR((C8-B8)/C8*100),0,(C8-B8)/C8*100)</f>
        <v>0</v>
      </c>
      <c r="E8" s="145"/>
    </row>
    <row r="9" customFormat="false" ht="33" hidden="false" customHeight="true" outlineLevel="0" collapsed="false">
      <c r="A9" s="151" t="s">
        <v>288</v>
      </c>
      <c r="B9" s="147" t="n">
        <v>3</v>
      </c>
      <c r="C9" s="152" t="n">
        <v>3</v>
      </c>
      <c r="D9" s="144" t="n">
        <f aca="false">IF(ISERROR((C9-B9)/C9*100),0,(C9-B9)/C9*100)</f>
        <v>0</v>
      </c>
      <c r="E9" s="145"/>
    </row>
    <row r="10" customFormat="false" ht="33" hidden="false" customHeight="true" outlineLevel="0" collapsed="false">
      <c r="A10" s="151" t="s">
        <v>289</v>
      </c>
      <c r="B10" s="153"/>
      <c r="C10" s="143"/>
      <c r="D10" s="144" t="n">
        <f aca="false">IF(ISERROR((C10-B10)/C10*100),0,(C10-B10)/C10*100)</f>
        <v>0</v>
      </c>
      <c r="E10" s="14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290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91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8"/>
      <c r="G4" s="118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09" t="s">
        <v>292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54" t="s">
        <v>47</v>
      </c>
      <c r="E6" s="44" t="s">
        <v>67</v>
      </c>
      <c r="F6" s="38" t="s">
        <v>36</v>
      </c>
      <c r="G6" s="38" t="s">
        <v>63</v>
      </c>
      <c r="H6" s="39" t="s">
        <v>6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54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0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7"/>
      <c r="E22" s="157"/>
      <c r="F22" s="157"/>
      <c r="G22" s="157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6"/>
      <c r="B37" s="36"/>
      <c r="C37" s="36"/>
      <c r="D37" s="36"/>
      <c r="E37" s="160"/>
      <c r="F37" s="160"/>
      <c r="G37" s="16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2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6"/>
      <c r="G40" s="36"/>
      <c r="H40" s="162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6"/>
      <c r="G41" s="36"/>
      <c r="H41" s="162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6"/>
      <c r="G42" s="36"/>
      <c r="H42" s="162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6"/>
      <c r="G43" s="36"/>
      <c r="H43" s="162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6"/>
      <c r="G44" s="36"/>
      <c r="H44" s="162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6"/>
      <c r="G45" s="36"/>
      <c r="H45" s="162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6"/>
      <c r="G46" s="36"/>
      <c r="H46" s="162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6"/>
      <c r="G47" s="36"/>
      <c r="H47" s="162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6"/>
      <c r="G48" s="36"/>
      <c r="H48" s="162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6"/>
      <c r="G49" s="36"/>
      <c r="H49" s="162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3" t="s">
        <v>293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7"/>
      <c r="I2" s="98"/>
    </row>
    <row r="3" customFormat="false" ht="25.5" hidden="false" customHeight="true" outlineLevel="0" collapsed="false">
      <c r="A3" s="11" t="s">
        <v>294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18"/>
      <c r="B4" s="34"/>
      <c r="C4" s="34"/>
      <c r="D4" s="34"/>
      <c r="E4" s="34"/>
      <c r="F4" s="34"/>
      <c r="G4" s="34"/>
      <c r="H4" s="14" t="s">
        <v>5</v>
      </c>
      <c r="I4" s="98"/>
    </row>
    <row r="5" customFormat="false" ht="20.1" hidden="false" customHeight="true" outlineLevel="0" collapsed="false">
      <c r="A5" s="44" t="s">
        <v>272</v>
      </c>
      <c r="B5" s="44" t="s">
        <v>273</v>
      </c>
      <c r="C5" s="109" t="s">
        <v>274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4"/>
      <c r="B6" s="44"/>
      <c r="C6" s="119" t="s">
        <v>36</v>
      </c>
      <c r="D6" s="120" t="s">
        <v>131</v>
      </c>
      <c r="E6" s="99" t="s">
        <v>275</v>
      </c>
      <c r="F6" s="99"/>
      <c r="G6" s="99"/>
      <c r="H6" s="121" t="s">
        <v>136</v>
      </c>
      <c r="I6" s="98"/>
    </row>
    <row r="7" customFormat="false" ht="33.75" hidden="false" customHeight="true" outlineLevel="0" collapsed="false">
      <c r="A7" s="44"/>
      <c r="B7" s="44"/>
      <c r="C7" s="119"/>
      <c r="D7" s="120"/>
      <c r="E7" s="122" t="s">
        <v>51</v>
      </c>
      <c r="F7" s="123" t="s">
        <v>276</v>
      </c>
      <c r="G7" s="120" t="s">
        <v>277</v>
      </c>
      <c r="H7" s="121"/>
      <c r="I7" s="98"/>
    </row>
    <row r="8" customFormat="false" ht="20.1" hidden="false" customHeight="true" outlineLevel="0" collapsed="false">
      <c r="A8" s="93"/>
      <c r="B8" s="93"/>
      <c r="C8" s="52"/>
      <c r="D8" s="52"/>
      <c r="E8" s="52"/>
      <c r="F8" s="52"/>
      <c r="G8" s="52"/>
      <c r="H8" s="52"/>
      <c r="I8" s="10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8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64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64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64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64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64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64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295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96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8"/>
      <c r="G4" s="118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09" t="s">
        <v>297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54" t="s">
        <v>47</v>
      </c>
      <c r="E6" s="44" t="s">
        <v>67</v>
      </c>
      <c r="F6" s="38" t="s">
        <v>36</v>
      </c>
      <c r="G6" s="38" t="s">
        <v>63</v>
      </c>
      <c r="H6" s="39" t="s">
        <v>6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54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0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6"/>
      <c r="B37" s="36"/>
      <c r="C37" s="36"/>
      <c r="D37" s="36"/>
      <c r="E37" s="160"/>
      <c r="F37" s="160"/>
      <c r="G37" s="16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2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6"/>
      <c r="G40" s="36"/>
      <c r="H40" s="162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6"/>
      <c r="G41" s="36"/>
      <c r="H41" s="162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6"/>
      <c r="G42" s="36"/>
      <c r="H42" s="162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6"/>
      <c r="G43" s="36"/>
      <c r="H43" s="162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6"/>
      <c r="G44" s="36"/>
      <c r="H44" s="162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6"/>
      <c r="G45" s="36"/>
      <c r="H45" s="162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6"/>
      <c r="G46" s="36"/>
      <c r="H46" s="162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6"/>
      <c r="G47" s="36"/>
      <c r="H47" s="162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6"/>
      <c r="G48" s="36"/>
      <c r="H48" s="162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6"/>
      <c r="G49" s="36"/>
      <c r="H49" s="162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454.55</v>
      </c>
      <c r="C7" s="18" t="s">
        <v>11</v>
      </c>
      <c r="D7" s="19" t="n">
        <v>743.3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78.9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48.7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5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474.1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 t="n">
        <v>59.2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1" t="s">
        <v>22</v>
      </c>
      <c r="D13" s="1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2" t="n">
        <v>1454.55</v>
      </c>
      <c r="C14" s="15" t="s">
        <v>24</v>
      </c>
      <c r="D14" s="22" t="n">
        <f aca="false">SUM(D7:D13)</f>
        <v>1454.5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3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4"/>
      <c r="C18" s="18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4" t="n">
        <f aca="false">B14</f>
        <v>1454.55</v>
      </c>
      <c r="C19" s="15" t="s">
        <v>32</v>
      </c>
      <c r="D19" s="19" t="n">
        <f aca="false">D14</f>
        <v>1454.5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38" t="s">
        <v>36</v>
      </c>
      <c r="G5" s="39" t="s">
        <v>37</v>
      </c>
      <c r="H5" s="38" t="s">
        <v>38</v>
      </c>
      <c r="I5" s="38" t="s">
        <v>39</v>
      </c>
      <c r="J5" s="38" t="s">
        <v>40</v>
      </c>
      <c r="K5" s="40" t="s">
        <v>41</v>
      </c>
      <c r="L5" s="40"/>
      <c r="M5" s="41" t="s">
        <v>42</v>
      </c>
      <c r="N5" s="42" t="s">
        <v>43</v>
      </c>
      <c r="O5" s="42"/>
      <c r="P5" s="42"/>
      <c r="Q5" s="42"/>
      <c r="R5" s="42"/>
      <c r="S5" s="38" t="s">
        <v>44</v>
      </c>
      <c r="T5" s="38" t="s">
        <v>45</v>
      </c>
    </row>
    <row r="6" customFormat="false" ht="20.1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38"/>
      <c r="G6" s="39"/>
      <c r="H6" s="38"/>
      <c r="I6" s="38"/>
      <c r="J6" s="38"/>
      <c r="K6" s="45" t="s">
        <v>49</v>
      </c>
      <c r="L6" s="38" t="s">
        <v>50</v>
      </c>
      <c r="M6" s="41"/>
      <c r="N6" s="38" t="s">
        <v>51</v>
      </c>
      <c r="O6" s="38" t="s">
        <v>52</v>
      </c>
      <c r="P6" s="38" t="s">
        <v>53</v>
      </c>
      <c r="Q6" s="38" t="s">
        <v>54</v>
      </c>
      <c r="R6" s="38" t="s">
        <v>55</v>
      </c>
      <c r="S6" s="38"/>
      <c r="T6" s="38"/>
    </row>
    <row r="7" customFormat="false" ht="30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59</v>
      </c>
      <c r="E8" s="50" t="s">
        <v>60</v>
      </c>
      <c r="F8" s="19" t="n">
        <v>1454.55</v>
      </c>
      <c r="G8" s="51"/>
      <c r="H8" s="19" t="n">
        <v>1454.55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/>
      <c r="C9" s="49"/>
      <c r="D9" s="49"/>
      <c r="E9" s="49"/>
      <c r="F9" s="51"/>
      <c r="G9" s="51"/>
      <c r="H9" s="51"/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/>
      <c r="C10" s="49"/>
      <c r="D10" s="49"/>
      <c r="E10" s="49"/>
      <c r="F10" s="51"/>
      <c r="G10" s="51"/>
      <c r="H10" s="51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/>
      <c r="C11" s="49"/>
      <c r="D11" s="49"/>
      <c r="E11" s="49"/>
      <c r="F11" s="51"/>
      <c r="G11" s="51"/>
      <c r="H11" s="51"/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61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6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8" t="s">
        <v>36</v>
      </c>
      <c r="G5" s="58" t="s">
        <v>63</v>
      </c>
      <c r="H5" s="59" t="s">
        <v>64</v>
      </c>
      <c r="I5" s="59" t="s">
        <v>65</v>
      </c>
      <c r="J5" s="59" t="s">
        <v>66</v>
      </c>
      <c r="K5" s="36"/>
      <c r="L5" s="36"/>
    </row>
    <row r="6" customFormat="false" ht="20.1" hidden="false" customHeight="true" outlineLevel="0" collapsed="false">
      <c r="A6" s="15" t="s">
        <v>46</v>
      </c>
      <c r="B6" s="15"/>
      <c r="C6" s="15"/>
      <c r="D6" s="59" t="s">
        <v>47</v>
      </c>
      <c r="E6" s="59" t="s">
        <v>67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6</v>
      </c>
      <c r="B7" s="60" t="s">
        <v>57</v>
      </c>
      <c r="C7" s="61" t="s">
        <v>58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62"/>
      <c r="B8" s="62"/>
      <c r="C8" s="62"/>
      <c r="D8" s="62" t="n">
        <v>919103</v>
      </c>
      <c r="E8" s="63" t="s">
        <v>60</v>
      </c>
      <c r="F8" s="64" t="n">
        <f aca="false">SUM(F9:F12)</f>
        <v>1454.55</v>
      </c>
      <c r="G8" s="64" t="n">
        <f aca="false">SUM(G9:G12)</f>
        <v>1152.1</v>
      </c>
      <c r="H8" s="64" t="n">
        <f aca="false">SUM(H9:H12)</f>
        <v>302.45</v>
      </c>
      <c r="I8" s="62"/>
      <c r="J8" s="62"/>
    </row>
    <row r="9" customFormat="false" ht="20.45" hidden="false" customHeight="true" outlineLevel="0" collapsed="false">
      <c r="A9" s="65" t="n">
        <v>501</v>
      </c>
      <c r="B9" s="62"/>
      <c r="C9" s="62"/>
      <c r="D9" s="62" t="n">
        <v>919103</v>
      </c>
      <c r="E9" s="63" t="s">
        <v>68</v>
      </c>
      <c r="F9" s="64" t="n">
        <f aca="false">SUM(G9:H9)</f>
        <v>699.78</v>
      </c>
      <c r="G9" s="64" t="n">
        <v>699.78</v>
      </c>
      <c r="H9" s="64"/>
      <c r="I9" s="62"/>
      <c r="J9" s="62"/>
    </row>
    <row r="10" customFormat="false" ht="20.45" hidden="false" customHeight="true" outlineLevel="0" collapsed="false">
      <c r="A10" s="65" t="n">
        <v>502</v>
      </c>
      <c r="B10" s="62"/>
      <c r="C10" s="62"/>
      <c r="D10" s="62" t="n">
        <v>919103</v>
      </c>
      <c r="E10" s="63" t="s">
        <v>69</v>
      </c>
      <c r="F10" s="64" t="n">
        <f aca="false">SUM(G10:H10)</f>
        <v>400</v>
      </c>
      <c r="G10" s="64" t="n">
        <f aca="false">400-H10</f>
        <v>104.38</v>
      </c>
      <c r="H10" s="64" t="n">
        <v>295.62</v>
      </c>
      <c r="I10" s="62"/>
      <c r="J10" s="62"/>
    </row>
    <row r="11" customFormat="false" ht="20.45" hidden="false" customHeight="true" outlineLevel="0" collapsed="false">
      <c r="A11" s="62" t="n">
        <v>503</v>
      </c>
      <c r="B11" s="62"/>
      <c r="C11" s="62"/>
      <c r="D11" s="62" t="n">
        <v>919103</v>
      </c>
      <c r="E11" s="63" t="s">
        <v>70</v>
      </c>
      <c r="F11" s="64" t="n">
        <f aca="false">SUM(G11:H11)</f>
        <v>6.83</v>
      </c>
      <c r="G11" s="64"/>
      <c r="H11" s="64" t="n">
        <v>6.83</v>
      </c>
      <c r="I11" s="62"/>
      <c r="J11" s="62"/>
    </row>
    <row r="12" customFormat="false" ht="20.45" hidden="false" customHeight="true" outlineLevel="0" collapsed="false">
      <c r="A12" s="65" t="n">
        <v>509</v>
      </c>
      <c r="B12" s="62"/>
      <c r="C12" s="62"/>
      <c r="D12" s="62" t="n">
        <v>919103</v>
      </c>
      <c r="E12" s="63" t="s">
        <v>71</v>
      </c>
      <c r="F12" s="64" t="n">
        <f aca="false">SUM(G12:H12)</f>
        <v>347.94</v>
      </c>
      <c r="G12" s="64" t="n">
        <v>347.94</v>
      </c>
      <c r="H12" s="64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4"/>
      <c r="G13" s="64"/>
      <c r="H13" s="64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4"/>
      <c r="G14" s="64"/>
      <c r="H14" s="64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4"/>
      <c r="G15" s="64"/>
      <c r="H15" s="64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4"/>
      <c r="G16" s="64"/>
      <c r="H16" s="64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4"/>
      <c r="G17" s="64"/>
      <c r="H17" s="64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4"/>
      <c r="G18" s="64"/>
      <c r="H18" s="64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7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2" customFormat="true" ht="37.5" hidden="false" customHeight="true" outlineLevel="0" collapsed="false">
      <c r="A6" s="61" t="s">
        <v>8</v>
      </c>
      <c r="B6" s="68" t="s">
        <v>74</v>
      </c>
      <c r="C6" s="61" t="s">
        <v>8</v>
      </c>
      <c r="D6" s="61" t="s">
        <v>36</v>
      </c>
      <c r="E6" s="69" t="s">
        <v>75</v>
      </c>
      <c r="F6" s="70" t="s">
        <v>76</v>
      </c>
      <c r="G6" s="61" t="s">
        <v>77</v>
      </c>
      <c r="H6" s="70" t="s">
        <v>78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79</v>
      </c>
      <c r="B7" s="74" t="n">
        <v>1454.55</v>
      </c>
      <c r="C7" s="75" t="s">
        <v>80</v>
      </c>
      <c r="D7" s="74"/>
      <c r="E7" s="74" t="n">
        <f aca="false">SUM(E8:E19)</f>
        <v>1454.55</v>
      </c>
      <c r="F7" s="74"/>
      <c r="G7" s="74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3" t="s">
        <v>81</v>
      </c>
      <c r="B8" s="74" t="n">
        <v>1454.55</v>
      </c>
      <c r="C8" s="75" t="s">
        <v>82</v>
      </c>
      <c r="D8" s="76"/>
      <c r="E8" s="77" t="n">
        <v>743.39</v>
      </c>
      <c r="F8" s="77"/>
      <c r="G8" s="77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3" t="s">
        <v>83</v>
      </c>
      <c r="B9" s="74"/>
      <c r="C9" s="75" t="s">
        <v>84</v>
      </c>
      <c r="D9" s="76"/>
      <c r="E9" s="77"/>
      <c r="F9" s="77"/>
      <c r="G9" s="77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3" t="s">
        <v>85</v>
      </c>
      <c r="B10" s="19"/>
      <c r="C10" s="75" t="s">
        <v>86</v>
      </c>
      <c r="D10" s="76"/>
      <c r="E10" s="77"/>
      <c r="F10" s="77"/>
      <c r="G10" s="77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3" t="s">
        <v>87</v>
      </c>
      <c r="B11" s="78"/>
      <c r="C11" s="75" t="s">
        <v>88</v>
      </c>
      <c r="D11" s="76"/>
      <c r="E11" s="77"/>
      <c r="F11" s="77"/>
      <c r="G11" s="77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3" t="s">
        <v>81</v>
      </c>
      <c r="B12" s="74"/>
      <c r="C12" s="75" t="s">
        <v>89</v>
      </c>
      <c r="D12" s="76"/>
      <c r="E12" s="77"/>
      <c r="F12" s="77"/>
      <c r="G12" s="77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3" t="s">
        <v>83</v>
      </c>
      <c r="B13" s="74"/>
      <c r="C13" s="75" t="s">
        <v>90</v>
      </c>
      <c r="D13" s="76"/>
      <c r="E13" s="77"/>
      <c r="F13" s="77"/>
      <c r="G13" s="77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3" t="s">
        <v>85</v>
      </c>
      <c r="B14" s="74"/>
      <c r="C14" s="75" t="s">
        <v>91</v>
      </c>
      <c r="D14" s="76"/>
      <c r="E14" s="77"/>
      <c r="F14" s="77"/>
      <c r="G14" s="77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3" t="s">
        <v>92</v>
      </c>
      <c r="B15" s="19"/>
      <c r="C15" s="75" t="s">
        <v>93</v>
      </c>
      <c r="D15" s="76"/>
      <c r="E15" s="77" t="n">
        <v>78.99</v>
      </c>
      <c r="F15" s="77"/>
      <c r="G15" s="77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3"/>
      <c r="B16" s="79"/>
      <c r="C16" s="75" t="s">
        <v>94</v>
      </c>
      <c r="D16" s="76"/>
      <c r="E16" s="77" t="n">
        <v>48.79</v>
      </c>
      <c r="F16" s="77"/>
      <c r="G16" s="77"/>
      <c r="H16" s="74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3"/>
      <c r="B17" s="79"/>
      <c r="C17" s="75" t="s">
        <v>95</v>
      </c>
      <c r="D17" s="76"/>
      <c r="E17" s="77" t="n">
        <v>50</v>
      </c>
      <c r="F17" s="77"/>
      <c r="G17" s="77"/>
      <c r="H17" s="7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3"/>
      <c r="B18" s="79"/>
      <c r="C18" s="75" t="s">
        <v>96</v>
      </c>
      <c r="D18" s="76"/>
      <c r="E18" s="77" t="n">
        <v>474.14</v>
      </c>
      <c r="F18" s="77"/>
      <c r="G18" s="77"/>
      <c r="H18" s="74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80"/>
      <c r="B19" s="79"/>
      <c r="C19" s="18" t="s">
        <v>97</v>
      </c>
      <c r="D19" s="76"/>
      <c r="E19" s="19" t="n">
        <v>59.24</v>
      </c>
      <c r="F19" s="19"/>
      <c r="G19" s="19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5"/>
      <c r="B20" s="22"/>
      <c r="C20" s="15"/>
      <c r="D20" s="22"/>
      <c r="E20" s="22"/>
      <c r="F20" s="22"/>
      <c r="G20" s="22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8"/>
      <c r="B21" s="19"/>
      <c r="C21" s="18" t="s">
        <v>98</v>
      </c>
      <c r="D21" s="76"/>
      <c r="E21" s="81"/>
      <c r="F21" s="81"/>
      <c r="G21" s="81"/>
      <c r="H21" s="1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18"/>
      <c r="B22" s="24"/>
      <c r="C22" s="18"/>
      <c r="D22" s="22"/>
      <c r="E22" s="82"/>
      <c r="F22" s="82"/>
      <c r="G22" s="82"/>
      <c r="H22" s="82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5" t="s">
        <v>31</v>
      </c>
      <c r="B23" s="19" t="n">
        <v>1454.55</v>
      </c>
      <c r="C23" s="15" t="s">
        <v>32</v>
      </c>
      <c r="D23" s="76"/>
      <c r="E23" s="22" t="n">
        <v>1454.55</v>
      </c>
      <c r="F23" s="22"/>
      <c r="G23" s="22"/>
      <c r="H23" s="22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5"/>
      <c r="B24" s="26"/>
      <c r="C24" s="27"/>
      <c r="D24" s="27"/>
      <c r="E24" s="27"/>
      <c r="F24" s="27"/>
      <c r="G24" s="27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true" hidden="false" outlineLevel="0" max="7" min="7" style="1" width="6.5"/>
    <col collapsed="false" customWidth="true" hidden="false" outlineLevel="0" max="48" min="8" style="1" width="4.99"/>
    <col collapsed="false" customWidth="true" hidden="false" outlineLevel="0" max="49" min="49" style="1" width="5.99"/>
    <col collapsed="false" customWidth="true" hidden="false" outlineLevel="0" max="65" min="50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</row>
    <row r="3" customFormat="false" ht="20.1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85" t="s">
        <v>100</v>
      </c>
      <c r="DH4" s="85" t="s">
        <v>101</v>
      </c>
      <c r="DI4" s="36"/>
    </row>
    <row r="5" customFormat="false" ht="28.5" hidden="false" customHeight="true" outlineLevel="0" collapsed="false">
      <c r="A5" s="86" t="s">
        <v>35</v>
      </c>
      <c r="B5" s="86"/>
      <c r="C5" s="86"/>
      <c r="D5" s="86"/>
      <c r="E5" s="86"/>
      <c r="F5" s="44" t="s">
        <v>36</v>
      </c>
      <c r="G5" s="87" t="s">
        <v>68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 t="s">
        <v>69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8" t="s">
        <v>71</v>
      </c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9" t="s">
        <v>102</v>
      </c>
      <c r="BJ5" s="89"/>
      <c r="BK5" s="89"/>
      <c r="BL5" s="89"/>
      <c r="BM5" s="89"/>
      <c r="BN5" s="89" t="s">
        <v>103</v>
      </c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8" t="s">
        <v>70</v>
      </c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 t="s">
        <v>104</v>
      </c>
      <c r="CS5" s="88"/>
      <c r="CT5" s="88"/>
      <c r="CU5" s="88" t="s">
        <v>105</v>
      </c>
      <c r="CV5" s="88"/>
      <c r="CW5" s="88"/>
      <c r="CX5" s="88"/>
      <c r="CY5" s="88"/>
      <c r="CZ5" s="88"/>
      <c r="DA5" s="88" t="s">
        <v>106</v>
      </c>
      <c r="DB5" s="88"/>
      <c r="DC5" s="88"/>
      <c r="DD5" s="88" t="s">
        <v>107</v>
      </c>
      <c r="DE5" s="88"/>
      <c r="DF5" s="88"/>
      <c r="DG5" s="88"/>
      <c r="DH5" s="88"/>
      <c r="DI5" s="36"/>
    </row>
    <row r="6" customFormat="false" ht="28.5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44"/>
      <c r="G6" s="90" t="s">
        <v>51</v>
      </c>
      <c r="H6" s="90" t="s">
        <v>108</v>
      </c>
      <c r="I6" s="90" t="s">
        <v>109</v>
      </c>
      <c r="J6" s="90" t="s">
        <v>110</v>
      </c>
      <c r="K6" s="40" t="s">
        <v>111</v>
      </c>
      <c r="L6" s="40" t="s">
        <v>112</v>
      </c>
      <c r="M6" s="40" t="s">
        <v>113</v>
      </c>
      <c r="N6" s="40" t="s">
        <v>114</v>
      </c>
      <c r="O6" s="90" t="s">
        <v>115</v>
      </c>
      <c r="P6" s="90" t="s">
        <v>116</v>
      </c>
      <c r="Q6" s="40" t="s">
        <v>117</v>
      </c>
      <c r="R6" s="40" t="s">
        <v>118</v>
      </c>
      <c r="S6" s="40" t="s">
        <v>119</v>
      </c>
      <c r="T6" s="40" t="s">
        <v>120</v>
      </c>
      <c r="U6" s="90" t="s">
        <v>51</v>
      </c>
      <c r="V6" s="90" t="s">
        <v>121</v>
      </c>
      <c r="W6" s="90" t="s">
        <v>122</v>
      </c>
      <c r="X6" s="90" t="s">
        <v>123</v>
      </c>
      <c r="Y6" s="40" t="s">
        <v>124</v>
      </c>
      <c r="Z6" s="40" t="s">
        <v>125</v>
      </c>
      <c r="AA6" s="40" t="s">
        <v>126</v>
      </c>
      <c r="AB6" s="40" t="s">
        <v>127</v>
      </c>
      <c r="AC6" s="40" t="s">
        <v>128</v>
      </c>
      <c r="AD6" s="40" t="s">
        <v>129</v>
      </c>
      <c r="AE6" s="40" t="s">
        <v>130</v>
      </c>
      <c r="AF6" s="40" t="s">
        <v>131</v>
      </c>
      <c r="AG6" s="40" t="s">
        <v>132</v>
      </c>
      <c r="AH6" s="40" t="s">
        <v>133</v>
      </c>
      <c r="AI6" s="40" t="s">
        <v>134</v>
      </c>
      <c r="AJ6" s="40" t="s">
        <v>135</v>
      </c>
      <c r="AK6" s="40" t="s">
        <v>136</v>
      </c>
      <c r="AL6" s="40" t="s">
        <v>137</v>
      </c>
      <c r="AM6" s="40" t="s">
        <v>138</v>
      </c>
      <c r="AN6" s="40" t="s">
        <v>139</v>
      </c>
      <c r="AO6" s="40" t="s">
        <v>140</v>
      </c>
      <c r="AP6" s="40" t="s">
        <v>141</v>
      </c>
      <c r="AQ6" s="40" t="s">
        <v>142</v>
      </c>
      <c r="AR6" s="40" t="s">
        <v>143</v>
      </c>
      <c r="AS6" s="40" t="s">
        <v>144</v>
      </c>
      <c r="AT6" s="40" t="s">
        <v>145</v>
      </c>
      <c r="AU6" s="91" t="s">
        <v>146</v>
      </c>
      <c r="AV6" s="90" t="s">
        <v>147</v>
      </c>
      <c r="AW6" s="40" t="s">
        <v>51</v>
      </c>
      <c r="AX6" s="40" t="s">
        <v>148</v>
      </c>
      <c r="AY6" s="40" t="s">
        <v>149</v>
      </c>
      <c r="AZ6" s="40" t="s">
        <v>150</v>
      </c>
      <c r="BA6" s="40" t="s">
        <v>151</v>
      </c>
      <c r="BB6" s="40" t="s">
        <v>152</v>
      </c>
      <c r="BC6" s="40" t="s">
        <v>153</v>
      </c>
      <c r="BD6" s="40" t="s">
        <v>154</v>
      </c>
      <c r="BE6" s="40" t="s">
        <v>155</v>
      </c>
      <c r="BF6" s="40" t="s">
        <v>156</v>
      </c>
      <c r="BG6" s="40" t="s">
        <v>157</v>
      </c>
      <c r="BH6" s="40" t="s">
        <v>158</v>
      </c>
      <c r="BI6" s="40" t="s">
        <v>51</v>
      </c>
      <c r="BJ6" s="40" t="s">
        <v>159</v>
      </c>
      <c r="BK6" s="40" t="s">
        <v>160</v>
      </c>
      <c r="BL6" s="40" t="s">
        <v>161</v>
      </c>
      <c r="BM6" s="40" t="s">
        <v>162</v>
      </c>
      <c r="BN6" s="40" t="s">
        <v>51</v>
      </c>
      <c r="BO6" s="90" t="s">
        <v>163</v>
      </c>
      <c r="BP6" s="90" t="s">
        <v>164</v>
      </c>
      <c r="BQ6" s="90" t="s">
        <v>165</v>
      </c>
      <c r="BR6" s="90" t="s">
        <v>166</v>
      </c>
      <c r="BS6" s="90" t="s">
        <v>167</v>
      </c>
      <c r="BT6" s="90" t="s">
        <v>168</v>
      </c>
      <c r="BU6" s="90" t="s">
        <v>169</v>
      </c>
      <c r="BV6" s="90" t="s">
        <v>170</v>
      </c>
      <c r="BW6" s="90" t="s">
        <v>171</v>
      </c>
      <c r="BX6" s="90" t="s">
        <v>172</v>
      </c>
      <c r="BY6" s="90" t="s">
        <v>173</v>
      </c>
      <c r="BZ6" s="90" t="s">
        <v>174</v>
      </c>
      <c r="CA6" s="40" t="s">
        <v>51</v>
      </c>
      <c r="CB6" s="90" t="s">
        <v>163</v>
      </c>
      <c r="CC6" s="90" t="s">
        <v>164</v>
      </c>
      <c r="CD6" s="90" t="s">
        <v>165</v>
      </c>
      <c r="CE6" s="90" t="s">
        <v>166</v>
      </c>
      <c r="CF6" s="90" t="s">
        <v>167</v>
      </c>
      <c r="CG6" s="90" t="s">
        <v>168</v>
      </c>
      <c r="CH6" s="90" t="s">
        <v>169</v>
      </c>
      <c r="CI6" s="90" t="s">
        <v>175</v>
      </c>
      <c r="CJ6" s="90" t="s">
        <v>176</v>
      </c>
      <c r="CK6" s="90" t="s">
        <v>177</v>
      </c>
      <c r="CL6" s="90" t="s">
        <v>178</v>
      </c>
      <c r="CM6" s="90" t="s">
        <v>170</v>
      </c>
      <c r="CN6" s="90" t="s">
        <v>171</v>
      </c>
      <c r="CO6" s="90" t="s">
        <v>172</v>
      </c>
      <c r="CP6" s="90" t="s">
        <v>173</v>
      </c>
      <c r="CQ6" s="90" t="s">
        <v>179</v>
      </c>
      <c r="CR6" s="40" t="s">
        <v>51</v>
      </c>
      <c r="CS6" s="90" t="s">
        <v>180</v>
      </c>
      <c r="CT6" s="90" t="s">
        <v>181</v>
      </c>
      <c r="CU6" s="40" t="s">
        <v>51</v>
      </c>
      <c r="CV6" s="90" t="s">
        <v>180</v>
      </c>
      <c r="CW6" s="90" t="s">
        <v>182</v>
      </c>
      <c r="CX6" s="90" t="s">
        <v>183</v>
      </c>
      <c r="CY6" s="90" t="s">
        <v>184</v>
      </c>
      <c r="CZ6" s="90" t="s">
        <v>181</v>
      </c>
      <c r="DA6" s="40" t="s">
        <v>51</v>
      </c>
      <c r="DB6" s="92" t="s">
        <v>185</v>
      </c>
      <c r="DC6" s="92" t="s">
        <v>186</v>
      </c>
      <c r="DD6" s="40" t="s">
        <v>51</v>
      </c>
      <c r="DE6" s="92" t="s">
        <v>187</v>
      </c>
      <c r="DF6" s="92" t="s">
        <v>188</v>
      </c>
      <c r="DG6" s="92" t="s">
        <v>189</v>
      </c>
      <c r="DH6" s="92" t="s">
        <v>107</v>
      </c>
      <c r="DI6" s="36"/>
    </row>
    <row r="7" customFormat="false" ht="57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44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91"/>
      <c r="AV7" s="9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4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40"/>
      <c r="CS7" s="90"/>
      <c r="CT7" s="90"/>
      <c r="CU7" s="40"/>
      <c r="CV7" s="90"/>
      <c r="CW7" s="90"/>
      <c r="CX7" s="90"/>
      <c r="CY7" s="90"/>
      <c r="CZ7" s="90"/>
      <c r="DA7" s="40"/>
      <c r="DB7" s="92"/>
      <c r="DC7" s="92"/>
      <c r="DD7" s="40"/>
      <c r="DE7" s="92"/>
      <c r="DF7" s="92"/>
      <c r="DG7" s="92"/>
      <c r="DH7" s="92"/>
      <c r="DI7" s="36"/>
    </row>
    <row r="8" customFormat="false" ht="33" hidden="false" customHeight="true" outlineLevel="0" collapsed="false">
      <c r="A8" s="93"/>
      <c r="B8" s="93"/>
      <c r="C8" s="93"/>
      <c r="D8" s="93" t="s">
        <v>59</v>
      </c>
      <c r="E8" s="94" t="s">
        <v>60</v>
      </c>
      <c r="F8" s="52" t="n">
        <f aca="false">G8+U8+AW8+CA8</f>
        <v>1454.55</v>
      </c>
      <c r="G8" s="52" t="n">
        <f aca="false">SUM(H8:T8)</f>
        <v>699.78</v>
      </c>
      <c r="H8" s="52" t="n">
        <v>266.51</v>
      </c>
      <c r="I8" s="52" t="n">
        <v>164.07</v>
      </c>
      <c r="J8" s="52" t="n">
        <v>14.7</v>
      </c>
      <c r="K8" s="52"/>
      <c r="L8" s="52" t="n">
        <v>62.67</v>
      </c>
      <c r="M8" s="52" t="n">
        <v>78.99</v>
      </c>
      <c r="N8" s="52"/>
      <c r="O8" s="52" t="n">
        <v>34.9</v>
      </c>
      <c r="P8" s="52"/>
      <c r="Q8" s="52" t="n">
        <v>17.95</v>
      </c>
      <c r="R8" s="52" t="n">
        <v>59.24</v>
      </c>
      <c r="S8" s="52"/>
      <c r="T8" s="52" t="n">
        <v>0.75</v>
      </c>
      <c r="U8" s="52" t="n">
        <f aca="false">SUM(V8:AV8)</f>
        <v>400</v>
      </c>
      <c r="V8" s="52" t="n">
        <v>77.62</v>
      </c>
      <c r="W8" s="52" t="n">
        <v>20.2</v>
      </c>
      <c r="X8" s="52"/>
      <c r="Y8" s="52"/>
      <c r="Z8" s="52" t="n">
        <v>1</v>
      </c>
      <c r="AA8" s="52" t="n">
        <v>3.5</v>
      </c>
      <c r="AB8" s="52" t="n">
        <v>2.5</v>
      </c>
      <c r="AC8" s="52"/>
      <c r="AD8" s="52"/>
      <c r="AE8" s="52" t="n">
        <v>13.04</v>
      </c>
      <c r="AF8" s="52"/>
      <c r="AG8" s="52" t="n">
        <v>110</v>
      </c>
      <c r="AH8" s="52"/>
      <c r="AI8" s="52"/>
      <c r="AJ8" s="52"/>
      <c r="AK8" s="52" t="n">
        <v>1.2</v>
      </c>
      <c r="AL8" s="52"/>
      <c r="AM8" s="52"/>
      <c r="AN8" s="52"/>
      <c r="AO8" s="52" t="n">
        <v>55</v>
      </c>
      <c r="AP8" s="52"/>
      <c r="AQ8" s="52" t="n">
        <v>4.94</v>
      </c>
      <c r="AR8" s="52"/>
      <c r="AS8" s="52" t="n">
        <v>3</v>
      </c>
      <c r="AT8" s="52"/>
      <c r="AU8" s="52"/>
      <c r="AV8" s="52" t="n">
        <v>108</v>
      </c>
      <c r="AW8" s="52" t="n">
        <f aca="false">SUM(AX8:BH8)</f>
        <v>347.94</v>
      </c>
      <c r="AX8" s="52"/>
      <c r="AY8" s="52"/>
      <c r="AZ8" s="52"/>
      <c r="BA8" s="52"/>
      <c r="BB8" s="52" t="n">
        <v>3.53</v>
      </c>
      <c r="BC8" s="52"/>
      <c r="BD8" s="52"/>
      <c r="BE8" s="52"/>
      <c r="BF8" s="52" t="n">
        <v>0.44</v>
      </c>
      <c r="BG8" s="52"/>
      <c r="BH8" s="52" t="n">
        <v>343.97</v>
      </c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 t="n">
        <v>6.83</v>
      </c>
      <c r="CB8" s="52"/>
      <c r="CC8" s="52"/>
      <c r="CD8" s="52"/>
      <c r="CE8" s="52"/>
      <c r="CF8" s="52"/>
      <c r="CG8" s="52"/>
      <c r="CH8" s="52"/>
      <c r="CI8" s="52" t="n">
        <v>6.83</v>
      </c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95"/>
    </row>
    <row r="9" customFormat="false" ht="33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</row>
    <row r="10" customFormat="false" ht="33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</row>
    <row r="11" customFormat="false" ht="3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6" t="s">
        <v>190</v>
      </c>
      <c r="B1" s="96"/>
      <c r="C1" s="96"/>
    </row>
    <row r="2" customFormat="false" ht="20.1" hidden="false" customHeight="true" outlineLevel="0" collapsed="false">
      <c r="A2" s="13"/>
      <c r="B2" s="13"/>
      <c r="C2" s="13"/>
      <c r="D2" s="97"/>
      <c r="E2" s="13"/>
      <c r="F2" s="13"/>
      <c r="G2" s="67"/>
      <c r="H2" s="98"/>
    </row>
    <row r="3" customFormat="false" ht="25.5" hidden="false" customHeight="true" outlineLevel="0" collapsed="false">
      <c r="A3" s="11" t="s">
        <v>191</v>
      </c>
      <c r="B3" s="11"/>
      <c r="C3" s="11"/>
      <c r="D3" s="11"/>
      <c r="E3" s="11"/>
      <c r="F3" s="11"/>
      <c r="G3" s="11"/>
      <c r="H3" s="98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98"/>
    </row>
    <row r="5" customFormat="false" ht="20.1" hidden="false" customHeight="true" outlineLevel="0" collapsed="false">
      <c r="A5" s="99" t="s">
        <v>192</v>
      </c>
      <c r="B5" s="99"/>
      <c r="C5" s="99"/>
      <c r="D5" s="99"/>
      <c r="E5" s="40" t="s">
        <v>63</v>
      </c>
      <c r="F5" s="40"/>
      <c r="G5" s="40"/>
      <c r="H5" s="98"/>
    </row>
    <row r="6" customFormat="false" ht="20.1" hidden="false" customHeight="true" outlineLevel="0" collapsed="false">
      <c r="A6" s="37" t="s">
        <v>46</v>
      </c>
      <c r="B6" s="37"/>
      <c r="C6" s="100" t="s">
        <v>47</v>
      </c>
      <c r="D6" s="101" t="s">
        <v>193</v>
      </c>
      <c r="E6" s="38" t="s">
        <v>36</v>
      </c>
      <c r="F6" s="39" t="s">
        <v>194</v>
      </c>
      <c r="G6" s="102" t="s">
        <v>195</v>
      </c>
      <c r="H6" s="98"/>
    </row>
    <row r="7" customFormat="false" ht="33.75" hidden="false" customHeight="true" outlineLevel="0" collapsed="false">
      <c r="A7" s="46" t="s">
        <v>56</v>
      </c>
      <c r="B7" s="48" t="s">
        <v>57</v>
      </c>
      <c r="C7" s="100"/>
      <c r="D7" s="101"/>
      <c r="E7" s="38"/>
      <c r="F7" s="39"/>
      <c r="G7" s="102"/>
      <c r="H7" s="98"/>
    </row>
    <row r="8" customFormat="false" ht="22.15" hidden="false" customHeight="true" outlineLevel="0" collapsed="false">
      <c r="A8" s="49"/>
      <c r="B8" s="93"/>
      <c r="C8" s="103" t="s">
        <v>196</v>
      </c>
      <c r="D8" s="50" t="s">
        <v>60</v>
      </c>
      <c r="E8" s="51" t="n">
        <f aca="false">F8+G8</f>
        <v>1152.1</v>
      </c>
      <c r="F8" s="51" t="n">
        <f aca="false">F9+F33</f>
        <v>1047.72</v>
      </c>
      <c r="G8" s="52" t="n">
        <f aca="false">G19+G37</f>
        <v>104.38</v>
      </c>
      <c r="H8" s="104"/>
    </row>
    <row r="9" customFormat="false" ht="22.15" hidden="false" customHeight="true" outlineLevel="0" collapsed="false">
      <c r="A9" s="49" t="s">
        <v>197</v>
      </c>
      <c r="B9" s="93"/>
      <c r="C9" s="103" t="s">
        <v>196</v>
      </c>
      <c r="D9" s="105" t="s">
        <v>198</v>
      </c>
      <c r="E9" s="51" t="n">
        <f aca="false">F9+G9</f>
        <v>699.78</v>
      </c>
      <c r="F9" s="51" t="n">
        <f aca="false">SUM(F10:F18)</f>
        <v>699.78</v>
      </c>
      <c r="G9" s="52"/>
      <c r="H9" s="104"/>
    </row>
    <row r="10" customFormat="false" ht="22.15" hidden="false" customHeight="true" outlineLevel="0" collapsed="false">
      <c r="A10" s="49" t="s">
        <v>197</v>
      </c>
      <c r="B10" s="93" t="s">
        <v>199</v>
      </c>
      <c r="C10" s="103" t="s">
        <v>196</v>
      </c>
      <c r="D10" s="50" t="s">
        <v>200</v>
      </c>
      <c r="E10" s="51" t="n">
        <f aca="false">F10+G10</f>
        <v>266.51</v>
      </c>
      <c r="F10" s="51" t="n">
        <v>266.51</v>
      </c>
      <c r="G10" s="52"/>
    </row>
    <row r="11" customFormat="false" ht="22.15" hidden="false" customHeight="true" outlineLevel="0" collapsed="false">
      <c r="A11" s="49" t="s">
        <v>197</v>
      </c>
      <c r="B11" s="93" t="s">
        <v>201</v>
      </c>
      <c r="C11" s="103" t="s">
        <v>196</v>
      </c>
      <c r="D11" s="50" t="s">
        <v>202</v>
      </c>
      <c r="E11" s="51" t="n">
        <f aca="false">F11+G11</f>
        <v>164.07</v>
      </c>
      <c r="F11" s="51" t="n">
        <v>164.07</v>
      </c>
      <c r="G11" s="52"/>
    </row>
    <row r="12" customFormat="false" ht="22.15" hidden="false" customHeight="true" outlineLevel="0" collapsed="false">
      <c r="A12" s="49" t="s">
        <v>197</v>
      </c>
      <c r="B12" s="93" t="s">
        <v>203</v>
      </c>
      <c r="C12" s="103" t="s">
        <v>196</v>
      </c>
      <c r="D12" s="50" t="s">
        <v>204</v>
      </c>
      <c r="E12" s="51" t="n">
        <f aca="false">F12+G12</f>
        <v>14.7</v>
      </c>
      <c r="F12" s="51" t="n">
        <v>14.7</v>
      </c>
      <c r="G12" s="52"/>
    </row>
    <row r="13" customFormat="false" ht="22.15" hidden="false" customHeight="true" outlineLevel="0" collapsed="false">
      <c r="A13" s="49" t="s">
        <v>197</v>
      </c>
      <c r="B13" s="93" t="s">
        <v>205</v>
      </c>
      <c r="C13" s="103" t="s">
        <v>196</v>
      </c>
      <c r="D13" s="50" t="s">
        <v>206</v>
      </c>
      <c r="E13" s="51" t="n">
        <f aca="false">F13+G13</f>
        <v>62.67</v>
      </c>
      <c r="F13" s="51" t="n">
        <v>62.67</v>
      </c>
      <c r="G13" s="52"/>
    </row>
    <row r="14" customFormat="false" ht="22.15" hidden="false" customHeight="true" outlineLevel="0" collapsed="false">
      <c r="A14" s="49" t="s">
        <v>197</v>
      </c>
      <c r="B14" s="93" t="s">
        <v>207</v>
      </c>
      <c r="C14" s="103" t="s">
        <v>196</v>
      </c>
      <c r="D14" s="50" t="s">
        <v>208</v>
      </c>
      <c r="E14" s="51" t="n">
        <f aca="false">F14+G14</f>
        <v>78.99</v>
      </c>
      <c r="F14" s="51" t="n">
        <v>78.99</v>
      </c>
      <c r="G14" s="52"/>
    </row>
    <row r="15" customFormat="false" ht="22.15" hidden="false" customHeight="true" outlineLevel="0" collapsed="false">
      <c r="A15" s="49" t="s">
        <v>197</v>
      </c>
      <c r="B15" s="93" t="s">
        <v>209</v>
      </c>
      <c r="C15" s="103" t="s">
        <v>196</v>
      </c>
      <c r="D15" s="50" t="s">
        <v>210</v>
      </c>
      <c r="E15" s="51" t="n">
        <f aca="false">F15+G15</f>
        <v>34.9</v>
      </c>
      <c r="F15" s="51" t="n">
        <v>34.9</v>
      </c>
      <c r="G15" s="52"/>
    </row>
    <row r="16" customFormat="false" ht="22.15" hidden="false" customHeight="true" outlineLevel="0" collapsed="false">
      <c r="A16" s="49" t="s">
        <v>197</v>
      </c>
      <c r="B16" s="93" t="s">
        <v>211</v>
      </c>
      <c r="C16" s="103" t="s">
        <v>196</v>
      </c>
      <c r="D16" s="50" t="s">
        <v>212</v>
      </c>
      <c r="E16" s="51" t="n">
        <f aca="false">F16+G16</f>
        <v>17.95</v>
      </c>
      <c r="F16" s="51" t="n">
        <v>17.95</v>
      </c>
      <c r="G16" s="52"/>
    </row>
    <row r="17" customFormat="false" ht="22.15" hidden="false" customHeight="true" outlineLevel="0" collapsed="false">
      <c r="A17" s="49" t="s">
        <v>197</v>
      </c>
      <c r="B17" s="93" t="s">
        <v>213</v>
      </c>
      <c r="C17" s="103" t="s">
        <v>196</v>
      </c>
      <c r="D17" s="50" t="s">
        <v>214</v>
      </c>
      <c r="E17" s="51" t="n">
        <f aca="false">F17+G17</f>
        <v>59.24</v>
      </c>
      <c r="F17" s="51" t="n">
        <v>59.24</v>
      </c>
      <c r="G17" s="52"/>
    </row>
    <row r="18" customFormat="false" ht="22.15" hidden="false" customHeight="true" outlineLevel="0" collapsed="false">
      <c r="A18" s="49" t="s">
        <v>197</v>
      </c>
      <c r="B18" s="93" t="s">
        <v>215</v>
      </c>
      <c r="C18" s="103" t="s">
        <v>196</v>
      </c>
      <c r="D18" s="50" t="s">
        <v>216</v>
      </c>
      <c r="E18" s="51" t="n">
        <f aca="false">F18+G18</f>
        <v>0.75</v>
      </c>
      <c r="F18" s="51" t="n">
        <v>0.75</v>
      </c>
      <c r="G18" s="52"/>
    </row>
    <row r="19" customFormat="false" ht="22.15" hidden="false" customHeight="true" outlineLevel="0" collapsed="false">
      <c r="A19" s="49" t="s">
        <v>217</v>
      </c>
      <c r="B19" s="93"/>
      <c r="C19" s="103" t="s">
        <v>196</v>
      </c>
      <c r="D19" s="50" t="s">
        <v>218</v>
      </c>
      <c r="E19" s="51" t="n">
        <f aca="false">F19+G19</f>
        <v>104.38</v>
      </c>
      <c r="F19" s="51"/>
      <c r="G19" s="52" t="n">
        <f aca="false">SUM(G20:G32)</f>
        <v>104.38</v>
      </c>
    </row>
    <row r="20" customFormat="false" ht="22.15" hidden="false" customHeight="true" outlineLevel="0" collapsed="false">
      <c r="A20" s="49" t="s">
        <v>217</v>
      </c>
      <c r="B20" s="93" t="s">
        <v>199</v>
      </c>
      <c r="C20" s="103" t="s">
        <v>196</v>
      </c>
      <c r="D20" s="50" t="s">
        <v>219</v>
      </c>
      <c r="E20" s="51" t="n">
        <f aca="false">F20+G20</f>
        <v>23</v>
      </c>
      <c r="F20" s="51"/>
      <c r="G20" s="52" t="n">
        <v>23</v>
      </c>
    </row>
    <row r="21" customFormat="false" ht="22.15" hidden="false" customHeight="true" outlineLevel="0" collapsed="false">
      <c r="A21" s="49" t="s">
        <v>217</v>
      </c>
      <c r="B21" s="93" t="s">
        <v>201</v>
      </c>
      <c r="C21" s="103" t="s">
        <v>196</v>
      </c>
      <c r="D21" s="50" t="s">
        <v>220</v>
      </c>
      <c r="E21" s="51" t="n">
        <f aca="false">F21+G21</f>
        <v>20.2</v>
      </c>
      <c r="F21" s="51"/>
      <c r="G21" s="52" t="n">
        <v>20.2</v>
      </c>
    </row>
    <row r="22" customFormat="false" ht="22.15" hidden="false" customHeight="true" outlineLevel="0" collapsed="false">
      <c r="A22" s="49" t="s">
        <v>217</v>
      </c>
      <c r="B22" s="93" t="s">
        <v>221</v>
      </c>
      <c r="C22" s="103" t="s">
        <v>196</v>
      </c>
      <c r="D22" s="50" t="s">
        <v>222</v>
      </c>
      <c r="E22" s="51" t="n">
        <f aca="false">F22+G22</f>
        <v>1</v>
      </c>
      <c r="F22" s="51"/>
      <c r="G22" s="52" t="n">
        <v>1</v>
      </c>
    </row>
    <row r="23" customFormat="false" ht="22.15" hidden="false" customHeight="true" outlineLevel="0" collapsed="false">
      <c r="A23" s="49" t="s">
        <v>217</v>
      </c>
      <c r="B23" s="93" t="s">
        <v>223</v>
      </c>
      <c r="C23" s="103" t="s">
        <v>196</v>
      </c>
      <c r="D23" s="50" t="s">
        <v>224</v>
      </c>
      <c r="E23" s="51" t="n">
        <f aca="false">F23+G23</f>
        <v>3.5</v>
      </c>
      <c r="F23" s="51"/>
      <c r="G23" s="52" t="n">
        <v>3.5</v>
      </c>
    </row>
    <row r="24" customFormat="false" ht="22.15" hidden="false" customHeight="true" outlineLevel="0" collapsed="false">
      <c r="A24" s="49" t="s">
        <v>217</v>
      </c>
      <c r="B24" s="93" t="s">
        <v>205</v>
      </c>
      <c r="C24" s="103" t="s">
        <v>196</v>
      </c>
      <c r="D24" s="50" t="s">
        <v>225</v>
      </c>
      <c r="E24" s="51" t="n">
        <f aca="false">F24+G24</f>
        <v>2.5</v>
      </c>
      <c r="F24" s="51"/>
      <c r="G24" s="52" t="n">
        <v>2.5</v>
      </c>
    </row>
    <row r="25" customFormat="false" ht="22.15" hidden="false" customHeight="true" outlineLevel="0" collapsed="false">
      <c r="A25" s="49" t="s">
        <v>217</v>
      </c>
      <c r="B25" s="93" t="s">
        <v>226</v>
      </c>
      <c r="C25" s="103" t="s">
        <v>196</v>
      </c>
      <c r="D25" s="50" t="s">
        <v>227</v>
      </c>
      <c r="E25" s="51" t="n">
        <f aca="false">F25+G25</f>
        <v>13.04</v>
      </c>
      <c r="F25" s="51"/>
      <c r="G25" s="52" t="n">
        <v>13.04</v>
      </c>
    </row>
    <row r="26" customFormat="false" ht="22.15" hidden="false" customHeight="true" outlineLevel="0" collapsed="false">
      <c r="A26" s="49" t="s">
        <v>217</v>
      </c>
      <c r="B26" s="93" t="s">
        <v>213</v>
      </c>
      <c r="C26" s="103" t="s">
        <v>196</v>
      </c>
      <c r="D26" s="50" t="s">
        <v>228</v>
      </c>
      <c r="E26" s="51" t="n">
        <f aca="false">F26+G26</f>
        <v>10</v>
      </c>
      <c r="F26" s="51"/>
      <c r="G26" s="52" t="n">
        <v>10</v>
      </c>
    </row>
    <row r="27" customFormat="false" ht="22.15" hidden="false" customHeight="true" outlineLevel="0" collapsed="false">
      <c r="A27" s="49" t="s">
        <v>217</v>
      </c>
      <c r="B27" s="93" t="s">
        <v>229</v>
      </c>
      <c r="C27" s="103" t="s">
        <v>196</v>
      </c>
      <c r="D27" s="50" t="s">
        <v>230</v>
      </c>
      <c r="E27" s="51" t="n">
        <f aca="false">F27+G27</f>
        <v>0</v>
      </c>
      <c r="F27" s="51"/>
      <c r="G27" s="52" t="n">
        <v>0</v>
      </c>
    </row>
    <row r="28" customFormat="false" ht="22.15" hidden="false" customHeight="true" outlineLevel="0" collapsed="false">
      <c r="A28" s="49" t="s">
        <v>217</v>
      </c>
      <c r="B28" s="93" t="s">
        <v>231</v>
      </c>
      <c r="C28" s="103" t="s">
        <v>196</v>
      </c>
      <c r="D28" s="50" t="s">
        <v>232</v>
      </c>
      <c r="E28" s="51" t="n">
        <f aca="false">F28+G28</f>
        <v>1.2</v>
      </c>
      <c r="F28" s="51"/>
      <c r="G28" s="52" t="n">
        <v>1.2</v>
      </c>
    </row>
    <row r="29" customFormat="false" ht="22.15" hidden="false" customHeight="true" outlineLevel="0" collapsed="false">
      <c r="A29" s="49" t="s">
        <v>217</v>
      </c>
      <c r="B29" s="93" t="s">
        <v>233</v>
      </c>
      <c r="C29" s="103" t="s">
        <v>196</v>
      </c>
      <c r="D29" s="50" t="s">
        <v>234</v>
      </c>
      <c r="E29" s="51" t="n">
        <f aca="false">F29+G29</f>
        <v>5</v>
      </c>
      <c r="F29" s="51"/>
      <c r="G29" s="52" t="n">
        <v>5</v>
      </c>
    </row>
    <row r="30" customFormat="false" ht="22.15" hidden="false" customHeight="true" outlineLevel="0" collapsed="false">
      <c r="A30" s="49" t="s">
        <v>217</v>
      </c>
      <c r="B30" s="93" t="s">
        <v>235</v>
      </c>
      <c r="C30" s="103" t="s">
        <v>196</v>
      </c>
      <c r="D30" s="50" t="s">
        <v>236</v>
      </c>
      <c r="E30" s="51" t="n">
        <f aca="false">F30+G30</f>
        <v>4.94</v>
      </c>
      <c r="F30" s="51"/>
      <c r="G30" s="52" t="n">
        <v>4.94</v>
      </c>
    </row>
    <row r="31" customFormat="false" ht="22.15" hidden="false" customHeight="true" outlineLevel="0" collapsed="false">
      <c r="A31" s="49" t="s">
        <v>217</v>
      </c>
      <c r="B31" s="93" t="s">
        <v>237</v>
      </c>
      <c r="C31" s="103" t="s">
        <v>196</v>
      </c>
      <c r="D31" s="50" t="s">
        <v>238</v>
      </c>
      <c r="E31" s="51" t="n">
        <f aca="false">F31+G31</f>
        <v>3</v>
      </c>
      <c r="F31" s="51"/>
      <c r="G31" s="52" t="n">
        <v>3</v>
      </c>
    </row>
    <row r="32" customFormat="false" ht="22.15" hidden="false" customHeight="true" outlineLevel="0" collapsed="false">
      <c r="A32" s="49" t="s">
        <v>217</v>
      </c>
      <c r="B32" s="93" t="s">
        <v>215</v>
      </c>
      <c r="C32" s="103" t="s">
        <v>196</v>
      </c>
      <c r="D32" s="50" t="s">
        <v>239</v>
      </c>
      <c r="E32" s="51" t="n">
        <f aca="false">F32+G32</f>
        <v>17</v>
      </c>
      <c r="F32" s="51"/>
      <c r="G32" s="52" t="n">
        <v>17</v>
      </c>
    </row>
    <row r="33" customFormat="false" ht="22.15" hidden="false" customHeight="true" outlineLevel="0" collapsed="false">
      <c r="A33" s="49" t="s">
        <v>240</v>
      </c>
      <c r="B33" s="93"/>
      <c r="C33" s="103" t="s">
        <v>196</v>
      </c>
      <c r="D33" s="50" t="s">
        <v>241</v>
      </c>
      <c r="E33" s="51" t="n">
        <f aca="false">F33+G33</f>
        <v>347.94</v>
      </c>
      <c r="F33" s="51" t="n">
        <f aca="false">SUM(F34:F36)</f>
        <v>347.94</v>
      </c>
      <c r="G33" s="52"/>
    </row>
    <row r="34" customFormat="false" ht="22.15" hidden="false" customHeight="true" outlineLevel="0" collapsed="false">
      <c r="A34" s="49" t="s">
        <v>240</v>
      </c>
      <c r="B34" s="93" t="s">
        <v>221</v>
      </c>
      <c r="C34" s="103" t="s">
        <v>196</v>
      </c>
      <c r="D34" s="50" t="s">
        <v>242</v>
      </c>
      <c r="E34" s="51" t="n">
        <f aca="false">F34+G34</f>
        <v>3.53</v>
      </c>
      <c r="F34" s="51" t="n">
        <v>3.53</v>
      </c>
      <c r="G34" s="52"/>
    </row>
    <row r="35" customFormat="false" ht="22.15" hidden="false" customHeight="true" outlineLevel="0" collapsed="false">
      <c r="A35" s="49" t="s">
        <v>240</v>
      </c>
      <c r="B35" s="93" t="s">
        <v>243</v>
      </c>
      <c r="C35" s="103" t="s">
        <v>196</v>
      </c>
      <c r="D35" s="50" t="s">
        <v>244</v>
      </c>
      <c r="E35" s="51" t="n">
        <f aca="false">F35+G35</f>
        <v>0.44</v>
      </c>
      <c r="F35" s="51" t="n">
        <v>0.44</v>
      </c>
      <c r="G35" s="52"/>
    </row>
    <row r="36" customFormat="false" ht="22.15" hidden="false" customHeight="true" outlineLevel="0" collapsed="false">
      <c r="A36" s="49" t="s">
        <v>240</v>
      </c>
      <c r="B36" s="93" t="s">
        <v>215</v>
      </c>
      <c r="C36" s="103" t="s">
        <v>196</v>
      </c>
      <c r="D36" s="50" t="s">
        <v>245</v>
      </c>
      <c r="E36" s="51" t="n">
        <f aca="false">F36+G36</f>
        <v>343.97</v>
      </c>
      <c r="F36" s="51" t="n">
        <v>343.97</v>
      </c>
      <c r="G36" s="52"/>
    </row>
    <row r="37" customFormat="false" ht="22.15" hidden="false" customHeight="true" outlineLevel="0" collapsed="false">
      <c r="A37" s="49"/>
      <c r="B37" s="93"/>
      <c r="C37" s="103"/>
      <c r="D37" s="49"/>
      <c r="E37" s="51"/>
      <c r="F37" s="51"/>
      <c r="G37" s="52"/>
    </row>
    <row r="38" customFormat="false" ht="22.15" hidden="false" customHeight="true" outlineLevel="0" collapsed="false">
      <c r="A38" s="49"/>
      <c r="B38" s="93"/>
      <c r="C38" s="103"/>
      <c r="D38" s="49"/>
      <c r="E38" s="51"/>
      <c r="F38" s="51"/>
      <c r="G38" s="52"/>
    </row>
    <row r="39" customFormat="false" ht="22.15" hidden="false" customHeight="true" outlineLevel="0" collapsed="false">
      <c r="A39" s="49"/>
      <c r="B39" s="93"/>
      <c r="C39" s="103"/>
      <c r="D39" s="49"/>
      <c r="E39" s="51"/>
      <c r="F39" s="51"/>
      <c r="G39" s="52"/>
    </row>
    <row r="40" customFormat="false" ht="22.15" hidden="false" customHeight="true" outlineLevel="0" collapsed="false">
      <c r="A40" s="49"/>
      <c r="B40" s="93"/>
      <c r="C40" s="103"/>
      <c r="D40" s="49"/>
      <c r="E40" s="51"/>
      <c r="F40" s="51"/>
      <c r="G40" s="52"/>
    </row>
    <row r="41" customFormat="false" ht="22.15" hidden="false" customHeight="true" outlineLevel="0" collapsed="false">
      <c r="A41" s="49"/>
      <c r="B41" s="93"/>
      <c r="C41" s="103"/>
      <c r="D41" s="49"/>
      <c r="E41" s="51"/>
      <c r="F41" s="51"/>
      <c r="G41" s="52"/>
    </row>
    <row r="42" customFormat="false" ht="22.15" hidden="false" customHeight="true" outlineLevel="0" collapsed="false">
      <c r="A42" s="49"/>
      <c r="B42" s="93"/>
      <c r="C42" s="103"/>
      <c r="D42" s="49"/>
      <c r="E42" s="51"/>
      <c r="F42" s="51"/>
      <c r="G42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8.92"/>
    <col collapsed="false" customWidth="true" hidden="false" outlineLevel="0" max="4" min="4" style="1" width="16.62"/>
    <col collapsed="false" customWidth="true" hidden="false" outlineLevel="0" max="5" min="5" style="1" width="62.0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246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107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47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6</v>
      </c>
      <c r="B5" s="43"/>
      <c r="C5" s="43"/>
      <c r="D5" s="108" t="s">
        <v>47</v>
      </c>
      <c r="E5" s="91" t="s">
        <v>248</v>
      </c>
      <c r="F5" s="109" t="s">
        <v>49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6</v>
      </c>
      <c r="B6" s="46" t="s">
        <v>57</v>
      </c>
      <c r="C6" s="48" t="s">
        <v>58</v>
      </c>
      <c r="D6" s="108"/>
      <c r="E6" s="91"/>
      <c r="F6" s="109"/>
      <c r="G6" s="11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1"/>
      <c r="B7" s="111"/>
      <c r="C7" s="111"/>
      <c r="D7" s="112" t="s">
        <v>196</v>
      </c>
      <c r="E7" s="113" t="s">
        <v>60</v>
      </c>
      <c r="F7" s="114" t="n">
        <f aca="false">SUM(F8:F22)</f>
        <v>302.45</v>
      </c>
      <c r="G7" s="110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111" t="n">
        <v>201</v>
      </c>
      <c r="B8" s="111" t="n">
        <v>20103</v>
      </c>
      <c r="C8" s="111" t="n">
        <v>2010301</v>
      </c>
      <c r="D8" s="112" t="s">
        <v>196</v>
      </c>
      <c r="E8" s="105" t="s">
        <v>249</v>
      </c>
      <c r="F8" s="116" t="n">
        <v>4.12</v>
      </c>
    </row>
    <row r="9" customFormat="false" ht="21.6" hidden="false" customHeight="true" outlineLevel="0" collapsed="false">
      <c r="A9" s="111" t="n">
        <v>201</v>
      </c>
      <c r="B9" s="111" t="n">
        <v>20103</v>
      </c>
      <c r="C9" s="111" t="n">
        <v>2010301</v>
      </c>
      <c r="D9" s="112" t="s">
        <v>196</v>
      </c>
      <c r="E9" s="105" t="s">
        <v>250</v>
      </c>
      <c r="F9" s="116" t="n">
        <v>60</v>
      </c>
    </row>
    <row r="10" customFormat="false" ht="21.6" hidden="false" customHeight="true" outlineLevel="0" collapsed="false">
      <c r="A10" s="111" t="n">
        <v>201</v>
      </c>
      <c r="B10" s="111" t="n">
        <v>20103</v>
      </c>
      <c r="C10" s="111" t="n">
        <v>2010301</v>
      </c>
      <c r="D10" s="112" t="s">
        <v>196</v>
      </c>
      <c r="E10" s="105" t="s">
        <v>251</v>
      </c>
      <c r="F10" s="116" t="n">
        <v>3</v>
      </c>
    </row>
    <row r="11" customFormat="false" ht="21.6" hidden="false" customHeight="true" outlineLevel="0" collapsed="false">
      <c r="A11" s="111" t="n">
        <v>201</v>
      </c>
      <c r="B11" s="111" t="n">
        <v>20103</v>
      </c>
      <c r="C11" s="111" t="n">
        <v>2010301</v>
      </c>
      <c r="D11" s="112" t="s">
        <v>196</v>
      </c>
      <c r="E11" s="105" t="s">
        <v>252</v>
      </c>
      <c r="F11" s="116" t="n">
        <v>2</v>
      </c>
    </row>
    <row r="12" customFormat="false" ht="21.6" hidden="false" customHeight="true" outlineLevel="0" collapsed="false">
      <c r="A12" s="111" t="n">
        <v>201</v>
      </c>
      <c r="B12" s="111" t="n">
        <v>20103</v>
      </c>
      <c r="C12" s="111" t="n">
        <v>2010301</v>
      </c>
      <c r="D12" s="112" t="s">
        <v>196</v>
      </c>
      <c r="E12" s="105" t="s">
        <v>253</v>
      </c>
      <c r="F12" s="116" t="n">
        <v>3</v>
      </c>
    </row>
    <row r="13" customFormat="false" ht="21.6" hidden="false" customHeight="true" outlineLevel="0" collapsed="false">
      <c r="A13" s="111" t="n">
        <v>201</v>
      </c>
      <c r="B13" s="111" t="n">
        <v>20103</v>
      </c>
      <c r="C13" s="111" t="n">
        <v>2010301</v>
      </c>
      <c r="D13" s="112" t="s">
        <v>196</v>
      </c>
      <c r="E13" s="105" t="s">
        <v>254</v>
      </c>
      <c r="F13" s="116" t="n">
        <v>6</v>
      </c>
    </row>
    <row r="14" customFormat="false" ht="21.6" hidden="false" customHeight="true" outlineLevel="0" collapsed="false">
      <c r="A14" s="111" t="n">
        <v>201</v>
      </c>
      <c r="B14" s="111" t="n">
        <v>20103</v>
      </c>
      <c r="C14" s="111" t="n">
        <v>2010301</v>
      </c>
      <c r="D14" s="112" t="s">
        <v>196</v>
      </c>
      <c r="E14" s="105" t="s">
        <v>255</v>
      </c>
      <c r="F14" s="116" t="n">
        <v>2.5</v>
      </c>
    </row>
    <row r="15" customFormat="false" ht="21.6" hidden="false" customHeight="true" outlineLevel="0" collapsed="false">
      <c r="A15" s="111" t="n">
        <v>201</v>
      </c>
      <c r="B15" s="111" t="n">
        <v>20103</v>
      </c>
      <c r="C15" s="111" t="n">
        <v>2010302</v>
      </c>
      <c r="D15" s="112" t="s">
        <v>196</v>
      </c>
      <c r="E15" s="105" t="s">
        <v>256</v>
      </c>
      <c r="F15" s="116" t="n">
        <v>20</v>
      </c>
    </row>
    <row r="16" customFormat="false" ht="21.6" hidden="false" customHeight="true" outlineLevel="0" collapsed="false">
      <c r="A16" s="111" t="n">
        <v>201</v>
      </c>
      <c r="B16" s="111" t="n">
        <v>20103</v>
      </c>
      <c r="C16" s="111" t="n">
        <v>2010302</v>
      </c>
      <c r="D16" s="112" t="s">
        <v>196</v>
      </c>
      <c r="E16" s="105" t="s">
        <v>257</v>
      </c>
      <c r="F16" s="116" t="n">
        <v>5</v>
      </c>
    </row>
    <row r="17" customFormat="false" ht="21.6" hidden="false" customHeight="true" outlineLevel="0" collapsed="false">
      <c r="A17" s="111" t="n">
        <v>201</v>
      </c>
      <c r="B17" s="111" t="n">
        <v>20103</v>
      </c>
      <c r="C17" s="111" t="n">
        <v>2010399</v>
      </c>
      <c r="D17" s="112" t="s">
        <v>196</v>
      </c>
      <c r="E17" s="105" t="s">
        <v>258</v>
      </c>
      <c r="F17" s="116" t="n">
        <v>6</v>
      </c>
    </row>
    <row r="18" customFormat="false" ht="21.6" hidden="false" customHeight="true" outlineLevel="0" collapsed="false">
      <c r="A18" s="111" t="n">
        <v>212</v>
      </c>
      <c r="B18" s="111" t="n">
        <v>21205</v>
      </c>
      <c r="C18" s="111" t="n">
        <v>2120501</v>
      </c>
      <c r="D18" s="112" t="s">
        <v>196</v>
      </c>
      <c r="E18" s="105" t="s">
        <v>259</v>
      </c>
      <c r="F18" s="114" t="n">
        <v>50</v>
      </c>
    </row>
    <row r="19" customFormat="false" ht="21.6" hidden="false" customHeight="true" outlineLevel="0" collapsed="false">
      <c r="A19" s="111" t="n">
        <v>213</v>
      </c>
      <c r="B19" s="111" t="n">
        <v>21307</v>
      </c>
      <c r="C19" s="111" t="n">
        <v>2130705</v>
      </c>
      <c r="D19" s="112" t="s">
        <v>196</v>
      </c>
      <c r="E19" s="105" t="s">
        <v>260</v>
      </c>
      <c r="F19" s="114" t="n">
        <v>100</v>
      </c>
    </row>
    <row r="20" customFormat="false" ht="21.6" hidden="false" customHeight="true" outlineLevel="0" collapsed="false">
      <c r="A20" s="111" t="n">
        <v>213</v>
      </c>
      <c r="B20" s="111" t="n">
        <v>21307</v>
      </c>
      <c r="C20" s="111" t="n">
        <v>2130705</v>
      </c>
      <c r="D20" s="112" t="s">
        <v>196</v>
      </c>
      <c r="E20" s="105" t="s">
        <v>261</v>
      </c>
      <c r="F20" s="114" t="n">
        <v>33</v>
      </c>
    </row>
    <row r="21" customFormat="false" ht="21.6" hidden="false" customHeight="true" outlineLevel="0" collapsed="false">
      <c r="A21" s="93" t="s">
        <v>262</v>
      </c>
      <c r="B21" s="93" t="s">
        <v>263</v>
      </c>
      <c r="C21" s="93" t="s">
        <v>264</v>
      </c>
      <c r="D21" s="112" t="s">
        <v>196</v>
      </c>
      <c r="E21" s="117" t="s">
        <v>265</v>
      </c>
      <c r="F21" s="114" t="n">
        <v>1</v>
      </c>
    </row>
    <row r="22" customFormat="false" ht="21.6" hidden="false" customHeight="true" outlineLevel="0" collapsed="false">
      <c r="A22" s="93" t="s">
        <v>266</v>
      </c>
      <c r="B22" s="93" t="s">
        <v>267</v>
      </c>
      <c r="C22" s="93" t="s">
        <v>268</v>
      </c>
      <c r="D22" s="112" t="s">
        <v>196</v>
      </c>
      <c r="E22" s="117" t="s">
        <v>269</v>
      </c>
      <c r="F22" s="114" t="n">
        <v>6.83</v>
      </c>
    </row>
    <row r="23" customFormat="false" ht="21.6" hidden="false" customHeight="true" outlineLevel="0" collapsed="false">
      <c r="A23" s="93"/>
      <c r="B23" s="93"/>
      <c r="C23" s="93"/>
      <c r="D23" s="112"/>
      <c r="E23" s="112"/>
      <c r="F23" s="114"/>
    </row>
    <row r="24" customFormat="false" ht="21.6" hidden="false" customHeight="true" outlineLevel="0" collapsed="false">
      <c r="A24" s="93"/>
      <c r="B24" s="93"/>
      <c r="C24" s="93"/>
      <c r="D24" s="112"/>
      <c r="E24" s="112"/>
      <c r="F24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70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7"/>
      <c r="I2" s="98"/>
    </row>
    <row r="3" customFormat="false" ht="25.5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18"/>
      <c r="B4" s="34"/>
      <c r="C4" s="34"/>
      <c r="D4" s="34"/>
      <c r="E4" s="34"/>
      <c r="F4" s="34"/>
      <c r="G4" s="34"/>
      <c r="H4" s="14" t="s">
        <v>5</v>
      </c>
      <c r="I4" s="98"/>
    </row>
    <row r="5" customFormat="false" ht="20.1" hidden="false" customHeight="true" outlineLevel="0" collapsed="false">
      <c r="A5" s="44" t="s">
        <v>272</v>
      </c>
      <c r="B5" s="44" t="s">
        <v>273</v>
      </c>
      <c r="C5" s="109" t="s">
        <v>274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4"/>
      <c r="B6" s="44"/>
      <c r="C6" s="119" t="s">
        <v>36</v>
      </c>
      <c r="D6" s="120" t="s">
        <v>131</v>
      </c>
      <c r="E6" s="99" t="s">
        <v>275</v>
      </c>
      <c r="F6" s="99"/>
      <c r="G6" s="99"/>
      <c r="H6" s="121" t="s">
        <v>136</v>
      </c>
      <c r="I6" s="98"/>
    </row>
    <row r="7" customFormat="false" ht="33.75" hidden="false" customHeight="true" outlineLevel="0" collapsed="false">
      <c r="A7" s="44"/>
      <c r="B7" s="44"/>
      <c r="C7" s="119"/>
      <c r="D7" s="120"/>
      <c r="E7" s="122" t="s">
        <v>51</v>
      </c>
      <c r="F7" s="123" t="s">
        <v>276</v>
      </c>
      <c r="G7" s="120" t="s">
        <v>277</v>
      </c>
      <c r="H7" s="121"/>
      <c r="I7" s="98"/>
    </row>
    <row r="8" customFormat="false" ht="20.1" hidden="false" customHeight="true" outlineLevel="0" collapsed="false">
      <c r="A8" s="49" t="s">
        <v>196</v>
      </c>
      <c r="B8" s="94" t="s">
        <v>60</v>
      </c>
      <c r="C8" s="53" t="n">
        <v>4.2</v>
      </c>
      <c r="D8" s="51"/>
      <c r="E8" s="51" t="n">
        <v>3</v>
      </c>
      <c r="F8" s="51"/>
      <c r="G8" s="52" t="n">
        <v>3</v>
      </c>
      <c r="H8" s="124" t="n">
        <v>1.2</v>
      </c>
      <c r="I8" s="10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31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.1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.1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.1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  <row r="30" customFormat="false" ht="20.1" hidden="false" customHeight="true" outlineLevel="0" collapsed="false">
      <c r="A30" s="128"/>
      <c r="B30" s="128"/>
      <c r="C30" s="128"/>
      <c r="D30" s="128"/>
      <c r="E30" s="132"/>
      <c r="F30" s="128"/>
      <c r="G30" s="128"/>
      <c r="H30" s="128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2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