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5" name="Excel_BuiltIn__FilterDatabase" vbProcedure="false">'表5-一般公共预算支出预算表'!$A$1:$DI$37</definedName>
    <definedName function="false" hidden="false" localSheetId="7" name="Print_Area" vbProcedure="false">'表7-一般公共预算项目支出预算表'!$A$1:$F$3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77">
  <si>
    <r>
      <rPr>
        <b val="true"/>
        <sz val="36"/>
        <rFont val="黑体"/>
        <family val="0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月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1</t>
  </si>
  <si>
    <t xml:space="preserve">李馥镇财政所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4</t>
  </si>
  <si>
    <t xml:space="preserve">      人大会议</t>
  </si>
  <si>
    <t xml:space="preserve">20103</t>
  </si>
  <si>
    <t xml:space="preserve">    政府办公厅（室）及相关机构事务</t>
  </si>
  <si>
    <t xml:space="preserve">2010301</t>
  </si>
  <si>
    <t xml:space="preserve">      行政运行（政府）</t>
  </si>
  <si>
    <t xml:space="preserve">2010302</t>
  </si>
  <si>
    <t xml:space="preserve">      一般行政管理事务（政府）</t>
  </si>
  <si>
    <t xml:space="preserve">2010350</t>
  </si>
  <si>
    <t xml:space="preserve">      事业运行（政府）</t>
  </si>
  <si>
    <t xml:space="preserve">2010399</t>
  </si>
  <si>
    <t xml:space="preserve">      其他政府办公厅（室）及相关机构事务支出</t>
  </si>
  <si>
    <t xml:space="preserve">20106</t>
  </si>
  <si>
    <t xml:space="preserve">    财政事务</t>
  </si>
  <si>
    <t xml:space="preserve">2010601</t>
  </si>
  <si>
    <t xml:space="preserve">      行政运行（财政）</t>
  </si>
  <si>
    <t xml:space="preserve">208</t>
  </si>
  <si>
    <t xml:space="preserve">  社会保障和就业支出</t>
  </si>
  <si>
    <t xml:space="preserve">20805</t>
  </si>
  <si>
    <t xml:space="preserve">    行政事业单位养老支出</t>
  </si>
  <si>
    <t xml:space="preserve">2080505</t>
  </si>
  <si>
    <t xml:space="preserve">      机关事业单位基本养老保险缴费支出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  城乡社区支出</t>
  </si>
  <si>
    <t xml:space="preserve">    城乡社区环境卫生</t>
  </si>
  <si>
    <t xml:space="preserve">      城乡社区环境卫生</t>
  </si>
  <si>
    <t xml:space="preserve">  农林水支出</t>
  </si>
  <si>
    <t xml:space="preserve">    农业农村</t>
  </si>
  <si>
    <t xml:space="preserve">      事业运行（农业）</t>
  </si>
  <si>
    <t xml:space="preserve">    农村综合改革</t>
  </si>
  <si>
    <t xml:space="preserve">      对村民委员会和村党支部的补助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收          入</t>
  </si>
  <si>
    <t xml:space="preserve">支             出</t>
  </si>
  <si>
    <t xml:space="preserve">项              目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t xml:space="preserve">f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0"/>
        <rFont val="Noto Sans"/>
        <family val="2"/>
      </rPr>
      <t xml:space="preserve">其他基本建设支出</t>
    </r>
    <r>
      <rPr>
        <sz val="1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    2010301</t>
  </si>
  <si>
    <t xml:space="preserve">      2010302</t>
  </si>
  <si>
    <t xml:space="preserve">      2010350</t>
  </si>
  <si>
    <t xml:space="preserve">      2010399</t>
  </si>
  <si>
    <t xml:space="preserve">      2101101</t>
  </si>
  <si>
    <t xml:space="preserve">      2101102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    其他商品和服务支出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乡镇两代会及工作经费</t>
  </si>
  <si>
    <t xml:space="preserve">乡镇党建工作经费</t>
  </si>
  <si>
    <t xml:space="preserve">乡镇基层人防工作经费</t>
  </si>
  <si>
    <t xml:space="preserve">纪检工作专项经费</t>
  </si>
  <si>
    <t xml:space="preserve">非贫困村工作经费</t>
  </si>
  <si>
    <t xml:space="preserve">住读扶贫工作经费</t>
  </si>
  <si>
    <t xml:space="preserve">贫困村工作经费</t>
  </si>
  <si>
    <t xml:space="preserve">乡镇关工委经费</t>
  </si>
  <si>
    <t xml:space="preserve">安全生产监管经费</t>
  </si>
  <si>
    <t xml:space="preserve">禁毒，扫黑除恶，社会治安综合治理，矛盾多元化解及安全维稳专项经费</t>
  </si>
  <si>
    <t xml:space="preserve">乡镇便民中心运行经费</t>
  </si>
  <si>
    <t xml:space="preserve">212</t>
  </si>
  <si>
    <t xml:space="preserve">21205</t>
  </si>
  <si>
    <t xml:space="preserve">2120501</t>
  </si>
  <si>
    <t xml:space="preserve">城乡环境综合治理，污水处理，厕所革命垃圾中转站等环境保护经费</t>
  </si>
  <si>
    <t xml:space="preserve">213</t>
  </si>
  <si>
    <t xml:space="preserve">21307</t>
  </si>
  <si>
    <t xml:space="preserve">2130705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党建经费</t>
    </r>
  </si>
  <si>
    <t xml:space="preserve">村服务群众专项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同比下降比例</t>
    </r>
    <r>
      <rPr>
        <sz val="10"/>
        <rFont val="宋体"/>
        <family val="0"/>
        <charset val="134"/>
      </rPr>
      <t xml:space="preserve">%</t>
    </r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,##0.00_ "/>
    <numFmt numFmtId="169" formatCode="#,##0"/>
    <numFmt numFmtId="170" formatCode="###0.0000"/>
    <numFmt numFmtId="171" formatCode="\\#,##0.00_);&quot;(\&quot;#,##0.00\)"/>
    <numFmt numFmtId="172" formatCode="@"/>
    <numFmt numFmtId="173" formatCode="###0.00"/>
    <numFmt numFmtId="174" formatCode="0.00"/>
    <numFmt numFmtId="175" formatCode="0.0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9" t="s">
        <v>358</v>
      </c>
    </row>
    <row r="2" customFormat="false" ht="29.1" hidden="false" customHeight="true" outlineLevel="0" collapsed="false">
      <c r="A2" s="170" t="s">
        <v>359</v>
      </c>
      <c r="B2" s="170"/>
      <c r="C2" s="170"/>
      <c r="D2" s="170"/>
      <c r="E2" s="170"/>
    </row>
    <row r="3" customFormat="false" ht="30.95" hidden="false" customHeight="true" outlineLevel="0" collapsed="false">
      <c r="A3" s="171" t="s">
        <v>182</v>
      </c>
      <c r="B3" s="172"/>
      <c r="C3" s="172"/>
      <c r="D3" s="172"/>
      <c r="E3" s="173" t="s">
        <v>5</v>
      </c>
    </row>
    <row r="4" s="177" customFormat="true" ht="33" hidden="false" customHeight="true" outlineLevel="0" collapsed="false">
      <c r="A4" s="174" t="s">
        <v>360</v>
      </c>
      <c r="B4" s="175" t="s">
        <v>9</v>
      </c>
      <c r="C4" s="175" t="s">
        <v>361</v>
      </c>
      <c r="D4" s="176" t="s">
        <v>362</v>
      </c>
      <c r="E4" s="52" t="s">
        <v>363</v>
      </c>
    </row>
    <row r="5" s="177" customFormat="true" ht="33" hidden="false" customHeight="true" outlineLevel="0" collapsed="false">
      <c r="A5" s="178" t="s">
        <v>59</v>
      </c>
      <c r="B5" s="179" t="n">
        <f aca="false">B6+B7+B8</f>
        <v>3.2</v>
      </c>
      <c r="C5" s="179" t="n">
        <f aca="false">C6+C7+C8</f>
        <v>3</v>
      </c>
      <c r="D5" s="180" t="n">
        <f aca="false">IF(ISERROR((C5-B5)/C5*100),0,(C5-B5)/C5*100)</f>
        <v>-6.66666666666667</v>
      </c>
      <c r="E5" s="181"/>
    </row>
    <row r="6" s="177" customFormat="true" ht="33" hidden="false" customHeight="true" outlineLevel="0" collapsed="false">
      <c r="A6" s="182" t="s">
        <v>364</v>
      </c>
      <c r="B6" s="183"/>
      <c r="C6" s="184"/>
      <c r="D6" s="180" t="n">
        <f aca="false">IF(ISERROR((C6-B6)/C6*100),0,(C6-B6)/C6*100)</f>
        <v>0</v>
      </c>
      <c r="E6" s="185"/>
    </row>
    <row r="7" s="177" customFormat="true" ht="33" hidden="false" customHeight="true" outlineLevel="0" collapsed="false">
      <c r="A7" s="182" t="s">
        <v>365</v>
      </c>
      <c r="B7" s="186" t="n">
        <v>3.2</v>
      </c>
      <c r="C7" s="187" t="n">
        <v>3</v>
      </c>
      <c r="D7" s="180" t="n">
        <f aca="false">IF(ISERROR((C7-B7)/C7*100),0,(C7-B7)/C7*100)</f>
        <v>-6.66666666666667</v>
      </c>
      <c r="E7" s="181"/>
    </row>
    <row r="8" s="177" customFormat="true" ht="33" hidden="false" customHeight="true" outlineLevel="0" collapsed="false">
      <c r="A8" s="182" t="s">
        <v>366</v>
      </c>
      <c r="B8" s="184" t="n">
        <f aca="false">B9+B10</f>
        <v>0</v>
      </c>
      <c r="C8" s="184" t="n">
        <f aca="false">C9+C10</f>
        <v>0</v>
      </c>
      <c r="D8" s="180" t="n">
        <f aca="false">IF(ISERROR((C8-B8)/C8*100),0,(C8-B8)/C8*100)</f>
        <v>0</v>
      </c>
      <c r="E8" s="181"/>
    </row>
    <row r="9" s="177" customFormat="true" ht="33" hidden="false" customHeight="true" outlineLevel="0" collapsed="false">
      <c r="A9" s="46" t="s">
        <v>367</v>
      </c>
      <c r="B9" s="183"/>
      <c r="C9" s="188"/>
      <c r="D9" s="180" t="n">
        <f aca="false">IF(ISERROR((C9-B9)/C9*100),0,(C9-B9)/C9*100)</f>
        <v>0</v>
      </c>
      <c r="E9" s="181"/>
    </row>
    <row r="10" s="177" customFormat="true" ht="33" hidden="false" customHeight="true" outlineLevel="0" collapsed="false">
      <c r="A10" s="46" t="s">
        <v>368</v>
      </c>
      <c r="B10" s="189"/>
      <c r="C10" s="184"/>
      <c r="D10" s="180" t="n">
        <f aca="false">IF(ISERROR((C10-B10)/C10*100),0,(C10-B10)/C10*100)</f>
        <v>0</v>
      </c>
      <c r="E10" s="18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9" t="s">
        <v>369</v>
      </c>
      <c r="B1" s="149"/>
      <c r="C1" s="149"/>
    </row>
    <row r="2" customFormat="false" ht="20.1" hidden="false" customHeight="true" outlineLevel="0" collapsed="false">
      <c r="A2" s="57"/>
      <c r="B2" s="58"/>
      <c r="C2" s="58"/>
      <c r="D2" s="58"/>
      <c r="E2" s="58"/>
      <c r="F2" s="58"/>
      <c r="G2" s="58"/>
      <c r="H2" s="150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</row>
    <row r="3" customFormat="false" ht="20.1" hidden="false" customHeight="true" outlineLevel="0" collapsed="false">
      <c r="A3" s="11" t="s">
        <v>370</v>
      </c>
      <c r="B3" s="11"/>
      <c r="C3" s="11"/>
      <c r="D3" s="11"/>
      <c r="E3" s="11"/>
      <c r="F3" s="11"/>
      <c r="G3" s="11"/>
      <c r="H3" s="11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</row>
    <row r="4" customFormat="false" ht="20.1" hidden="false" customHeight="true" outlineLevel="0" collapsed="false">
      <c r="A4" s="62"/>
      <c r="B4" s="62"/>
      <c r="C4" s="62"/>
      <c r="D4" s="62"/>
      <c r="E4" s="62"/>
      <c r="F4" s="158"/>
      <c r="G4" s="158"/>
      <c r="H4" s="14" t="s">
        <v>5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customFormat="false" ht="20.1" hidden="false" customHeight="true" outlineLevel="0" collapsed="false">
      <c r="A5" s="190" t="s">
        <v>58</v>
      </c>
      <c r="B5" s="190"/>
      <c r="C5" s="190"/>
      <c r="D5" s="190"/>
      <c r="E5" s="190"/>
      <c r="F5" s="191" t="s">
        <v>371</v>
      </c>
      <c r="G5" s="191"/>
      <c r="H5" s="191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20.1" hidden="false" customHeight="true" outlineLevel="0" collapsed="false">
      <c r="A6" s="192" t="s">
        <v>69</v>
      </c>
      <c r="B6" s="192"/>
      <c r="C6" s="192"/>
      <c r="D6" s="193" t="s">
        <v>70</v>
      </c>
      <c r="E6" s="194" t="s">
        <v>135</v>
      </c>
      <c r="F6" s="195" t="s">
        <v>59</v>
      </c>
      <c r="G6" s="195" t="s">
        <v>131</v>
      </c>
      <c r="H6" s="196" t="s">
        <v>132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</row>
    <row r="7" customFormat="false" ht="20.1" hidden="false" customHeight="true" outlineLevel="0" collapsed="false">
      <c r="A7" s="197" t="s">
        <v>79</v>
      </c>
      <c r="B7" s="198" t="s">
        <v>80</v>
      </c>
      <c r="C7" s="199" t="s">
        <v>81</v>
      </c>
      <c r="D7" s="193"/>
      <c r="E7" s="194"/>
      <c r="F7" s="195"/>
      <c r="G7" s="195"/>
      <c r="H7" s="196"/>
      <c r="I7" s="200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1" hidden="false" customHeight="true" outlineLevel="0" collapsed="false">
      <c r="A8" s="201"/>
      <c r="B8" s="201"/>
      <c r="C8" s="201"/>
      <c r="D8" s="201"/>
      <c r="E8" s="201"/>
      <c r="F8" s="202"/>
      <c r="G8" s="203"/>
      <c r="H8" s="202"/>
      <c r="I8" s="200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</row>
    <row r="9" customFormat="false" ht="21" hidden="false" customHeight="true" outlineLevel="0" collapsed="false">
      <c r="A9" s="201"/>
      <c r="B9" s="201"/>
      <c r="C9" s="201"/>
      <c r="D9" s="201"/>
      <c r="E9" s="201"/>
      <c r="F9" s="202"/>
      <c r="G9" s="203"/>
      <c r="H9" s="202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</row>
    <row r="10" customFormat="false" ht="21" hidden="false" customHeight="true" outlineLevel="0" collapsed="false">
      <c r="A10" s="201"/>
      <c r="B10" s="201"/>
      <c r="C10" s="201"/>
      <c r="D10" s="201"/>
      <c r="E10" s="201"/>
      <c r="F10" s="202"/>
      <c r="G10" s="203"/>
      <c r="H10" s="202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</row>
    <row r="11" customFormat="false" ht="21" hidden="false" customHeight="true" outlineLevel="0" collapsed="false">
      <c r="A11" s="201"/>
      <c r="B11" s="201"/>
      <c r="C11" s="201"/>
      <c r="D11" s="201"/>
      <c r="E11" s="201"/>
      <c r="F11" s="202"/>
      <c r="G11" s="203"/>
      <c r="H11" s="202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</row>
    <row r="12" customFormat="false" ht="21" hidden="false" customHeight="true" outlineLevel="0" collapsed="false">
      <c r="A12" s="201"/>
      <c r="B12" s="201"/>
      <c r="C12" s="201"/>
      <c r="D12" s="201"/>
      <c r="E12" s="201"/>
      <c r="F12" s="202"/>
      <c r="G12" s="203"/>
      <c r="H12" s="202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</row>
    <row r="13" customFormat="false" ht="21" hidden="false" customHeight="true" outlineLevel="0" collapsed="false">
      <c r="A13" s="201"/>
      <c r="B13" s="201"/>
      <c r="C13" s="201"/>
      <c r="D13" s="201"/>
      <c r="E13" s="201"/>
      <c r="F13" s="202"/>
      <c r="G13" s="203"/>
      <c r="H13" s="202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</row>
    <row r="14" customFormat="false" ht="21" hidden="false" customHeight="true" outlineLevel="0" collapsed="false">
      <c r="A14" s="201"/>
      <c r="B14" s="201"/>
      <c r="C14" s="201"/>
      <c r="D14" s="201"/>
      <c r="E14" s="201"/>
      <c r="F14" s="202"/>
      <c r="G14" s="203"/>
      <c r="H14" s="202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</row>
    <row r="15" customFormat="false" ht="21" hidden="false" customHeight="true" outlineLevel="0" collapsed="false">
      <c r="A15" s="201"/>
      <c r="B15" s="201"/>
      <c r="C15" s="201"/>
      <c r="D15" s="201"/>
      <c r="E15" s="201"/>
      <c r="F15" s="202"/>
      <c r="G15" s="203"/>
      <c r="H15" s="202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</row>
    <row r="16" customFormat="false" ht="21" hidden="false" customHeight="true" outlineLevel="0" collapsed="false">
      <c r="A16" s="201"/>
      <c r="B16" s="201"/>
      <c r="C16" s="201"/>
      <c r="D16" s="201"/>
      <c r="E16" s="201"/>
      <c r="F16" s="202"/>
      <c r="G16" s="203"/>
      <c r="H16" s="202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</row>
    <row r="17" customFormat="false" ht="21" hidden="false" customHeight="true" outlineLevel="0" collapsed="false">
      <c r="A17" s="201"/>
      <c r="B17" s="201"/>
      <c r="C17" s="201"/>
      <c r="D17" s="201"/>
      <c r="E17" s="201"/>
      <c r="F17" s="202"/>
      <c r="G17" s="203"/>
      <c r="H17" s="202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</row>
    <row r="18" customFormat="false" ht="21" hidden="false" customHeight="true" outlineLevel="0" collapsed="false">
      <c r="A18" s="201"/>
      <c r="B18" s="201"/>
      <c r="C18" s="201"/>
      <c r="D18" s="201"/>
      <c r="E18" s="201"/>
      <c r="F18" s="202"/>
      <c r="G18" s="203"/>
      <c r="H18" s="202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</row>
    <row r="19" customFormat="false" ht="21" hidden="false" customHeight="true" outlineLevel="0" collapsed="false">
      <c r="A19" s="201"/>
      <c r="B19" s="201"/>
      <c r="C19" s="201"/>
      <c r="D19" s="201"/>
      <c r="E19" s="201"/>
      <c r="F19" s="202"/>
      <c r="G19" s="203"/>
      <c r="H19" s="202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</row>
    <row r="20" customFormat="false" ht="21" hidden="false" customHeight="true" outlineLevel="0" collapsed="false">
      <c r="A20" s="201"/>
      <c r="B20" s="201"/>
      <c r="C20" s="201"/>
      <c r="D20" s="201"/>
      <c r="E20" s="201"/>
      <c r="F20" s="202"/>
      <c r="G20" s="203"/>
      <c r="H20" s="202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</row>
    <row r="21" customFormat="false" ht="21" hidden="false" customHeight="true" outlineLevel="0" collapsed="false">
      <c r="A21" s="201"/>
      <c r="B21" s="201"/>
      <c r="C21" s="201"/>
      <c r="D21" s="201"/>
      <c r="E21" s="201"/>
      <c r="F21" s="202"/>
      <c r="G21" s="203"/>
      <c r="H21" s="202"/>
      <c r="I21" s="205"/>
      <c r="J21" s="206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</row>
    <row r="22" customFormat="false" ht="20.1" hidden="false" customHeight="true" outlineLevel="0" collapsed="false">
      <c r="A22" s="205"/>
      <c r="B22" s="205"/>
      <c r="C22" s="205"/>
      <c r="D22" s="207"/>
      <c r="E22" s="207"/>
      <c r="F22" s="207"/>
      <c r="G22" s="207"/>
      <c r="H22" s="207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</row>
    <row r="23" customFormat="false" ht="20.1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7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</row>
    <row r="24" customFormat="false" ht="20.1" hidden="false" customHeight="true" outlineLevel="0" collapsed="false">
      <c r="A24" s="205"/>
      <c r="B24" s="205"/>
      <c r="C24" s="205"/>
      <c r="D24" s="207"/>
      <c r="E24" s="207"/>
      <c r="F24" s="207"/>
      <c r="G24" s="207"/>
      <c r="H24" s="207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</row>
    <row r="25" customFormat="false" ht="20.1" hidden="false" customHeight="true" outlineLevel="0" collapsed="false">
      <c r="A25" s="205"/>
      <c r="B25" s="205"/>
      <c r="C25" s="205"/>
      <c r="D25" s="207"/>
      <c r="E25" s="207"/>
      <c r="F25" s="207"/>
      <c r="G25" s="207"/>
      <c r="H25" s="207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</row>
    <row r="26" customFormat="false" ht="20.1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7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</row>
    <row r="27" customFormat="false" ht="20.1" hidden="false" customHeight="true" outlineLevel="0" collapsed="false">
      <c r="A27" s="205"/>
      <c r="B27" s="205"/>
      <c r="C27" s="205"/>
      <c r="D27" s="207"/>
      <c r="E27" s="207"/>
      <c r="F27" s="207"/>
      <c r="G27" s="207"/>
      <c r="H27" s="207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</row>
    <row r="28" customFormat="false" ht="20.1" hidden="false" customHeight="true" outlineLevel="0" collapsed="false">
      <c r="A28" s="205"/>
      <c r="B28" s="205"/>
      <c r="C28" s="205"/>
      <c r="D28" s="207"/>
      <c r="E28" s="207"/>
      <c r="F28" s="207"/>
      <c r="G28" s="207"/>
      <c r="H28" s="207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</row>
    <row r="29" customFormat="false" ht="20.1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7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</row>
    <row r="30" customFormat="false" ht="20.1" hidden="false" customHeight="true" outlineLevel="0" collapsed="false">
      <c r="A30" s="205"/>
      <c r="B30" s="205"/>
      <c r="C30" s="205"/>
      <c r="D30" s="207"/>
      <c r="E30" s="207"/>
      <c r="F30" s="207"/>
      <c r="G30" s="207"/>
      <c r="H30" s="207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  <c r="HV30" s="205"/>
      <c r="HW30" s="205"/>
      <c r="HX30" s="205"/>
      <c r="HY30" s="205"/>
      <c r="HZ30" s="205"/>
      <c r="IA30" s="205"/>
      <c r="IB30" s="205"/>
      <c r="IC30" s="205"/>
      <c r="ID30" s="205"/>
      <c r="IE30" s="205"/>
      <c r="IF30" s="205"/>
      <c r="IG30" s="205"/>
      <c r="IH30" s="205"/>
      <c r="II30" s="205"/>
      <c r="IJ30" s="205"/>
      <c r="IK30" s="205"/>
    </row>
    <row r="31" customFormat="false" ht="20.1" hidden="false" customHeight="true" outlineLevel="0" collapsed="false">
      <c r="A31" s="205"/>
      <c r="B31" s="205"/>
      <c r="C31" s="205"/>
      <c r="D31" s="207"/>
      <c r="E31" s="207"/>
      <c r="F31" s="207"/>
      <c r="G31" s="207"/>
      <c r="H31" s="207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  <c r="HQ31" s="205"/>
      <c r="HR31" s="205"/>
      <c r="HS31" s="205"/>
      <c r="HT31" s="205"/>
      <c r="HU31" s="205"/>
      <c r="HV31" s="205"/>
      <c r="HW31" s="205"/>
      <c r="HX31" s="205"/>
      <c r="HY31" s="205"/>
      <c r="HZ31" s="205"/>
      <c r="IA31" s="205"/>
      <c r="IB31" s="205"/>
      <c r="IC31" s="205"/>
      <c r="ID31" s="205"/>
      <c r="IE31" s="205"/>
      <c r="IF31" s="205"/>
      <c r="IG31" s="205"/>
      <c r="IH31" s="205"/>
      <c r="II31" s="205"/>
      <c r="IJ31" s="205"/>
      <c r="IK31" s="205"/>
    </row>
    <row r="32" customFormat="false" ht="20.1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7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  <c r="HY32" s="205"/>
      <c r="HZ32" s="205"/>
      <c r="IA32" s="205"/>
      <c r="IB32" s="205"/>
      <c r="IC32" s="205"/>
      <c r="ID32" s="205"/>
      <c r="IE32" s="205"/>
      <c r="IF32" s="205"/>
      <c r="IG32" s="205"/>
      <c r="IH32" s="205"/>
      <c r="II32" s="205"/>
      <c r="IJ32" s="205"/>
      <c r="IK32" s="205"/>
    </row>
    <row r="33" customFormat="false" ht="20.1" hidden="false" customHeight="true" outlineLevel="0" collapsed="false">
      <c r="A33" s="205"/>
      <c r="B33" s="205"/>
      <c r="C33" s="205"/>
      <c r="D33" s="205"/>
      <c r="E33" s="208"/>
      <c r="F33" s="208"/>
      <c r="G33" s="208"/>
      <c r="H33" s="207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</row>
    <row r="34" customFormat="false" ht="20.1" hidden="false" customHeight="true" outlineLevel="0" collapsed="false">
      <c r="A34" s="205"/>
      <c r="B34" s="205"/>
      <c r="C34" s="205"/>
      <c r="D34" s="205"/>
      <c r="E34" s="208"/>
      <c r="F34" s="208"/>
      <c r="G34" s="208"/>
      <c r="H34" s="207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</row>
    <row r="35" customFormat="false" ht="20.1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7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</row>
    <row r="36" customFormat="false" ht="20.1" hidden="false" customHeight="true" outlineLevel="0" collapsed="false">
      <c r="A36" s="205"/>
      <c r="B36" s="205"/>
      <c r="C36" s="205"/>
      <c r="D36" s="205"/>
      <c r="E36" s="209"/>
      <c r="F36" s="209"/>
      <c r="G36" s="209"/>
      <c r="H36" s="207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</row>
    <row r="37" customFormat="false" ht="20.1" hidden="false" customHeight="true" outlineLevel="0" collapsed="false">
      <c r="A37" s="66"/>
      <c r="B37" s="66"/>
      <c r="C37" s="66"/>
      <c r="D37" s="66"/>
      <c r="E37" s="210"/>
      <c r="F37" s="210"/>
      <c r="G37" s="210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212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66"/>
      <c r="G39" s="66"/>
      <c r="H39" s="212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</row>
    <row r="40" customFormat="false" ht="20.1" hidden="false" customHeight="true" outlineLevel="0" collapsed="false">
      <c r="A40" s="204"/>
      <c r="B40" s="204"/>
      <c r="C40" s="204"/>
      <c r="D40" s="204"/>
      <c r="E40" s="204"/>
      <c r="F40" s="66"/>
      <c r="G40" s="66"/>
      <c r="H40" s="212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</row>
    <row r="41" customFormat="false" ht="20.1" hidden="false" customHeight="true" outlineLevel="0" collapsed="false">
      <c r="A41" s="204"/>
      <c r="B41" s="204"/>
      <c r="C41" s="204"/>
      <c r="D41" s="204"/>
      <c r="E41" s="204"/>
      <c r="F41" s="66"/>
      <c r="G41" s="66"/>
      <c r="H41" s="212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</row>
    <row r="42" customFormat="false" ht="20.1" hidden="false" customHeight="true" outlineLevel="0" collapsed="false">
      <c r="A42" s="204"/>
      <c r="B42" s="204"/>
      <c r="C42" s="204"/>
      <c r="D42" s="204"/>
      <c r="E42" s="204"/>
      <c r="F42" s="66"/>
      <c r="G42" s="66"/>
      <c r="H42" s="212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</row>
    <row r="43" customFormat="false" ht="20.1" hidden="false" customHeight="true" outlineLevel="0" collapsed="false">
      <c r="A43" s="204"/>
      <c r="B43" s="204"/>
      <c r="C43" s="204"/>
      <c r="D43" s="204"/>
      <c r="E43" s="204"/>
      <c r="F43" s="66"/>
      <c r="G43" s="66"/>
      <c r="H43" s="212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</row>
    <row r="44" customFormat="false" ht="20.1" hidden="false" customHeight="true" outlineLevel="0" collapsed="false">
      <c r="A44" s="204"/>
      <c r="B44" s="204"/>
      <c r="C44" s="204"/>
      <c r="D44" s="204"/>
      <c r="E44" s="204"/>
      <c r="F44" s="66"/>
      <c r="G44" s="66"/>
      <c r="H44" s="212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</row>
    <row r="45" customFormat="false" ht="20.1" hidden="false" customHeight="true" outlineLevel="0" collapsed="false">
      <c r="A45" s="204"/>
      <c r="B45" s="204"/>
      <c r="C45" s="204"/>
      <c r="D45" s="204"/>
      <c r="E45" s="204"/>
      <c r="F45" s="66"/>
      <c r="G45" s="66"/>
      <c r="H45" s="212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</row>
    <row r="46" customFormat="false" ht="20.1" hidden="false" customHeight="true" outlineLevel="0" collapsed="false">
      <c r="A46" s="204"/>
      <c r="B46" s="204"/>
      <c r="C46" s="204"/>
      <c r="D46" s="204"/>
      <c r="E46" s="204"/>
      <c r="F46" s="66"/>
      <c r="G46" s="66"/>
      <c r="H46" s="212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</row>
    <row r="47" customFormat="false" ht="20.1" hidden="false" customHeight="true" outlineLevel="0" collapsed="false">
      <c r="A47" s="204"/>
      <c r="B47" s="204"/>
      <c r="C47" s="204"/>
      <c r="D47" s="204"/>
      <c r="E47" s="204"/>
      <c r="F47" s="66"/>
      <c r="G47" s="66"/>
      <c r="H47" s="212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  <c r="HN47" s="204"/>
      <c r="HO47" s="204"/>
      <c r="HP47" s="204"/>
      <c r="HQ47" s="204"/>
      <c r="HR47" s="204"/>
      <c r="HS47" s="204"/>
      <c r="HT47" s="204"/>
      <c r="HU47" s="204"/>
      <c r="HV47" s="204"/>
      <c r="HW47" s="204"/>
      <c r="HX47" s="204"/>
      <c r="HY47" s="204"/>
      <c r="HZ47" s="204"/>
      <c r="IA47" s="204"/>
      <c r="IB47" s="204"/>
      <c r="IC47" s="204"/>
      <c r="ID47" s="204"/>
      <c r="IE47" s="204"/>
      <c r="IF47" s="204"/>
      <c r="IG47" s="204"/>
      <c r="IH47" s="204"/>
      <c r="II47" s="204"/>
      <c r="IJ47" s="204"/>
      <c r="IK47" s="204"/>
    </row>
    <row r="48" customFormat="false" ht="20.1" hidden="false" customHeight="true" outlineLevel="0" collapsed="false">
      <c r="A48" s="204"/>
      <c r="B48" s="204"/>
      <c r="C48" s="204"/>
      <c r="D48" s="204"/>
      <c r="E48" s="204"/>
      <c r="F48" s="66"/>
      <c r="G48" s="66"/>
      <c r="H48" s="212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</row>
    <row r="49" customFormat="false" ht="20.1" hidden="false" customHeight="true" outlineLevel="0" collapsed="false">
      <c r="A49" s="204"/>
      <c r="B49" s="204"/>
      <c r="C49" s="204"/>
      <c r="D49" s="204"/>
      <c r="E49" s="204"/>
      <c r="F49" s="66"/>
      <c r="G49" s="66"/>
      <c r="H49" s="212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3" t="s">
        <v>372</v>
      </c>
    </row>
    <row r="2" customFormat="false" ht="20.1" hidden="false" customHeight="true" outlineLevel="0" collapsed="false">
      <c r="A2" s="13"/>
      <c r="B2" s="13"/>
      <c r="C2" s="13"/>
      <c r="D2" s="13"/>
      <c r="E2" s="137"/>
      <c r="F2" s="13"/>
      <c r="G2" s="13"/>
      <c r="H2" s="104"/>
      <c r="I2" s="138"/>
    </row>
    <row r="3" customFormat="false" ht="25.5" hidden="false" customHeight="true" outlineLevel="0" collapsed="false">
      <c r="A3" s="11" t="s">
        <v>373</v>
      </c>
      <c r="B3" s="11"/>
      <c r="C3" s="11"/>
      <c r="D3" s="11"/>
      <c r="E3" s="11"/>
      <c r="F3" s="11"/>
      <c r="G3" s="11"/>
      <c r="H3" s="11"/>
      <c r="I3" s="138"/>
    </row>
    <row r="4" customFormat="false" ht="20.1" hidden="false" customHeight="true" outlineLevel="0" collapsed="false">
      <c r="A4" s="158"/>
      <c r="B4" s="64"/>
      <c r="C4" s="64"/>
      <c r="D4" s="64"/>
      <c r="E4" s="64"/>
      <c r="F4" s="64"/>
      <c r="G4" s="64"/>
      <c r="H4" s="14" t="s">
        <v>5</v>
      </c>
      <c r="I4" s="138"/>
    </row>
    <row r="5" customFormat="false" ht="20.1" hidden="false" customHeight="true" outlineLevel="0" collapsed="false">
      <c r="A5" s="194" t="s">
        <v>352</v>
      </c>
      <c r="B5" s="194" t="s">
        <v>353</v>
      </c>
      <c r="C5" s="191" t="s">
        <v>354</v>
      </c>
      <c r="D5" s="191"/>
      <c r="E5" s="191"/>
      <c r="F5" s="191"/>
      <c r="G5" s="191"/>
      <c r="H5" s="191"/>
      <c r="I5" s="138"/>
    </row>
    <row r="6" customFormat="false" ht="20.1" hidden="false" customHeight="true" outlineLevel="0" collapsed="false">
      <c r="A6" s="194"/>
      <c r="B6" s="194"/>
      <c r="C6" s="214" t="s">
        <v>59</v>
      </c>
      <c r="D6" s="215" t="s">
        <v>217</v>
      </c>
      <c r="E6" s="216" t="s">
        <v>355</v>
      </c>
      <c r="F6" s="216"/>
      <c r="G6" s="216"/>
      <c r="H6" s="217" t="s">
        <v>222</v>
      </c>
      <c r="I6" s="138"/>
    </row>
    <row r="7" customFormat="false" ht="33.75" hidden="false" customHeight="true" outlineLevel="0" collapsed="false">
      <c r="A7" s="194"/>
      <c r="B7" s="194"/>
      <c r="C7" s="214"/>
      <c r="D7" s="215"/>
      <c r="E7" s="218" t="s">
        <v>74</v>
      </c>
      <c r="F7" s="219" t="s">
        <v>356</v>
      </c>
      <c r="G7" s="215" t="s">
        <v>357</v>
      </c>
      <c r="H7" s="217"/>
      <c r="I7" s="138"/>
    </row>
    <row r="8" customFormat="false" ht="20.1" hidden="false" customHeight="true" outlineLevel="0" collapsed="false">
      <c r="A8" s="220"/>
      <c r="B8" s="220"/>
      <c r="C8" s="202"/>
      <c r="D8" s="202"/>
      <c r="E8" s="202"/>
      <c r="F8" s="202"/>
      <c r="G8" s="202"/>
      <c r="H8" s="202"/>
      <c r="I8" s="221"/>
    </row>
    <row r="9" customFormat="false" ht="20.1" hidden="false" customHeight="true" outlineLevel="0" collapsed="false">
      <c r="A9" s="166"/>
      <c r="B9" s="166"/>
      <c r="C9" s="166"/>
      <c r="D9" s="166"/>
      <c r="E9" s="222"/>
      <c r="F9" s="166"/>
      <c r="G9" s="166"/>
      <c r="H9" s="223"/>
      <c r="I9" s="138"/>
    </row>
    <row r="10" customFormat="false" ht="20.1" hidden="false" customHeight="true" outlineLevel="0" collapsed="false">
      <c r="A10" s="166"/>
      <c r="B10" s="166"/>
      <c r="C10" s="166"/>
      <c r="D10" s="166"/>
      <c r="E10" s="222"/>
      <c r="F10" s="224"/>
      <c r="G10" s="224"/>
      <c r="H10" s="223"/>
      <c r="I10" s="225"/>
    </row>
    <row r="11" customFormat="false" ht="20.1" hidden="false" customHeight="true" outlineLevel="0" collapsed="false">
      <c r="A11" s="166"/>
      <c r="B11" s="166"/>
      <c r="C11" s="166"/>
      <c r="D11" s="166"/>
      <c r="E11" s="167"/>
      <c r="F11" s="166"/>
      <c r="G11" s="166"/>
      <c r="H11" s="223"/>
      <c r="I11" s="225"/>
    </row>
    <row r="12" customFormat="false" ht="20.1" hidden="false" customHeight="true" outlineLevel="0" collapsed="false">
      <c r="A12" s="166"/>
      <c r="B12" s="166"/>
      <c r="C12" s="166"/>
      <c r="D12" s="166"/>
      <c r="E12" s="167"/>
      <c r="F12" s="166"/>
      <c r="G12" s="166"/>
      <c r="H12" s="223"/>
      <c r="I12" s="225"/>
    </row>
    <row r="13" customFormat="false" ht="20.1" hidden="false" customHeight="true" outlineLevel="0" collapsed="false">
      <c r="A13" s="166"/>
      <c r="B13" s="166"/>
      <c r="C13" s="166"/>
      <c r="D13" s="166"/>
      <c r="E13" s="222"/>
      <c r="F13" s="166"/>
      <c r="G13" s="166"/>
      <c r="H13" s="223"/>
      <c r="I13" s="225"/>
    </row>
    <row r="14" customFormat="false" ht="20.1" hidden="false" customHeight="true" outlineLevel="0" collapsed="false">
      <c r="A14" s="166"/>
      <c r="B14" s="166"/>
      <c r="C14" s="166"/>
      <c r="D14" s="166"/>
      <c r="E14" s="222"/>
      <c r="F14" s="166"/>
      <c r="G14" s="166"/>
      <c r="H14" s="223"/>
      <c r="I14" s="225"/>
    </row>
    <row r="15" customFormat="false" ht="20.1" hidden="false" customHeight="true" outlineLevel="0" collapsed="false">
      <c r="A15" s="166"/>
      <c r="B15" s="166"/>
      <c r="C15" s="166"/>
      <c r="D15" s="166"/>
      <c r="E15" s="167"/>
      <c r="F15" s="166"/>
      <c r="G15" s="166"/>
      <c r="H15" s="223"/>
      <c r="I15" s="225"/>
    </row>
    <row r="16" customFormat="false" ht="20.1" hidden="false" customHeight="true" outlineLevel="0" collapsed="false">
      <c r="A16" s="166"/>
      <c r="B16" s="166"/>
      <c r="C16" s="166"/>
      <c r="D16" s="166"/>
      <c r="E16" s="167"/>
      <c r="F16" s="166"/>
      <c r="G16" s="166"/>
      <c r="H16" s="223"/>
      <c r="I16" s="225"/>
    </row>
    <row r="17" customFormat="false" ht="20.1" hidden="false" customHeight="true" outlineLevel="0" collapsed="false">
      <c r="A17" s="166"/>
      <c r="B17" s="166"/>
      <c r="C17" s="166"/>
      <c r="D17" s="166"/>
      <c r="E17" s="222"/>
      <c r="F17" s="166"/>
      <c r="G17" s="166"/>
      <c r="H17" s="223"/>
      <c r="I17" s="225"/>
    </row>
    <row r="18" customFormat="false" ht="20.1" hidden="false" customHeight="true" outlineLevel="0" collapsed="false">
      <c r="A18" s="166"/>
      <c r="B18" s="166"/>
      <c r="C18" s="166"/>
      <c r="D18" s="166"/>
      <c r="E18" s="222"/>
      <c r="F18" s="166"/>
      <c r="G18" s="166"/>
      <c r="H18" s="223"/>
      <c r="I18" s="225"/>
    </row>
    <row r="19" customFormat="false" ht="20.1" hidden="false" customHeight="true" outlineLevel="0" collapsed="false">
      <c r="A19" s="166"/>
      <c r="B19" s="166"/>
      <c r="C19" s="166"/>
      <c r="D19" s="166"/>
      <c r="E19" s="226"/>
      <c r="F19" s="166"/>
      <c r="G19" s="166"/>
      <c r="H19" s="223"/>
      <c r="I19" s="225"/>
    </row>
    <row r="20" customFormat="false" ht="20.1" hidden="false" customHeight="true" outlineLevel="0" collapsed="false">
      <c r="A20" s="166"/>
      <c r="B20" s="166"/>
      <c r="C20" s="166"/>
      <c r="D20" s="166"/>
      <c r="E20" s="167"/>
      <c r="F20" s="166"/>
      <c r="G20" s="166"/>
      <c r="H20" s="223"/>
      <c r="I20" s="225"/>
    </row>
    <row r="21" customFormat="false" ht="20.1" hidden="false" customHeight="true" outlineLevel="0" collapsed="false">
      <c r="A21" s="167"/>
      <c r="B21" s="167"/>
      <c r="C21" s="167"/>
      <c r="D21" s="167"/>
      <c r="E21" s="167"/>
      <c r="F21" s="166"/>
      <c r="G21" s="166"/>
      <c r="H21" s="223"/>
      <c r="I21" s="225"/>
    </row>
    <row r="22" customFormat="false" ht="20.1" hidden="false" customHeight="true" outlineLevel="0" collapsed="false">
      <c r="A22" s="223"/>
      <c r="B22" s="223"/>
      <c r="C22" s="223"/>
      <c r="D22" s="223"/>
      <c r="E22" s="227"/>
      <c r="F22" s="223"/>
      <c r="G22" s="223"/>
      <c r="H22" s="223"/>
      <c r="I22" s="225"/>
    </row>
    <row r="23" customFormat="false" ht="20.1" hidden="false" customHeight="true" outlineLevel="0" collapsed="false">
      <c r="A23" s="223"/>
      <c r="B23" s="223"/>
      <c r="C23" s="223"/>
      <c r="D23" s="223"/>
      <c r="E23" s="227"/>
      <c r="F23" s="223"/>
      <c r="G23" s="223"/>
      <c r="H23" s="223"/>
      <c r="I23" s="225"/>
    </row>
    <row r="24" customFormat="false" ht="20.1" hidden="false" customHeight="true" outlineLevel="0" collapsed="false">
      <c r="A24" s="223"/>
      <c r="B24" s="223"/>
      <c r="C24" s="223"/>
      <c r="D24" s="223"/>
      <c r="E24" s="227"/>
      <c r="F24" s="223"/>
      <c r="G24" s="223"/>
      <c r="H24" s="223"/>
      <c r="I24" s="225"/>
    </row>
    <row r="25" customFormat="false" ht="20.1" hidden="false" customHeight="true" outlineLevel="0" collapsed="false">
      <c r="A25" s="223"/>
      <c r="B25" s="223"/>
      <c r="C25" s="223"/>
      <c r="D25" s="223"/>
      <c r="E25" s="227"/>
      <c r="F25" s="223"/>
      <c r="G25" s="223"/>
      <c r="H25" s="223"/>
      <c r="I25" s="225"/>
    </row>
    <row r="26" customFormat="false" ht="20.1" hidden="false" customHeight="true" outlineLevel="0" collapsed="false">
      <c r="A26" s="225"/>
      <c r="B26" s="225"/>
      <c r="C26" s="225"/>
      <c r="D26" s="225"/>
      <c r="E26" s="228"/>
      <c r="F26" s="225"/>
      <c r="G26" s="225"/>
      <c r="H26" s="225"/>
      <c r="I26" s="225"/>
    </row>
    <row r="27" customFormat="false" ht="20.1" hidden="false" customHeight="true" outlineLevel="0" collapsed="false">
      <c r="A27" s="225"/>
      <c r="B27" s="225"/>
      <c r="C27" s="225"/>
      <c r="D27" s="225"/>
      <c r="E27" s="228"/>
      <c r="F27" s="225"/>
      <c r="G27" s="225"/>
      <c r="H27" s="225"/>
      <c r="I27" s="225"/>
    </row>
    <row r="28" customFormat="false" ht="20.1" hidden="false" customHeight="true" outlineLevel="0" collapsed="false">
      <c r="A28" s="225"/>
      <c r="B28" s="225"/>
      <c r="C28" s="225"/>
      <c r="D28" s="225"/>
      <c r="E28" s="228"/>
      <c r="F28" s="225"/>
      <c r="G28" s="225"/>
      <c r="H28" s="225"/>
      <c r="I28" s="225"/>
    </row>
    <row r="29" customFormat="false" ht="20.1" hidden="false" customHeight="true" outlineLevel="0" collapsed="false">
      <c r="A29" s="225"/>
      <c r="B29" s="225"/>
      <c r="C29" s="225"/>
      <c r="D29" s="225"/>
      <c r="E29" s="228"/>
      <c r="F29" s="225"/>
      <c r="G29" s="225"/>
      <c r="H29" s="225"/>
      <c r="I29" s="225"/>
    </row>
    <row r="30" customFormat="false" ht="20.1" hidden="false" customHeight="true" outlineLevel="0" collapsed="false">
      <c r="A30" s="225"/>
      <c r="B30" s="225"/>
      <c r="C30" s="225"/>
      <c r="D30" s="225"/>
      <c r="E30" s="228"/>
      <c r="F30" s="225"/>
      <c r="G30" s="225"/>
      <c r="H30" s="225"/>
      <c r="I30" s="225"/>
    </row>
    <row r="31" customFormat="false" ht="20.1" hidden="false" customHeight="true" outlineLevel="0" collapsed="false">
      <c r="A31" s="225"/>
      <c r="B31" s="225"/>
      <c r="C31" s="225"/>
      <c r="D31" s="225"/>
      <c r="E31" s="228"/>
      <c r="F31" s="225"/>
      <c r="G31" s="225"/>
      <c r="H31" s="225"/>
      <c r="I31" s="2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9" t="s">
        <v>374</v>
      </c>
      <c r="B1" s="149"/>
      <c r="C1" s="149"/>
    </row>
    <row r="2" customFormat="false" ht="20.1" hidden="false" customHeight="true" outlineLevel="0" collapsed="false">
      <c r="A2" s="57"/>
      <c r="B2" s="58"/>
      <c r="C2" s="58"/>
      <c r="D2" s="58"/>
      <c r="E2" s="58"/>
      <c r="F2" s="58"/>
      <c r="G2" s="58"/>
      <c r="H2" s="150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</row>
    <row r="3" customFormat="false" ht="20.1" hidden="false" customHeight="true" outlineLevel="0" collapsed="false">
      <c r="A3" s="11" t="s">
        <v>375</v>
      </c>
      <c r="B3" s="11"/>
      <c r="C3" s="11"/>
      <c r="D3" s="11"/>
      <c r="E3" s="11"/>
      <c r="F3" s="11"/>
      <c r="G3" s="11"/>
      <c r="H3" s="11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</row>
    <row r="4" customFormat="false" ht="20.1" hidden="false" customHeight="true" outlineLevel="0" collapsed="false">
      <c r="A4" s="62"/>
      <c r="B4" s="62"/>
      <c r="C4" s="62"/>
      <c r="D4" s="62"/>
      <c r="E4" s="62"/>
      <c r="F4" s="158"/>
      <c r="G4" s="158"/>
      <c r="H4" s="14" t="s">
        <v>5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customFormat="false" ht="20.1" hidden="false" customHeight="true" outlineLevel="0" collapsed="false">
      <c r="A5" s="190" t="s">
        <v>58</v>
      </c>
      <c r="B5" s="190"/>
      <c r="C5" s="190"/>
      <c r="D5" s="190"/>
      <c r="E5" s="190"/>
      <c r="F5" s="191" t="s">
        <v>376</v>
      </c>
      <c r="G5" s="191"/>
      <c r="H5" s="191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20.1" hidden="false" customHeight="true" outlineLevel="0" collapsed="false">
      <c r="A6" s="192" t="s">
        <v>69</v>
      </c>
      <c r="B6" s="192"/>
      <c r="C6" s="192"/>
      <c r="D6" s="193" t="s">
        <v>70</v>
      </c>
      <c r="E6" s="194" t="s">
        <v>135</v>
      </c>
      <c r="F6" s="195" t="s">
        <v>59</v>
      </c>
      <c r="G6" s="195" t="s">
        <v>131</v>
      </c>
      <c r="H6" s="196" t="s">
        <v>132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</row>
    <row r="7" customFormat="false" ht="20.1" hidden="false" customHeight="true" outlineLevel="0" collapsed="false">
      <c r="A7" s="197" t="s">
        <v>79</v>
      </c>
      <c r="B7" s="198" t="s">
        <v>80</v>
      </c>
      <c r="C7" s="199" t="s">
        <v>81</v>
      </c>
      <c r="D7" s="193"/>
      <c r="E7" s="194"/>
      <c r="F7" s="195"/>
      <c r="G7" s="195"/>
      <c r="H7" s="196"/>
      <c r="I7" s="200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4.6" hidden="false" customHeight="true" outlineLevel="0" collapsed="false">
      <c r="A8" s="201"/>
      <c r="B8" s="201"/>
      <c r="C8" s="201"/>
      <c r="D8" s="201"/>
      <c r="E8" s="201"/>
      <c r="F8" s="202"/>
      <c r="G8" s="203"/>
      <c r="H8" s="202"/>
      <c r="I8" s="200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</row>
    <row r="9" customFormat="false" ht="24.6" hidden="false" customHeight="true" outlineLevel="0" collapsed="false">
      <c r="A9" s="201"/>
      <c r="B9" s="201"/>
      <c r="C9" s="201"/>
      <c r="D9" s="201"/>
      <c r="E9" s="201"/>
      <c r="F9" s="202"/>
      <c r="G9" s="203"/>
      <c r="H9" s="202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</row>
    <row r="10" customFormat="false" ht="24.6" hidden="false" customHeight="true" outlineLevel="0" collapsed="false">
      <c r="A10" s="201"/>
      <c r="B10" s="201"/>
      <c r="C10" s="201"/>
      <c r="D10" s="201"/>
      <c r="E10" s="201"/>
      <c r="F10" s="202"/>
      <c r="G10" s="203"/>
      <c r="H10" s="202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</row>
    <row r="11" customFormat="false" ht="24.6" hidden="false" customHeight="true" outlineLevel="0" collapsed="false">
      <c r="A11" s="201"/>
      <c r="B11" s="201"/>
      <c r="C11" s="201"/>
      <c r="D11" s="201"/>
      <c r="E11" s="201"/>
      <c r="F11" s="202"/>
      <c r="G11" s="203"/>
      <c r="H11" s="202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</row>
    <row r="12" customFormat="false" ht="24.6" hidden="false" customHeight="true" outlineLevel="0" collapsed="false">
      <c r="A12" s="201"/>
      <c r="B12" s="201"/>
      <c r="C12" s="201"/>
      <c r="D12" s="201"/>
      <c r="E12" s="201"/>
      <c r="F12" s="202"/>
      <c r="G12" s="203"/>
      <c r="H12" s="202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</row>
    <row r="13" customFormat="false" ht="24.6" hidden="false" customHeight="true" outlineLevel="0" collapsed="false">
      <c r="A13" s="201"/>
      <c r="B13" s="201"/>
      <c r="C13" s="201"/>
      <c r="D13" s="201"/>
      <c r="E13" s="201"/>
      <c r="F13" s="202"/>
      <c r="G13" s="203"/>
      <c r="H13" s="202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</row>
    <row r="14" customFormat="false" ht="24.6" hidden="false" customHeight="true" outlineLevel="0" collapsed="false">
      <c r="A14" s="201"/>
      <c r="B14" s="201"/>
      <c r="C14" s="201"/>
      <c r="D14" s="201"/>
      <c r="E14" s="201"/>
      <c r="F14" s="202"/>
      <c r="G14" s="203"/>
      <c r="H14" s="202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</row>
    <row r="15" customFormat="false" ht="24.6" hidden="false" customHeight="true" outlineLevel="0" collapsed="false">
      <c r="A15" s="201"/>
      <c r="B15" s="201"/>
      <c r="C15" s="201"/>
      <c r="D15" s="201"/>
      <c r="E15" s="201"/>
      <c r="F15" s="202"/>
      <c r="G15" s="203"/>
      <c r="H15" s="202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</row>
    <row r="16" customFormat="false" ht="24.6" hidden="false" customHeight="true" outlineLevel="0" collapsed="false">
      <c r="A16" s="201"/>
      <c r="B16" s="201"/>
      <c r="C16" s="201"/>
      <c r="D16" s="201"/>
      <c r="E16" s="201"/>
      <c r="F16" s="202"/>
      <c r="G16" s="203"/>
      <c r="H16" s="202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</row>
    <row r="17" customFormat="false" ht="24.6" hidden="false" customHeight="true" outlineLevel="0" collapsed="false">
      <c r="A17" s="201"/>
      <c r="B17" s="201"/>
      <c r="C17" s="201"/>
      <c r="D17" s="201"/>
      <c r="E17" s="201"/>
      <c r="F17" s="202"/>
      <c r="G17" s="203"/>
      <c r="H17" s="202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</row>
    <row r="18" customFormat="false" ht="24.6" hidden="false" customHeight="true" outlineLevel="0" collapsed="false">
      <c r="A18" s="201"/>
      <c r="B18" s="201"/>
      <c r="C18" s="201"/>
      <c r="D18" s="201"/>
      <c r="E18" s="201"/>
      <c r="F18" s="202"/>
      <c r="G18" s="203"/>
      <c r="H18" s="202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</row>
    <row r="19" customFormat="false" ht="24.6" hidden="false" customHeight="true" outlineLevel="0" collapsed="false">
      <c r="A19" s="201"/>
      <c r="B19" s="201"/>
      <c r="C19" s="201"/>
      <c r="D19" s="201"/>
      <c r="E19" s="201"/>
      <c r="F19" s="202"/>
      <c r="G19" s="203"/>
      <c r="H19" s="202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</row>
    <row r="20" customFormat="false" ht="24.6" hidden="false" customHeight="true" outlineLevel="0" collapsed="false">
      <c r="A20" s="201"/>
      <c r="B20" s="201"/>
      <c r="C20" s="201"/>
      <c r="D20" s="201"/>
      <c r="E20" s="201"/>
      <c r="F20" s="202"/>
      <c r="G20" s="203"/>
      <c r="H20" s="202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</row>
    <row r="21" customFormat="false" ht="24.6" hidden="false" customHeight="true" outlineLevel="0" collapsed="false">
      <c r="A21" s="201"/>
      <c r="B21" s="201"/>
      <c r="C21" s="201"/>
      <c r="D21" s="201"/>
      <c r="E21" s="201"/>
      <c r="F21" s="202"/>
      <c r="G21" s="203"/>
      <c r="H21" s="202"/>
      <c r="I21" s="205"/>
      <c r="J21" s="206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</row>
    <row r="22" customFormat="false" ht="24.6" hidden="false" customHeight="true" outlineLevel="0" collapsed="false">
      <c r="A22" s="201"/>
      <c r="B22" s="201"/>
      <c r="C22" s="201"/>
      <c r="D22" s="201"/>
      <c r="E22" s="201"/>
      <c r="F22" s="202"/>
      <c r="G22" s="203"/>
      <c r="H22" s="202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</row>
    <row r="23" customFormat="false" ht="24.6" hidden="false" customHeight="true" outlineLevel="0" collapsed="false">
      <c r="A23" s="201"/>
      <c r="B23" s="201"/>
      <c r="C23" s="201"/>
      <c r="D23" s="201"/>
      <c r="E23" s="201"/>
      <c r="F23" s="202"/>
      <c r="G23" s="203"/>
      <c r="H23" s="202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</row>
    <row r="24" customFormat="false" ht="24.6" hidden="false" customHeight="true" outlineLevel="0" collapsed="false">
      <c r="A24" s="201"/>
      <c r="B24" s="201"/>
      <c r="C24" s="201"/>
      <c r="D24" s="201"/>
      <c r="E24" s="201"/>
      <c r="F24" s="202"/>
      <c r="G24" s="203"/>
      <c r="H24" s="202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</row>
    <row r="25" customFormat="false" ht="20.1" hidden="false" customHeight="true" outlineLevel="0" collapsed="false">
      <c r="A25" s="205"/>
      <c r="B25" s="205"/>
      <c r="C25" s="205"/>
      <c r="D25" s="207"/>
      <c r="E25" s="207"/>
      <c r="F25" s="207"/>
      <c r="G25" s="207"/>
      <c r="H25" s="207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</row>
    <row r="26" customFormat="false" ht="20.1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7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</row>
    <row r="27" customFormat="false" ht="20.1" hidden="false" customHeight="true" outlineLevel="0" collapsed="false">
      <c r="A27" s="205"/>
      <c r="B27" s="205"/>
      <c r="C27" s="205"/>
      <c r="D27" s="207"/>
      <c r="E27" s="207"/>
      <c r="F27" s="207"/>
      <c r="G27" s="207"/>
      <c r="H27" s="207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</row>
    <row r="28" customFormat="false" ht="20.1" hidden="false" customHeight="true" outlineLevel="0" collapsed="false">
      <c r="A28" s="205"/>
      <c r="B28" s="205"/>
      <c r="C28" s="205"/>
      <c r="D28" s="207"/>
      <c r="E28" s="207"/>
      <c r="F28" s="207"/>
      <c r="G28" s="207"/>
      <c r="H28" s="207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</row>
    <row r="29" customFormat="false" ht="20.1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7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</row>
    <row r="30" customFormat="false" ht="20.1" hidden="false" customHeight="true" outlineLevel="0" collapsed="false">
      <c r="A30" s="205"/>
      <c r="B30" s="205"/>
      <c r="C30" s="205"/>
      <c r="D30" s="207"/>
      <c r="E30" s="207"/>
      <c r="F30" s="207"/>
      <c r="G30" s="207"/>
      <c r="H30" s="207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  <c r="HV30" s="205"/>
      <c r="HW30" s="205"/>
      <c r="HX30" s="205"/>
      <c r="HY30" s="205"/>
      <c r="HZ30" s="205"/>
      <c r="IA30" s="205"/>
      <c r="IB30" s="205"/>
      <c r="IC30" s="205"/>
      <c r="ID30" s="205"/>
      <c r="IE30" s="205"/>
      <c r="IF30" s="205"/>
      <c r="IG30" s="205"/>
      <c r="IH30" s="205"/>
      <c r="II30" s="205"/>
      <c r="IJ30" s="205"/>
      <c r="IK30" s="205"/>
    </row>
    <row r="31" customFormat="false" ht="20.1" hidden="false" customHeight="true" outlineLevel="0" collapsed="false">
      <c r="A31" s="205"/>
      <c r="B31" s="205"/>
      <c r="C31" s="205"/>
      <c r="D31" s="207"/>
      <c r="E31" s="207"/>
      <c r="F31" s="207"/>
      <c r="G31" s="207"/>
      <c r="H31" s="207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  <c r="HQ31" s="205"/>
      <c r="HR31" s="205"/>
      <c r="HS31" s="205"/>
      <c r="HT31" s="205"/>
      <c r="HU31" s="205"/>
      <c r="HV31" s="205"/>
      <c r="HW31" s="205"/>
      <c r="HX31" s="205"/>
      <c r="HY31" s="205"/>
      <c r="HZ31" s="205"/>
      <c r="IA31" s="205"/>
      <c r="IB31" s="205"/>
      <c r="IC31" s="205"/>
      <c r="ID31" s="205"/>
      <c r="IE31" s="205"/>
      <c r="IF31" s="205"/>
      <c r="IG31" s="205"/>
      <c r="IH31" s="205"/>
      <c r="II31" s="205"/>
      <c r="IJ31" s="205"/>
      <c r="IK31" s="205"/>
    </row>
    <row r="32" customFormat="false" ht="20.1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7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  <c r="HY32" s="205"/>
      <c r="HZ32" s="205"/>
      <c r="IA32" s="205"/>
      <c r="IB32" s="205"/>
      <c r="IC32" s="205"/>
      <c r="ID32" s="205"/>
      <c r="IE32" s="205"/>
      <c r="IF32" s="205"/>
      <c r="IG32" s="205"/>
      <c r="IH32" s="205"/>
      <c r="II32" s="205"/>
      <c r="IJ32" s="205"/>
      <c r="IK32" s="205"/>
    </row>
    <row r="33" customFormat="false" ht="20.1" hidden="false" customHeight="true" outlineLevel="0" collapsed="false">
      <c r="A33" s="205"/>
      <c r="B33" s="205"/>
      <c r="C33" s="205"/>
      <c r="D33" s="205"/>
      <c r="E33" s="208"/>
      <c r="F33" s="208"/>
      <c r="G33" s="208"/>
      <c r="H33" s="207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</row>
    <row r="34" customFormat="false" ht="20.1" hidden="false" customHeight="true" outlineLevel="0" collapsed="false">
      <c r="A34" s="205"/>
      <c r="B34" s="205"/>
      <c r="C34" s="205"/>
      <c r="D34" s="205"/>
      <c r="E34" s="208"/>
      <c r="F34" s="208"/>
      <c r="G34" s="208"/>
      <c r="H34" s="207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</row>
    <row r="35" customFormat="false" ht="20.1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7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</row>
    <row r="36" customFormat="false" ht="20.1" hidden="false" customHeight="true" outlineLevel="0" collapsed="false">
      <c r="A36" s="205"/>
      <c r="B36" s="205"/>
      <c r="C36" s="205"/>
      <c r="D36" s="205"/>
      <c r="E36" s="209"/>
      <c r="F36" s="209"/>
      <c r="G36" s="209"/>
      <c r="H36" s="207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</row>
    <row r="37" customFormat="false" ht="20.1" hidden="false" customHeight="true" outlineLevel="0" collapsed="false">
      <c r="A37" s="66"/>
      <c r="B37" s="66"/>
      <c r="C37" s="66"/>
      <c r="D37" s="66"/>
      <c r="E37" s="210"/>
      <c r="F37" s="210"/>
      <c r="G37" s="210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212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66"/>
      <c r="G39" s="66"/>
      <c r="H39" s="212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</row>
    <row r="40" customFormat="false" ht="20.1" hidden="false" customHeight="true" outlineLevel="0" collapsed="false">
      <c r="A40" s="204"/>
      <c r="B40" s="204"/>
      <c r="C40" s="204"/>
      <c r="D40" s="204"/>
      <c r="E40" s="204"/>
      <c r="F40" s="66"/>
      <c r="G40" s="66"/>
      <c r="H40" s="212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</row>
    <row r="41" customFormat="false" ht="20.1" hidden="false" customHeight="true" outlineLevel="0" collapsed="false">
      <c r="A41" s="204"/>
      <c r="B41" s="204"/>
      <c r="C41" s="204"/>
      <c r="D41" s="204"/>
      <c r="E41" s="204"/>
      <c r="F41" s="66"/>
      <c r="G41" s="66"/>
      <c r="H41" s="212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</row>
    <row r="42" customFormat="false" ht="20.1" hidden="false" customHeight="true" outlineLevel="0" collapsed="false">
      <c r="A42" s="204"/>
      <c r="B42" s="204"/>
      <c r="C42" s="204"/>
      <c r="D42" s="204"/>
      <c r="E42" s="204"/>
      <c r="F42" s="66"/>
      <c r="G42" s="66"/>
      <c r="H42" s="212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</row>
    <row r="43" customFormat="false" ht="20.1" hidden="false" customHeight="true" outlineLevel="0" collapsed="false">
      <c r="A43" s="204"/>
      <c r="B43" s="204"/>
      <c r="C43" s="204"/>
      <c r="D43" s="204"/>
      <c r="E43" s="204"/>
      <c r="F43" s="66"/>
      <c r="G43" s="66"/>
      <c r="H43" s="212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</row>
    <row r="44" customFormat="false" ht="20.1" hidden="false" customHeight="true" outlineLevel="0" collapsed="false">
      <c r="A44" s="204"/>
      <c r="B44" s="204"/>
      <c r="C44" s="204"/>
      <c r="D44" s="204"/>
      <c r="E44" s="204"/>
      <c r="F44" s="66"/>
      <c r="G44" s="66"/>
      <c r="H44" s="212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</row>
    <row r="45" customFormat="false" ht="20.1" hidden="false" customHeight="true" outlineLevel="0" collapsed="false">
      <c r="A45" s="204"/>
      <c r="B45" s="204"/>
      <c r="C45" s="204"/>
      <c r="D45" s="204"/>
      <c r="E45" s="204"/>
      <c r="F45" s="66"/>
      <c r="G45" s="66"/>
      <c r="H45" s="212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</row>
    <row r="46" customFormat="false" ht="20.1" hidden="false" customHeight="true" outlineLevel="0" collapsed="false">
      <c r="A46" s="204"/>
      <c r="B46" s="204"/>
      <c r="C46" s="204"/>
      <c r="D46" s="204"/>
      <c r="E46" s="204"/>
      <c r="F46" s="66"/>
      <c r="G46" s="66"/>
      <c r="H46" s="212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</row>
    <row r="47" customFormat="false" ht="20.1" hidden="false" customHeight="true" outlineLevel="0" collapsed="false">
      <c r="A47" s="204"/>
      <c r="B47" s="204"/>
      <c r="C47" s="204"/>
      <c r="D47" s="204"/>
      <c r="E47" s="204"/>
      <c r="F47" s="66"/>
      <c r="G47" s="66"/>
      <c r="H47" s="212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  <c r="HN47" s="204"/>
      <c r="HO47" s="204"/>
      <c r="HP47" s="204"/>
      <c r="HQ47" s="204"/>
      <c r="HR47" s="204"/>
      <c r="HS47" s="204"/>
      <c r="HT47" s="204"/>
      <c r="HU47" s="204"/>
      <c r="HV47" s="204"/>
      <c r="HW47" s="204"/>
      <c r="HX47" s="204"/>
      <c r="HY47" s="204"/>
      <c r="HZ47" s="204"/>
      <c r="IA47" s="204"/>
      <c r="IB47" s="204"/>
      <c r="IC47" s="204"/>
      <c r="ID47" s="204"/>
      <c r="IE47" s="204"/>
      <c r="IF47" s="204"/>
      <c r="IG47" s="204"/>
      <c r="IH47" s="204"/>
      <c r="II47" s="204"/>
      <c r="IJ47" s="204"/>
      <c r="IK47" s="204"/>
    </row>
    <row r="48" customFormat="false" ht="20.1" hidden="false" customHeight="true" outlineLevel="0" collapsed="false">
      <c r="A48" s="204"/>
      <c r="B48" s="204"/>
      <c r="C48" s="204"/>
      <c r="D48" s="204"/>
      <c r="E48" s="204"/>
      <c r="F48" s="66"/>
      <c r="G48" s="66"/>
      <c r="H48" s="212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</row>
    <row r="49" customFormat="false" ht="20.1" hidden="false" customHeight="true" outlineLevel="0" collapsed="false">
      <c r="A49" s="204"/>
      <c r="B49" s="204"/>
      <c r="C49" s="204"/>
      <c r="D49" s="204"/>
      <c r="E49" s="204"/>
      <c r="F49" s="66"/>
      <c r="G49" s="66"/>
      <c r="H49" s="212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43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C44" activeCellId="0" sqref="C4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0.99"/>
    <col collapsed="false" customWidth="true" hidden="false" outlineLevel="0" max="3" min="3" style="1" width="31.24"/>
    <col collapsed="false" customWidth="true" hidden="false" outlineLevel="0" max="4" min="4" style="1" width="19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7" customFormat="true" ht="25.9" hidden="false" customHeight="true" outlineLevel="0" collapsed="false">
      <c r="A5" s="15" t="s">
        <v>6</v>
      </c>
      <c r="B5" s="15"/>
      <c r="C5" s="16" t="s">
        <v>7</v>
      </c>
      <c r="D5" s="16"/>
    </row>
    <row r="6" s="17" customFormat="true" ht="25.9" hidden="false" customHeight="true" outlineLevel="0" collapsed="false">
      <c r="A6" s="18" t="s">
        <v>8</v>
      </c>
      <c r="B6" s="19" t="s">
        <v>9</v>
      </c>
      <c r="C6" s="20" t="s">
        <v>10</v>
      </c>
      <c r="D6" s="21" t="s">
        <v>9</v>
      </c>
    </row>
    <row r="7" s="17" customFormat="true" ht="25.9" hidden="false" customHeight="true" outlineLevel="0" collapsed="false">
      <c r="A7" s="22"/>
      <c r="B7" s="23"/>
      <c r="C7" s="24" t="s">
        <v>11</v>
      </c>
      <c r="D7" s="25" t="n">
        <v>548.18</v>
      </c>
    </row>
    <row r="8" s="17" customFormat="true" ht="25.9" hidden="false" customHeight="true" outlineLevel="0" collapsed="false">
      <c r="A8" s="26" t="s">
        <v>12</v>
      </c>
      <c r="B8" s="27" t="n">
        <v>1048.4467</v>
      </c>
      <c r="C8" s="24" t="s">
        <v>13</v>
      </c>
      <c r="D8" s="28"/>
    </row>
    <row r="9" s="17" customFormat="true" ht="25.9" hidden="false" customHeight="true" outlineLevel="0" collapsed="false">
      <c r="A9" s="26" t="s">
        <v>14</v>
      </c>
      <c r="B9" s="29"/>
      <c r="C9" s="24" t="s">
        <v>15</v>
      </c>
      <c r="D9" s="28"/>
    </row>
    <row r="10" s="17" customFormat="true" ht="25.9" hidden="false" customHeight="true" outlineLevel="0" collapsed="false">
      <c r="A10" s="26" t="s">
        <v>16</v>
      </c>
      <c r="B10" s="30"/>
      <c r="C10" s="24" t="s">
        <v>17</v>
      </c>
      <c r="D10" s="28"/>
    </row>
    <row r="11" s="17" customFormat="true" ht="25.9" hidden="false" customHeight="true" outlineLevel="0" collapsed="false">
      <c r="A11" s="26" t="s">
        <v>18</v>
      </c>
      <c r="B11" s="29"/>
      <c r="C11" s="24" t="s">
        <v>19</v>
      </c>
      <c r="D11" s="28"/>
    </row>
    <row r="12" s="17" customFormat="true" ht="25.9" hidden="false" customHeight="true" outlineLevel="0" collapsed="false">
      <c r="A12" s="26" t="s">
        <v>20</v>
      </c>
      <c r="B12" s="30"/>
      <c r="C12" s="24" t="s">
        <v>21</v>
      </c>
      <c r="D12" s="28"/>
    </row>
    <row r="13" s="17" customFormat="true" ht="25.9" hidden="false" customHeight="true" outlineLevel="0" collapsed="false">
      <c r="A13" s="26" t="s">
        <v>22</v>
      </c>
      <c r="B13" s="31"/>
      <c r="C13" s="24" t="s">
        <v>23</v>
      </c>
      <c r="D13" s="28"/>
    </row>
    <row r="14" s="17" customFormat="true" ht="25.9" hidden="false" customHeight="true" outlineLevel="0" collapsed="false">
      <c r="A14" s="26" t="s">
        <v>24</v>
      </c>
      <c r="B14" s="29"/>
      <c r="C14" s="24" t="s">
        <v>25</v>
      </c>
      <c r="D14" s="25" t="n">
        <v>63.27</v>
      </c>
    </row>
    <row r="15" s="17" customFormat="true" ht="25.9" hidden="false" customHeight="true" outlineLevel="0" collapsed="false">
      <c r="A15" s="26"/>
      <c r="B15" s="32"/>
      <c r="C15" s="24" t="s">
        <v>26</v>
      </c>
      <c r="D15" s="28"/>
    </row>
    <row r="16" s="17" customFormat="true" ht="25.9" hidden="false" customHeight="true" outlineLevel="0" collapsed="false">
      <c r="A16" s="26"/>
      <c r="B16" s="33"/>
      <c r="C16" s="24" t="s">
        <v>27</v>
      </c>
      <c r="D16" s="25" t="n">
        <v>38.5217</v>
      </c>
      <c r="G16" s="34" t="s">
        <v>28</v>
      </c>
    </row>
    <row r="17" s="17" customFormat="true" ht="25.9" hidden="false" customHeight="true" outlineLevel="0" collapsed="false">
      <c r="A17" s="26"/>
      <c r="B17" s="35"/>
      <c r="C17" s="24" t="s">
        <v>29</v>
      </c>
      <c r="D17" s="28"/>
    </row>
    <row r="18" s="17" customFormat="true" ht="25.9" hidden="false" customHeight="true" outlineLevel="0" collapsed="false">
      <c r="A18" s="26"/>
      <c r="B18" s="32"/>
      <c r="C18" s="24" t="s">
        <v>30</v>
      </c>
      <c r="D18" s="25" t="n">
        <v>30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</row>
    <row r="19" s="17" customFormat="true" ht="25.9" hidden="false" customHeight="true" outlineLevel="0" collapsed="false">
      <c r="A19" s="26"/>
      <c r="B19" s="25"/>
      <c r="C19" s="24" t="s">
        <v>31</v>
      </c>
      <c r="D19" s="25" t="n">
        <v>321.021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s="17" customFormat="true" ht="20.25" hidden="false" customHeight="true" outlineLevel="0" collapsed="false">
      <c r="A20" s="26"/>
      <c r="B20" s="33"/>
      <c r="C20" s="26" t="s">
        <v>32</v>
      </c>
      <c r="D20" s="28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s="17" customFormat="true" ht="20.25" hidden="false" customHeight="true" outlineLevel="0" collapsed="false">
      <c r="A21" s="26"/>
      <c r="B21" s="32"/>
      <c r="C21" s="26" t="s">
        <v>33</v>
      </c>
      <c r="D21" s="28"/>
    </row>
    <row r="22" s="17" customFormat="true" ht="20.25" hidden="false" customHeight="true" outlineLevel="0" collapsed="false">
      <c r="A22" s="26"/>
      <c r="B22" s="25"/>
      <c r="C22" s="26" t="s">
        <v>34</v>
      </c>
      <c r="D22" s="28"/>
    </row>
    <row r="23" s="17" customFormat="true" ht="20.25" hidden="false" customHeight="true" outlineLevel="0" collapsed="false">
      <c r="A23" s="26"/>
      <c r="B23" s="33"/>
      <c r="C23" s="26" t="s">
        <v>35</v>
      </c>
      <c r="D23" s="28"/>
    </row>
    <row r="24" s="17" customFormat="true" ht="20.25" hidden="false" customHeight="true" outlineLevel="0" collapsed="false">
      <c r="A24" s="22"/>
      <c r="B24" s="37"/>
      <c r="C24" s="26" t="s">
        <v>36</v>
      </c>
      <c r="D24" s="28"/>
    </row>
    <row r="25" s="17" customFormat="true" ht="20.25" hidden="false" customHeight="true" outlineLevel="0" collapsed="false">
      <c r="A25" s="22"/>
      <c r="B25" s="38"/>
      <c r="C25" s="26" t="s">
        <v>37</v>
      </c>
      <c r="D25" s="28"/>
    </row>
    <row r="26" s="17" customFormat="true" ht="20.25" hidden="false" customHeight="true" outlineLevel="0" collapsed="false">
      <c r="A26" s="22"/>
      <c r="B26" s="38"/>
      <c r="C26" s="26" t="s">
        <v>38</v>
      </c>
      <c r="D26" s="25" t="n">
        <v>47.454</v>
      </c>
    </row>
    <row r="27" s="17" customFormat="true" ht="20.25" hidden="false" customHeight="true" outlineLevel="0" collapsed="false">
      <c r="A27" s="22"/>
      <c r="B27" s="38"/>
      <c r="C27" s="26" t="s">
        <v>39</v>
      </c>
      <c r="D27" s="28"/>
    </row>
    <row r="28" s="17" customFormat="true" ht="20.25" hidden="false" customHeight="true" outlineLevel="0" collapsed="false">
      <c r="A28" s="22"/>
      <c r="B28" s="38"/>
      <c r="C28" s="26" t="s">
        <v>40</v>
      </c>
      <c r="D28" s="28"/>
    </row>
    <row r="29" s="17" customFormat="true" ht="20.25" hidden="false" customHeight="true" outlineLevel="0" collapsed="false">
      <c r="A29" s="22"/>
      <c r="B29" s="38"/>
      <c r="C29" s="26" t="s">
        <v>41</v>
      </c>
      <c r="D29" s="39"/>
    </row>
    <row r="30" s="17" customFormat="true" ht="20.25" hidden="false" customHeight="true" outlineLevel="0" collapsed="false">
      <c r="A30" s="22"/>
      <c r="B30" s="38"/>
      <c r="C30" s="26" t="s">
        <v>42</v>
      </c>
      <c r="D30" s="40"/>
    </row>
    <row r="31" s="17" customFormat="true" ht="20.25" hidden="false" customHeight="true" outlineLevel="0" collapsed="false">
      <c r="A31" s="22"/>
      <c r="B31" s="38"/>
      <c r="C31" s="26" t="s">
        <v>43</v>
      </c>
      <c r="D31" s="28"/>
    </row>
    <row r="32" s="17" customFormat="true" ht="20.25" hidden="false" customHeight="true" outlineLevel="0" collapsed="false">
      <c r="A32" s="22"/>
      <c r="B32" s="38"/>
      <c r="C32" s="26" t="s">
        <v>44</v>
      </c>
      <c r="D32" s="28"/>
    </row>
    <row r="33" s="17" customFormat="true" ht="20.25" hidden="false" customHeight="true" outlineLevel="0" collapsed="false">
      <c r="A33" s="22"/>
      <c r="B33" s="41"/>
      <c r="C33" s="26" t="s">
        <v>45</v>
      </c>
      <c r="D33" s="39"/>
    </row>
    <row r="34" s="17" customFormat="true" ht="20.25" hidden="false" customHeight="true" outlineLevel="0" collapsed="false">
      <c r="A34" s="22"/>
      <c r="B34" s="41"/>
      <c r="C34" s="26" t="s">
        <v>46</v>
      </c>
      <c r="D34" s="40"/>
    </row>
    <row r="35" s="17" customFormat="true" ht="20.25" hidden="false" customHeight="true" outlineLevel="0" collapsed="false">
      <c r="A35" s="22"/>
      <c r="B35" s="41"/>
      <c r="C35" s="26" t="s">
        <v>47</v>
      </c>
      <c r="D35" s="28"/>
    </row>
    <row r="36" s="17" customFormat="true" ht="20.25" hidden="false" customHeight="true" outlineLevel="0" collapsed="false">
      <c r="A36" s="22"/>
      <c r="B36" s="41"/>
      <c r="C36" s="26" t="s">
        <v>48</v>
      </c>
      <c r="D36" s="39"/>
    </row>
    <row r="37" s="17" customFormat="true" ht="20.25" hidden="false" customHeight="true" outlineLevel="0" collapsed="false">
      <c r="A37" s="42" t="s">
        <v>49</v>
      </c>
      <c r="B37" s="38" t="n">
        <f aca="false">SUM(B8:B14)</f>
        <v>1048.4467</v>
      </c>
      <c r="C37" s="42" t="s">
        <v>50</v>
      </c>
      <c r="D37" s="43" t="n">
        <f aca="false">SUM(D7:D36)</f>
        <v>1048.4467</v>
      </c>
    </row>
    <row r="38" s="17" customFormat="true" ht="20.25" hidden="false" customHeight="true" outlineLevel="0" collapsed="false">
      <c r="A38" s="44" t="s">
        <v>51</v>
      </c>
      <c r="B38" s="45"/>
      <c r="C38" s="26"/>
      <c r="D38" s="29"/>
    </row>
    <row r="39" s="17" customFormat="true" ht="20.25" hidden="false" customHeight="true" outlineLevel="0" collapsed="false">
      <c r="A39" s="46" t="s">
        <v>52</v>
      </c>
      <c r="B39" s="47" t="n">
        <v>0</v>
      </c>
      <c r="C39" s="48" t="s">
        <v>53</v>
      </c>
      <c r="D39" s="49"/>
    </row>
    <row r="40" s="17" customFormat="true" ht="20.25" hidden="false" customHeight="true" outlineLevel="0" collapsed="false">
      <c r="A40" s="44"/>
      <c r="B40" s="50"/>
      <c r="C40" s="44"/>
      <c r="D40" s="51"/>
    </row>
    <row r="41" s="17" customFormat="true" ht="20.25" hidden="false" customHeight="true" outlineLevel="0" collapsed="false">
      <c r="A41" s="52" t="s">
        <v>54</v>
      </c>
      <c r="B41" s="53" t="n">
        <f aca="false">SUM(B37:B39)</f>
        <v>1048.4467</v>
      </c>
      <c r="C41" s="52" t="s">
        <v>55</v>
      </c>
      <c r="D41" s="54" t="n">
        <f aca="false">SUM(D37:D40)</f>
        <v>1048.4467</v>
      </c>
    </row>
    <row r="42" s="17" customFormat="true" ht="20.25" hidden="false" customHeight="true" outlineLevel="0" collapsed="false"/>
    <row r="43" s="17" customFormat="true" ht="20.2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7.03"/>
    <col collapsed="false" customWidth="true" hidden="false" outlineLevel="0" max="3" min="3" style="1" width="8.52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55" width="9.99"/>
    <col collapsed="false" customWidth="true" hidden="false" outlineLevel="0" max="10" min="7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56" t="s">
        <v>56</v>
      </c>
      <c r="B1" s="56"/>
      <c r="C1" s="56"/>
      <c r="D1" s="56"/>
    </row>
    <row r="2" customFormat="false" ht="20.1" hidden="false" customHeight="true" outlineLevel="0" collapsed="false">
      <c r="A2" s="57"/>
      <c r="B2" s="58"/>
      <c r="C2" s="58"/>
      <c r="D2" s="58"/>
      <c r="E2" s="58"/>
      <c r="F2" s="59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60"/>
      <c r="T2" s="61"/>
    </row>
    <row r="3" customFormat="false" ht="20.1" hidden="false" customHeight="true" outlineLevel="0" collapsed="false">
      <c r="A3" s="11" t="s">
        <v>5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62"/>
      <c r="B4" s="62"/>
      <c r="C4" s="62"/>
      <c r="D4" s="62"/>
      <c r="E4" s="62"/>
      <c r="F4" s="63"/>
      <c r="G4" s="64"/>
      <c r="H4" s="64"/>
      <c r="I4" s="64"/>
      <c r="J4" s="65"/>
      <c r="K4" s="65"/>
      <c r="L4" s="65"/>
      <c r="M4" s="65"/>
      <c r="N4" s="65"/>
      <c r="O4" s="65"/>
      <c r="P4" s="65"/>
      <c r="Q4" s="65"/>
      <c r="R4" s="65"/>
      <c r="S4" s="66"/>
      <c r="T4" s="14" t="s">
        <v>5</v>
      </c>
    </row>
    <row r="5" s="17" customFormat="true" ht="20.1" hidden="false" customHeight="true" outlineLevel="0" collapsed="false">
      <c r="A5" s="67" t="s">
        <v>58</v>
      </c>
      <c r="B5" s="67"/>
      <c r="C5" s="67"/>
      <c r="D5" s="67"/>
      <c r="E5" s="67"/>
      <c r="F5" s="68" t="s">
        <v>59</v>
      </c>
      <c r="G5" s="69" t="s">
        <v>60</v>
      </c>
      <c r="H5" s="70" t="s">
        <v>61</v>
      </c>
      <c r="I5" s="70" t="s">
        <v>62</v>
      </c>
      <c r="J5" s="70" t="s">
        <v>63</v>
      </c>
      <c r="K5" s="71" t="s">
        <v>64</v>
      </c>
      <c r="L5" s="71"/>
      <c r="M5" s="72" t="s">
        <v>65</v>
      </c>
      <c r="N5" s="73" t="s">
        <v>66</v>
      </c>
      <c r="O5" s="73"/>
      <c r="P5" s="73"/>
      <c r="Q5" s="73"/>
      <c r="R5" s="73"/>
      <c r="S5" s="70" t="s">
        <v>67</v>
      </c>
      <c r="T5" s="70" t="s">
        <v>68</v>
      </c>
    </row>
    <row r="6" s="17" customFormat="true" ht="20.1" hidden="false" customHeight="true" outlineLevel="0" collapsed="false">
      <c r="A6" s="74" t="s">
        <v>69</v>
      </c>
      <c r="B6" s="74"/>
      <c r="C6" s="74"/>
      <c r="D6" s="75" t="s">
        <v>70</v>
      </c>
      <c r="E6" s="75" t="s">
        <v>71</v>
      </c>
      <c r="F6" s="68"/>
      <c r="G6" s="69"/>
      <c r="H6" s="70"/>
      <c r="I6" s="70"/>
      <c r="J6" s="70"/>
      <c r="K6" s="76" t="s">
        <v>72</v>
      </c>
      <c r="L6" s="70" t="s">
        <v>73</v>
      </c>
      <c r="M6" s="72"/>
      <c r="N6" s="70" t="s">
        <v>74</v>
      </c>
      <c r="O6" s="70" t="s">
        <v>75</v>
      </c>
      <c r="P6" s="70" t="s">
        <v>76</v>
      </c>
      <c r="Q6" s="70" t="s">
        <v>77</v>
      </c>
      <c r="R6" s="70" t="s">
        <v>78</v>
      </c>
      <c r="S6" s="70"/>
      <c r="T6" s="70"/>
    </row>
    <row r="7" s="17" customFormat="true" ht="30.75" hidden="false" customHeight="true" outlineLevel="0" collapsed="false">
      <c r="A7" s="77" t="s">
        <v>79</v>
      </c>
      <c r="B7" s="78" t="s">
        <v>80</v>
      </c>
      <c r="C7" s="79" t="s">
        <v>81</v>
      </c>
      <c r="D7" s="75"/>
      <c r="E7" s="75"/>
      <c r="F7" s="68"/>
      <c r="G7" s="69"/>
      <c r="H7" s="70"/>
      <c r="I7" s="70"/>
      <c r="J7" s="70"/>
      <c r="K7" s="76"/>
      <c r="L7" s="70"/>
      <c r="M7" s="72"/>
      <c r="N7" s="70"/>
      <c r="O7" s="70"/>
      <c r="P7" s="70"/>
      <c r="Q7" s="70"/>
      <c r="R7" s="70"/>
      <c r="S7" s="70"/>
      <c r="T7" s="70"/>
    </row>
    <row r="8" s="17" customFormat="true" ht="23.45" hidden="false" customHeight="true" outlineLevel="0" collapsed="false">
      <c r="A8" s="80"/>
      <c r="B8" s="80"/>
      <c r="C8" s="81"/>
      <c r="D8" s="82"/>
      <c r="E8" s="83"/>
      <c r="F8" s="84" t="n">
        <v>1048.4467</v>
      </c>
      <c r="G8" s="84"/>
      <c r="H8" s="84" t="n">
        <v>1048.4467</v>
      </c>
      <c r="I8" s="84"/>
      <c r="J8" s="85"/>
      <c r="K8" s="86"/>
      <c r="L8" s="84"/>
      <c r="M8" s="85"/>
      <c r="N8" s="86"/>
      <c r="O8" s="84"/>
      <c r="P8" s="84"/>
      <c r="Q8" s="84"/>
      <c r="R8" s="85"/>
      <c r="S8" s="86"/>
      <c r="T8" s="85"/>
    </row>
    <row r="9" s="17" customFormat="true" ht="23.45" hidden="false" customHeight="true" outlineLevel="0" collapsed="false">
      <c r="A9" s="80" t="s">
        <v>82</v>
      </c>
      <c r="B9" s="80"/>
      <c r="C9" s="81"/>
      <c r="D9" s="82"/>
      <c r="E9" s="87" t="s">
        <v>83</v>
      </c>
      <c r="F9" s="84" t="n">
        <v>1048.4467</v>
      </c>
      <c r="G9" s="84"/>
      <c r="H9" s="84" t="n">
        <v>1048.4467</v>
      </c>
      <c r="I9" s="84"/>
      <c r="J9" s="85"/>
      <c r="K9" s="86"/>
      <c r="L9" s="84"/>
      <c r="M9" s="85"/>
      <c r="N9" s="86"/>
      <c r="O9" s="84"/>
      <c r="P9" s="84"/>
      <c r="Q9" s="84"/>
      <c r="R9" s="85"/>
      <c r="S9" s="86"/>
      <c r="T9" s="85"/>
    </row>
    <row r="10" s="17" customFormat="true" ht="23.45" hidden="false" customHeight="true" outlineLevel="0" collapsed="false">
      <c r="A10" s="80" t="s">
        <v>84</v>
      </c>
      <c r="B10" s="80"/>
      <c r="C10" s="81"/>
      <c r="D10" s="82"/>
      <c r="E10" s="87" t="s">
        <v>85</v>
      </c>
      <c r="F10" s="84" t="n">
        <v>548.18</v>
      </c>
      <c r="G10" s="84"/>
      <c r="H10" s="84" t="n">
        <v>548.18</v>
      </c>
      <c r="I10" s="84"/>
      <c r="J10" s="85"/>
      <c r="K10" s="86"/>
      <c r="L10" s="84"/>
      <c r="M10" s="85"/>
      <c r="N10" s="86"/>
      <c r="O10" s="84"/>
      <c r="P10" s="84"/>
      <c r="Q10" s="84"/>
      <c r="R10" s="85"/>
      <c r="S10" s="86"/>
      <c r="T10" s="85"/>
    </row>
    <row r="11" s="17" customFormat="true" ht="23.45" hidden="false" customHeight="true" outlineLevel="0" collapsed="false">
      <c r="A11" s="80"/>
      <c r="B11" s="80" t="s">
        <v>86</v>
      </c>
      <c r="C11" s="81"/>
      <c r="D11" s="82"/>
      <c r="E11" s="87" t="s">
        <v>87</v>
      </c>
      <c r="F11" s="84" t="n">
        <v>5.16</v>
      </c>
      <c r="G11" s="84"/>
      <c r="H11" s="84" t="n">
        <v>5.16</v>
      </c>
      <c r="I11" s="84"/>
      <c r="J11" s="85"/>
      <c r="K11" s="86"/>
      <c r="L11" s="84"/>
      <c r="M11" s="85"/>
      <c r="N11" s="86"/>
      <c r="O11" s="84"/>
      <c r="P11" s="84"/>
      <c r="Q11" s="84"/>
      <c r="R11" s="85"/>
      <c r="S11" s="86"/>
      <c r="T11" s="85"/>
    </row>
    <row r="12" s="17" customFormat="true" ht="23.45" hidden="false" customHeight="true" outlineLevel="0" collapsed="false">
      <c r="A12" s="80"/>
      <c r="B12" s="80"/>
      <c r="C12" s="80" t="s">
        <v>88</v>
      </c>
      <c r="D12" s="82" t="s">
        <v>82</v>
      </c>
      <c r="E12" s="87" t="s">
        <v>89</v>
      </c>
      <c r="F12" s="84" t="n">
        <v>5.16</v>
      </c>
      <c r="G12" s="84"/>
      <c r="H12" s="84" t="n">
        <v>5.16</v>
      </c>
      <c r="I12" s="84"/>
      <c r="J12" s="85"/>
      <c r="K12" s="86"/>
      <c r="L12" s="84"/>
      <c r="M12" s="85"/>
      <c r="N12" s="86"/>
      <c r="O12" s="84"/>
      <c r="P12" s="84"/>
      <c r="Q12" s="84"/>
      <c r="R12" s="85"/>
      <c r="S12" s="86"/>
      <c r="T12" s="85"/>
    </row>
    <row r="13" s="17" customFormat="true" ht="23.45" hidden="false" customHeight="true" outlineLevel="0" collapsed="false">
      <c r="A13" s="80"/>
      <c r="B13" s="80" t="s">
        <v>90</v>
      </c>
      <c r="C13" s="80"/>
      <c r="D13" s="82"/>
      <c r="E13" s="87" t="s">
        <v>91</v>
      </c>
      <c r="F13" s="84" t="n">
        <v>494.4424</v>
      </c>
      <c r="G13" s="84"/>
      <c r="H13" s="84" t="n">
        <v>494.4424</v>
      </c>
      <c r="I13" s="84"/>
      <c r="J13" s="85"/>
      <c r="K13" s="86"/>
      <c r="L13" s="84"/>
      <c r="M13" s="85"/>
      <c r="N13" s="86"/>
      <c r="O13" s="84"/>
      <c r="P13" s="84"/>
      <c r="Q13" s="84"/>
      <c r="R13" s="85"/>
      <c r="S13" s="86"/>
      <c r="T13" s="85"/>
    </row>
    <row r="14" s="17" customFormat="true" ht="23.45" hidden="false" customHeight="true" outlineLevel="0" collapsed="false">
      <c r="A14" s="80"/>
      <c r="B14" s="80"/>
      <c r="C14" s="80" t="s">
        <v>92</v>
      </c>
      <c r="D14" s="82" t="s">
        <v>82</v>
      </c>
      <c r="E14" s="87" t="s">
        <v>93</v>
      </c>
      <c r="F14" s="84" t="n">
        <v>320.3244</v>
      </c>
      <c r="G14" s="84"/>
      <c r="H14" s="84" t="n">
        <v>320.3244</v>
      </c>
      <c r="I14" s="84"/>
      <c r="J14" s="85"/>
      <c r="K14" s="86"/>
      <c r="L14" s="84"/>
      <c r="M14" s="85"/>
      <c r="N14" s="86"/>
      <c r="O14" s="84"/>
      <c r="P14" s="84"/>
      <c r="Q14" s="84"/>
      <c r="R14" s="85"/>
      <c r="S14" s="86"/>
      <c r="T14" s="85"/>
    </row>
    <row r="15" s="17" customFormat="true" ht="23.45" hidden="false" customHeight="true" outlineLevel="0" collapsed="false">
      <c r="A15" s="80"/>
      <c r="B15" s="80"/>
      <c r="C15" s="80" t="s">
        <v>94</v>
      </c>
      <c r="D15" s="82" t="s">
        <v>82</v>
      </c>
      <c r="E15" s="87" t="s">
        <v>95</v>
      </c>
      <c r="F15" s="84" t="n">
        <v>13</v>
      </c>
      <c r="G15" s="84"/>
      <c r="H15" s="84" t="n">
        <v>13</v>
      </c>
      <c r="I15" s="84"/>
      <c r="J15" s="85"/>
      <c r="K15" s="86"/>
      <c r="L15" s="84"/>
      <c r="M15" s="85"/>
      <c r="N15" s="86"/>
      <c r="O15" s="84"/>
      <c r="P15" s="84"/>
      <c r="Q15" s="84"/>
      <c r="R15" s="85"/>
      <c r="S15" s="86"/>
      <c r="T15" s="85"/>
    </row>
    <row r="16" s="17" customFormat="true" ht="23.45" hidden="false" customHeight="true" outlineLevel="0" collapsed="false">
      <c r="A16" s="80"/>
      <c r="B16" s="80"/>
      <c r="C16" s="80" t="s">
        <v>96</v>
      </c>
      <c r="D16" s="82" t="s">
        <v>82</v>
      </c>
      <c r="E16" s="87" t="s">
        <v>97</v>
      </c>
      <c r="F16" s="84" t="n">
        <v>155.118</v>
      </c>
      <c r="G16" s="84"/>
      <c r="H16" s="84" t="n">
        <v>155.118</v>
      </c>
      <c r="I16" s="84"/>
      <c r="J16" s="85"/>
      <c r="K16" s="86"/>
      <c r="L16" s="84"/>
      <c r="M16" s="85"/>
      <c r="N16" s="86"/>
      <c r="O16" s="84"/>
      <c r="P16" s="84"/>
      <c r="Q16" s="84"/>
      <c r="R16" s="85"/>
      <c r="S16" s="86"/>
      <c r="T16" s="85"/>
    </row>
    <row r="17" s="17" customFormat="true" ht="23.45" hidden="false" customHeight="true" outlineLevel="0" collapsed="false">
      <c r="A17" s="80"/>
      <c r="B17" s="80"/>
      <c r="C17" s="80" t="s">
        <v>98</v>
      </c>
      <c r="D17" s="82" t="s">
        <v>82</v>
      </c>
      <c r="E17" s="87" t="s">
        <v>99</v>
      </c>
      <c r="F17" s="84" t="n">
        <v>6</v>
      </c>
      <c r="G17" s="84"/>
      <c r="H17" s="84" t="n">
        <v>6</v>
      </c>
      <c r="I17" s="84"/>
      <c r="J17" s="85"/>
      <c r="K17" s="86"/>
      <c r="L17" s="84"/>
      <c r="M17" s="85"/>
      <c r="N17" s="86"/>
      <c r="O17" s="84"/>
      <c r="P17" s="84"/>
      <c r="Q17" s="84"/>
      <c r="R17" s="85"/>
      <c r="S17" s="86"/>
      <c r="T17" s="85"/>
    </row>
    <row r="18" s="17" customFormat="true" ht="23.45" hidden="false" customHeight="true" outlineLevel="0" collapsed="false">
      <c r="A18" s="80"/>
      <c r="B18" s="80" t="s">
        <v>100</v>
      </c>
      <c r="C18" s="80"/>
      <c r="D18" s="82"/>
      <c r="E18" s="87" t="s">
        <v>101</v>
      </c>
      <c r="F18" s="84" t="n">
        <v>48.5776</v>
      </c>
      <c r="G18" s="84"/>
      <c r="H18" s="84" t="n">
        <v>48.5776</v>
      </c>
      <c r="I18" s="84"/>
      <c r="J18" s="85"/>
      <c r="K18" s="86"/>
      <c r="L18" s="84"/>
      <c r="M18" s="85"/>
      <c r="N18" s="86"/>
      <c r="O18" s="84"/>
      <c r="P18" s="84"/>
      <c r="Q18" s="84"/>
      <c r="R18" s="85"/>
      <c r="S18" s="86"/>
      <c r="T18" s="85"/>
    </row>
    <row r="19" s="17" customFormat="true" ht="23.45" hidden="false" customHeight="true" outlineLevel="0" collapsed="false">
      <c r="A19" s="80"/>
      <c r="B19" s="80"/>
      <c r="C19" s="80" t="s">
        <v>102</v>
      </c>
      <c r="D19" s="82" t="s">
        <v>82</v>
      </c>
      <c r="E19" s="87" t="s">
        <v>103</v>
      </c>
      <c r="F19" s="84" t="n">
        <v>48.5776</v>
      </c>
      <c r="G19" s="84"/>
      <c r="H19" s="84" t="n">
        <v>48.5776</v>
      </c>
      <c r="I19" s="84"/>
      <c r="J19" s="85"/>
      <c r="K19" s="86"/>
      <c r="L19" s="84"/>
      <c r="M19" s="85"/>
      <c r="N19" s="86"/>
      <c r="O19" s="84"/>
      <c r="P19" s="84"/>
      <c r="Q19" s="84"/>
      <c r="R19" s="85"/>
      <c r="S19" s="86"/>
      <c r="T19" s="85"/>
    </row>
    <row r="20" s="17" customFormat="true" ht="23.45" hidden="false" customHeight="true" outlineLevel="0" collapsed="false">
      <c r="A20" s="80" t="s">
        <v>104</v>
      </c>
      <c r="B20" s="80"/>
      <c r="C20" s="80"/>
      <c r="D20" s="82"/>
      <c r="E20" s="87" t="s">
        <v>105</v>
      </c>
      <c r="F20" s="84" t="n">
        <v>63.27</v>
      </c>
      <c r="G20" s="84"/>
      <c r="H20" s="84" t="n">
        <v>63.27</v>
      </c>
      <c r="I20" s="84"/>
      <c r="J20" s="85"/>
      <c r="K20" s="86"/>
      <c r="L20" s="84"/>
      <c r="M20" s="85"/>
      <c r="N20" s="86"/>
      <c r="O20" s="84"/>
      <c r="P20" s="84"/>
      <c r="Q20" s="84"/>
      <c r="R20" s="85"/>
      <c r="S20" s="86"/>
      <c r="T20" s="85"/>
    </row>
    <row r="21" s="17" customFormat="true" ht="23.45" hidden="false" customHeight="true" outlineLevel="0" collapsed="false">
      <c r="A21" s="80"/>
      <c r="B21" s="80" t="s">
        <v>106</v>
      </c>
      <c r="C21" s="80"/>
      <c r="D21" s="82"/>
      <c r="E21" s="87" t="s">
        <v>107</v>
      </c>
      <c r="F21" s="84" t="n">
        <v>63.27</v>
      </c>
      <c r="G21" s="84"/>
      <c r="H21" s="84" t="n">
        <v>63.27</v>
      </c>
      <c r="I21" s="84"/>
      <c r="J21" s="85"/>
      <c r="K21" s="86"/>
      <c r="L21" s="84"/>
      <c r="M21" s="85"/>
      <c r="N21" s="86"/>
      <c r="O21" s="84"/>
      <c r="P21" s="84"/>
      <c r="Q21" s="84"/>
      <c r="R21" s="85"/>
      <c r="S21" s="86"/>
      <c r="T21" s="85"/>
    </row>
    <row r="22" s="17" customFormat="true" ht="23.45" hidden="false" customHeight="true" outlineLevel="0" collapsed="false">
      <c r="A22" s="80"/>
      <c r="B22" s="80"/>
      <c r="C22" s="80" t="s">
        <v>108</v>
      </c>
      <c r="D22" s="82" t="s">
        <v>82</v>
      </c>
      <c r="E22" s="87" t="s">
        <v>109</v>
      </c>
      <c r="F22" s="84" t="n">
        <v>63.27</v>
      </c>
      <c r="G22" s="84"/>
      <c r="H22" s="84" t="n">
        <v>63.27</v>
      </c>
      <c r="I22" s="84"/>
      <c r="J22" s="85"/>
      <c r="K22" s="86"/>
      <c r="L22" s="84"/>
      <c r="M22" s="85"/>
      <c r="N22" s="86"/>
      <c r="O22" s="84"/>
      <c r="P22" s="84"/>
      <c r="Q22" s="84"/>
      <c r="R22" s="85"/>
      <c r="S22" s="86"/>
      <c r="T22" s="85"/>
    </row>
    <row r="23" s="17" customFormat="true" ht="23.45" hidden="false" customHeight="true" outlineLevel="0" collapsed="false">
      <c r="A23" s="80" t="s">
        <v>110</v>
      </c>
      <c r="B23" s="80"/>
      <c r="C23" s="80"/>
      <c r="D23" s="82"/>
      <c r="E23" s="87" t="s">
        <v>111</v>
      </c>
      <c r="F23" s="84" t="n">
        <v>38.5217</v>
      </c>
      <c r="G23" s="84"/>
      <c r="H23" s="84" t="n">
        <v>38.5217</v>
      </c>
      <c r="I23" s="84"/>
      <c r="J23" s="85"/>
      <c r="K23" s="86"/>
      <c r="L23" s="84"/>
      <c r="M23" s="85"/>
      <c r="N23" s="86"/>
      <c r="O23" s="84"/>
      <c r="P23" s="84"/>
      <c r="Q23" s="84"/>
      <c r="R23" s="85"/>
      <c r="S23" s="86"/>
      <c r="T23" s="85"/>
    </row>
    <row r="24" s="17" customFormat="true" ht="23.45" hidden="false" customHeight="true" outlineLevel="0" collapsed="false">
      <c r="A24" s="80"/>
      <c r="B24" s="80" t="s">
        <v>112</v>
      </c>
      <c r="C24" s="80"/>
      <c r="D24" s="82"/>
      <c r="E24" s="87" t="s">
        <v>113</v>
      </c>
      <c r="F24" s="84" t="n">
        <v>38.5217</v>
      </c>
      <c r="G24" s="84"/>
      <c r="H24" s="84" t="n">
        <v>38.5217</v>
      </c>
      <c r="I24" s="84"/>
      <c r="J24" s="85"/>
      <c r="K24" s="86"/>
      <c r="L24" s="84"/>
      <c r="M24" s="85"/>
      <c r="N24" s="86"/>
      <c r="O24" s="84"/>
      <c r="P24" s="84"/>
      <c r="Q24" s="84"/>
      <c r="R24" s="85"/>
      <c r="S24" s="86"/>
      <c r="T24" s="85"/>
    </row>
    <row r="25" s="17" customFormat="true" ht="23.45" hidden="false" customHeight="true" outlineLevel="0" collapsed="false">
      <c r="A25" s="80"/>
      <c r="B25" s="80"/>
      <c r="C25" s="80" t="s">
        <v>114</v>
      </c>
      <c r="D25" s="82" t="s">
        <v>82</v>
      </c>
      <c r="E25" s="87" t="s">
        <v>115</v>
      </c>
      <c r="F25" s="84" t="n">
        <v>27.5642</v>
      </c>
      <c r="G25" s="84"/>
      <c r="H25" s="84" t="n">
        <v>27.5642</v>
      </c>
      <c r="I25" s="84"/>
      <c r="J25" s="85"/>
      <c r="K25" s="86"/>
      <c r="L25" s="84"/>
      <c r="M25" s="85"/>
      <c r="N25" s="86"/>
      <c r="O25" s="84"/>
      <c r="P25" s="84"/>
      <c r="Q25" s="84"/>
      <c r="R25" s="85"/>
      <c r="S25" s="86"/>
      <c r="T25" s="85"/>
    </row>
    <row r="26" s="17" customFormat="true" ht="23.45" hidden="false" customHeight="true" outlineLevel="0" collapsed="false">
      <c r="A26" s="80"/>
      <c r="B26" s="80"/>
      <c r="C26" s="80" t="s">
        <v>116</v>
      </c>
      <c r="D26" s="82" t="s">
        <v>82</v>
      </c>
      <c r="E26" s="87" t="s">
        <v>117</v>
      </c>
      <c r="F26" s="84" t="n">
        <v>10.9575</v>
      </c>
      <c r="G26" s="84"/>
      <c r="H26" s="84" t="n">
        <v>10.9575</v>
      </c>
      <c r="I26" s="84"/>
      <c r="J26" s="85"/>
      <c r="K26" s="86"/>
      <c r="L26" s="84"/>
      <c r="M26" s="85"/>
      <c r="N26" s="86"/>
      <c r="O26" s="84"/>
      <c r="P26" s="84"/>
      <c r="Q26" s="84"/>
      <c r="R26" s="85"/>
      <c r="S26" s="86"/>
      <c r="T26" s="85"/>
    </row>
    <row r="27" s="17" customFormat="true" ht="23.45" hidden="false" customHeight="true" outlineLevel="0" collapsed="false">
      <c r="A27" s="88" t="n">
        <v>212</v>
      </c>
      <c r="B27" s="80"/>
      <c r="C27" s="80"/>
      <c r="D27" s="82"/>
      <c r="E27" s="89" t="s">
        <v>118</v>
      </c>
      <c r="F27" s="84" t="n">
        <v>30</v>
      </c>
      <c r="G27" s="84"/>
      <c r="H27" s="84" t="n">
        <v>30</v>
      </c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</row>
    <row r="28" s="17" customFormat="true" ht="23.45" hidden="false" customHeight="true" outlineLevel="0" collapsed="false">
      <c r="A28" s="88"/>
      <c r="B28" s="80" t="n">
        <v>21205</v>
      </c>
      <c r="C28" s="80"/>
      <c r="D28" s="82"/>
      <c r="E28" s="89" t="s">
        <v>119</v>
      </c>
      <c r="F28" s="84" t="n">
        <v>30</v>
      </c>
      <c r="G28" s="84"/>
      <c r="H28" s="84" t="n">
        <v>30</v>
      </c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</row>
    <row r="29" s="17" customFormat="true" ht="23.45" hidden="false" customHeight="true" outlineLevel="0" collapsed="false">
      <c r="A29" s="88"/>
      <c r="B29" s="80"/>
      <c r="C29" s="80" t="n">
        <v>2120501</v>
      </c>
      <c r="D29" s="82" t="s">
        <v>82</v>
      </c>
      <c r="E29" s="89" t="s">
        <v>120</v>
      </c>
      <c r="F29" s="84" t="n">
        <v>30</v>
      </c>
      <c r="G29" s="84"/>
      <c r="H29" s="84" t="n">
        <v>30</v>
      </c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</row>
    <row r="30" s="17" customFormat="true" ht="23.45" hidden="false" customHeight="true" outlineLevel="0" collapsed="false">
      <c r="A30" s="88" t="n">
        <v>213</v>
      </c>
      <c r="B30" s="80"/>
      <c r="C30" s="80"/>
      <c r="D30" s="82"/>
      <c r="E30" s="89" t="s">
        <v>121</v>
      </c>
      <c r="F30" s="84" t="n">
        <v>321.021</v>
      </c>
      <c r="G30" s="84"/>
      <c r="H30" s="84" t="n">
        <v>321.021</v>
      </c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</row>
    <row r="31" s="17" customFormat="true" ht="23.45" hidden="false" customHeight="true" outlineLevel="0" collapsed="false">
      <c r="A31" s="88"/>
      <c r="B31" s="80" t="n">
        <v>21301</v>
      </c>
      <c r="C31" s="80"/>
      <c r="D31" s="82"/>
      <c r="E31" s="89" t="s">
        <v>122</v>
      </c>
      <c r="F31" s="84" t="n">
        <v>20.16</v>
      </c>
      <c r="G31" s="84"/>
      <c r="H31" s="84" t="n">
        <v>20.16</v>
      </c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</row>
    <row r="32" s="17" customFormat="true" ht="23.45" hidden="false" customHeight="true" outlineLevel="0" collapsed="false">
      <c r="A32" s="88"/>
      <c r="B32" s="80"/>
      <c r="C32" s="80" t="n">
        <v>2130104</v>
      </c>
      <c r="D32" s="82" t="s">
        <v>82</v>
      </c>
      <c r="E32" s="89" t="s">
        <v>123</v>
      </c>
      <c r="F32" s="84" t="n">
        <v>20.16</v>
      </c>
      <c r="G32" s="84"/>
      <c r="H32" s="84" t="n">
        <v>20.16</v>
      </c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</row>
    <row r="33" s="17" customFormat="true" ht="23.45" hidden="false" customHeight="true" outlineLevel="0" collapsed="false">
      <c r="A33" s="88"/>
      <c r="B33" s="80" t="n">
        <v>21307</v>
      </c>
      <c r="C33" s="80"/>
      <c r="D33" s="82"/>
      <c r="E33" s="89" t="s">
        <v>124</v>
      </c>
      <c r="F33" s="84" t="n">
        <v>300.861</v>
      </c>
      <c r="G33" s="84"/>
      <c r="H33" s="84" t="n">
        <v>300.861</v>
      </c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</row>
    <row r="34" s="17" customFormat="true" ht="23.45" hidden="false" customHeight="true" outlineLevel="0" collapsed="false">
      <c r="A34" s="88"/>
      <c r="B34" s="80"/>
      <c r="C34" s="80" t="n">
        <v>2130705</v>
      </c>
      <c r="D34" s="82" t="s">
        <v>82</v>
      </c>
      <c r="E34" s="89" t="s">
        <v>125</v>
      </c>
      <c r="F34" s="84" t="n">
        <v>300.861</v>
      </c>
      <c r="G34" s="84"/>
      <c r="H34" s="84" t="n">
        <v>300.861</v>
      </c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</row>
    <row r="35" s="17" customFormat="true" ht="23.45" hidden="false" customHeight="true" outlineLevel="0" collapsed="false">
      <c r="A35" s="88" t="n">
        <v>221</v>
      </c>
      <c r="B35" s="80"/>
      <c r="C35" s="80"/>
      <c r="D35" s="82"/>
      <c r="E35" s="89" t="s">
        <v>126</v>
      </c>
      <c r="F35" s="84" t="n">
        <v>47.454</v>
      </c>
      <c r="G35" s="84"/>
      <c r="H35" s="84" t="n">
        <v>47.45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</row>
    <row r="36" s="17" customFormat="true" ht="23.45" hidden="false" customHeight="true" outlineLevel="0" collapsed="false">
      <c r="A36" s="88"/>
      <c r="B36" s="80" t="n">
        <v>22102</v>
      </c>
      <c r="C36" s="80"/>
      <c r="D36" s="82"/>
      <c r="E36" s="89" t="s">
        <v>127</v>
      </c>
      <c r="F36" s="84" t="n">
        <v>47.454</v>
      </c>
      <c r="G36" s="84"/>
      <c r="H36" s="84" t="n">
        <v>47.454</v>
      </c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</row>
    <row r="37" s="17" customFormat="true" ht="23.45" hidden="false" customHeight="true" outlineLevel="0" collapsed="false">
      <c r="A37" s="88"/>
      <c r="B37" s="80"/>
      <c r="C37" s="80" t="n">
        <v>2210201</v>
      </c>
      <c r="D37" s="82" t="s">
        <v>82</v>
      </c>
      <c r="E37" s="89" t="s">
        <v>128</v>
      </c>
      <c r="F37" s="84" t="n">
        <v>47.454</v>
      </c>
      <c r="G37" s="84"/>
      <c r="H37" s="84" t="n">
        <v>47.454</v>
      </c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</row>
    <row r="38" customFormat="false" ht="23.45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62"/>
    <col collapsed="false" customWidth="true" hidden="false" outlineLevel="0" max="3" min="3" style="1" width="7.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90" t="s">
        <v>129</v>
      </c>
      <c r="B1" s="90"/>
      <c r="C1" s="90"/>
      <c r="D1" s="90"/>
    </row>
    <row r="2" customFormat="false" ht="20.1" hidden="false" customHeight="true" outlineLevel="0" collapsed="false">
      <c r="A2" s="13"/>
      <c r="B2" s="91"/>
      <c r="C2" s="91"/>
      <c r="D2" s="91"/>
      <c r="E2" s="91"/>
      <c r="F2" s="91"/>
      <c r="G2" s="91"/>
      <c r="H2" s="91"/>
      <c r="I2" s="91"/>
      <c r="J2" s="92"/>
    </row>
    <row r="3" customFormat="false" ht="20.1" hidden="false" customHeight="true" outlineLevel="0" collapsed="false">
      <c r="A3" s="11" t="s">
        <v>13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93"/>
      <c r="G4" s="93"/>
      <c r="H4" s="93"/>
      <c r="I4" s="93"/>
      <c r="J4" s="14" t="s">
        <v>5</v>
      </c>
      <c r="K4" s="66"/>
      <c r="L4" s="66"/>
    </row>
    <row r="5" s="17" customFormat="true" ht="20.1" hidden="false" customHeight="true" outlineLevel="0" collapsed="false">
      <c r="A5" s="94" t="s">
        <v>58</v>
      </c>
      <c r="B5" s="94"/>
      <c r="C5" s="94"/>
      <c r="D5" s="94"/>
      <c r="E5" s="94"/>
      <c r="F5" s="95" t="s">
        <v>59</v>
      </c>
      <c r="G5" s="95" t="s">
        <v>131</v>
      </c>
      <c r="H5" s="71" t="s">
        <v>132</v>
      </c>
      <c r="I5" s="71" t="s">
        <v>133</v>
      </c>
      <c r="J5" s="71" t="s">
        <v>134</v>
      </c>
      <c r="K5" s="96"/>
      <c r="L5" s="96"/>
    </row>
    <row r="6" s="17" customFormat="true" ht="20.1" hidden="false" customHeight="true" outlineLevel="0" collapsed="false">
      <c r="A6" s="94" t="s">
        <v>69</v>
      </c>
      <c r="B6" s="94"/>
      <c r="C6" s="94"/>
      <c r="D6" s="71" t="s">
        <v>70</v>
      </c>
      <c r="E6" s="71" t="s">
        <v>135</v>
      </c>
      <c r="F6" s="95"/>
      <c r="G6" s="95"/>
      <c r="H6" s="71"/>
      <c r="I6" s="71"/>
      <c r="J6" s="71"/>
      <c r="K6" s="96"/>
      <c r="L6" s="96"/>
    </row>
    <row r="7" s="17" customFormat="true" ht="20.25" hidden="false" customHeight="true" outlineLevel="0" collapsed="false">
      <c r="A7" s="97" t="s">
        <v>79</v>
      </c>
      <c r="B7" s="97" t="s">
        <v>80</v>
      </c>
      <c r="C7" s="98" t="s">
        <v>81</v>
      </c>
      <c r="D7" s="71"/>
      <c r="E7" s="71"/>
      <c r="F7" s="95"/>
      <c r="G7" s="95"/>
      <c r="H7" s="71"/>
      <c r="I7" s="71"/>
      <c r="J7" s="71"/>
      <c r="K7" s="96"/>
      <c r="L7" s="96"/>
    </row>
    <row r="8" s="17" customFormat="true" ht="20.45" hidden="false" customHeight="true" outlineLevel="0" collapsed="false">
      <c r="A8" s="88"/>
      <c r="B8" s="88"/>
      <c r="C8" s="88"/>
      <c r="D8" s="99"/>
      <c r="E8" s="87" t="s">
        <v>59</v>
      </c>
      <c r="F8" s="100" t="n">
        <f aca="false">G8+H8</f>
        <v>1048.4467</v>
      </c>
      <c r="G8" s="100" t="n">
        <v>830.2867</v>
      </c>
      <c r="H8" s="100" t="n">
        <v>218.16</v>
      </c>
      <c r="I8" s="88"/>
      <c r="J8" s="88"/>
    </row>
    <row r="9" s="17" customFormat="true" ht="20.45" hidden="false" customHeight="true" outlineLevel="0" collapsed="false">
      <c r="A9" s="80" t="s">
        <v>82</v>
      </c>
      <c r="B9" s="80"/>
      <c r="C9" s="81"/>
      <c r="D9" s="99"/>
      <c r="E9" s="87" t="s">
        <v>83</v>
      </c>
      <c r="F9" s="100" t="n">
        <f aca="false">G9+H9</f>
        <v>1048.4467</v>
      </c>
      <c r="G9" s="100" t="n">
        <v>830.2867</v>
      </c>
      <c r="H9" s="100" t="n">
        <v>218.16</v>
      </c>
      <c r="I9" s="88"/>
      <c r="J9" s="88"/>
    </row>
    <row r="10" s="17" customFormat="true" ht="20.45" hidden="false" customHeight="true" outlineLevel="0" collapsed="false">
      <c r="A10" s="80" t="s">
        <v>84</v>
      </c>
      <c r="B10" s="80"/>
      <c r="C10" s="81"/>
      <c r="D10" s="82"/>
      <c r="E10" s="87" t="s">
        <v>85</v>
      </c>
      <c r="F10" s="100" t="n">
        <f aca="false">G10+H10</f>
        <v>548.18</v>
      </c>
      <c r="G10" s="100" t="n">
        <v>474.02</v>
      </c>
      <c r="H10" s="100" t="n">
        <v>74.16</v>
      </c>
      <c r="I10" s="88"/>
      <c r="J10" s="88"/>
    </row>
    <row r="11" s="17" customFormat="true" ht="20.45" hidden="false" customHeight="true" outlineLevel="0" collapsed="false">
      <c r="A11" s="80"/>
      <c r="B11" s="80" t="s">
        <v>86</v>
      </c>
      <c r="C11" s="81"/>
      <c r="D11" s="82"/>
      <c r="E11" s="87" t="s">
        <v>87</v>
      </c>
      <c r="F11" s="100" t="n">
        <f aca="false">G11+H11</f>
        <v>5.16</v>
      </c>
      <c r="G11" s="100" t="n">
        <v>0</v>
      </c>
      <c r="H11" s="100" t="n">
        <v>5.16</v>
      </c>
      <c r="I11" s="88"/>
      <c r="J11" s="88"/>
    </row>
    <row r="12" s="17" customFormat="true" ht="20.45" hidden="false" customHeight="true" outlineLevel="0" collapsed="false">
      <c r="A12" s="80"/>
      <c r="B12" s="80"/>
      <c r="C12" s="81" t="s">
        <v>88</v>
      </c>
      <c r="D12" s="82" t="s">
        <v>82</v>
      </c>
      <c r="E12" s="87" t="s">
        <v>89</v>
      </c>
      <c r="F12" s="100" t="n">
        <f aca="false">G12+H12</f>
        <v>5.16</v>
      </c>
      <c r="G12" s="100" t="n">
        <v>0</v>
      </c>
      <c r="H12" s="100" t="n">
        <v>5.16</v>
      </c>
      <c r="I12" s="88"/>
      <c r="J12" s="88"/>
    </row>
    <row r="13" s="17" customFormat="true" ht="20.45" hidden="false" customHeight="true" outlineLevel="0" collapsed="false">
      <c r="A13" s="80"/>
      <c r="B13" s="80" t="s">
        <v>90</v>
      </c>
      <c r="C13" s="81"/>
      <c r="D13" s="82"/>
      <c r="E13" s="87" t="s">
        <v>91</v>
      </c>
      <c r="F13" s="100" t="n">
        <f aca="false">G13+H13</f>
        <v>494.4424</v>
      </c>
      <c r="G13" s="100" t="n">
        <v>425.4424</v>
      </c>
      <c r="H13" s="100" t="n">
        <v>69</v>
      </c>
      <c r="I13" s="88"/>
      <c r="J13" s="88"/>
    </row>
    <row r="14" s="17" customFormat="true" ht="20.45" hidden="false" customHeight="true" outlineLevel="0" collapsed="false">
      <c r="A14" s="80"/>
      <c r="B14" s="80"/>
      <c r="C14" s="81" t="s">
        <v>92</v>
      </c>
      <c r="D14" s="82" t="s">
        <v>82</v>
      </c>
      <c r="E14" s="87" t="s">
        <v>93</v>
      </c>
      <c r="F14" s="100" t="n">
        <f aca="false">G14+H14</f>
        <v>320.3244</v>
      </c>
      <c r="G14" s="100" t="n">
        <v>270.3244</v>
      </c>
      <c r="H14" s="100" t="n">
        <v>50</v>
      </c>
      <c r="I14" s="88"/>
      <c r="J14" s="88"/>
    </row>
    <row r="15" s="17" customFormat="true" ht="20.45" hidden="false" customHeight="true" outlineLevel="0" collapsed="false">
      <c r="A15" s="80"/>
      <c r="B15" s="80"/>
      <c r="C15" s="81" t="s">
        <v>94</v>
      </c>
      <c r="D15" s="82" t="s">
        <v>82</v>
      </c>
      <c r="E15" s="87" t="s">
        <v>95</v>
      </c>
      <c r="F15" s="100" t="n">
        <f aca="false">G15+H15</f>
        <v>13</v>
      </c>
      <c r="G15" s="100" t="n">
        <v>0</v>
      </c>
      <c r="H15" s="100" t="n">
        <v>13</v>
      </c>
      <c r="I15" s="88"/>
      <c r="J15" s="88"/>
    </row>
    <row r="16" s="17" customFormat="true" ht="20.45" hidden="false" customHeight="true" outlineLevel="0" collapsed="false">
      <c r="A16" s="80"/>
      <c r="B16" s="80"/>
      <c r="C16" s="81" t="s">
        <v>96</v>
      </c>
      <c r="D16" s="82" t="s">
        <v>82</v>
      </c>
      <c r="E16" s="87" t="s">
        <v>97</v>
      </c>
      <c r="F16" s="100" t="n">
        <f aca="false">G16+H16</f>
        <v>155.118</v>
      </c>
      <c r="G16" s="100" t="n">
        <v>155.118</v>
      </c>
      <c r="H16" s="100" t="n">
        <v>0</v>
      </c>
      <c r="I16" s="88"/>
      <c r="J16" s="88"/>
    </row>
    <row r="17" s="17" customFormat="true" ht="20.45" hidden="false" customHeight="true" outlineLevel="0" collapsed="false">
      <c r="A17" s="80"/>
      <c r="B17" s="80"/>
      <c r="C17" s="81" t="s">
        <v>98</v>
      </c>
      <c r="D17" s="82" t="s">
        <v>82</v>
      </c>
      <c r="E17" s="87" t="s">
        <v>99</v>
      </c>
      <c r="F17" s="100" t="n">
        <f aca="false">G17+H17</f>
        <v>6</v>
      </c>
      <c r="G17" s="100" t="n">
        <v>0</v>
      </c>
      <c r="H17" s="100" t="n">
        <v>6</v>
      </c>
      <c r="I17" s="88"/>
      <c r="J17" s="88"/>
    </row>
    <row r="18" s="17" customFormat="true" ht="20.45" hidden="false" customHeight="true" outlineLevel="0" collapsed="false">
      <c r="A18" s="80"/>
      <c r="B18" s="80" t="s">
        <v>100</v>
      </c>
      <c r="C18" s="81"/>
      <c r="D18" s="82"/>
      <c r="E18" s="87" t="s">
        <v>101</v>
      </c>
      <c r="F18" s="100" t="n">
        <f aca="false">G18+H18</f>
        <v>48.5776</v>
      </c>
      <c r="G18" s="100" t="n">
        <v>48.5776</v>
      </c>
      <c r="H18" s="100" t="n">
        <v>0</v>
      </c>
      <c r="I18" s="88"/>
      <c r="J18" s="88"/>
    </row>
    <row r="19" s="17" customFormat="true" ht="20.45" hidden="false" customHeight="true" outlineLevel="0" collapsed="false">
      <c r="A19" s="80"/>
      <c r="B19" s="80"/>
      <c r="C19" s="81" t="s">
        <v>102</v>
      </c>
      <c r="D19" s="82" t="s">
        <v>82</v>
      </c>
      <c r="E19" s="87" t="s">
        <v>103</v>
      </c>
      <c r="F19" s="100" t="n">
        <f aca="false">G19+H19</f>
        <v>48.5776</v>
      </c>
      <c r="G19" s="100" t="n">
        <v>48.5776</v>
      </c>
      <c r="H19" s="100" t="n">
        <v>0</v>
      </c>
      <c r="I19" s="88"/>
      <c r="J19" s="88"/>
    </row>
    <row r="20" s="17" customFormat="true" ht="20.45" hidden="false" customHeight="true" outlineLevel="0" collapsed="false">
      <c r="A20" s="80" t="s">
        <v>104</v>
      </c>
      <c r="B20" s="80"/>
      <c r="C20" s="81"/>
      <c r="D20" s="82"/>
      <c r="E20" s="87" t="s">
        <v>105</v>
      </c>
      <c r="F20" s="100" t="n">
        <f aca="false">G20+H20</f>
        <v>63.27</v>
      </c>
      <c r="G20" s="100" t="n">
        <v>63.27</v>
      </c>
      <c r="H20" s="100" t="n">
        <v>0</v>
      </c>
      <c r="I20" s="88"/>
      <c r="J20" s="88"/>
    </row>
    <row r="21" s="17" customFormat="true" ht="20.45" hidden="false" customHeight="true" outlineLevel="0" collapsed="false">
      <c r="A21" s="80"/>
      <c r="B21" s="80" t="s">
        <v>106</v>
      </c>
      <c r="C21" s="81"/>
      <c r="D21" s="82"/>
      <c r="E21" s="87" t="s">
        <v>107</v>
      </c>
      <c r="F21" s="100" t="n">
        <f aca="false">G21+H21</f>
        <v>63.27</v>
      </c>
      <c r="G21" s="100" t="n">
        <v>63.27</v>
      </c>
      <c r="H21" s="100" t="n">
        <v>0</v>
      </c>
      <c r="I21" s="88"/>
      <c r="J21" s="88"/>
    </row>
    <row r="22" s="17" customFormat="true" ht="20.45" hidden="false" customHeight="true" outlineLevel="0" collapsed="false">
      <c r="A22" s="80"/>
      <c r="B22" s="80"/>
      <c r="C22" s="81" t="s">
        <v>108</v>
      </c>
      <c r="D22" s="82" t="s">
        <v>82</v>
      </c>
      <c r="E22" s="87" t="s">
        <v>109</v>
      </c>
      <c r="F22" s="100" t="n">
        <f aca="false">G22+H22</f>
        <v>63.27</v>
      </c>
      <c r="G22" s="100" t="n">
        <v>63.27</v>
      </c>
      <c r="H22" s="100" t="n">
        <v>0</v>
      </c>
      <c r="I22" s="88"/>
      <c r="J22" s="88"/>
    </row>
    <row r="23" s="17" customFormat="true" ht="20.45" hidden="false" customHeight="true" outlineLevel="0" collapsed="false">
      <c r="A23" s="80" t="s">
        <v>110</v>
      </c>
      <c r="B23" s="80"/>
      <c r="C23" s="81"/>
      <c r="D23" s="82"/>
      <c r="E23" s="87" t="s">
        <v>111</v>
      </c>
      <c r="F23" s="100" t="n">
        <f aca="false">G23+H23</f>
        <v>38.5217</v>
      </c>
      <c r="G23" s="100" t="n">
        <v>38.5217</v>
      </c>
      <c r="H23" s="100" t="n">
        <v>0</v>
      </c>
      <c r="I23" s="88"/>
      <c r="J23" s="88"/>
    </row>
    <row r="24" s="17" customFormat="true" ht="20.45" hidden="false" customHeight="true" outlineLevel="0" collapsed="false">
      <c r="A24" s="80"/>
      <c r="B24" s="80" t="s">
        <v>112</v>
      </c>
      <c r="C24" s="81"/>
      <c r="D24" s="82"/>
      <c r="E24" s="89" t="s">
        <v>113</v>
      </c>
      <c r="F24" s="100" t="n">
        <f aca="false">G24+H24</f>
        <v>38.5217</v>
      </c>
      <c r="G24" s="100" t="n">
        <v>38.5217</v>
      </c>
      <c r="H24" s="100" t="n">
        <v>0</v>
      </c>
      <c r="I24" s="88"/>
      <c r="J24" s="88"/>
    </row>
    <row r="25" s="17" customFormat="true" ht="20.45" hidden="false" customHeight="true" outlineLevel="0" collapsed="false">
      <c r="A25" s="80"/>
      <c r="B25" s="80"/>
      <c r="C25" s="80" t="s">
        <v>114</v>
      </c>
      <c r="D25" s="82" t="s">
        <v>82</v>
      </c>
      <c r="E25" s="89" t="s">
        <v>115</v>
      </c>
      <c r="F25" s="100" t="n">
        <f aca="false">G25+H25</f>
        <v>27.5642</v>
      </c>
      <c r="G25" s="100" t="n">
        <v>27.5642</v>
      </c>
      <c r="H25" s="100" t="n">
        <v>0</v>
      </c>
      <c r="I25" s="88"/>
      <c r="J25" s="88"/>
    </row>
    <row r="26" s="17" customFormat="true" ht="20.45" hidden="false" customHeight="true" outlineLevel="0" collapsed="false">
      <c r="A26" s="80"/>
      <c r="B26" s="80"/>
      <c r="C26" s="80" t="s">
        <v>116</v>
      </c>
      <c r="D26" s="82" t="s">
        <v>82</v>
      </c>
      <c r="E26" s="89" t="s">
        <v>117</v>
      </c>
      <c r="F26" s="100" t="n">
        <f aca="false">G26+H26</f>
        <v>10.9575</v>
      </c>
      <c r="G26" s="100" t="n">
        <v>10.9575</v>
      </c>
      <c r="H26" s="100" t="n">
        <v>0</v>
      </c>
      <c r="I26" s="88"/>
      <c r="J26" s="88"/>
    </row>
    <row r="27" s="17" customFormat="true" ht="20.45" hidden="false" customHeight="true" outlineLevel="0" collapsed="false">
      <c r="A27" s="88" t="n">
        <v>212</v>
      </c>
      <c r="B27" s="80"/>
      <c r="C27" s="80"/>
      <c r="D27" s="82"/>
      <c r="E27" s="89" t="s">
        <v>118</v>
      </c>
      <c r="F27" s="100" t="n">
        <f aca="false">G27+H27</f>
        <v>30</v>
      </c>
      <c r="G27" s="100" t="n">
        <v>0</v>
      </c>
      <c r="H27" s="100" t="n">
        <v>30</v>
      </c>
      <c r="I27" s="88"/>
      <c r="J27" s="88"/>
    </row>
    <row r="28" s="17" customFormat="true" ht="20.45" hidden="false" customHeight="true" outlineLevel="0" collapsed="false">
      <c r="A28" s="88"/>
      <c r="B28" s="80" t="n">
        <v>21205</v>
      </c>
      <c r="C28" s="80"/>
      <c r="D28" s="82"/>
      <c r="E28" s="89" t="s">
        <v>119</v>
      </c>
      <c r="F28" s="100" t="n">
        <f aca="false">G28+H28</f>
        <v>30</v>
      </c>
      <c r="G28" s="100" t="n">
        <v>0</v>
      </c>
      <c r="H28" s="100" t="n">
        <v>30</v>
      </c>
      <c r="I28" s="88"/>
      <c r="J28" s="88"/>
    </row>
    <row r="29" s="17" customFormat="true" ht="20.45" hidden="false" customHeight="true" outlineLevel="0" collapsed="false">
      <c r="A29" s="88"/>
      <c r="B29" s="80"/>
      <c r="C29" s="80" t="n">
        <v>2120501</v>
      </c>
      <c r="D29" s="82" t="s">
        <v>82</v>
      </c>
      <c r="E29" s="89" t="s">
        <v>120</v>
      </c>
      <c r="F29" s="100" t="n">
        <f aca="false">G29+H29</f>
        <v>30</v>
      </c>
      <c r="G29" s="100" t="n">
        <v>0</v>
      </c>
      <c r="H29" s="100" t="n">
        <v>30</v>
      </c>
      <c r="I29" s="88"/>
      <c r="J29" s="88"/>
    </row>
    <row r="30" s="17" customFormat="true" ht="20.45" hidden="false" customHeight="true" outlineLevel="0" collapsed="false">
      <c r="A30" s="88" t="n">
        <v>213</v>
      </c>
      <c r="B30" s="80"/>
      <c r="C30" s="80"/>
      <c r="D30" s="82"/>
      <c r="E30" s="89" t="s">
        <v>121</v>
      </c>
      <c r="F30" s="100" t="n">
        <f aca="false">G30+H30</f>
        <v>321.021</v>
      </c>
      <c r="G30" s="100" t="n">
        <v>207.021</v>
      </c>
      <c r="H30" s="100" t="n">
        <v>114</v>
      </c>
      <c r="I30" s="88"/>
      <c r="J30" s="88"/>
    </row>
    <row r="31" s="17" customFormat="true" ht="20.45" hidden="false" customHeight="true" outlineLevel="0" collapsed="false">
      <c r="A31" s="88"/>
      <c r="B31" s="80" t="n">
        <v>21301</v>
      </c>
      <c r="C31" s="80"/>
      <c r="D31" s="82"/>
      <c r="E31" s="89" t="s">
        <v>122</v>
      </c>
      <c r="F31" s="100" t="n">
        <f aca="false">G31+H31</f>
        <v>20.16</v>
      </c>
      <c r="G31" s="100" t="n">
        <v>20.16</v>
      </c>
      <c r="H31" s="100" t="n">
        <v>0</v>
      </c>
      <c r="I31" s="88"/>
      <c r="J31" s="88"/>
    </row>
    <row r="32" s="17" customFormat="true" ht="20.45" hidden="false" customHeight="true" outlineLevel="0" collapsed="false">
      <c r="A32" s="88"/>
      <c r="B32" s="80"/>
      <c r="C32" s="80" t="n">
        <v>2130104</v>
      </c>
      <c r="D32" s="82" t="s">
        <v>82</v>
      </c>
      <c r="E32" s="89" t="s">
        <v>123</v>
      </c>
      <c r="F32" s="100" t="n">
        <f aca="false">G32+H32</f>
        <v>20.16</v>
      </c>
      <c r="G32" s="100" t="n">
        <v>20.16</v>
      </c>
      <c r="H32" s="100" t="n">
        <v>0</v>
      </c>
      <c r="I32" s="88"/>
      <c r="J32" s="88"/>
    </row>
    <row r="33" s="17" customFormat="true" ht="20.45" hidden="false" customHeight="true" outlineLevel="0" collapsed="false">
      <c r="A33" s="88"/>
      <c r="B33" s="80" t="n">
        <v>21307</v>
      </c>
      <c r="C33" s="80"/>
      <c r="D33" s="82"/>
      <c r="E33" s="89" t="s">
        <v>124</v>
      </c>
      <c r="F33" s="100" t="n">
        <f aca="false">G33+H33</f>
        <v>300.861</v>
      </c>
      <c r="G33" s="100" t="n">
        <v>186.861</v>
      </c>
      <c r="H33" s="100" t="n">
        <v>114</v>
      </c>
      <c r="I33" s="88"/>
      <c r="J33" s="88"/>
    </row>
    <row r="34" s="17" customFormat="true" ht="20.45" hidden="false" customHeight="true" outlineLevel="0" collapsed="false">
      <c r="A34" s="88"/>
      <c r="B34" s="80"/>
      <c r="C34" s="80" t="n">
        <v>2130705</v>
      </c>
      <c r="D34" s="82" t="s">
        <v>82</v>
      </c>
      <c r="E34" s="89" t="s">
        <v>125</v>
      </c>
      <c r="F34" s="100" t="n">
        <f aca="false">G34+H34</f>
        <v>300.861</v>
      </c>
      <c r="G34" s="100" t="n">
        <v>186.861</v>
      </c>
      <c r="H34" s="100" t="n">
        <v>114</v>
      </c>
      <c r="I34" s="88"/>
      <c r="J34" s="88"/>
    </row>
    <row r="35" s="17" customFormat="true" ht="20.45" hidden="false" customHeight="true" outlineLevel="0" collapsed="false">
      <c r="A35" s="88" t="n">
        <v>221</v>
      </c>
      <c r="B35" s="80"/>
      <c r="C35" s="80"/>
      <c r="D35" s="82"/>
      <c r="E35" s="89" t="s">
        <v>126</v>
      </c>
      <c r="F35" s="100" t="n">
        <f aca="false">G35+H35</f>
        <v>47.454</v>
      </c>
      <c r="G35" s="100" t="n">
        <v>47.454</v>
      </c>
      <c r="H35" s="100" t="n">
        <v>0</v>
      </c>
      <c r="I35" s="88"/>
      <c r="J35" s="88"/>
    </row>
    <row r="36" s="17" customFormat="true" ht="20.45" hidden="false" customHeight="true" outlineLevel="0" collapsed="false">
      <c r="A36" s="88"/>
      <c r="B36" s="80" t="n">
        <v>22102</v>
      </c>
      <c r="C36" s="80"/>
      <c r="D36" s="82"/>
      <c r="E36" s="89" t="s">
        <v>127</v>
      </c>
      <c r="F36" s="100" t="n">
        <f aca="false">G36+H36</f>
        <v>47.454</v>
      </c>
      <c r="G36" s="100" t="n">
        <v>47.454</v>
      </c>
      <c r="H36" s="100" t="n">
        <v>0</v>
      </c>
      <c r="I36" s="88"/>
      <c r="J36" s="88"/>
    </row>
    <row r="37" s="17" customFormat="true" ht="20.45" hidden="false" customHeight="true" outlineLevel="0" collapsed="false">
      <c r="A37" s="88"/>
      <c r="B37" s="80"/>
      <c r="C37" s="80" t="n">
        <v>2210201</v>
      </c>
      <c r="D37" s="82" t="s">
        <v>82</v>
      </c>
      <c r="E37" s="89" t="s">
        <v>128</v>
      </c>
      <c r="F37" s="100" t="n">
        <f aca="false">G37+H37</f>
        <v>47.454</v>
      </c>
      <c r="G37" s="100" t="n">
        <v>47.454</v>
      </c>
      <c r="H37" s="100" t="n">
        <v>0</v>
      </c>
      <c r="I37" s="88"/>
      <c r="J37" s="88"/>
    </row>
    <row r="38" customFormat="false" ht="20.4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5" min="4" style="101" width="12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102" t="s">
        <v>136</v>
      </c>
    </row>
    <row r="2" customFormat="false" ht="20.25" hidden="false" customHeight="true" outlineLevel="0" collapsed="false">
      <c r="A2" s="9"/>
      <c r="B2" s="9"/>
      <c r="C2" s="9"/>
      <c r="D2" s="103"/>
      <c r="E2" s="103"/>
      <c r="F2" s="9"/>
      <c r="G2" s="9"/>
      <c r="H2" s="10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3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05"/>
      <c r="E4" s="105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7" customFormat="true" ht="20.25" hidden="false" customHeight="true" outlineLevel="0" collapsed="false">
      <c r="A5" s="94" t="s">
        <v>138</v>
      </c>
      <c r="B5" s="94"/>
      <c r="C5" s="94" t="s">
        <v>139</v>
      </c>
      <c r="D5" s="94"/>
      <c r="E5" s="94"/>
      <c r="F5" s="94"/>
      <c r="G5" s="94"/>
      <c r="H5" s="94"/>
    </row>
    <row r="6" s="110" customFormat="true" ht="37.5" hidden="false" customHeight="true" outlineLevel="0" collapsed="false">
      <c r="A6" s="98" t="s">
        <v>140</v>
      </c>
      <c r="B6" s="106" t="s">
        <v>9</v>
      </c>
      <c r="C6" s="98" t="s">
        <v>140</v>
      </c>
      <c r="D6" s="107" t="s">
        <v>59</v>
      </c>
      <c r="E6" s="108" t="s">
        <v>141</v>
      </c>
      <c r="F6" s="109" t="s">
        <v>142</v>
      </c>
      <c r="G6" s="98" t="s">
        <v>143</v>
      </c>
      <c r="H6" s="109" t="s">
        <v>144</v>
      </c>
    </row>
    <row r="7" s="17" customFormat="true" ht="25.15" hidden="false" customHeight="true" outlineLevel="0" collapsed="false">
      <c r="A7" s="26" t="s">
        <v>145</v>
      </c>
      <c r="B7" s="25" t="n">
        <f aca="false">SUM(B8:B10)</f>
        <v>1048.4467</v>
      </c>
      <c r="C7" s="111" t="s">
        <v>146</v>
      </c>
      <c r="D7" s="112" t="n">
        <f aca="false">SUM(D8:D36)</f>
        <v>1048.4467</v>
      </c>
      <c r="E7" s="112" t="n">
        <f aca="false">SUM(E8:E37)</f>
        <v>1048.4467</v>
      </c>
      <c r="F7" s="51"/>
      <c r="G7" s="51"/>
      <c r="H7" s="51"/>
    </row>
    <row r="8" s="17" customFormat="true" ht="25.15" hidden="false" customHeight="true" outlineLevel="0" collapsed="false">
      <c r="A8" s="26" t="s">
        <v>147</v>
      </c>
      <c r="B8" s="25" t="n">
        <v>1048.4467</v>
      </c>
      <c r="C8" s="24" t="s">
        <v>85</v>
      </c>
      <c r="D8" s="113" t="n">
        <f aca="false">SUM(E8:G8)</f>
        <v>548.18</v>
      </c>
      <c r="E8" s="113" t="n">
        <v>548.18</v>
      </c>
      <c r="F8" s="31"/>
      <c r="G8" s="114"/>
      <c r="H8" s="114"/>
      <c r="I8" s="105"/>
    </row>
    <row r="9" s="17" customFormat="true" ht="25.15" hidden="false" customHeight="true" outlineLevel="0" collapsed="false">
      <c r="A9" s="26" t="s">
        <v>148</v>
      </c>
      <c r="B9" s="31" t="n">
        <v>0</v>
      </c>
      <c r="C9" s="24" t="s">
        <v>149</v>
      </c>
      <c r="D9" s="113"/>
      <c r="E9" s="113"/>
      <c r="F9" s="31"/>
      <c r="G9" s="114"/>
      <c r="H9" s="114"/>
    </row>
    <row r="10" s="17" customFormat="true" ht="25.15" hidden="false" customHeight="true" outlineLevel="0" collapsed="false">
      <c r="A10" s="26" t="s">
        <v>150</v>
      </c>
      <c r="B10" s="29" t="n">
        <v>0</v>
      </c>
      <c r="C10" s="24" t="s">
        <v>151</v>
      </c>
      <c r="D10" s="115"/>
      <c r="E10" s="115"/>
      <c r="F10" s="31"/>
      <c r="G10" s="114"/>
      <c r="H10" s="114"/>
    </row>
    <row r="11" s="17" customFormat="true" ht="25.15" hidden="false" customHeight="true" outlineLevel="0" collapsed="false">
      <c r="A11" s="26" t="s">
        <v>152</v>
      </c>
      <c r="B11" s="30" t="n">
        <f aca="false">SUM(B12:B14)</f>
        <v>0</v>
      </c>
      <c r="C11" s="24" t="s">
        <v>153</v>
      </c>
      <c r="D11" s="115"/>
      <c r="E11" s="115"/>
      <c r="F11" s="31"/>
      <c r="G11" s="114"/>
      <c r="H11" s="114"/>
    </row>
    <row r="12" s="17" customFormat="true" ht="25.15" hidden="false" customHeight="true" outlineLevel="0" collapsed="false">
      <c r="A12" s="26" t="s">
        <v>147</v>
      </c>
      <c r="B12" s="31" t="n">
        <v>0</v>
      </c>
      <c r="C12" s="24" t="s">
        <v>154</v>
      </c>
      <c r="D12" s="115"/>
      <c r="E12" s="115"/>
      <c r="F12" s="31"/>
      <c r="G12" s="114"/>
      <c r="H12" s="114"/>
    </row>
    <row r="13" s="17" customFormat="true" ht="25.15" hidden="false" customHeight="true" outlineLevel="0" collapsed="false">
      <c r="A13" s="26" t="s">
        <v>148</v>
      </c>
      <c r="B13" s="31" t="n">
        <v>0</v>
      </c>
      <c r="C13" s="24" t="s">
        <v>155</v>
      </c>
      <c r="D13" s="115"/>
      <c r="E13" s="115"/>
      <c r="F13" s="31"/>
      <c r="G13" s="114"/>
      <c r="H13" s="114"/>
    </row>
    <row r="14" s="17" customFormat="true" ht="25.15" hidden="false" customHeight="true" outlineLevel="0" collapsed="false">
      <c r="A14" s="26" t="s">
        <v>150</v>
      </c>
      <c r="B14" s="29" t="n">
        <v>0</v>
      </c>
      <c r="C14" s="24" t="s">
        <v>156</v>
      </c>
      <c r="D14" s="115"/>
      <c r="E14" s="115"/>
      <c r="F14" s="31"/>
      <c r="G14" s="114"/>
      <c r="H14" s="114"/>
    </row>
    <row r="15" s="17" customFormat="true" ht="25.15" hidden="false" customHeight="true" outlineLevel="0" collapsed="false">
      <c r="A15" s="26" t="s">
        <v>157</v>
      </c>
      <c r="B15" s="30"/>
      <c r="C15" s="24" t="s">
        <v>158</v>
      </c>
      <c r="D15" s="113" t="n">
        <f aca="false">SUM(E15:G15)</f>
        <v>63.27</v>
      </c>
      <c r="E15" s="113" t="n">
        <v>63.27</v>
      </c>
      <c r="F15" s="31"/>
      <c r="G15" s="114"/>
      <c r="H15" s="114"/>
    </row>
    <row r="16" s="17" customFormat="true" ht="25.15" hidden="false" customHeight="true" outlineLevel="0" collapsed="false">
      <c r="A16" s="26"/>
      <c r="B16" s="29"/>
      <c r="C16" s="24" t="s">
        <v>159</v>
      </c>
      <c r="D16" s="113"/>
      <c r="E16" s="113"/>
      <c r="F16" s="31"/>
      <c r="G16" s="114"/>
      <c r="H16" s="114"/>
    </row>
    <row r="17" s="17" customFormat="true" ht="25.15" hidden="false" customHeight="true" outlineLevel="0" collapsed="false">
      <c r="A17" s="26"/>
      <c r="B17" s="30"/>
      <c r="C17" s="24" t="s">
        <v>111</v>
      </c>
      <c r="D17" s="113" t="n">
        <f aca="false">SUM(E17:G17)</f>
        <v>38.5217</v>
      </c>
      <c r="E17" s="113" t="n">
        <v>38.5217</v>
      </c>
      <c r="F17" s="31"/>
      <c r="G17" s="114"/>
      <c r="H17" s="114"/>
    </row>
    <row r="18" s="17" customFormat="true" ht="25.15" hidden="false" customHeight="true" outlineLevel="0" collapsed="false">
      <c r="A18" s="26"/>
      <c r="B18" s="31"/>
      <c r="C18" s="24" t="s">
        <v>160</v>
      </c>
      <c r="D18" s="113"/>
      <c r="E18" s="113"/>
      <c r="F18" s="31"/>
      <c r="G18" s="114"/>
      <c r="H18" s="114"/>
    </row>
    <row r="19" s="17" customFormat="true" ht="25.15" hidden="false" customHeight="true" outlineLevel="0" collapsed="false">
      <c r="A19" s="26"/>
      <c r="B19" s="31"/>
      <c r="C19" s="24" t="s">
        <v>118</v>
      </c>
      <c r="D19" s="113" t="n">
        <f aca="false">SUM(E19:G19)</f>
        <v>30</v>
      </c>
      <c r="E19" s="113" t="n">
        <v>30</v>
      </c>
      <c r="F19" s="31"/>
      <c r="G19" s="114"/>
      <c r="H19" s="114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7" customFormat="true" ht="20.25" hidden="false" customHeight="true" outlineLevel="0" collapsed="false">
      <c r="A20" s="26"/>
      <c r="B20" s="29"/>
      <c r="C20" s="24" t="s">
        <v>121</v>
      </c>
      <c r="D20" s="113" t="n">
        <f aca="false">SUM(E20:G20)</f>
        <v>321.021</v>
      </c>
      <c r="E20" s="113" t="n">
        <v>321.021</v>
      </c>
      <c r="F20" s="31"/>
      <c r="G20" s="114"/>
      <c r="H20" s="114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7" customFormat="true" ht="20.25" hidden="false" customHeight="true" outlineLevel="0" collapsed="false">
      <c r="A21" s="26"/>
      <c r="B21" s="116"/>
      <c r="C21" s="26" t="s">
        <v>161</v>
      </c>
      <c r="D21" s="113"/>
      <c r="E21" s="113"/>
      <c r="F21" s="31"/>
      <c r="G21" s="114"/>
      <c r="H21" s="114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7" customFormat="true" ht="20.25" hidden="false" customHeight="true" outlineLevel="0" collapsed="false">
      <c r="A22" s="26"/>
      <c r="B22" s="30"/>
      <c r="C22" s="26" t="s">
        <v>162</v>
      </c>
      <c r="D22" s="113"/>
      <c r="E22" s="113"/>
      <c r="F22" s="31"/>
      <c r="G22" s="114"/>
      <c r="H22" s="114"/>
    </row>
    <row r="23" s="17" customFormat="true" ht="20.25" hidden="false" customHeight="true" outlineLevel="0" collapsed="false">
      <c r="A23" s="26"/>
      <c r="B23" s="31"/>
      <c r="C23" s="26" t="s">
        <v>163</v>
      </c>
      <c r="D23" s="113"/>
      <c r="E23" s="113"/>
      <c r="F23" s="31"/>
      <c r="G23" s="114"/>
      <c r="H23" s="114"/>
    </row>
    <row r="24" s="17" customFormat="true" ht="20.25" hidden="false" customHeight="true" outlineLevel="0" collapsed="false">
      <c r="A24" s="26"/>
      <c r="B24" s="29"/>
      <c r="C24" s="26" t="s">
        <v>164</v>
      </c>
      <c r="D24" s="113"/>
      <c r="E24" s="113"/>
      <c r="F24" s="31"/>
      <c r="G24" s="114"/>
      <c r="H24" s="114"/>
    </row>
    <row r="25" s="17" customFormat="true" ht="20.25" hidden="false" customHeight="true" outlineLevel="0" collapsed="false">
      <c r="A25" s="22"/>
      <c r="B25" s="49"/>
      <c r="C25" s="26" t="s">
        <v>165</v>
      </c>
      <c r="D25" s="113"/>
      <c r="E25" s="113"/>
      <c r="F25" s="31"/>
      <c r="G25" s="114"/>
      <c r="H25" s="114"/>
    </row>
    <row r="26" s="17" customFormat="true" ht="20.25" hidden="false" customHeight="true" outlineLevel="0" collapsed="false">
      <c r="A26" s="22"/>
      <c r="B26" s="51"/>
      <c r="C26" s="26" t="s">
        <v>166</v>
      </c>
      <c r="D26" s="113"/>
      <c r="E26" s="113"/>
      <c r="F26" s="31"/>
      <c r="G26" s="114"/>
      <c r="H26" s="114"/>
    </row>
    <row r="27" s="17" customFormat="true" ht="20.25" hidden="false" customHeight="true" outlineLevel="0" collapsed="false">
      <c r="A27" s="22"/>
      <c r="B27" s="51"/>
      <c r="C27" s="26" t="s">
        <v>126</v>
      </c>
      <c r="D27" s="113" t="n">
        <f aca="false">SUM(E27:G27)</f>
        <v>47.454</v>
      </c>
      <c r="E27" s="113" t="n">
        <v>47.454</v>
      </c>
      <c r="F27" s="31"/>
      <c r="G27" s="114"/>
      <c r="H27" s="114"/>
    </row>
    <row r="28" s="17" customFormat="true" ht="20.25" hidden="false" customHeight="true" outlineLevel="0" collapsed="false">
      <c r="A28" s="22"/>
      <c r="B28" s="51"/>
      <c r="C28" s="26" t="s">
        <v>167</v>
      </c>
      <c r="D28" s="113"/>
      <c r="E28" s="113"/>
      <c r="F28" s="31"/>
      <c r="G28" s="114"/>
      <c r="H28" s="114"/>
    </row>
    <row r="29" s="17" customFormat="true" ht="20.25" hidden="false" customHeight="true" outlineLevel="0" collapsed="false">
      <c r="A29" s="22"/>
      <c r="B29" s="51"/>
      <c r="C29" s="26" t="s">
        <v>168</v>
      </c>
      <c r="D29" s="113"/>
      <c r="E29" s="113"/>
      <c r="F29" s="31"/>
      <c r="G29" s="114"/>
      <c r="H29" s="114"/>
    </row>
    <row r="30" s="17" customFormat="true" ht="20.25" hidden="false" customHeight="true" outlineLevel="0" collapsed="false">
      <c r="A30" s="22"/>
      <c r="B30" s="51"/>
      <c r="C30" s="26" t="s">
        <v>169</v>
      </c>
      <c r="D30" s="113"/>
      <c r="E30" s="117"/>
      <c r="F30" s="118"/>
      <c r="G30" s="29"/>
      <c r="H30" s="114"/>
    </row>
    <row r="31" s="17" customFormat="true" ht="20.25" hidden="false" customHeight="true" outlineLevel="0" collapsed="false">
      <c r="A31" s="22"/>
      <c r="B31" s="51"/>
      <c r="C31" s="26" t="s">
        <v>170</v>
      </c>
      <c r="D31" s="113"/>
      <c r="E31" s="119"/>
      <c r="F31" s="30"/>
      <c r="G31" s="120"/>
      <c r="H31" s="114"/>
    </row>
    <row r="32" s="17" customFormat="true" ht="20.25" hidden="false" customHeight="true" outlineLevel="0" collapsed="false">
      <c r="A32" s="22"/>
      <c r="B32" s="51"/>
      <c r="C32" s="26" t="s">
        <v>171</v>
      </c>
      <c r="D32" s="113"/>
      <c r="E32" s="113"/>
      <c r="F32" s="31"/>
      <c r="G32" s="114"/>
      <c r="H32" s="114"/>
    </row>
    <row r="33" s="17" customFormat="true" ht="20.25" hidden="false" customHeight="true" outlineLevel="0" collapsed="false">
      <c r="A33" s="22"/>
      <c r="B33" s="51"/>
      <c r="C33" s="26" t="s">
        <v>172</v>
      </c>
      <c r="D33" s="113"/>
      <c r="E33" s="113"/>
      <c r="F33" s="31"/>
      <c r="G33" s="114"/>
      <c r="H33" s="114"/>
    </row>
    <row r="34" s="17" customFormat="true" ht="20.25" hidden="false" customHeight="true" outlineLevel="0" collapsed="false">
      <c r="A34" s="22"/>
      <c r="B34" s="121"/>
      <c r="C34" s="26" t="s">
        <v>173</v>
      </c>
      <c r="D34" s="113"/>
      <c r="E34" s="113"/>
      <c r="F34" s="31"/>
      <c r="G34" s="114"/>
      <c r="H34" s="114"/>
    </row>
    <row r="35" s="17" customFormat="true" ht="20.25" hidden="false" customHeight="true" outlineLevel="0" collapsed="false">
      <c r="A35" s="22"/>
      <c r="B35" s="121"/>
      <c r="C35" s="26" t="s">
        <v>174</v>
      </c>
      <c r="D35" s="113"/>
      <c r="E35" s="113"/>
      <c r="F35" s="31"/>
      <c r="G35" s="114"/>
      <c r="H35" s="114"/>
    </row>
    <row r="36" s="17" customFormat="true" ht="20.25" hidden="false" customHeight="true" outlineLevel="0" collapsed="false">
      <c r="A36" s="22"/>
      <c r="B36" s="121"/>
      <c r="C36" s="26" t="s">
        <v>175</v>
      </c>
      <c r="D36" s="113"/>
      <c r="E36" s="113"/>
      <c r="F36" s="31"/>
      <c r="G36" s="114"/>
      <c r="H36" s="122"/>
    </row>
    <row r="37" s="17" customFormat="true" ht="20.25" hidden="false" customHeight="true" outlineLevel="0" collapsed="false">
      <c r="A37" s="22"/>
      <c r="B37" s="121"/>
      <c r="C37" s="26" t="s">
        <v>176</v>
      </c>
      <c r="D37" s="113"/>
      <c r="E37" s="117"/>
      <c r="F37" s="118"/>
      <c r="G37" s="29"/>
      <c r="H37" s="123"/>
    </row>
    <row r="38" s="17" customFormat="true" ht="20.25" hidden="false" customHeight="true" outlineLevel="0" collapsed="false">
      <c r="A38" s="22"/>
      <c r="B38" s="121"/>
      <c r="C38" s="26" t="s">
        <v>177</v>
      </c>
      <c r="D38" s="112"/>
      <c r="E38" s="124"/>
      <c r="F38" s="49"/>
      <c r="G38" s="49"/>
      <c r="H38" s="51"/>
    </row>
    <row r="39" s="17" customFormat="true" ht="20.25" hidden="false" customHeight="true" outlineLevel="0" collapsed="false">
      <c r="A39" s="22"/>
      <c r="B39" s="121"/>
      <c r="C39" s="26"/>
      <c r="D39" s="112"/>
      <c r="E39" s="112"/>
      <c r="F39" s="51"/>
      <c r="G39" s="51"/>
      <c r="H39" s="51"/>
    </row>
    <row r="40" s="17" customFormat="true" ht="20.25" hidden="false" customHeight="true" outlineLevel="0" collapsed="false">
      <c r="A40" s="42" t="s">
        <v>178</v>
      </c>
      <c r="B40" s="38" t="n">
        <f aca="false">SUM(B7+B11)</f>
        <v>1048.4467</v>
      </c>
      <c r="C40" s="42" t="s">
        <v>179</v>
      </c>
      <c r="D40" s="124" t="n">
        <f aca="false">D7+D38</f>
        <v>1048.4467</v>
      </c>
      <c r="E40" s="124" t="n">
        <f aca="false">E7+E38</f>
        <v>1048.4467</v>
      </c>
      <c r="F40" s="49"/>
      <c r="G40" s="49"/>
      <c r="H40" s="4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I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14.62109375" defaultRowHeight="12.75" zeroHeight="false" outlineLevelRow="0" outlineLevelCol="0"/>
  <cols>
    <col collapsed="false" customWidth="true" hidden="false" outlineLevel="0" max="2" min="1" style="1" width="8.63"/>
    <col collapsed="false" customWidth="true" hidden="false" outlineLevel="0" max="3" min="3" style="1" width="10.01"/>
    <col collapsed="false" customWidth="false" hidden="false" outlineLevel="0" max="4" min="4" style="1" width="14.62"/>
    <col collapsed="false" customWidth="true" hidden="false" outlineLevel="0" max="5" min="5" style="1" width="47.98"/>
    <col collapsed="false" customWidth="false" hidden="false" outlineLevel="0" max="9" min="6" style="1" width="14.62"/>
    <col collapsed="false" customWidth="true" hidden="false" outlineLevel="0" max="10" min="10" style="1" width="10.94"/>
    <col collapsed="false" customWidth="false" hidden="false" outlineLevel="0" max="11" min="11" style="1" width="14.62"/>
    <col collapsed="false" customWidth="true" hidden="false" outlineLevel="0" max="12" min="12" style="1" width="11.25"/>
    <col collapsed="false" customWidth="true" hidden="false" outlineLevel="0" max="13" min="13" style="1" width="10.02"/>
    <col collapsed="false" customWidth="true" hidden="false" outlineLevel="0" max="14" min="14" style="1" width="7.24"/>
    <col collapsed="false" customWidth="true" hidden="false" outlineLevel="0" max="15" min="15" style="1" width="9.56"/>
    <col collapsed="false" customWidth="true" hidden="false" outlineLevel="0" max="16" min="16" style="1" width="7.55"/>
    <col collapsed="false" customWidth="true" hidden="false" outlineLevel="0" max="17" min="17" style="1" width="10.32"/>
    <col collapsed="false" customWidth="true" hidden="false" outlineLevel="0" max="18" min="18" style="1" width="10.18"/>
    <col collapsed="false" customWidth="true" hidden="false" outlineLevel="0" max="19" min="19" style="1" width="8.32"/>
    <col collapsed="false" customWidth="true" hidden="false" outlineLevel="0" max="20" min="20" style="1" width="9.4"/>
    <col collapsed="false" customWidth="true" hidden="false" outlineLevel="0" max="21" min="21" style="1" width="11.88"/>
    <col collapsed="false" customWidth="true" hidden="false" outlineLevel="0" max="22" min="22" style="1" width="11.41"/>
    <col collapsed="false" customWidth="false" hidden="false" outlineLevel="0" max="23" min="23" style="1" width="14.62"/>
    <col collapsed="false" customWidth="true" hidden="false" outlineLevel="0" max="24" min="24" style="1" width="8.02"/>
    <col collapsed="false" customWidth="true" hidden="false" outlineLevel="0" max="25" min="25" style="1" width="8.32"/>
    <col collapsed="false" customWidth="true" hidden="false" outlineLevel="0" max="26" min="26" style="1" width="10.18"/>
    <col collapsed="false" customWidth="true" hidden="false" outlineLevel="0" max="27" min="27" style="1" width="11.88"/>
    <col collapsed="false" customWidth="false" hidden="false" outlineLevel="0" max="28" min="28" style="1" width="14.62"/>
    <col collapsed="false" customWidth="true" hidden="false" outlineLevel="0" max="29" min="29" style="1" width="8.47"/>
    <col collapsed="false" customWidth="true" hidden="false" outlineLevel="0" max="30" min="30" style="1" width="10.79"/>
    <col collapsed="false" customWidth="true" hidden="false" outlineLevel="0" max="31" min="31" style="1" width="11.26"/>
    <col collapsed="false" customWidth="true" hidden="false" outlineLevel="0" max="32" min="32" style="1" width="9.87"/>
    <col collapsed="false" customWidth="false" hidden="false" outlineLevel="0" max="33" min="33" style="1" width="14.62"/>
    <col collapsed="false" customWidth="true" hidden="false" outlineLevel="0" max="34" min="34" style="1" width="8.02"/>
    <col collapsed="false" customWidth="true" hidden="false" outlineLevel="0" max="35" min="35" style="1" width="10.18"/>
    <col collapsed="false" customWidth="true" hidden="false" outlineLevel="0" max="36" min="36" style="1" width="9.4"/>
    <col collapsed="false" customWidth="true" hidden="false" outlineLevel="0" max="37" min="37" style="1" width="10.95"/>
    <col collapsed="false" customWidth="true" hidden="false" outlineLevel="0" max="38" min="38" style="1" width="6.01"/>
    <col collapsed="false" customWidth="true" hidden="false" outlineLevel="0" max="39" min="39" style="1" width="5.55"/>
    <col collapsed="false" customWidth="true" hidden="false" outlineLevel="0" max="40" min="40" style="1" width="6.31"/>
    <col collapsed="false" customWidth="true" hidden="false" outlineLevel="0" max="41" min="41" style="1" width="11.09"/>
    <col collapsed="false" customWidth="true" hidden="false" outlineLevel="0" max="42" min="42" style="1" width="6.01"/>
    <col collapsed="false" customWidth="true" hidden="false" outlineLevel="0" max="43" min="43" style="1" width="9.72"/>
    <col collapsed="false" customWidth="true" hidden="false" outlineLevel="0" max="44" min="44" style="1" width="6.47"/>
    <col collapsed="false" customWidth="true" hidden="false" outlineLevel="0" max="45" min="45" style="1" width="5.4"/>
    <col collapsed="false" customWidth="true" hidden="false" outlineLevel="0" max="46" min="46" style="1" width="5.7"/>
    <col collapsed="false" customWidth="true" hidden="false" outlineLevel="0" max="47" min="47" style="1" width="4.93"/>
    <col collapsed="false" customWidth="true" hidden="false" outlineLevel="0" max="48" min="48" style="1" width="10.18"/>
    <col collapsed="false" customWidth="true" hidden="false" outlineLevel="0" max="49" min="49" style="1" width="12.02"/>
    <col collapsed="false" customWidth="true" hidden="false" outlineLevel="0" max="50" min="50" style="1" width="5.07"/>
    <col collapsed="false" customWidth="true" hidden="false" outlineLevel="0" max="51" min="51" style="1" width="5.7"/>
    <col collapsed="false" customWidth="true" hidden="false" outlineLevel="0" max="52" min="52" style="1" width="5.07"/>
    <col collapsed="false" customWidth="true" hidden="false" outlineLevel="0" max="53" min="53" style="1" width="4.92"/>
    <col collapsed="false" customWidth="false" hidden="false" outlineLevel="0" max="54" min="54" style="1" width="14.62"/>
    <col collapsed="false" customWidth="true" hidden="false" outlineLevel="0" max="55" min="55" style="1" width="6.92"/>
    <col collapsed="false" customWidth="true" hidden="false" outlineLevel="0" max="56" min="56" style="1" width="6.31"/>
    <col collapsed="false" customWidth="true" hidden="false" outlineLevel="0" max="57" min="57" style="1" width="5.69"/>
    <col collapsed="false" customWidth="true" hidden="false" outlineLevel="0" max="58" min="58" style="1" width="8.93"/>
    <col collapsed="false" customWidth="true" hidden="false" outlineLevel="0" max="59" min="59" style="1" width="7.24"/>
    <col collapsed="false" customWidth="true" hidden="false" outlineLevel="0" max="60" min="60" style="1" width="10.18"/>
    <col collapsed="false" customWidth="true" hidden="false" outlineLevel="0" max="112" min="61" style="1" width="4.62"/>
    <col collapsed="false" customWidth="false" hidden="false" outlineLevel="0" max="257" min="113" style="1" width="14.62"/>
  </cols>
  <sheetData>
    <row r="1" customFormat="false" ht="30" hidden="false" customHeight="true" outlineLevel="0" collapsed="false">
      <c r="A1" s="125" t="s">
        <v>180</v>
      </c>
      <c r="B1" s="125"/>
      <c r="C1" s="125"/>
      <c r="D1" s="125"/>
      <c r="E1" s="126"/>
      <c r="F1" s="125"/>
      <c r="G1" s="125"/>
      <c r="H1" s="125"/>
      <c r="I1" s="125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3" customFormat="false" ht="20.1" hidden="false" customHeight="true" outlineLevel="0" collapsed="false">
      <c r="A3" s="11" t="s">
        <v>18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62"/>
      <c r="B4" s="62"/>
      <c r="C4" s="62"/>
      <c r="D4" s="62"/>
      <c r="E4" s="62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F4" s="66"/>
      <c r="DG4" s="127" t="s">
        <v>182</v>
      </c>
      <c r="DH4" s="127" t="s">
        <v>183</v>
      </c>
      <c r="DI4" s="66"/>
    </row>
    <row r="5" s="17" customFormat="true" ht="28.5" hidden="false" customHeight="true" outlineLevel="0" collapsed="false">
      <c r="A5" s="94" t="s">
        <v>58</v>
      </c>
      <c r="B5" s="94"/>
      <c r="C5" s="94"/>
      <c r="D5" s="94"/>
      <c r="E5" s="94"/>
      <c r="F5" s="75" t="s">
        <v>59</v>
      </c>
      <c r="G5" s="128" t="s">
        <v>184</v>
      </c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 t="s">
        <v>185</v>
      </c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9" t="s">
        <v>186</v>
      </c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5" t="s">
        <v>187</v>
      </c>
      <c r="BJ5" s="15"/>
      <c r="BK5" s="15"/>
      <c r="BL5" s="15"/>
      <c r="BM5" s="15"/>
      <c r="BN5" s="15" t="s">
        <v>188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29" t="s">
        <v>189</v>
      </c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 t="s">
        <v>190</v>
      </c>
      <c r="CS5" s="129"/>
      <c r="CT5" s="129"/>
      <c r="CU5" s="129" t="s">
        <v>191</v>
      </c>
      <c r="CV5" s="129"/>
      <c r="CW5" s="129"/>
      <c r="CX5" s="129"/>
      <c r="CY5" s="129"/>
      <c r="CZ5" s="129"/>
      <c r="DA5" s="129" t="s">
        <v>192</v>
      </c>
      <c r="DB5" s="129"/>
      <c r="DC5" s="129"/>
      <c r="DD5" s="129" t="s">
        <v>193</v>
      </c>
      <c r="DE5" s="129"/>
      <c r="DF5" s="129"/>
      <c r="DG5" s="129"/>
      <c r="DH5" s="129"/>
      <c r="DI5" s="96"/>
    </row>
    <row r="6" s="17" customFormat="true" ht="28.5" hidden="false" customHeight="true" outlineLevel="0" collapsed="false">
      <c r="A6" s="74" t="s">
        <v>69</v>
      </c>
      <c r="B6" s="74"/>
      <c r="C6" s="74"/>
      <c r="D6" s="75" t="s">
        <v>70</v>
      </c>
      <c r="E6" s="75" t="s">
        <v>71</v>
      </c>
      <c r="F6" s="75"/>
      <c r="G6" s="130" t="s">
        <v>74</v>
      </c>
      <c r="H6" s="130" t="s">
        <v>194</v>
      </c>
      <c r="I6" s="130" t="s">
        <v>195</v>
      </c>
      <c r="J6" s="130" t="s">
        <v>196</v>
      </c>
      <c r="K6" s="70" t="s">
        <v>197</v>
      </c>
      <c r="L6" s="70" t="s">
        <v>198</v>
      </c>
      <c r="M6" s="70" t="s">
        <v>199</v>
      </c>
      <c r="N6" s="70" t="s">
        <v>200</v>
      </c>
      <c r="O6" s="130" t="s">
        <v>201</v>
      </c>
      <c r="P6" s="130" t="s">
        <v>202</v>
      </c>
      <c r="Q6" s="70" t="s">
        <v>203</v>
      </c>
      <c r="R6" s="70" t="s">
        <v>204</v>
      </c>
      <c r="S6" s="70" t="s">
        <v>205</v>
      </c>
      <c r="T6" s="70" t="s">
        <v>206</v>
      </c>
      <c r="U6" s="130" t="s">
        <v>74</v>
      </c>
      <c r="V6" s="130" t="s">
        <v>207</v>
      </c>
      <c r="W6" s="130" t="s">
        <v>208</v>
      </c>
      <c r="X6" s="130" t="s">
        <v>209</v>
      </c>
      <c r="Y6" s="70" t="s">
        <v>210</v>
      </c>
      <c r="Z6" s="70" t="s">
        <v>211</v>
      </c>
      <c r="AA6" s="70" t="s">
        <v>212</v>
      </c>
      <c r="AB6" s="70" t="s">
        <v>213</v>
      </c>
      <c r="AC6" s="70" t="s">
        <v>214</v>
      </c>
      <c r="AD6" s="70" t="s">
        <v>215</v>
      </c>
      <c r="AE6" s="70" t="s">
        <v>216</v>
      </c>
      <c r="AF6" s="70" t="s">
        <v>217</v>
      </c>
      <c r="AG6" s="70" t="s">
        <v>218</v>
      </c>
      <c r="AH6" s="70" t="s">
        <v>219</v>
      </c>
      <c r="AI6" s="70" t="s">
        <v>220</v>
      </c>
      <c r="AJ6" s="70" t="s">
        <v>221</v>
      </c>
      <c r="AK6" s="70" t="s">
        <v>222</v>
      </c>
      <c r="AL6" s="70" t="s">
        <v>223</v>
      </c>
      <c r="AM6" s="70" t="s">
        <v>224</v>
      </c>
      <c r="AN6" s="70" t="s">
        <v>225</v>
      </c>
      <c r="AO6" s="70" t="s">
        <v>226</v>
      </c>
      <c r="AP6" s="70" t="s">
        <v>227</v>
      </c>
      <c r="AQ6" s="70" t="s">
        <v>228</v>
      </c>
      <c r="AR6" s="70" t="s">
        <v>229</v>
      </c>
      <c r="AS6" s="70" t="s">
        <v>230</v>
      </c>
      <c r="AT6" s="70" t="s">
        <v>231</v>
      </c>
      <c r="AU6" s="75" t="s">
        <v>232</v>
      </c>
      <c r="AV6" s="130" t="s">
        <v>233</v>
      </c>
      <c r="AW6" s="70" t="s">
        <v>74</v>
      </c>
      <c r="AX6" s="70" t="s">
        <v>234</v>
      </c>
      <c r="AY6" s="70" t="s">
        <v>235</v>
      </c>
      <c r="AZ6" s="70" t="s">
        <v>236</v>
      </c>
      <c r="BA6" s="70" t="s">
        <v>237</v>
      </c>
      <c r="BB6" s="70" t="s">
        <v>238</v>
      </c>
      <c r="BC6" s="70" t="s">
        <v>239</v>
      </c>
      <c r="BD6" s="70" t="s">
        <v>240</v>
      </c>
      <c r="BE6" s="70" t="s">
        <v>241</v>
      </c>
      <c r="BF6" s="70" t="s">
        <v>242</v>
      </c>
      <c r="BG6" s="70" t="s">
        <v>243</v>
      </c>
      <c r="BH6" s="70" t="s">
        <v>244</v>
      </c>
      <c r="BI6" s="70" t="s">
        <v>74</v>
      </c>
      <c r="BJ6" s="70" t="s">
        <v>245</v>
      </c>
      <c r="BK6" s="70" t="s">
        <v>246</v>
      </c>
      <c r="BL6" s="70" t="s">
        <v>247</v>
      </c>
      <c r="BM6" s="70" t="s">
        <v>248</v>
      </c>
      <c r="BN6" s="70" t="s">
        <v>74</v>
      </c>
      <c r="BO6" s="130" t="s">
        <v>249</v>
      </c>
      <c r="BP6" s="130" t="s">
        <v>250</v>
      </c>
      <c r="BQ6" s="130" t="s">
        <v>251</v>
      </c>
      <c r="BR6" s="130" t="s">
        <v>252</v>
      </c>
      <c r="BS6" s="130" t="s">
        <v>253</v>
      </c>
      <c r="BT6" s="130" t="s">
        <v>254</v>
      </c>
      <c r="BU6" s="130" t="s">
        <v>255</v>
      </c>
      <c r="BV6" s="130" t="s">
        <v>256</v>
      </c>
      <c r="BW6" s="130" t="s">
        <v>257</v>
      </c>
      <c r="BX6" s="130" t="s">
        <v>258</v>
      </c>
      <c r="BY6" s="130" t="s">
        <v>259</v>
      </c>
      <c r="BZ6" s="130" t="s">
        <v>260</v>
      </c>
      <c r="CA6" s="70" t="s">
        <v>74</v>
      </c>
      <c r="CB6" s="130" t="s">
        <v>249</v>
      </c>
      <c r="CC6" s="130" t="s">
        <v>250</v>
      </c>
      <c r="CD6" s="130" t="s">
        <v>251</v>
      </c>
      <c r="CE6" s="130" t="s">
        <v>252</v>
      </c>
      <c r="CF6" s="130" t="s">
        <v>253</v>
      </c>
      <c r="CG6" s="130" t="s">
        <v>254</v>
      </c>
      <c r="CH6" s="130" t="s">
        <v>255</v>
      </c>
      <c r="CI6" s="130" t="s">
        <v>261</v>
      </c>
      <c r="CJ6" s="130" t="s">
        <v>262</v>
      </c>
      <c r="CK6" s="130" t="s">
        <v>263</v>
      </c>
      <c r="CL6" s="130" t="s">
        <v>264</v>
      </c>
      <c r="CM6" s="130" t="s">
        <v>256</v>
      </c>
      <c r="CN6" s="130" t="s">
        <v>257</v>
      </c>
      <c r="CO6" s="130" t="s">
        <v>258</v>
      </c>
      <c r="CP6" s="130" t="s">
        <v>259</v>
      </c>
      <c r="CQ6" s="130" t="s">
        <v>265</v>
      </c>
      <c r="CR6" s="70" t="s">
        <v>74</v>
      </c>
      <c r="CS6" s="130" t="s">
        <v>266</v>
      </c>
      <c r="CT6" s="130" t="s">
        <v>267</v>
      </c>
      <c r="CU6" s="70" t="s">
        <v>74</v>
      </c>
      <c r="CV6" s="130" t="s">
        <v>266</v>
      </c>
      <c r="CW6" s="130" t="s">
        <v>268</v>
      </c>
      <c r="CX6" s="130" t="s">
        <v>269</v>
      </c>
      <c r="CY6" s="130" t="s">
        <v>270</v>
      </c>
      <c r="CZ6" s="130" t="s">
        <v>267</v>
      </c>
      <c r="DA6" s="70" t="s">
        <v>74</v>
      </c>
      <c r="DB6" s="130" t="s">
        <v>271</v>
      </c>
      <c r="DC6" s="130" t="s">
        <v>272</v>
      </c>
      <c r="DD6" s="70" t="s">
        <v>74</v>
      </c>
      <c r="DE6" s="130" t="s">
        <v>273</v>
      </c>
      <c r="DF6" s="130" t="s">
        <v>274</v>
      </c>
      <c r="DG6" s="130" t="s">
        <v>275</v>
      </c>
      <c r="DH6" s="130" t="s">
        <v>193</v>
      </c>
      <c r="DI6" s="96"/>
    </row>
    <row r="7" s="17" customFormat="true" ht="57" hidden="false" customHeight="true" outlineLevel="0" collapsed="false">
      <c r="A7" s="77" t="s">
        <v>79</v>
      </c>
      <c r="B7" s="78" t="s">
        <v>80</v>
      </c>
      <c r="C7" s="79" t="s">
        <v>81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130"/>
      <c r="P7" s="130"/>
      <c r="Q7" s="130"/>
      <c r="R7" s="130"/>
      <c r="S7" s="13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5"/>
      <c r="AV7" s="13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7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70"/>
      <c r="CS7" s="130"/>
      <c r="CT7" s="130"/>
      <c r="CU7" s="70"/>
      <c r="CV7" s="130"/>
      <c r="CW7" s="130"/>
      <c r="CX7" s="130"/>
      <c r="CY7" s="130"/>
      <c r="CZ7" s="130"/>
      <c r="DA7" s="70"/>
      <c r="DB7" s="130"/>
      <c r="DC7" s="130"/>
      <c r="DD7" s="70"/>
      <c r="DE7" s="130"/>
      <c r="DF7" s="130"/>
      <c r="DG7" s="130"/>
      <c r="DH7" s="130"/>
      <c r="DI7" s="96"/>
    </row>
    <row r="8" s="17" customFormat="true" ht="17.25" hidden="false" customHeight="true" outlineLevel="0" collapsed="false">
      <c r="A8" s="81"/>
      <c r="B8" s="81"/>
      <c r="C8" s="81"/>
      <c r="D8" s="81"/>
      <c r="E8" s="131" t="s">
        <v>59</v>
      </c>
      <c r="F8" s="100" t="n">
        <v>1048.4467</v>
      </c>
      <c r="G8" s="100" t="n">
        <v>560.4773</v>
      </c>
      <c r="H8" s="100" t="n">
        <v>213.312</v>
      </c>
      <c r="I8" s="100" t="n">
        <v>126.8268</v>
      </c>
      <c r="J8" s="100" t="n">
        <v>10.596</v>
      </c>
      <c r="K8" s="100" t="n">
        <v>0</v>
      </c>
      <c r="L8" s="100" t="n">
        <v>55.0476</v>
      </c>
      <c r="M8" s="100" t="n">
        <v>63.27</v>
      </c>
      <c r="N8" s="100" t="n">
        <v>0</v>
      </c>
      <c r="O8" s="100" t="n">
        <v>27.6864</v>
      </c>
      <c r="P8" s="100" t="n">
        <v>0</v>
      </c>
      <c r="Q8" s="100" t="n">
        <v>15.9845</v>
      </c>
      <c r="R8" s="100" t="n">
        <v>47.454</v>
      </c>
      <c r="S8" s="100" t="n">
        <v>0</v>
      </c>
      <c r="T8" s="100" t="n">
        <v>0.3</v>
      </c>
      <c r="U8" s="100" t="n">
        <v>289.6776</v>
      </c>
      <c r="V8" s="100" t="n">
        <v>122</v>
      </c>
      <c r="W8" s="100" t="n">
        <v>12.31</v>
      </c>
      <c r="X8" s="100" t="n">
        <v>0</v>
      </c>
      <c r="Y8" s="100" t="n">
        <v>0</v>
      </c>
      <c r="Z8" s="100" t="n">
        <v>0.5</v>
      </c>
      <c r="AA8" s="100" t="n">
        <v>6.55</v>
      </c>
      <c r="AB8" s="100" t="n">
        <v>4</v>
      </c>
      <c r="AC8" s="100" t="n">
        <v>0</v>
      </c>
      <c r="AD8" s="100" t="n">
        <v>0</v>
      </c>
      <c r="AE8" s="100" t="n">
        <v>16</v>
      </c>
      <c r="AF8" s="100" t="n">
        <v>0</v>
      </c>
      <c r="AG8" s="100" t="n">
        <v>75.65</v>
      </c>
      <c r="AH8" s="100" t="n">
        <v>0</v>
      </c>
      <c r="AI8" s="100" t="n">
        <v>5.46</v>
      </c>
      <c r="AJ8" s="100" t="n">
        <v>0.2</v>
      </c>
      <c r="AK8" s="100" t="n">
        <v>3.2</v>
      </c>
      <c r="AL8" s="100" t="n">
        <v>0</v>
      </c>
      <c r="AM8" s="100" t="n">
        <v>0</v>
      </c>
      <c r="AN8" s="100" t="n">
        <v>0</v>
      </c>
      <c r="AO8" s="100" t="n">
        <v>30.85</v>
      </c>
      <c r="AP8" s="100" t="n">
        <v>0</v>
      </c>
      <c r="AQ8" s="100" t="n">
        <v>3.9576</v>
      </c>
      <c r="AR8" s="100" t="n">
        <v>0</v>
      </c>
      <c r="AS8" s="100" t="n">
        <v>0</v>
      </c>
      <c r="AT8" s="100" t="n">
        <v>0</v>
      </c>
      <c r="AU8" s="100" t="n">
        <v>0</v>
      </c>
      <c r="AV8" s="100" t="n">
        <v>9</v>
      </c>
      <c r="AW8" s="100" t="n">
        <v>198.2918</v>
      </c>
      <c r="AX8" s="100" t="n">
        <v>0</v>
      </c>
      <c r="AY8" s="100" t="n">
        <v>0</v>
      </c>
      <c r="AZ8" s="100" t="n">
        <v>0</v>
      </c>
      <c r="BA8" s="100" t="n">
        <v>0</v>
      </c>
      <c r="BB8" s="100" t="n">
        <v>178.7278</v>
      </c>
      <c r="BC8" s="100" t="n">
        <v>0</v>
      </c>
      <c r="BD8" s="100" t="n">
        <v>0</v>
      </c>
      <c r="BE8" s="100" t="n">
        <v>0</v>
      </c>
      <c r="BF8" s="100" t="n">
        <v>0.258</v>
      </c>
      <c r="BG8" s="100" t="n">
        <v>0</v>
      </c>
      <c r="BH8" s="100" t="n">
        <v>19.306</v>
      </c>
      <c r="BI8" s="100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2" t="n">
        <v>0</v>
      </c>
      <c r="BO8" s="132" t="n">
        <v>0</v>
      </c>
      <c r="BP8" s="132" t="n">
        <v>0</v>
      </c>
      <c r="BQ8" s="132" t="n">
        <v>0</v>
      </c>
      <c r="BR8" s="132" t="n">
        <v>0</v>
      </c>
      <c r="BS8" s="132" t="n">
        <v>0</v>
      </c>
      <c r="BT8" s="132" t="n">
        <v>0</v>
      </c>
      <c r="BU8" s="132" t="n">
        <v>0</v>
      </c>
      <c r="BV8" s="132" t="n">
        <v>0</v>
      </c>
      <c r="BW8" s="132" t="n">
        <v>0</v>
      </c>
      <c r="BX8" s="132" t="n">
        <v>0</v>
      </c>
      <c r="BY8" s="132" t="n">
        <v>0</v>
      </c>
      <c r="BZ8" s="132" t="n">
        <v>0</v>
      </c>
      <c r="CA8" s="132" t="n">
        <v>0</v>
      </c>
      <c r="CB8" s="132" t="n">
        <v>0</v>
      </c>
      <c r="CC8" s="132" t="n">
        <v>0</v>
      </c>
      <c r="CD8" s="132" t="n">
        <v>0</v>
      </c>
      <c r="CE8" s="132" t="n">
        <v>0</v>
      </c>
      <c r="CF8" s="132" t="n">
        <v>0</v>
      </c>
      <c r="CG8" s="132" t="n">
        <v>0</v>
      </c>
      <c r="CH8" s="132" t="n">
        <v>0</v>
      </c>
      <c r="CI8" s="132" t="n">
        <v>0</v>
      </c>
      <c r="CJ8" s="132" t="n">
        <v>0</v>
      </c>
      <c r="CK8" s="132" t="n">
        <v>0</v>
      </c>
      <c r="CL8" s="132" t="n">
        <v>0</v>
      </c>
      <c r="CM8" s="132" t="n">
        <v>0</v>
      </c>
      <c r="CN8" s="132" t="n">
        <v>0</v>
      </c>
      <c r="CO8" s="132" t="n">
        <v>0</v>
      </c>
      <c r="CP8" s="132" t="n">
        <v>0</v>
      </c>
      <c r="CQ8" s="132" t="n">
        <v>0</v>
      </c>
      <c r="CR8" s="132" t="n">
        <v>0</v>
      </c>
      <c r="CS8" s="132" t="n">
        <v>0</v>
      </c>
      <c r="CT8" s="132" t="n">
        <v>0</v>
      </c>
      <c r="CU8" s="132" t="n">
        <v>0</v>
      </c>
      <c r="CV8" s="132" t="n">
        <v>0</v>
      </c>
      <c r="CW8" s="132" t="n">
        <v>0</v>
      </c>
      <c r="CX8" s="132" t="n">
        <v>0</v>
      </c>
      <c r="CY8" s="132" t="n">
        <v>0</v>
      </c>
      <c r="CZ8" s="132" t="n">
        <v>0</v>
      </c>
      <c r="DA8" s="132" t="n">
        <v>0</v>
      </c>
      <c r="DB8" s="132" t="n">
        <v>0</v>
      </c>
      <c r="DC8" s="132" t="n">
        <v>0</v>
      </c>
      <c r="DD8" s="132" t="n">
        <v>0</v>
      </c>
      <c r="DE8" s="132" t="n">
        <v>0</v>
      </c>
      <c r="DF8" s="132" t="n">
        <v>0</v>
      </c>
      <c r="DG8" s="132" t="n">
        <v>0</v>
      </c>
      <c r="DH8" s="132" t="n">
        <v>0</v>
      </c>
      <c r="DI8" s="133"/>
    </row>
    <row r="9" s="17" customFormat="true" ht="17.25" hidden="false" customHeight="true" outlineLevel="0" collapsed="false">
      <c r="A9" s="80" t="s">
        <v>82</v>
      </c>
      <c r="B9" s="80"/>
      <c r="C9" s="131"/>
      <c r="D9" s="134"/>
      <c r="E9" s="135" t="s">
        <v>83</v>
      </c>
      <c r="F9" s="100" t="n">
        <v>1048.4467</v>
      </c>
      <c r="G9" s="100" t="n">
        <v>560.4773</v>
      </c>
      <c r="H9" s="100" t="n">
        <v>213.312</v>
      </c>
      <c r="I9" s="100" t="n">
        <v>126.8268</v>
      </c>
      <c r="J9" s="100" t="n">
        <v>10.596</v>
      </c>
      <c r="K9" s="100" t="n">
        <v>0</v>
      </c>
      <c r="L9" s="100" t="n">
        <v>55.0476</v>
      </c>
      <c r="M9" s="100" t="n">
        <v>63.27</v>
      </c>
      <c r="N9" s="100" t="n">
        <v>0</v>
      </c>
      <c r="O9" s="100" t="n">
        <v>27.6864</v>
      </c>
      <c r="P9" s="100" t="n">
        <v>0</v>
      </c>
      <c r="Q9" s="100" t="n">
        <v>15.9845</v>
      </c>
      <c r="R9" s="100" t="n">
        <v>47.454</v>
      </c>
      <c r="S9" s="100" t="n">
        <v>0</v>
      </c>
      <c r="T9" s="100" t="n">
        <v>0.3</v>
      </c>
      <c r="U9" s="100" t="n">
        <v>289.6776</v>
      </c>
      <c r="V9" s="100" t="n">
        <v>122</v>
      </c>
      <c r="W9" s="100" t="n">
        <v>12.31</v>
      </c>
      <c r="X9" s="100" t="n">
        <v>0</v>
      </c>
      <c r="Y9" s="100" t="n">
        <v>0</v>
      </c>
      <c r="Z9" s="100" t="n">
        <v>0.5</v>
      </c>
      <c r="AA9" s="100" t="n">
        <v>6.55</v>
      </c>
      <c r="AB9" s="100" t="n">
        <v>4</v>
      </c>
      <c r="AC9" s="100" t="n">
        <v>0</v>
      </c>
      <c r="AD9" s="100" t="n">
        <v>0</v>
      </c>
      <c r="AE9" s="100" t="n">
        <v>16</v>
      </c>
      <c r="AF9" s="100" t="n">
        <v>0</v>
      </c>
      <c r="AG9" s="100" t="n">
        <v>75.65</v>
      </c>
      <c r="AH9" s="100" t="n">
        <v>0</v>
      </c>
      <c r="AI9" s="100" t="n">
        <v>5.46</v>
      </c>
      <c r="AJ9" s="100" t="n">
        <v>0.2</v>
      </c>
      <c r="AK9" s="100" t="n">
        <v>3.2</v>
      </c>
      <c r="AL9" s="100" t="n">
        <v>0</v>
      </c>
      <c r="AM9" s="100" t="n">
        <v>0</v>
      </c>
      <c r="AN9" s="100" t="n">
        <v>0</v>
      </c>
      <c r="AO9" s="100" t="n">
        <v>30.85</v>
      </c>
      <c r="AP9" s="100" t="n">
        <v>0</v>
      </c>
      <c r="AQ9" s="100" t="n">
        <v>3.9576</v>
      </c>
      <c r="AR9" s="100" t="n">
        <v>0</v>
      </c>
      <c r="AS9" s="100" t="n">
        <v>0</v>
      </c>
      <c r="AT9" s="100" t="n">
        <v>0</v>
      </c>
      <c r="AU9" s="100" t="n">
        <v>0</v>
      </c>
      <c r="AV9" s="100" t="n">
        <v>9</v>
      </c>
      <c r="AW9" s="100" t="n">
        <v>198.2918</v>
      </c>
      <c r="AX9" s="100" t="n">
        <v>0</v>
      </c>
      <c r="AY9" s="100" t="n">
        <v>0</v>
      </c>
      <c r="AZ9" s="100" t="n">
        <v>0</v>
      </c>
      <c r="BA9" s="100" t="n">
        <v>0</v>
      </c>
      <c r="BB9" s="100" t="n">
        <v>178.7278</v>
      </c>
      <c r="BC9" s="100" t="n">
        <v>0</v>
      </c>
      <c r="BD9" s="100" t="n">
        <v>0</v>
      </c>
      <c r="BE9" s="100" t="n">
        <v>0</v>
      </c>
      <c r="BF9" s="100" t="n">
        <v>0.258</v>
      </c>
      <c r="BG9" s="100" t="n">
        <v>0</v>
      </c>
      <c r="BH9" s="100" t="n">
        <v>19.306</v>
      </c>
      <c r="BI9" s="100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2" t="n">
        <v>0</v>
      </c>
      <c r="BO9" s="132" t="n">
        <v>0</v>
      </c>
      <c r="BP9" s="132" t="n">
        <v>0</v>
      </c>
      <c r="BQ9" s="132" t="n">
        <v>0</v>
      </c>
      <c r="BR9" s="132" t="n">
        <v>0</v>
      </c>
      <c r="BS9" s="132" t="n">
        <v>0</v>
      </c>
      <c r="BT9" s="132" t="n">
        <v>0</v>
      </c>
      <c r="BU9" s="132" t="n">
        <v>0</v>
      </c>
      <c r="BV9" s="132" t="n">
        <v>0</v>
      </c>
      <c r="BW9" s="132" t="n">
        <v>0</v>
      </c>
      <c r="BX9" s="132" t="n">
        <v>0</v>
      </c>
      <c r="BY9" s="132" t="n">
        <v>0</v>
      </c>
      <c r="BZ9" s="132" t="n">
        <v>0</v>
      </c>
      <c r="CA9" s="132" t="n">
        <v>0</v>
      </c>
      <c r="CB9" s="132" t="n">
        <v>0</v>
      </c>
      <c r="CC9" s="132" t="n">
        <v>0</v>
      </c>
      <c r="CD9" s="132" t="n">
        <v>0</v>
      </c>
      <c r="CE9" s="132" t="n">
        <v>0</v>
      </c>
      <c r="CF9" s="132" t="n">
        <v>0</v>
      </c>
      <c r="CG9" s="132" t="n">
        <v>0</v>
      </c>
      <c r="CH9" s="132" t="n">
        <v>0</v>
      </c>
      <c r="CI9" s="132" t="n">
        <v>0</v>
      </c>
      <c r="CJ9" s="132" t="n">
        <v>0</v>
      </c>
      <c r="CK9" s="132" t="n">
        <v>0</v>
      </c>
      <c r="CL9" s="132" t="n">
        <v>0</v>
      </c>
      <c r="CM9" s="132" t="n">
        <v>0</v>
      </c>
      <c r="CN9" s="132" t="n">
        <v>0</v>
      </c>
      <c r="CO9" s="132" t="n">
        <v>0</v>
      </c>
      <c r="CP9" s="132" t="n">
        <v>0</v>
      </c>
      <c r="CQ9" s="132" t="n">
        <v>0</v>
      </c>
      <c r="CR9" s="132" t="n">
        <v>0</v>
      </c>
      <c r="CS9" s="132" t="n">
        <v>0</v>
      </c>
      <c r="CT9" s="132" t="n">
        <v>0</v>
      </c>
      <c r="CU9" s="132" t="n">
        <v>0</v>
      </c>
      <c r="CV9" s="132" t="n">
        <v>0</v>
      </c>
      <c r="CW9" s="132" t="n">
        <v>0</v>
      </c>
      <c r="CX9" s="132" t="n">
        <v>0</v>
      </c>
      <c r="CY9" s="132" t="n">
        <v>0</v>
      </c>
      <c r="CZ9" s="132" t="n">
        <v>0</v>
      </c>
      <c r="DA9" s="132" t="n">
        <v>0</v>
      </c>
      <c r="DB9" s="132" t="n">
        <v>0</v>
      </c>
      <c r="DC9" s="132" t="n">
        <v>0</v>
      </c>
      <c r="DD9" s="132" t="n">
        <v>0</v>
      </c>
      <c r="DE9" s="132" t="n">
        <v>0</v>
      </c>
      <c r="DF9" s="132" t="n">
        <v>0</v>
      </c>
      <c r="DG9" s="132" t="n">
        <v>0</v>
      </c>
      <c r="DH9" s="132" t="n">
        <v>0</v>
      </c>
    </row>
    <row r="10" s="17" customFormat="true" ht="17.25" hidden="false" customHeight="true" outlineLevel="0" collapsed="false">
      <c r="A10" s="80" t="s">
        <v>84</v>
      </c>
      <c r="B10" s="80"/>
      <c r="C10" s="131"/>
      <c r="D10" s="135"/>
      <c r="E10" s="135" t="s">
        <v>85</v>
      </c>
      <c r="F10" s="100" t="n">
        <v>548.18</v>
      </c>
      <c r="G10" s="100" t="n">
        <v>411.2316</v>
      </c>
      <c r="H10" s="100" t="n">
        <v>213.312</v>
      </c>
      <c r="I10" s="100" t="n">
        <v>126.8268</v>
      </c>
      <c r="J10" s="100" t="n">
        <v>10.596</v>
      </c>
      <c r="K10" s="100" t="n">
        <v>0</v>
      </c>
      <c r="L10" s="100" t="n">
        <v>55.0476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5.1492</v>
      </c>
      <c r="R10" s="100" t="n">
        <v>0</v>
      </c>
      <c r="S10" s="100" t="n">
        <v>0</v>
      </c>
      <c r="T10" s="100" t="n">
        <v>0.3</v>
      </c>
      <c r="U10" s="100" t="n">
        <v>125.5176</v>
      </c>
      <c r="V10" s="100" t="n">
        <v>77.5</v>
      </c>
      <c r="W10" s="100" t="n">
        <v>7.7</v>
      </c>
      <c r="X10" s="100" t="n">
        <v>0</v>
      </c>
      <c r="Y10" s="100" t="n">
        <v>0</v>
      </c>
      <c r="Z10" s="100" t="n">
        <v>0.5</v>
      </c>
      <c r="AA10" s="100" t="n">
        <v>4.5</v>
      </c>
      <c r="AB10" s="100" t="n">
        <v>2.5</v>
      </c>
      <c r="AC10" s="100" t="n">
        <v>0</v>
      </c>
      <c r="AD10" s="100" t="n">
        <v>0</v>
      </c>
      <c r="AE10" s="100" t="n">
        <v>9.5</v>
      </c>
      <c r="AF10" s="100" t="n">
        <v>0</v>
      </c>
      <c r="AG10" s="100" t="n">
        <v>0.65</v>
      </c>
      <c r="AH10" s="100" t="n">
        <v>0</v>
      </c>
      <c r="AI10" s="100" t="n">
        <v>5.46</v>
      </c>
      <c r="AJ10" s="100" t="n">
        <v>0.2</v>
      </c>
      <c r="AK10" s="100" t="n">
        <v>3.2</v>
      </c>
      <c r="AL10" s="100" t="n">
        <v>0</v>
      </c>
      <c r="AM10" s="100" t="n">
        <v>0</v>
      </c>
      <c r="AN10" s="100" t="n">
        <v>0</v>
      </c>
      <c r="AO10" s="100" t="n">
        <v>0.85</v>
      </c>
      <c r="AP10" s="100" t="n">
        <v>0</v>
      </c>
      <c r="AQ10" s="100" t="n">
        <v>3.9576</v>
      </c>
      <c r="AR10" s="100" t="n">
        <v>0</v>
      </c>
      <c r="AS10" s="100" t="n">
        <v>0</v>
      </c>
      <c r="AT10" s="100" t="n">
        <v>0</v>
      </c>
      <c r="AU10" s="100" t="n">
        <v>0</v>
      </c>
      <c r="AV10" s="100" t="n">
        <v>9</v>
      </c>
      <c r="AW10" s="100" t="n">
        <v>11.4308</v>
      </c>
      <c r="AX10" s="100" t="n">
        <v>0</v>
      </c>
      <c r="AY10" s="100" t="n">
        <v>0</v>
      </c>
      <c r="AZ10" s="100" t="n">
        <v>0</v>
      </c>
      <c r="BA10" s="100" t="n">
        <v>0</v>
      </c>
      <c r="BB10" s="100" t="n">
        <v>5.6</v>
      </c>
      <c r="BC10" s="100" t="n">
        <v>0</v>
      </c>
      <c r="BD10" s="100" t="n">
        <v>0</v>
      </c>
      <c r="BE10" s="100" t="n">
        <v>0</v>
      </c>
      <c r="BF10" s="100" t="n">
        <v>0.258</v>
      </c>
      <c r="BG10" s="100" t="n">
        <v>0</v>
      </c>
      <c r="BH10" s="100" t="n">
        <v>5.5728</v>
      </c>
      <c r="BI10" s="100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2" t="n">
        <v>0</v>
      </c>
      <c r="BO10" s="132" t="n">
        <v>0</v>
      </c>
      <c r="BP10" s="132" t="n">
        <v>0</v>
      </c>
      <c r="BQ10" s="132" t="n">
        <v>0</v>
      </c>
      <c r="BR10" s="132" t="n">
        <v>0</v>
      </c>
      <c r="BS10" s="132" t="n">
        <v>0</v>
      </c>
      <c r="BT10" s="132" t="n">
        <v>0</v>
      </c>
      <c r="BU10" s="132" t="n">
        <v>0</v>
      </c>
      <c r="BV10" s="132" t="n">
        <v>0</v>
      </c>
      <c r="BW10" s="132" t="n">
        <v>0</v>
      </c>
      <c r="BX10" s="132" t="n">
        <v>0</v>
      </c>
      <c r="BY10" s="132" t="n">
        <v>0</v>
      </c>
      <c r="BZ10" s="132" t="n">
        <v>0</v>
      </c>
      <c r="CA10" s="132" t="n">
        <v>0</v>
      </c>
      <c r="CB10" s="132" t="n">
        <v>0</v>
      </c>
      <c r="CC10" s="132" t="n">
        <v>0</v>
      </c>
      <c r="CD10" s="132" t="n">
        <v>0</v>
      </c>
      <c r="CE10" s="132" t="n">
        <v>0</v>
      </c>
      <c r="CF10" s="132" t="n">
        <v>0</v>
      </c>
      <c r="CG10" s="132" t="n">
        <v>0</v>
      </c>
      <c r="CH10" s="132" t="n">
        <v>0</v>
      </c>
      <c r="CI10" s="132" t="n">
        <v>0</v>
      </c>
      <c r="CJ10" s="132" t="n">
        <v>0</v>
      </c>
      <c r="CK10" s="132" t="n">
        <v>0</v>
      </c>
      <c r="CL10" s="132" t="n">
        <v>0</v>
      </c>
      <c r="CM10" s="132" t="n">
        <v>0</v>
      </c>
      <c r="CN10" s="132" t="n">
        <v>0</v>
      </c>
      <c r="CO10" s="132" t="n">
        <v>0</v>
      </c>
      <c r="CP10" s="132" t="n">
        <v>0</v>
      </c>
      <c r="CQ10" s="132" t="n">
        <v>0</v>
      </c>
      <c r="CR10" s="132" t="n">
        <v>0</v>
      </c>
      <c r="CS10" s="132" t="n">
        <v>0</v>
      </c>
      <c r="CT10" s="132" t="n">
        <v>0</v>
      </c>
      <c r="CU10" s="132" t="n">
        <v>0</v>
      </c>
      <c r="CV10" s="132" t="n">
        <v>0</v>
      </c>
      <c r="CW10" s="132" t="n">
        <v>0</v>
      </c>
      <c r="CX10" s="132" t="n">
        <v>0</v>
      </c>
      <c r="CY10" s="132" t="n">
        <v>0</v>
      </c>
      <c r="CZ10" s="132" t="n">
        <v>0</v>
      </c>
      <c r="DA10" s="132" t="n">
        <v>0</v>
      </c>
      <c r="DB10" s="132" t="n">
        <v>0</v>
      </c>
      <c r="DC10" s="132" t="n">
        <v>0</v>
      </c>
      <c r="DD10" s="132" t="n">
        <v>0</v>
      </c>
      <c r="DE10" s="132" t="n">
        <v>0</v>
      </c>
      <c r="DF10" s="132" t="n">
        <v>0</v>
      </c>
      <c r="DG10" s="132" t="n">
        <v>0</v>
      </c>
      <c r="DH10" s="132" t="n">
        <v>0</v>
      </c>
    </row>
    <row r="11" s="17" customFormat="true" ht="17.25" hidden="false" customHeight="true" outlineLevel="0" collapsed="false">
      <c r="A11" s="80"/>
      <c r="B11" s="80" t="s">
        <v>86</v>
      </c>
      <c r="C11" s="131"/>
      <c r="D11" s="135"/>
      <c r="E11" s="135" t="s">
        <v>87</v>
      </c>
      <c r="F11" s="100" t="n">
        <v>5.16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5.16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5.16</v>
      </c>
      <c r="AJ11" s="100" t="n">
        <v>0</v>
      </c>
      <c r="AK11" s="100" t="n">
        <v>0</v>
      </c>
      <c r="AL11" s="100" t="n">
        <v>0</v>
      </c>
      <c r="AM11" s="100" t="n">
        <v>0</v>
      </c>
      <c r="AN11" s="100" t="n">
        <v>0</v>
      </c>
      <c r="AO11" s="100" t="n">
        <v>0</v>
      </c>
      <c r="AP11" s="100" t="n">
        <v>0</v>
      </c>
      <c r="AQ11" s="100" t="n">
        <v>0</v>
      </c>
      <c r="AR11" s="100" t="n">
        <v>0</v>
      </c>
      <c r="AS11" s="100" t="n">
        <v>0</v>
      </c>
      <c r="AT11" s="100" t="n">
        <v>0</v>
      </c>
      <c r="AU11" s="100" t="n">
        <v>0</v>
      </c>
      <c r="AV11" s="100" t="n">
        <v>0</v>
      </c>
      <c r="AW11" s="100" t="n">
        <v>0</v>
      </c>
      <c r="AX11" s="100" t="n">
        <v>0</v>
      </c>
      <c r="AY11" s="100" t="n">
        <v>0</v>
      </c>
      <c r="AZ11" s="100" t="n">
        <v>0</v>
      </c>
      <c r="BA11" s="100" t="n">
        <v>0</v>
      </c>
      <c r="BB11" s="100" t="n">
        <v>0</v>
      </c>
      <c r="BC11" s="100" t="n">
        <v>0</v>
      </c>
      <c r="BD11" s="100" t="n">
        <v>0</v>
      </c>
      <c r="BE11" s="100" t="n">
        <v>0</v>
      </c>
      <c r="BF11" s="100" t="n">
        <v>0</v>
      </c>
      <c r="BG11" s="100" t="n">
        <v>0</v>
      </c>
      <c r="BH11" s="100" t="n">
        <v>0</v>
      </c>
      <c r="BI11" s="100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2" t="n">
        <v>0</v>
      </c>
      <c r="BO11" s="132" t="n">
        <v>0</v>
      </c>
      <c r="BP11" s="132" t="n">
        <v>0</v>
      </c>
      <c r="BQ11" s="132" t="n">
        <v>0</v>
      </c>
      <c r="BR11" s="132" t="n">
        <v>0</v>
      </c>
      <c r="BS11" s="132" t="n">
        <v>0</v>
      </c>
      <c r="BT11" s="132" t="n">
        <v>0</v>
      </c>
      <c r="BU11" s="132" t="n">
        <v>0</v>
      </c>
      <c r="BV11" s="132" t="n">
        <v>0</v>
      </c>
      <c r="BW11" s="132" t="n">
        <v>0</v>
      </c>
      <c r="BX11" s="132" t="n">
        <v>0</v>
      </c>
      <c r="BY11" s="132" t="n">
        <v>0</v>
      </c>
      <c r="BZ11" s="132" t="n">
        <v>0</v>
      </c>
      <c r="CA11" s="132" t="n">
        <v>0</v>
      </c>
      <c r="CB11" s="132" t="n">
        <v>0</v>
      </c>
      <c r="CC11" s="132" t="n">
        <v>0</v>
      </c>
      <c r="CD11" s="132" t="n">
        <v>0</v>
      </c>
      <c r="CE11" s="132" t="n">
        <v>0</v>
      </c>
      <c r="CF11" s="132" t="n">
        <v>0</v>
      </c>
      <c r="CG11" s="132" t="n">
        <v>0</v>
      </c>
      <c r="CH11" s="132" t="n">
        <v>0</v>
      </c>
      <c r="CI11" s="132" t="n">
        <v>0</v>
      </c>
      <c r="CJ11" s="132" t="n">
        <v>0</v>
      </c>
      <c r="CK11" s="132" t="n">
        <v>0</v>
      </c>
      <c r="CL11" s="132" t="n">
        <v>0</v>
      </c>
      <c r="CM11" s="132" t="n">
        <v>0</v>
      </c>
      <c r="CN11" s="132" t="n">
        <v>0</v>
      </c>
      <c r="CO11" s="132" t="n">
        <v>0</v>
      </c>
      <c r="CP11" s="132" t="n">
        <v>0</v>
      </c>
      <c r="CQ11" s="132" t="n">
        <v>0</v>
      </c>
      <c r="CR11" s="132" t="n">
        <v>0</v>
      </c>
      <c r="CS11" s="132" t="n">
        <v>0</v>
      </c>
      <c r="CT11" s="132" t="n">
        <v>0</v>
      </c>
      <c r="CU11" s="132" t="n">
        <v>0</v>
      </c>
      <c r="CV11" s="132" t="n">
        <v>0</v>
      </c>
      <c r="CW11" s="132" t="n">
        <v>0</v>
      </c>
      <c r="CX11" s="132" t="n">
        <v>0</v>
      </c>
      <c r="CY11" s="132" t="n">
        <v>0</v>
      </c>
      <c r="CZ11" s="132" t="n">
        <v>0</v>
      </c>
      <c r="DA11" s="132" t="n">
        <v>0</v>
      </c>
      <c r="DB11" s="132" t="n">
        <v>0</v>
      </c>
      <c r="DC11" s="132" t="n">
        <v>0</v>
      </c>
      <c r="DD11" s="132" t="n">
        <v>0</v>
      </c>
      <c r="DE11" s="132" t="n">
        <v>0</v>
      </c>
      <c r="DF11" s="132" t="n">
        <v>0</v>
      </c>
      <c r="DG11" s="132" t="n">
        <v>0</v>
      </c>
      <c r="DH11" s="132" t="n">
        <v>0</v>
      </c>
    </row>
    <row r="12" s="17" customFormat="true" ht="17.25" hidden="false" customHeight="true" outlineLevel="0" collapsed="false">
      <c r="A12" s="80"/>
      <c r="B12" s="80"/>
      <c r="C12" s="81" t="s">
        <v>88</v>
      </c>
      <c r="D12" s="134" t="s">
        <v>82</v>
      </c>
      <c r="E12" s="135" t="s">
        <v>89</v>
      </c>
      <c r="F12" s="100" t="n">
        <v>5.16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5.16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5.16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00" t="n">
        <v>0</v>
      </c>
      <c r="AP12" s="100" t="n">
        <v>0</v>
      </c>
      <c r="AQ12" s="100" t="n">
        <v>0</v>
      </c>
      <c r="AR12" s="100" t="n">
        <v>0</v>
      </c>
      <c r="AS12" s="100" t="n">
        <v>0</v>
      </c>
      <c r="AT12" s="100" t="n">
        <v>0</v>
      </c>
      <c r="AU12" s="100" t="n">
        <v>0</v>
      </c>
      <c r="AV12" s="100" t="n">
        <v>0</v>
      </c>
      <c r="AW12" s="100" t="n">
        <v>0</v>
      </c>
      <c r="AX12" s="100" t="n">
        <v>0</v>
      </c>
      <c r="AY12" s="100" t="n">
        <v>0</v>
      </c>
      <c r="AZ12" s="100" t="n">
        <v>0</v>
      </c>
      <c r="BA12" s="100" t="n">
        <v>0</v>
      </c>
      <c r="BB12" s="100" t="n">
        <v>0</v>
      </c>
      <c r="BC12" s="100" t="n">
        <v>0</v>
      </c>
      <c r="BD12" s="100" t="n">
        <v>0</v>
      </c>
      <c r="BE12" s="100" t="n">
        <v>0</v>
      </c>
      <c r="BF12" s="100" t="n">
        <v>0</v>
      </c>
      <c r="BG12" s="100" t="n">
        <v>0</v>
      </c>
      <c r="BH12" s="100" t="n">
        <v>0</v>
      </c>
      <c r="BI12" s="100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2" t="n">
        <v>0</v>
      </c>
      <c r="BO12" s="132" t="n">
        <v>0</v>
      </c>
      <c r="BP12" s="132" t="n">
        <v>0</v>
      </c>
      <c r="BQ12" s="132" t="n">
        <v>0</v>
      </c>
      <c r="BR12" s="132" t="n">
        <v>0</v>
      </c>
      <c r="BS12" s="132" t="n">
        <v>0</v>
      </c>
      <c r="BT12" s="132" t="n">
        <v>0</v>
      </c>
      <c r="BU12" s="132" t="n">
        <v>0</v>
      </c>
      <c r="BV12" s="132" t="n">
        <v>0</v>
      </c>
      <c r="BW12" s="132" t="n">
        <v>0</v>
      </c>
      <c r="BX12" s="132" t="n">
        <v>0</v>
      </c>
      <c r="BY12" s="132" t="n">
        <v>0</v>
      </c>
      <c r="BZ12" s="132" t="n">
        <v>0</v>
      </c>
      <c r="CA12" s="132" t="n">
        <v>0</v>
      </c>
      <c r="CB12" s="132" t="n">
        <v>0</v>
      </c>
      <c r="CC12" s="132" t="n">
        <v>0</v>
      </c>
      <c r="CD12" s="132" t="n">
        <v>0</v>
      </c>
      <c r="CE12" s="132" t="n">
        <v>0</v>
      </c>
      <c r="CF12" s="132" t="n">
        <v>0</v>
      </c>
      <c r="CG12" s="132" t="n">
        <v>0</v>
      </c>
      <c r="CH12" s="132" t="n">
        <v>0</v>
      </c>
      <c r="CI12" s="132" t="n">
        <v>0</v>
      </c>
      <c r="CJ12" s="132" t="n">
        <v>0</v>
      </c>
      <c r="CK12" s="132" t="n">
        <v>0</v>
      </c>
      <c r="CL12" s="132" t="n">
        <v>0</v>
      </c>
      <c r="CM12" s="132" t="n">
        <v>0</v>
      </c>
      <c r="CN12" s="132" t="n">
        <v>0</v>
      </c>
      <c r="CO12" s="132" t="n">
        <v>0</v>
      </c>
      <c r="CP12" s="132" t="n">
        <v>0</v>
      </c>
      <c r="CQ12" s="132" t="n">
        <v>0</v>
      </c>
      <c r="CR12" s="132" t="n">
        <v>0</v>
      </c>
      <c r="CS12" s="132" t="n">
        <v>0</v>
      </c>
      <c r="CT12" s="132" t="n">
        <v>0</v>
      </c>
      <c r="CU12" s="132" t="n">
        <v>0</v>
      </c>
      <c r="CV12" s="132" t="n">
        <v>0</v>
      </c>
      <c r="CW12" s="132" t="n">
        <v>0</v>
      </c>
      <c r="CX12" s="132" t="n">
        <v>0</v>
      </c>
      <c r="CY12" s="132" t="n">
        <v>0</v>
      </c>
      <c r="CZ12" s="132" t="n">
        <v>0</v>
      </c>
      <c r="DA12" s="132" t="n">
        <v>0</v>
      </c>
      <c r="DB12" s="132" t="n">
        <v>0</v>
      </c>
      <c r="DC12" s="132" t="n">
        <v>0</v>
      </c>
      <c r="DD12" s="132" t="n">
        <v>0</v>
      </c>
      <c r="DE12" s="132" t="n">
        <v>0</v>
      </c>
      <c r="DF12" s="132" t="n">
        <v>0</v>
      </c>
      <c r="DG12" s="132" t="n">
        <v>0</v>
      </c>
      <c r="DH12" s="132" t="n">
        <v>0</v>
      </c>
    </row>
    <row r="13" s="17" customFormat="true" ht="17.25" hidden="false" customHeight="true" outlineLevel="0" collapsed="false">
      <c r="A13" s="80"/>
      <c r="B13" s="80" t="s">
        <v>90</v>
      </c>
      <c r="C13" s="131"/>
      <c r="D13" s="135"/>
      <c r="E13" s="135" t="s">
        <v>91</v>
      </c>
      <c r="F13" s="100" t="n">
        <v>494.4424</v>
      </c>
      <c r="G13" s="100" t="n">
        <v>363.1508</v>
      </c>
      <c r="H13" s="100" t="n">
        <v>189.288</v>
      </c>
      <c r="I13" s="100" t="n">
        <v>104.8572</v>
      </c>
      <c r="J13" s="100" t="n">
        <v>8.594</v>
      </c>
      <c r="K13" s="100" t="n">
        <v>0</v>
      </c>
      <c r="L13" s="100" t="n">
        <v>55.0476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5.064</v>
      </c>
      <c r="R13" s="100" t="n">
        <v>0</v>
      </c>
      <c r="S13" s="100" t="n">
        <v>0</v>
      </c>
      <c r="T13" s="100" t="n">
        <v>0.3</v>
      </c>
      <c r="U13" s="100" t="n">
        <v>119.8968</v>
      </c>
      <c r="V13" s="100" t="n">
        <v>77.5</v>
      </c>
      <c r="W13" s="100" t="n">
        <v>7.7</v>
      </c>
      <c r="X13" s="100" t="n">
        <v>0</v>
      </c>
      <c r="Y13" s="100" t="n">
        <v>0</v>
      </c>
      <c r="Z13" s="100" t="n">
        <v>0.5</v>
      </c>
      <c r="AA13" s="100" t="n">
        <v>4.5</v>
      </c>
      <c r="AB13" s="100" t="n">
        <v>2.5</v>
      </c>
      <c r="AC13" s="100" t="n">
        <v>0</v>
      </c>
      <c r="AD13" s="100" t="n">
        <v>0</v>
      </c>
      <c r="AE13" s="100" t="n">
        <v>9.5</v>
      </c>
      <c r="AF13" s="100" t="n">
        <v>0</v>
      </c>
      <c r="AG13" s="100" t="n">
        <v>0.65</v>
      </c>
      <c r="AH13" s="100" t="n">
        <v>0</v>
      </c>
      <c r="AI13" s="100" t="n">
        <v>0.3</v>
      </c>
      <c r="AJ13" s="100" t="n">
        <v>0.2</v>
      </c>
      <c r="AK13" s="100" t="n">
        <v>3.2</v>
      </c>
      <c r="AL13" s="100" t="n">
        <v>0</v>
      </c>
      <c r="AM13" s="100" t="n">
        <v>0</v>
      </c>
      <c r="AN13" s="100" t="n">
        <v>0</v>
      </c>
      <c r="AO13" s="100" t="n">
        <v>0.85</v>
      </c>
      <c r="AP13" s="100" t="n">
        <v>0</v>
      </c>
      <c r="AQ13" s="100" t="n">
        <v>3.4968</v>
      </c>
      <c r="AR13" s="100" t="n">
        <v>0</v>
      </c>
      <c r="AS13" s="100" t="n">
        <v>0</v>
      </c>
      <c r="AT13" s="100" t="n">
        <v>0</v>
      </c>
      <c r="AU13" s="100" t="n">
        <v>0</v>
      </c>
      <c r="AV13" s="100" t="n">
        <v>9</v>
      </c>
      <c r="AW13" s="100" t="n">
        <v>11.3948</v>
      </c>
      <c r="AX13" s="100" t="n">
        <v>0</v>
      </c>
      <c r="AY13" s="100" t="n">
        <v>0</v>
      </c>
      <c r="AZ13" s="100" t="n">
        <v>0</v>
      </c>
      <c r="BA13" s="100" t="n">
        <v>0</v>
      </c>
      <c r="BB13" s="100" t="n">
        <v>5.6</v>
      </c>
      <c r="BC13" s="100" t="n">
        <v>0</v>
      </c>
      <c r="BD13" s="100" t="n">
        <v>0</v>
      </c>
      <c r="BE13" s="100" t="n">
        <v>0</v>
      </c>
      <c r="BF13" s="100" t="n">
        <v>0.222</v>
      </c>
      <c r="BG13" s="100" t="n">
        <v>0</v>
      </c>
      <c r="BH13" s="100" t="n">
        <v>5.5728</v>
      </c>
      <c r="BI13" s="100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2" t="n">
        <v>0</v>
      </c>
      <c r="BO13" s="132" t="n">
        <v>0</v>
      </c>
      <c r="BP13" s="132" t="n">
        <v>0</v>
      </c>
      <c r="BQ13" s="132" t="n">
        <v>0</v>
      </c>
      <c r="BR13" s="132" t="n">
        <v>0</v>
      </c>
      <c r="BS13" s="132" t="n">
        <v>0</v>
      </c>
      <c r="BT13" s="132" t="n">
        <v>0</v>
      </c>
      <c r="BU13" s="132" t="n">
        <v>0</v>
      </c>
      <c r="BV13" s="132" t="n">
        <v>0</v>
      </c>
      <c r="BW13" s="132" t="n">
        <v>0</v>
      </c>
      <c r="BX13" s="132" t="n">
        <v>0</v>
      </c>
      <c r="BY13" s="132" t="n">
        <v>0</v>
      </c>
      <c r="BZ13" s="132" t="n">
        <v>0</v>
      </c>
      <c r="CA13" s="132" t="n">
        <v>0</v>
      </c>
      <c r="CB13" s="132" t="n">
        <v>0</v>
      </c>
      <c r="CC13" s="132" t="n">
        <v>0</v>
      </c>
      <c r="CD13" s="132" t="n">
        <v>0</v>
      </c>
      <c r="CE13" s="132" t="n">
        <v>0</v>
      </c>
      <c r="CF13" s="132" t="n">
        <v>0</v>
      </c>
      <c r="CG13" s="132" t="n">
        <v>0</v>
      </c>
      <c r="CH13" s="132" t="n">
        <v>0</v>
      </c>
      <c r="CI13" s="132" t="n">
        <v>0</v>
      </c>
      <c r="CJ13" s="132" t="n">
        <v>0</v>
      </c>
      <c r="CK13" s="132" t="n">
        <v>0</v>
      </c>
      <c r="CL13" s="132" t="n">
        <v>0</v>
      </c>
      <c r="CM13" s="132" t="n">
        <v>0</v>
      </c>
      <c r="CN13" s="132" t="n">
        <v>0</v>
      </c>
      <c r="CO13" s="132" t="n">
        <v>0</v>
      </c>
      <c r="CP13" s="132" t="n">
        <v>0</v>
      </c>
      <c r="CQ13" s="132" t="n">
        <v>0</v>
      </c>
      <c r="CR13" s="132" t="n">
        <v>0</v>
      </c>
      <c r="CS13" s="132" t="n">
        <v>0</v>
      </c>
      <c r="CT13" s="132" t="n">
        <v>0</v>
      </c>
      <c r="CU13" s="132" t="n">
        <v>0</v>
      </c>
      <c r="CV13" s="132" t="n">
        <v>0</v>
      </c>
      <c r="CW13" s="132" t="n">
        <v>0</v>
      </c>
      <c r="CX13" s="132" t="n">
        <v>0</v>
      </c>
      <c r="CY13" s="132" t="n">
        <v>0</v>
      </c>
      <c r="CZ13" s="132" t="n">
        <v>0</v>
      </c>
      <c r="DA13" s="132" t="n">
        <v>0</v>
      </c>
      <c r="DB13" s="132" t="n">
        <v>0</v>
      </c>
      <c r="DC13" s="132" t="n">
        <v>0</v>
      </c>
      <c r="DD13" s="132" t="n">
        <v>0</v>
      </c>
      <c r="DE13" s="132" t="n">
        <v>0</v>
      </c>
      <c r="DF13" s="132" t="n">
        <v>0</v>
      </c>
      <c r="DG13" s="132" t="n">
        <v>0</v>
      </c>
      <c r="DH13" s="132" t="n">
        <v>0</v>
      </c>
    </row>
    <row r="14" s="17" customFormat="true" ht="24" hidden="false" customHeight="true" outlineLevel="0" collapsed="false">
      <c r="A14" s="80"/>
      <c r="B14" s="80"/>
      <c r="C14" s="81" t="s">
        <v>276</v>
      </c>
      <c r="D14" s="134" t="s">
        <v>82</v>
      </c>
      <c r="E14" s="135" t="s">
        <v>93</v>
      </c>
      <c r="F14" s="100" t="n">
        <v>320.3244</v>
      </c>
      <c r="G14" s="100" t="n">
        <v>209.642</v>
      </c>
      <c r="H14" s="100" t="n">
        <v>103.128</v>
      </c>
      <c r="I14" s="100" t="n">
        <v>97.3176</v>
      </c>
      <c r="J14" s="100" t="n">
        <v>8.594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.3024</v>
      </c>
      <c r="R14" s="100" t="n">
        <v>0</v>
      </c>
      <c r="S14" s="100" t="n">
        <v>0</v>
      </c>
      <c r="T14" s="100" t="n">
        <v>0.3</v>
      </c>
      <c r="U14" s="100" t="n">
        <v>99.4076</v>
      </c>
      <c r="V14" s="100" t="n">
        <v>58.5</v>
      </c>
      <c r="W14" s="100" t="n">
        <v>7.7</v>
      </c>
      <c r="X14" s="100" t="n">
        <v>0</v>
      </c>
      <c r="Y14" s="100" t="n">
        <v>0</v>
      </c>
      <c r="Z14" s="100" t="n">
        <v>0.5</v>
      </c>
      <c r="AA14" s="100" t="n">
        <v>4.5</v>
      </c>
      <c r="AB14" s="100" t="n">
        <v>2.5</v>
      </c>
      <c r="AC14" s="100" t="n">
        <v>0</v>
      </c>
      <c r="AD14" s="100" t="n">
        <v>0</v>
      </c>
      <c r="AE14" s="100" t="n">
        <v>9.5</v>
      </c>
      <c r="AF14" s="100" t="n">
        <v>0</v>
      </c>
      <c r="AG14" s="100" t="n">
        <v>0.65</v>
      </c>
      <c r="AH14" s="100" t="n">
        <v>0</v>
      </c>
      <c r="AI14" s="100" t="n">
        <v>0.3</v>
      </c>
      <c r="AJ14" s="100" t="n">
        <v>0.2</v>
      </c>
      <c r="AK14" s="100" t="n">
        <v>3.2</v>
      </c>
      <c r="AL14" s="100" t="n">
        <v>0</v>
      </c>
      <c r="AM14" s="100" t="n">
        <v>0</v>
      </c>
      <c r="AN14" s="100" t="n">
        <v>0</v>
      </c>
      <c r="AO14" s="100" t="n">
        <v>0.85</v>
      </c>
      <c r="AP14" s="100" t="n">
        <v>0</v>
      </c>
      <c r="AQ14" s="100" t="n">
        <v>2.0076</v>
      </c>
      <c r="AR14" s="100" t="n">
        <v>0</v>
      </c>
      <c r="AS14" s="100" t="n">
        <v>0</v>
      </c>
      <c r="AT14" s="100" t="n">
        <v>0</v>
      </c>
      <c r="AU14" s="100" t="n">
        <v>0</v>
      </c>
      <c r="AV14" s="100" t="n">
        <v>9</v>
      </c>
      <c r="AW14" s="100" t="n">
        <v>11.2748</v>
      </c>
      <c r="AX14" s="100" t="n">
        <v>0</v>
      </c>
      <c r="AY14" s="100" t="n">
        <v>0</v>
      </c>
      <c r="AZ14" s="100" t="n">
        <v>0</v>
      </c>
      <c r="BA14" s="100" t="n">
        <v>0</v>
      </c>
      <c r="BB14" s="100" t="n">
        <v>5.6</v>
      </c>
      <c r="BC14" s="100" t="n">
        <v>0</v>
      </c>
      <c r="BD14" s="100" t="n">
        <v>0</v>
      </c>
      <c r="BE14" s="100" t="n">
        <v>0</v>
      </c>
      <c r="BF14" s="100" t="n">
        <v>0.102</v>
      </c>
      <c r="BG14" s="100" t="n">
        <v>0</v>
      </c>
      <c r="BH14" s="100" t="n">
        <v>5.5728</v>
      </c>
      <c r="BI14" s="100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2" t="n">
        <v>0</v>
      </c>
      <c r="BO14" s="132" t="n">
        <v>0</v>
      </c>
      <c r="BP14" s="132" t="n">
        <v>0</v>
      </c>
      <c r="BQ14" s="132" t="n">
        <v>0</v>
      </c>
      <c r="BR14" s="132" t="n">
        <v>0</v>
      </c>
      <c r="BS14" s="132" t="n">
        <v>0</v>
      </c>
      <c r="BT14" s="132" t="n">
        <v>0</v>
      </c>
      <c r="BU14" s="132" t="n">
        <v>0</v>
      </c>
      <c r="BV14" s="132" t="n">
        <v>0</v>
      </c>
      <c r="BW14" s="132" t="n">
        <v>0</v>
      </c>
      <c r="BX14" s="132" t="n">
        <v>0</v>
      </c>
      <c r="BY14" s="132" t="n">
        <v>0</v>
      </c>
      <c r="BZ14" s="132" t="n">
        <v>0</v>
      </c>
      <c r="CA14" s="132" t="n">
        <v>0</v>
      </c>
      <c r="CB14" s="132" t="n">
        <v>0</v>
      </c>
      <c r="CC14" s="132" t="n">
        <v>0</v>
      </c>
      <c r="CD14" s="132" t="n">
        <v>0</v>
      </c>
      <c r="CE14" s="132" t="n">
        <v>0</v>
      </c>
      <c r="CF14" s="132" t="n">
        <v>0</v>
      </c>
      <c r="CG14" s="132" t="n">
        <v>0</v>
      </c>
      <c r="CH14" s="132" t="n">
        <v>0</v>
      </c>
      <c r="CI14" s="132" t="n">
        <v>0</v>
      </c>
      <c r="CJ14" s="132" t="n">
        <v>0</v>
      </c>
      <c r="CK14" s="132" t="n">
        <v>0</v>
      </c>
      <c r="CL14" s="132" t="n">
        <v>0</v>
      </c>
      <c r="CM14" s="132" t="n">
        <v>0</v>
      </c>
      <c r="CN14" s="132" t="n">
        <v>0</v>
      </c>
      <c r="CO14" s="132" t="n">
        <v>0</v>
      </c>
      <c r="CP14" s="132" t="n">
        <v>0</v>
      </c>
      <c r="CQ14" s="132" t="n">
        <v>0</v>
      </c>
      <c r="CR14" s="132" t="n">
        <v>0</v>
      </c>
      <c r="CS14" s="132" t="n">
        <v>0</v>
      </c>
      <c r="CT14" s="132" t="n">
        <v>0</v>
      </c>
      <c r="CU14" s="132" t="n">
        <v>0</v>
      </c>
      <c r="CV14" s="132" t="n">
        <v>0</v>
      </c>
      <c r="CW14" s="132" t="n">
        <v>0</v>
      </c>
      <c r="CX14" s="132" t="n">
        <v>0</v>
      </c>
      <c r="CY14" s="132" t="n">
        <v>0</v>
      </c>
      <c r="CZ14" s="132" t="n">
        <v>0</v>
      </c>
      <c r="DA14" s="132" t="n">
        <v>0</v>
      </c>
      <c r="DB14" s="132" t="n">
        <v>0</v>
      </c>
      <c r="DC14" s="132" t="n">
        <v>0</v>
      </c>
      <c r="DD14" s="132" t="n">
        <v>0</v>
      </c>
      <c r="DE14" s="132" t="n">
        <v>0</v>
      </c>
      <c r="DF14" s="132" t="n">
        <v>0</v>
      </c>
      <c r="DG14" s="132" t="n">
        <v>0</v>
      </c>
      <c r="DH14" s="132" t="n">
        <v>0</v>
      </c>
    </row>
    <row r="15" s="17" customFormat="true" ht="34" hidden="false" customHeight="true" outlineLevel="0" collapsed="false">
      <c r="A15" s="80"/>
      <c r="B15" s="80"/>
      <c r="C15" s="81" t="s">
        <v>277</v>
      </c>
      <c r="D15" s="134" t="s">
        <v>82</v>
      </c>
      <c r="E15" s="135" t="s">
        <v>95</v>
      </c>
      <c r="F15" s="100" t="n">
        <v>13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13</v>
      </c>
      <c r="V15" s="100" t="n">
        <v>13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  <c r="AT15" s="100" t="n">
        <v>0</v>
      </c>
      <c r="AU15" s="100" t="n">
        <v>0</v>
      </c>
      <c r="AV15" s="100" t="n">
        <v>0</v>
      </c>
      <c r="AW15" s="100" t="n">
        <v>0</v>
      </c>
      <c r="AX15" s="100" t="n">
        <v>0</v>
      </c>
      <c r="AY15" s="100" t="n">
        <v>0</v>
      </c>
      <c r="AZ15" s="100" t="n">
        <v>0</v>
      </c>
      <c r="BA15" s="100" t="n">
        <v>0</v>
      </c>
      <c r="BB15" s="100" t="n">
        <v>0</v>
      </c>
      <c r="BC15" s="100" t="n">
        <v>0</v>
      </c>
      <c r="BD15" s="100" t="n">
        <v>0</v>
      </c>
      <c r="BE15" s="100" t="n">
        <v>0</v>
      </c>
      <c r="BF15" s="100" t="n">
        <v>0</v>
      </c>
      <c r="BG15" s="100" t="n">
        <v>0</v>
      </c>
      <c r="BH15" s="100" t="n">
        <v>0</v>
      </c>
      <c r="BI15" s="100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2" t="n">
        <v>0</v>
      </c>
      <c r="BO15" s="132" t="n">
        <v>0</v>
      </c>
      <c r="BP15" s="132" t="n">
        <v>0</v>
      </c>
      <c r="BQ15" s="132" t="n">
        <v>0</v>
      </c>
      <c r="BR15" s="132" t="n">
        <v>0</v>
      </c>
      <c r="BS15" s="132" t="n">
        <v>0</v>
      </c>
      <c r="BT15" s="132" t="n">
        <v>0</v>
      </c>
      <c r="BU15" s="132" t="n">
        <v>0</v>
      </c>
      <c r="BV15" s="132" t="n">
        <v>0</v>
      </c>
      <c r="BW15" s="132" t="n">
        <v>0</v>
      </c>
      <c r="BX15" s="132" t="n">
        <v>0</v>
      </c>
      <c r="BY15" s="132" t="n">
        <v>0</v>
      </c>
      <c r="BZ15" s="132" t="n">
        <v>0</v>
      </c>
      <c r="CA15" s="132" t="n">
        <v>0</v>
      </c>
      <c r="CB15" s="132" t="n">
        <v>0</v>
      </c>
      <c r="CC15" s="132" t="n">
        <v>0</v>
      </c>
      <c r="CD15" s="132" t="n">
        <v>0</v>
      </c>
      <c r="CE15" s="132" t="n">
        <v>0</v>
      </c>
      <c r="CF15" s="132" t="n">
        <v>0</v>
      </c>
      <c r="CG15" s="132" t="n">
        <v>0</v>
      </c>
      <c r="CH15" s="132" t="n">
        <v>0</v>
      </c>
      <c r="CI15" s="132" t="n">
        <v>0</v>
      </c>
      <c r="CJ15" s="132" t="n">
        <v>0</v>
      </c>
      <c r="CK15" s="132" t="n">
        <v>0</v>
      </c>
      <c r="CL15" s="132" t="n">
        <v>0</v>
      </c>
      <c r="CM15" s="132" t="n">
        <v>0</v>
      </c>
      <c r="CN15" s="132" t="n">
        <v>0</v>
      </c>
      <c r="CO15" s="132" t="n">
        <v>0</v>
      </c>
      <c r="CP15" s="132" t="n">
        <v>0</v>
      </c>
      <c r="CQ15" s="132" t="n">
        <v>0</v>
      </c>
      <c r="CR15" s="132" t="n">
        <v>0</v>
      </c>
      <c r="CS15" s="132" t="n">
        <v>0</v>
      </c>
      <c r="CT15" s="132" t="n">
        <v>0</v>
      </c>
      <c r="CU15" s="132" t="n">
        <v>0</v>
      </c>
      <c r="CV15" s="132" t="n">
        <v>0</v>
      </c>
      <c r="CW15" s="132" t="n">
        <v>0</v>
      </c>
      <c r="CX15" s="132" t="n">
        <v>0</v>
      </c>
      <c r="CY15" s="132" t="n">
        <v>0</v>
      </c>
      <c r="CZ15" s="132" t="n">
        <v>0</v>
      </c>
      <c r="DA15" s="132" t="n">
        <v>0</v>
      </c>
      <c r="DB15" s="132" t="n">
        <v>0</v>
      </c>
      <c r="DC15" s="132" t="n">
        <v>0</v>
      </c>
      <c r="DD15" s="132" t="n">
        <v>0</v>
      </c>
      <c r="DE15" s="132" t="n">
        <v>0</v>
      </c>
      <c r="DF15" s="132" t="n">
        <v>0</v>
      </c>
      <c r="DG15" s="132" t="n">
        <v>0</v>
      </c>
      <c r="DH15" s="132" t="n">
        <v>0</v>
      </c>
    </row>
    <row r="16" s="17" customFormat="true" ht="25" hidden="false" customHeight="true" outlineLevel="0" collapsed="false">
      <c r="A16" s="80"/>
      <c r="B16" s="80"/>
      <c r="C16" s="81" t="s">
        <v>278</v>
      </c>
      <c r="D16" s="134" t="s">
        <v>82</v>
      </c>
      <c r="E16" s="135" t="s">
        <v>97</v>
      </c>
      <c r="F16" s="100" t="n">
        <v>155.118</v>
      </c>
      <c r="G16" s="100" t="n">
        <v>153.5088</v>
      </c>
      <c r="H16" s="100" t="n">
        <v>86.16</v>
      </c>
      <c r="I16" s="100" t="n">
        <v>7.5396</v>
      </c>
      <c r="J16" s="100" t="n">
        <v>0</v>
      </c>
      <c r="K16" s="100" t="n">
        <v>0</v>
      </c>
      <c r="L16" s="100" t="n">
        <v>55.0476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4.7616</v>
      </c>
      <c r="R16" s="100" t="n">
        <v>0</v>
      </c>
      <c r="S16" s="100" t="n">
        <v>0</v>
      </c>
      <c r="T16" s="100" t="n">
        <v>0</v>
      </c>
      <c r="U16" s="100" t="n">
        <v>1.4892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1.4892</v>
      </c>
      <c r="AR16" s="100" t="n">
        <v>0</v>
      </c>
      <c r="AS16" s="100" t="n">
        <v>0</v>
      </c>
      <c r="AT16" s="100" t="n">
        <v>0</v>
      </c>
      <c r="AU16" s="100" t="n">
        <v>0</v>
      </c>
      <c r="AV16" s="100" t="n">
        <v>0</v>
      </c>
      <c r="AW16" s="100" t="n">
        <v>0.12</v>
      </c>
      <c r="AX16" s="100" t="n">
        <v>0</v>
      </c>
      <c r="AY16" s="100" t="n">
        <v>0</v>
      </c>
      <c r="AZ16" s="100" t="n">
        <v>0</v>
      </c>
      <c r="BA16" s="100" t="n">
        <v>0</v>
      </c>
      <c r="BB16" s="100" t="n">
        <v>0</v>
      </c>
      <c r="BC16" s="100" t="n">
        <v>0</v>
      </c>
      <c r="BD16" s="100" t="n">
        <v>0</v>
      </c>
      <c r="BE16" s="100" t="n">
        <v>0</v>
      </c>
      <c r="BF16" s="100" t="n">
        <v>0.12</v>
      </c>
      <c r="BG16" s="100" t="n">
        <v>0</v>
      </c>
      <c r="BH16" s="100" t="n">
        <v>0</v>
      </c>
      <c r="BI16" s="100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2" t="n">
        <v>0</v>
      </c>
      <c r="BO16" s="132" t="n">
        <v>0</v>
      </c>
      <c r="BP16" s="132" t="n">
        <v>0</v>
      </c>
      <c r="BQ16" s="132" t="n">
        <v>0</v>
      </c>
      <c r="BR16" s="132" t="n">
        <v>0</v>
      </c>
      <c r="BS16" s="132" t="n">
        <v>0</v>
      </c>
      <c r="BT16" s="132" t="n">
        <v>0</v>
      </c>
      <c r="BU16" s="132" t="n">
        <v>0</v>
      </c>
      <c r="BV16" s="132" t="n">
        <v>0</v>
      </c>
      <c r="BW16" s="132" t="n">
        <v>0</v>
      </c>
      <c r="BX16" s="132" t="n">
        <v>0</v>
      </c>
      <c r="BY16" s="132" t="n">
        <v>0</v>
      </c>
      <c r="BZ16" s="132" t="n">
        <v>0</v>
      </c>
      <c r="CA16" s="132" t="n">
        <v>0</v>
      </c>
      <c r="CB16" s="132" t="n">
        <v>0</v>
      </c>
      <c r="CC16" s="132" t="n">
        <v>0</v>
      </c>
      <c r="CD16" s="132" t="n">
        <v>0</v>
      </c>
      <c r="CE16" s="132" t="n">
        <v>0</v>
      </c>
      <c r="CF16" s="132" t="n">
        <v>0</v>
      </c>
      <c r="CG16" s="132" t="n">
        <v>0</v>
      </c>
      <c r="CH16" s="132" t="n">
        <v>0</v>
      </c>
      <c r="CI16" s="132" t="n">
        <v>0</v>
      </c>
      <c r="CJ16" s="132" t="n">
        <v>0</v>
      </c>
      <c r="CK16" s="132" t="n">
        <v>0</v>
      </c>
      <c r="CL16" s="132" t="n">
        <v>0</v>
      </c>
      <c r="CM16" s="132" t="n">
        <v>0</v>
      </c>
      <c r="CN16" s="132" t="n">
        <v>0</v>
      </c>
      <c r="CO16" s="132" t="n">
        <v>0</v>
      </c>
      <c r="CP16" s="132" t="n">
        <v>0</v>
      </c>
      <c r="CQ16" s="132" t="n">
        <v>0</v>
      </c>
      <c r="CR16" s="132" t="n">
        <v>0</v>
      </c>
      <c r="CS16" s="132" t="n">
        <v>0</v>
      </c>
      <c r="CT16" s="132" t="n">
        <v>0</v>
      </c>
      <c r="CU16" s="132" t="n">
        <v>0</v>
      </c>
      <c r="CV16" s="132" t="n">
        <v>0</v>
      </c>
      <c r="CW16" s="132" t="n">
        <v>0</v>
      </c>
      <c r="CX16" s="132" t="n">
        <v>0</v>
      </c>
      <c r="CY16" s="132" t="n">
        <v>0</v>
      </c>
      <c r="CZ16" s="132" t="n">
        <v>0</v>
      </c>
      <c r="DA16" s="132" t="n">
        <v>0</v>
      </c>
      <c r="DB16" s="132" t="n">
        <v>0</v>
      </c>
      <c r="DC16" s="132" t="n">
        <v>0</v>
      </c>
      <c r="DD16" s="132" t="n">
        <v>0</v>
      </c>
      <c r="DE16" s="132" t="n">
        <v>0</v>
      </c>
      <c r="DF16" s="132" t="n">
        <v>0</v>
      </c>
      <c r="DG16" s="132" t="n">
        <v>0</v>
      </c>
      <c r="DH16" s="132" t="n">
        <v>0</v>
      </c>
    </row>
    <row r="17" s="17" customFormat="true" ht="24" hidden="false" customHeight="true" outlineLevel="0" collapsed="false">
      <c r="A17" s="80"/>
      <c r="B17" s="80"/>
      <c r="C17" s="81" t="s">
        <v>279</v>
      </c>
      <c r="D17" s="134" t="s">
        <v>82</v>
      </c>
      <c r="E17" s="135" t="s">
        <v>99</v>
      </c>
      <c r="F17" s="100" t="n">
        <v>6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6</v>
      </c>
      <c r="V17" s="100" t="n">
        <v>6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</v>
      </c>
      <c r="AS17" s="100" t="n">
        <v>0</v>
      </c>
      <c r="AT17" s="100" t="n">
        <v>0</v>
      </c>
      <c r="AU17" s="100" t="n">
        <v>0</v>
      </c>
      <c r="AV17" s="100" t="n">
        <v>0</v>
      </c>
      <c r="AW17" s="100" t="n">
        <v>0</v>
      </c>
      <c r="AX17" s="100" t="n">
        <v>0</v>
      </c>
      <c r="AY17" s="100" t="n">
        <v>0</v>
      </c>
      <c r="AZ17" s="100" t="n">
        <v>0</v>
      </c>
      <c r="BA17" s="100" t="n">
        <v>0</v>
      </c>
      <c r="BB17" s="100" t="n">
        <v>0</v>
      </c>
      <c r="BC17" s="100" t="n">
        <v>0</v>
      </c>
      <c r="BD17" s="100" t="n">
        <v>0</v>
      </c>
      <c r="BE17" s="100" t="n">
        <v>0</v>
      </c>
      <c r="BF17" s="100" t="n">
        <v>0</v>
      </c>
      <c r="BG17" s="100" t="n">
        <v>0</v>
      </c>
      <c r="BH17" s="100" t="n">
        <v>0</v>
      </c>
      <c r="BI17" s="100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2" t="n">
        <v>0</v>
      </c>
      <c r="BO17" s="132" t="n">
        <v>0</v>
      </c>
      <c r="BP17" s="132" t="n">
        <v>0</v>
      </c>
      <c r="BQ17" s="132" t="n">
        <v>0</v>
      </c>
      <c r="BR17" s="132" t="n">
        <v>0</v>
      </c>
      <c r="BS17" s="132" t="n">
        <v>0</v>
      </c>
      <c r="BT17" s="132" t="n">
        <v>0</v>
      </c>
      <c r="BU17" s="132" t="n">
        <v>0</v>
      </c>
      <c r="BV17" s="132" t="n">
        <v>0</v>
      </c>
      <c r="BW17" s="132" t="n">
        <v>0</v>
      </c>
      <c r="BX17" s="132" t="n">
        <v>0</v>
      </c>
      <c r="BY17" s="132" t="n">
        <v>0</v>
      </c>
      <c r="BZ17" s="132" t="n">
        <v>0</v>
      </c>
      <c r="CA17" s="132" t="n">
        <v>0</v>
      </c>
      <c r="CB17" s="132" t="n">
        <v>0</v>
      </c>
      <c r="CC17" s="132" t="n">
        <v>0</v>
      </c>
      <c r="CD17" s="132" t="n">
        <v>0</v>
      </c>
      <c r="CE17" s="132" t="n">
        <v>0</v>
      </c>
      <c r="CF17" s="132" t="n">
        <v>0</v>
      </c>
      <c r="CG17" s="132" t="n">
        <v>0</v>
      </c>
      <c r="CH17" s="132" t="n">
        <v>0</v>
      </c>
      <c r="CI17" s="132" t="n">
        <v>0</v>
      </c>
      <c r="CJ17" s="132" t="n">
        <v>0</v>
      </c>
      <c r="CK17" s="132" t="n">
        <v>0</v>
      </c>
      <c r="CL17" s="132" t="n">
        <v>0</v>
      </c>
      <c r="CM17" s="132" t="n">
        <v>0</v>
      </c>
      <c r="CN17" s="132" t="n">
        <v>0</v>
      </c>
      <c r="CO17" s="132" t="n">
        <v>0</v>
      </c>
      <c r="CP17" s="132" t="n">
        <v>0</v>
      </c>
      <c r="CQ17" s="132" t="n">
        <v>0</v>
      </c>
      <c r="CR17" s="132" t="n">
        <v>0</v>
      </c>
      <c r="CS17" s="132" t="n">
        <v>0</v>
      </c>
      <c r="CT17" s="132" t="n">
        <v>0</v>
      </c>
      <c r="CU17" s="132" t="n">
        <v>0</v>
      </c>
      <c r="CV17" s="132" t="n">
        <v>0</v>
      </c>
      <c r="CW17" s="132" t="n">
        <v>0</v>
      </c>
      <c r="CX17" s="132" t="n">
        <v>0</v>
      </c>
      <c r="CY17" s="132" t="n">
        <v>0</v>
      </c>
      <c r="CZ17" s="132" t="n">
        <v>0</v>
      </c>
      <c r="DA17" s="132" t="n">
        <v>0</v>
      </c>
      <c r="DB17" s="132" t="n">
        <v>0</v>
      </c>
      <c r="DC17" s="132" t="n">
        <v>0</v>
      </c>
      <c r="DD17" s="132" t="n">
        <v>0</v>
      </c>
      <c r="DE17" s="132" t="n">
        <v>0</v>
      </c>
      <c r="DF17" s="132" t="n">
        <v>0</v>
      </c>
      <c r="DG17" s="132" t="n">
        <v>0</v>
      </c>
      <c r="DH17" s="132" t="n">
        <v>0</v>
      </c>
    </row>
    <row r="18" s="17" customFormat="true" ht="17.25" hidden="false" customHeight="true" outlineLevel="0" collapsed="false">
      <c r="A18" s="80"/>
      <c r="B18" s="80" t="s">
        <v>100</v>
      </c>
      <c r="C18" s="131"/>
      <c r="D18" s="135"/>
      <c r="E18" s="135" t="s">
        <v>101</v>
      </c>
      <c r="F18" s="100" t="n">
        <v>48.5776</v>
      </c>
      <c r="G18" s="100" t="n">
        <v>48.0808</v>
      </c>
      <c r="H18" s="100" t="n">
        <v>24.024</v>
      </c>
      <c r="I18" s="100" t="n">
        <v>21.9696</v>
      </c>
      <c r="J18" s="100" t="n">
        <v>2.002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.0852</v>
      </c>
      <c r="R18" s="100" t="n">
        <v>0</v>
      </c>
      <c r="S18" s="100" t="n">
        <v>0</v>
      </c>
      <c r="T18" s="100" t="n">
        <v>0</v>
      </c>
      <c r="U18" s="100" t="n">
        <v>0.4608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.4608</v>
      </c>
      <c r="AR18" s="100" t="n">
        <v>0</v>
      </c>
      <c r="AS18" s="100" t="n">
        <v>0</v>
      </c>
      <c r="AT18" s="100" t="n">
        <v>0</v>
      </c>
      <c r="AU18" s="100" t="n">
        <v>0</v>
      </c>
      <c r="AV18" s="100" t="n">
        <v>0</v>
      </c>
      <c r="AW18" s="100" t="n">
        <v>0.036</v>
      </c>
      <c r="AX18" s="100" t="n">
        <v>0</v>
      </c>
      <c r="AY18" s="100" t="n">
        <v>0</v>
      </c>
      <c r="AZ18" s="100" t="n">
        <v>0</v>
      </c>
      <c r="BA18" s="100" t="n">
        <v>0</v>
      </c>
      <c r="BB18" s="100" t="n">
        <v>0</v>
      </c>
      <c r="BC18" s="100" t="n">
        <v>0</v>
      </c>
      <c r="BD18" s="100" t="n">
        <v>0</v>
      </c>
      <c r="BE18" s="100" t="n">
        <v>0</v>
      </c>
      <c r="BF18" s="100" t="n">
        <v>0.036</v>
      </c>
      <c r="BG18" s="100" t="n">
        <v>0</v>
      </c>
      <c r="BH18" s="100" t="n">
        <v>0</v>
      </c>
      <c r="BI18" s="100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2" t="n">
        <v>0</v>
      </c>
      <c r="BO18" s="132" t="n">
        <v>0</v>
      </c>
      <c r="BP18" s="132" t="n">
        <v>0</v>
      </c>
      <c r="BQ18" s="132" t="n">
        <v>0</v>
      </c>
      <c r="BR18" s="132" t="n">
        <v>0</v>
      </c>
      <c r="BS18" s="132" t="n">
        <v>0</v>
      </c>
      <c r="BT18" s="132" t="n">
        <v>0</v>
      </c>
      <c r="BU18" s="132" t="n">
        <v>0</v>
      </c>
      <c r="BV18" s="132" t="n">
        <v>0</v>
      </c>
      <c r="BW18" s="132" t="n">
        <v>0</v>
      </c>
      <c r="BX18" s="132" t="n">
        <v>0</v>
      </c>
      <c r="BY18" s="132" t="n">
        <v>0</v>
      </c>
      <c r="BZ18" s="132" t="n">
        <v>0</v>
      </c>
      <c r="CA18" s="132" t="n">
        <v>0</v>
      </c>
      <c r="CB18" s="132" t="n">
        <v>0</v>
      </c>
      <c r="CC18" s="132" t="n">
        <v>0</v>
      </c>
      <c r="CD18" s="132" t="n">
        <v>0</v>
      </c>
      <c r="CE18" s="132" t="n">
        <v>0</v>
      </c>
      <c r="CF18" s="132" t="n">
        <v>0</v>
      </c>
      <c r="CG18" s="132" t="n">
        <v>0</v>
      </c>
      <c r="CH18" s="132" t="n">
        <v>0</v>
      </c>
      <c r="CI18" s="132" t="n">
        <v>0</v>
      </c>
      <c r="CJ18" s="132" t="n">
        <v>0</v>
      </c>
      <c r="CK18" s="132" t="n">
        <v>0</v>
      </c>
      <c r="CL18" s="132" t="n">
        <v>0</v>
      </c>
      <c r="CM18" s="132" t="n">
        <v>0</v>
      </c>
      <c r="CN18" s="132" t="n">
        <v>0</v>
      </c>
      <c r="CO18" s="132" t="n">
        <v>0</v>
      </c>
      <c r="CP18" s="132" t="n">
        <v>0</v>
      </c>
      <c r="CQ18" s="132" t="n">
        <v>0</v>
      </c>
      <c r="CR18" s="132" t="n">
        <v>0</v>
      </c>
      <c r="CS18" s="132" t="n">
        <v>0</v>
      </c>
      <c r="CT18" s="132" t="n">
        <v>0</v>
      </c>
      <c r="CU18" s="132" t="n">
        <v>0</v>
      </c>
      <c r="CV18" s="132" t="n">
        <v>0</v>
      </c>
      <c r="CW18" s="132" t="n">
        <v>0</v>
      </c>
      <c r="CX18" s="132" t="n">
        <v>0</v>
      </c>
      <c r="CY18" s="132" t="n">
        <v>0</v>
      </c>
      <c r="CZ18" s="132" t="n">
        <v>0</v>
      </c>
      <c r="DA18" s="132" t="n">
        <v>0</v>
      </c>
      <c r="DB18" s="132" t="n">
        <v>0</v>
      </c>
      <c r="DC18" s="132" t="n">
        <v>0</v>
      </c>
      <c r="DD18" s="132" t="n">
        <v>0</v>
      </c>
      <c r="DE18" s="132" t="n">
        <v>0</v>
      </c>
      <c r="DF18" s="132" t="n">
        <v>0</v>
      </c>
      <c r="DG18" s="132" t="n">
        <v>0</v>
      </c>
      <c r="DH18" s="132" t="n">
        <v>0</v>
      </c>
    </row>
    <row r="19" s="17" customFormat="true" ht="17.25" hidden="false" customHeight="true" outlineLevel="0" collapsed="false">
      <c r="A19" s="80"/>
      <c r="B19" s="80"/>
      <c r="C19" s="81" t="s">
        <v>102</v>
      </c>
      <c r="D19" s="134" t="s">
        <v>82</v>
      </c>
      <c r="E19" s="135" t="s">
        <v>103</v>
      </c>
      <c r="F19" s="100" t="n">
        <v>48.5776</v>
      </c>
      <c r="G19" s="100" t="n">
        <v>48.0808</v>
      </c>
      <c r="H19" s="100" t="n">
        <v>24.024</v>
      </c>
      <c r="I19" s="100" t="n">
        <v>21.9696</v>
      </c>
      <c r="J19" s="100" t="n">
        <v>2.002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.0852</v>
      </c>
      <c r="R19" s="100" t="n">
        <v>0</v>
      </c>
      <c r="S19" s="100" t="n">
        <v>0</v>
      </c>
      <c r="T19" s="100" t="n">
        <v>0</v>
      </c>
      <c r="U19" s="100" t="n">
        <v>0.4608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.4608</v>
      </c>
      <c r="AR19" s="100" t="n">
        <v>0</v>
      </c>
      <c r="AS19" s="100" t="n">
        <v>0</v>
      </c>
      <c r="AT19" s="100" t="n">
        <v>0</v>
      </c>
      <c r="AU19" s="100" t="n">
        <v>0</v>
      </c>
      <c r="AV19" s="100" t="n">
        <v>0</v>
      </c>
      <c r="AW19" s="100" t="n">
        <v>0.036</v>
      </c>
      <c r="AX19" s="100" t="n">
        <v>0</v>
      </c>
      <c r="AY19" s="100" t="n">
        <v>0</v>
      </c>
      <c r="AZ19" s="100" t="n">
        <v>0</v>
      </c>
      <c r="BA19" s="100" t="n">
        <v>0</v>
      </c>
      <c r="BB19" s="100" t="n">
        <v>0</v>
      </c>
      <c r="BC19" s="100" t="n">
        <v>0</v>
      </c>
      <c r="BD19" s="100" t="n">
        <v>0</v>
      </c>
      <c r="BE19" s="100" t="n">
        <v>0</v>
      </c>
      <c r="BF19" s="100" t="n">
        <v>0.036</v>
      </c>
      <c r="BG19" s="100" t="n">
        <v>0</v>
      </c>
      <c r="BH19" s="100" t="n">
        <v>0</v>
      </c>
      <c r="BI19" s="100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2" t="n">
        <v>0</v>
      </c>
      <c r="BO19" s="132" t="n">
        <v>0</v>
      </c>
      <c r="BP19" s="132" t="n">
        <v>0</v>
      </c>
      <c r="BQ19" s="132" t="n">
        <v>0</v>
      </c>
      <c r="BR19" s="132" t="n">
        <v>0</v>
      </c>
      <c r="BS19" s="132" t="n">
        <v>0</v>
      </c>
      <c r="BT19" s="132" t="n">
        <v>0</v>
      </c>
      <c r="BU19" s="132" t="n">
        <v>0</v>
      </c>
      <c r="BV19" s="132" t="n">
        <v>0</v>
      </c>
      <c r="BW19" s="132" t="n">
        <v>0</v>
      </c>
      <c r="BX19" s="132" t="n">
        <v>0</v>
      </c>
      <c r="BY19" s="132" t="n">
        <v>0</v>
      </c>
      <c r="BZ19" s="132" t="n">
        <v>0</v>
      </c>
      <c r="CA19" s="132" t="n">
        <v>0</v>
      </c>
      <c r="CB19" s="132" t="n">
        <v>0</v>
      </c>
      <c r="CC19" s="132" t="n">
        <v>0</v>
      </c>
      <c r="CD19" s="132" t="n">
        <v>0</v>
      </c>
      <c r="CE19" s="132" t="n">
        <v>0</v>
      </c>
      <c r="CF19" s="132" t="n">
        <v>0</v>
      </c>
      <c r="CG19" s="132" t="n">
        <v>0</v>
      </c>
      <c r="CH19" s="132" t="n">
        <v>0</v>
      </c>
      <c r="CI19" s="132" t="n">
        <v>0</v>
      </c>
      <c r="CJ19" s="132" t="n">
        <v>0</v>
      </c>
      <c r="CK19" s="132" t="n">
        <v>0</v>
      </c>
      <c r="CL19" s="132" t="n">
        <v>0</v>
      </c>
      <c r="CM19" s="132" t="n">
        <v>0</v>
      </c>
      <c r="CN19" s="132" t="n">
        <v>0</v>
      </c>
      <c r="CO19" s="132" t="n">
        <v>0</v>
      </c>
      <c r="CP19" s="132" t="n">
        <v>0</v>
      </c>
      <c r="CQ19" s="132" t="n">
        <v>0</v>
      </c>
      <c r="CR19" s="132" t="n">
        <v>0</v>
      </c>
      <c r="CS19" s="132" t="n">
        <v>0</v>
      </c>
      <c r="CT19" s="132" t="n">
        <v>0</v>
      </c>
      <c r="CU19" s="132" t="n">
        <v>0</v>
      </c>
      <c r="CV19" s="132" t="n">
        <v>0</v>
      </c>
      <c r="CW19" s="132" t="n">
        <v>0</v>
      </c>
      <c r="CX19" s="132" t="n">
        <v>0</v>
      </c>
      <c r="CY19" s="132" t="n">
        <v>0</v>
      </c>
      <c r="CZ19" s="132" t="n">
        <v>0</v>
      </c>
      <c r="DA19" s="132" t="n">
        <v>0</v>
      </c>
      <c r="DB19" s="132" t="n">
        <v>0</v>
      </c>
      <c r="DC19" s="132" t="n">
        <v>0</v>
      </c>
      <c r="DD19" s="132" t="n">
        <v>0</v>
      </c>
      <c r="DE19" s="132" t="n">
        <v>0</v>
      </c>
      <c r="DF19" s="132" t="n">
        <v>0</v>
      </c>
      <c r="DG19" s="132" t="n">
        <v>0</v>
      </c>
      <c r="DH19" s="132" t="n">
        <v>0</v>
      </c>
    </row>
    <row r="20" s="17" customFormat="true" ht="17.25" hidden="false" customHeight="true" outlineLevel="0" collapsed="false">
      <c r="A20" s="80" t="s">
        <v>104</v>
      </c>
      <c r="B20" s="80"/>
      <c r="C20" s="131"/>
      <c r="D20" s="135"/>
      <c r="E20" s="135" t="s">
        <v>105</v>
      </c>
      <c r="F20" s="100" t="n">
        <v>63.27</v>
      </c>
      <c r="G20" s="100" t="n">
        <v>63.27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63.27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  <c r="AR20" s="100" t="n">
        <v>0</v>
      </c>
      <c r="AS20" s="100" t="n">
        <v>0</v>
      </c>
      <c r="AT20" s="100" t="n">
        <v>0</v>
      </c>
      <c r="AU20" s="100" t="n">
        <v>0</v>
      </c>
      <c r="AV20" s="100" t="n">
        <v>0</v>
      </c>
      <c r="AW20" s="100" t="n">
        <v>0</v>
      </c>
      <c r="AX20" s="100" t="n">
        <v>0</v>
      </c>
      <c r="AY20" s="100" t="n">
        <v>0</v>
      </c>
      <c r="AZ20" s="100" t="n">
        <v>0</v>
      </c>
      <c r="BA20" s="100" t="n">
        <v>0</v>
      </c>
      <c r="BB20" s="100" t="n">
        <v>0</v>
      </c>
      <c r="BC20" s="100" t="n">
        <v>0</v>
      </c>
      <c r="BD20" s="100" t="n">
        <v>0</v>
      </c>
      <c r="BE20" s="100" t="n">
        <v>0</v>
      </c>
      <c r="BF20" s="100" t="n">
        <v>0</v>
      </c>
      <c r="BG20" s="100" t="n">
        <v>0</v>
      </c>
      <c r="BH20" s="100" t="n">
        <v>0</v>
      </c>
      <c r="BI20" s="100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2" t="n">
        <v>0</v>
      </c>
      <c r="BO20" s="132" t="n">
        <v>0</v>
      </c>
      <c r="BP20" s="132" t="n">
        <v>0</v>
      </c>
      <c r="BQ20" s="132" t="n">
        <v>0</v>
      </c>
      <c r="BR20" s="132" t="n">
        <v>0</v>
      </c>
      <c r="BS20" s="132" t="n">
        <v>0</v>
      </c>
      <c r="BT20" s="132" t="n">
        <v>0</v>
      </c>
      <c r="BU20" s="132" t="n">
        <v>0</v>
      </c>
      <c r="BV20" s="132" t="n">
        <v>0</v>
      </c>
      <c r="BW20" s="132" t="n">
        <v>0</v>
      </c>
      <c r="BX20" s="132" t="n">
        <v>0</v>
      </c>
      <c r="BY20" s="132" t="n">
        <v>0</v>
      </c>
      <c r="BZ20" s="132" t="n">
        <v>0</v>
      </c>
      <c r="CA20" s="132" t="n">
        <v>0</v>
      </c>
      <c r="CB20" s="132" t="n">
        <v>0</v>
      </c>
      <c r="CC20" s="132" t="n">
        <v>0</v>
      </c>
      <c r="CD20" s="132" t="n">
        <v>0</v>
      </c>
      <c r="CE20" s="132" t="n">
        <v>0</v>
      </c>
      <c r="CF20" s="132" t="n">
        <v>0</v>
      </c>
      <c r="CG20" s="132" t="n">
        <v>0</v>
      </c>
      <c r="CH20" s="132" t="n">
        <v>0</v>
      </c>
      <c r="CI20" s="132" t="n">
        <v>0</v>
      </c>
      <c r="CJ20" s="132" t="n">
        <v>0</v>
      </c>
      <c r="CK20" s="132" t="n">
        <v>0</v>
      </c>
      <c r="CL20" s="132" t="n">
        <v>0</v>
      </c>
      <c r="CM20" s="132" t="n">
        <v>0</v>
      </c>
      <c r="CN20" s="132" t="n">
        <v>0</v>
      </c>
      <c r="CO20" s="132" t="n">
        <v>0</v>
      </c>
      <c r="CP20" s="132" t="n">
        <v>0</v>
      </c>
      <c r="CQ20" s="132" t="n">
        <v>0</v>
      </c>
      <c r="CR20" s="132" t="n">
        <v>0</v>
      </c>
      <c r="CS20" s="132" t="n">
        <v>0</v>
      </c>
      <c r="CT20" s="132" t="n">
        <v>0</v>
      </c>
      <c r="CU20" s="132" t="n">
        <v>0</v>
      </c>
      <c r="CV20" s="132" t="n">
        <v>0</v>
      </c>
      <c r="CW20" s="132" t="n">
        <v>0</v>
      </c>
      <c r="CX20" s="132" t="n">
        <v>0</v>
      </c>
      <c r="CY20" s="132" t="n">
        <v>0</v>
      </c>
      <c r="CZ20" s="132" t="n">
        <v>0</v>
      </c>
      <c r="DA20" s="132" t="n">
        <v>0</v>
      </c>
      <c r="DB20" s="132" t="n">
        <v>0</v>
      </c>
      <c r="DC20" s="132" t="n">
        <v>0</v>
      </c>
      <c r="DD20" s="132" t="n">
        <v>0</v>
      </c>
      <c r="DE20" s="132" t="n">
        <v>0</v>
      </c>
      <c r="DF20" s="132" t="n">
        <v>0</v>
      </c>
      <c r="DG20" s="132" t="n">
        <v>0</v>
      </c>
      <c r="DH20" s="132" t="n">
        <v>0</v>
      </c>
    </row>
    <row r="21" s="17" customFormat="true" ht="17.25" hidden="false" customHeight="true" outlineLevel="0" collapsed="false">
      <c r="A21" s="80"/>
      <c r="B21" s="80" t="s">
        <v>106</v>
      </c>
      <c r="C21" s="131"/>
      <c r="D21" s="135"/>
      <c r="E21" s="135" t="s">
        <v>107</v>
      </c>
      <c r="F21" s="100" t="n">
        <v>63.27</v>
      </c>
      <c r="G21" s="100" t="n">
        <v>63.27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63.27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  <c r="AT21" s="100" t="n">
        <v>0</v>
      </c>
      <c r="AU21" s="100" t="n">
        <v>0</v>
      </c>
      <c r="AV21" s="100" t="n">
        <v>0</v>
      </c>
      <c r="AW21" s="100" t="n">
        <v>0</v>
      </c>
      <c r="AX21" s="100" t="n">
        <v>0</v>
      </c>
      <c r="AY21" s="100" t="n">
        <v>0</v>
      </c>
      <c r="AZ21" s="100" t="n">
        <v>0</v>
      </c>
      <c r="BA21" s="100" t="n">
        <v>0</v>
      </c>
      <c r="BB21" s="100" t="n">
        <v>0</v>
      </c>
      <c r="BC21" s="100" t="n">
        <v>0</v>
      </c>
      <c r="BD21" s="100" t="n">
        <v>0</v>
      </c>
      <c r="BE21" s="100" t="n">
        <v>0</v>
      </c>
      <c r="BF21" s="100" t="n">
        <v>0</v>
      </c>
      <c r="BG21" s="100" t="n">
        <v>0</v>
      </c>
      <c r="BH21" s="100" t="n">
        <v>0</v>
      </c>
      <c r="BI21" s="100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2" t="n">
        <v>0</v>
      </c>
      <c r="BO21" s="132" t="n">
        <v>0</v>
      </c>
      <c r="BP21" s="132" t="n">
        <v>0</v>
      </c>
      <c r="BQ21" s="132" t="n">
        <v>0</v>
      </c>
      <c r="BR21" s="132" t="n">
        <v>0</v>
      </c>
      <c r="BS21" s="132" t="n">
        <v>0</v>
      </c>
      <c r="BT21" s="132" t="n">
        <v>0</v>
      </c>
      <c r="BU21" s="132" t="n">
        <v>0</v>
      </c>
      <c r="BV21" s="132" t="n">
        <v>0</v>
      </c>
      <c r="BW21" s="132" t="n">
        <v>0</v>
      </c>
      <c r="BX21" s="132" t="n">
        <v>0</v>
      </c>
      <c r="BY21" s="132" t="n">
        <v>0</v>
      </c>
      <c r="BZ21" s="132" t="n">
        <v>0</v>
      </c>
      <c r="CA21" s="132" t="n">
        <v>0</v>
      </c>
      <c r="CB21" s="132" t="n">
        <v>0</v>
      </c>
      <c r="CC21" s="132" t="n">
        <v>0</v>
      </c>
      <c r="CD21" s="132" t="n">
        <v>0</v>
      </c>
      <c r="CE21" s="132" t="n">
        <v>0</v>
      </c>
      <c r="CF21" s="132" t="n">
        <v>0</v>
      </c>
      <c r="CG21" s="132" t="n">
        <v>0</v>
      </c>
      <c r="CH21" s="132" t="n">
        <v>0</v>
      </c>
      <c r="CI21" s="132" t="n">
        <v>0</v>
      </c>
      <c r="CJ21" s="132" t="n">
        <v>0</v>
      </c>
      <c r="CK21" s="132" t="n">
        <v>0</v>
      </c>
      <c r="CL21" s="132" t="n">
        <v>0</v>
      </c>
      <c r="CM21" s="132" t="n">
        <v>0</v>
      </c>
      <c r="CN21" s="132" t="n">
        <v>0</v>
      </c>
      <c r="CO21" s="132" t="n">
        <v>0</v>
      </c>
      <c r="CP21" s="132" t="n">
        <v>0</v>
      </c>
      <c r="CQ21" s="132" t="n">
        <v>0</v>
      </c>
      <c r="CR21" s="132" t="n">
        <v>0</v>
      </c>
      <c r="CS21" s="132" t="n">
        <v>0</v>
      </c>
      <c r="CT21" s="132" t="n">
        <v>0</v>
      </c>
      <c r="CU21" s="132" t="n">
        <v>0</v>
      </c>
      <c r="CV21" s="132" t="n">
        <v>0</v>
      </c>
      <c r="CW21" s="132" t="n">
        <v>0</v>
      </c>
      <c r="CX21" s="132" t="n">
        <v>0</v>
      </c>
      <c r="CY21" s="132" t="n">
        <v>0</v>
      </c>
      <c r="CZ21" s="132" t="n">
        <v>0</v>
      </c>
      <c r="DA21" s="132" t="n">
        <v>0</v>
      </c>
      <c r="DB21" s="132" t="n">
        <v>0</v>
      </c>
      <c r="DC21" s="132" t="n">
        <v>0</v>
      </c>
      <c r="DD21" s="132" t="n">
        <v>0</v>
      </c>
      <c r="DE21" s="132" t="n">
        <v>0</v>
      </c>
      <c r="DF21" s="132" t="n">
        <v>0</v>
      </c>
      <c r="DG21" s="132" t="n">
        <v>0</v>
      </c>
      <c r="DH21" s="132" t="n">
        <v>0</v>
      </c>
    </row>
    <row r="22" s="17" customFormat="true" ht="17.25" hidden="false" customHeight="true" outlineLevel="0" collapsed="false">
      <c r="A22" s="80"/>
      <c r="B22" s="80"/>
      <c r="C22" s="81" t="s">
        <v>108</v>
      </c>
      <c r="D22" s="134" t="s">
        <v>82</v>
      </c>
      <c r="E22" s="135" t="s">
        <v>109</v>
      </c>
      <c r="F22" s="100" t="n">
        <v>63.27</v>
      </c>
      <c r="G22" s="100" t="n">
        <v>63.27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63.27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  <c r="AT22" s="100" t="n">
        <v>0</v>
      </c>
      <c r="AU22" s="100" t="n">
        <v>0</v>
      </c>
      <c r="AV22" s="100" t="n">
        <v>0</v>
      </c>
      <c r="AW22" s="100" t="n">
        <v>0</v>
      </c>
      <c r="AX22" s="100" t="n">
        <v>0</v>
      </c>
      <c r="AY22" s="100" t="n">
        <v>0</v>
      </c>
      <c r="AZ22" s="100" t="n">
        <v>0</v>
      </c>
      <c r="BA22" s="100" t="n">
        <v>0</v>
      </c>
      <c r="BB22" s="100" t="n">
        <v>0</v>
      </c>
      <c r="BC22" s="100" t="n">
        <v>0</v>
      </c>
      <c r="BD22" s="100" t="n">
        <v>0</v>
      </c>
      <c r="BE22" s="100" t="n">
        <v>0</v>
      </c>
      <c r="BF22" s="100" t="n">
        <v>0</v>
      </c>
      <c r="BG22" s="100" t="n">
        <v>0</v>
      </c>
      <c r="BH22" s="100" t="n">
        <v>0</v>
      </c>
      <c r="BI22" s="100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2" t="n">
        <v>0</v>
      </c>
      <c r="BO22" s="132" t="n">
        <v>0</v>
      </c>
      <c r="BP22" s="132" t="n">
        <v>0</v>
      </c>
      <c r="BQ22" s="132" t="n">
        <v>0</v>
      </c>
      <c r="BR22" s="132" t="n">
        <v>0</v>
      </c>
      <c r="BS22" s="132" t="n">
        <v>0</v>
      </c>
      <c r="BT22" s="132" t="n">
        <v>0</v>
      </c>
      <c r="BU22" s="132" t="n">
        <v>0</v>
      </c>
      <c r="BV22" s="132" t="n">
        <v>0</v>
      </c>
      <c r="BW22" s="132" t="n">
        <v>0</v>
      </c>
      <c r="BX22" s="132" t="n">
        <v>0</v>
      </c>
      <c r="BY22" s="132" t="n">
        <v>0</v>
      </c>
      <c r="BZ22" s="132" t="n">
        <v>0</v>
      </c>
      <c r="CA22" s="132" t="n">
        <v>0</v>
      </c>
      <c r="CB22" s="132" t="n">
        <v>0</v>
      </c>
      <c r="CC22" s="132" t="n">
        <v>0</v>
      </c>
      <c r="CD22" s="132" t="n">
        <v>0</v>
      </c>
      <c r="CE22" s="132" t="n">
        <v>0</v>
      </c>
      <c r="CF22" s="132" t="n">
        <v>0</v>
      </c>
      <c r="CG22" s="132" t="n">
        <v>0</v>
      </c>
      <c r="CH22" s="132" t="n">
        <v>0</v>
      </c>
      <c r="CI22" s="132" t="n">
        <v>0</v>
      </c>
      <c r="CJ22" s="132" t="n">
        <v>0</v>
      </c>
      <c r="CK22" s="132" t="n">
        <v>0</v>
      </c>
      <c r="CL22" s="132" t="n">
        <v>0</v>
      </c>
      <c r="CM22" s="132" t="n">
        <v>0</v>
      </c>
      <c r="CN22" s="132" t="n">
        <v>0</v>
      </c>
      <c r="CO22" s="132" t="n">
        <v>0</v>
      </c>
      <c r="CP22" s="132" t="n">
        <v>0</v>
      </c>
      <c r="CQ22" s="132" t="n">
        <v>0</v>
      </c>
      <c r="CR22" s="132" t="n">
        <v>0</v>
      </c>
      <c r="CS22" s="132" t="n">
        <v>0</v>
      </c>
      <c r="CT22" s="132" t="n">
        <v>0</v>
      </c>
      <c r="CU22" s="132" t="n">
        <v>0</v>
      </c>
      <c r="CV22" s="132" t="n">
        <v>0</v>
      </c>
      <c r="CW22" s="132" t="n">
        <v>0</v>
      </c>
      <c r="CX22" s="132" t="n">
        <v>0</v>
      </c>
      <c r="CY22" s="132" t="n">
        <v>0</v>
      </c>
      <c r="CZ22" s="132" t="n">
        <v>0</v>
      </c>
      <c r="DA22" s="132" t="n">
        <v>0</v>
      </c>
      <c r="DB22" s="132" t="n">
        <v>0</v>
      </c>
      <c r="DC22" s="132" t="n">
        <v>0</v>
      </c>
      <c r="DD22" s="132" t="n">
        <v>0</v>
      </c>
      <c r="DE22" s="132" t="n">
        <v>0</v>
      </c>
      <c r="DF22" s="132" t="n">
        <v>0</v>
      </c>
      <c r="DG22" s="132" t="n">
        <v>0</v>
      </c>
      <c r="DH22" s="132" t="n">
        <v>0</v>
      </c>
    </row>
    <row r="23" s="17" customFormat="true" ht="17.25" hidden="false" customHeight="true" outlineLevel="0" collapsed="false">
      <c r="A23" s="80" t="s">
        <v>110</v>
      </c>
      <c r="B23" s="80"/>
      <c r="C23" s="131"/>
      <c r="D23" s="135"/>
      <c r="E23" s="135" t="s">
        <v>111</v>
      </c>
      <c r="F23" s="100" t="n">
        <v>38.5217</v>
      </c>
      <c r="G23" s="100" t="n">
        <v>38.5217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27.6864</v>
      </c>
      <c r="P23" s="100" t="n">
        <v>0</v>
      </c>
      <c r="Q23" s="100" t="n">
        <v>10.8353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  <c r="AT23" s="100" t="n">
        <v>0</v>
      </c>
      <c r="AU23" s="100" t="n">
        <v>0</v>
      </c>
      <c r="AV23" s="100" t="n">
        <v>0</v>
      </c>
      <c r="AW23" s="100" t="n">
        <v>0</v>
      </c>
      <c r="AX23" s="100" t="n">
        <v>0</v>
      </c>
      <c r="AY23" s="100" t="n">
        <v>0</v>
      </c>
      <c r="AZ23" s="100" t="n">
        <v>0</v>
      </c>
      <c r="BA23" s="100" t="n">
        <v>0</v>
      </c>
      <c r="BB23" s="100" t="n">
        <v>0</v>
      </c>
      <c r="BC23" s="100" t="n">
        <v>0</v>
      </c>
      <c r="BD23" s="100" t="n">
        <v>0</v>
      </c>
      <c r="BE23" s="100" t="n">
        <v>0</v>
      </c>
      <c r="BF23" s="100" t="n">
        <v>0</v>
      </c>
      <c r="BG23" s="100" t="n">
        <v>0</v>
      </c>
      <c r="BH23" s="100" t="n">
        <v>0</v>
      </c>
      <c r="BI23" s="100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2" t="n">
        <v>0</v>
      </c>
      <c r="BO23" s="132" t="n">
        <v>0</v>
      </c>
      <c r="BP23" s="132" t="n">
        <v>0</v>
      </c>
      <c r="BQ23" s="132" t="n">
        <v>0</v>
      </c>
      <c r="BR23" s="132" t="n">
        <v>0</v>
      </c>
      <c r="BS23" s="132" t="n">
        <v>0</v>
      </c>
      <c r="BT23" s="132" t="n">
        <v>0</v>
      </c>
      <c r="BU23" s="132" t="n">
        <v>0</v>
      </c>
      <c r="BV23" s="132" t="n">
        <v>0</v>
      </c>
      <c r="BW23" s="132" t="n">
        <v>0</v>
      </c>
      <c r="BX23" s="132" t="n">
        <v>0</v>
      </c>
      <c r="BY23" s="132" t="n">
        <v>0</v>
      </c>
      <c r="BZ23" s="132" t="n">
        <v>0</v>
      </c>
      <c r="CA23" s="132" t="n">
        <v>0</v>
      </c>
      <c r="CB23" s="132" t="n">
        <v>0</v>
      </c>
      <c r="CC23" s="132" t="n">
        <v>0</v>
      </c>
      <c r="CD23" s="132" t="n">
        <v>0</v>
      </c>
      <c r="CE23" s="132" t="n">
        <v>0</v>
      </c>
      <c r="CF23" s="132" t="n">
        <v>0</v>
      </c>
      <c r="CG23" s="132" t="n">
        <v>0</v>
      </c>
      <c r="CH23" s="132" t="n">
        <v>0</v>
      </c>
      <c r="CI23" s="132" t="n">
        <v>0</v>
      </c>
      <c r="CJ23" s="132" t="n">
        <v>0</v>
      </c>
      <c r="CK23" s="132" t="n">
        <v>0</v>
      </c>
      <c r="CL23" s="132" t="n">
        <v>0</v>
      </c>
      <c r="CM23" s="132" t="n">
        <v>0</v>
      </c>
      <c r="CN23" s="132" t="n">
        <v>0</v>
      </c>
      <c r="CO23" s="132" t="n">
        <v>0</v>
      </c>
      <c r="CP23" s="132" t="n">
        <v>0</v>
      </c>
      <c r="CQ23" s="132" t="n">
        <v>0</v>
      </c>
      <c r="CR23" s="132" t="n">
        <v>0</v>
      </c>
      <c r="CS23" s="132" t="n">
        <v>0</v>
      </c>
      <c r="CT23" s="132" t="n">
        <v>0</v>
      </c>
      <c r="CU23" s="132" t="n">
        <v>0</v>
      </c>
      <c r="CV23" s="132" t="n">
        <v>0</v>
      </c>
      <c r="CW23" s="132" t="n">
        <v>0</v>
      </c>
      <c r="CX23" s="132" t="n">
        <v>0</v>
      </c>
      <c r="CY23" s="132" t="n">
        <v>0</v>
      </c>
      <c r="CZ23" s="132" t="n">
        <v>0</v>
      </c>
      <c r="DA23" s="132" t="n">
        <v>0</v>
      </c>
      <c r="DB23" s="132" t="n">
        <v>0</v>
      </c>
      <c r="DC23" s="132" t="n">
        <v>0</v>
      </c>
      <c r="DD23" s="132" t="n">
        <v>0</v>
      </c>
      <c r="DE23" s="132" t="n">
        <v>0</v>
      </c>
      <c r="DF23" s="132" t="n">
        <v>0</v>
      </c>
      <c r="DG23" s="132" t="n">
        <v>0</v>
      </c>
      <c r="DH23" s="132" t="n">
        <v>0</v>
      </c>
    </row>
    <row r="24" s="17" customFormat="true" ht="17.25" hidden="false" customHeight="true" outlineLevel="0" collapsed="false">
      <c r="A24" s="80"/>
      <c r="B24" s="80" t="s">
        <v>112</v>
      </c>
      <c r="C24" s="131"/>
      <c r="D24" s="135"/>
      <c r="E24" s="135" t="s">
        <v>113</v>
      </c>
      <c r="F24" s="100" t="n">
        <v>38.5217</v>
      </c>
      <c r="G24" s="100" t="n">
        <v>38.5217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27.6864</v>
      </c>
      <c r="P24" s="100" t="n">
        <v>0</v>
      </c>
      <c r="Q24" s="100" t="n">
        <v>10.8353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  <c r="AT24" s="100" t="n">
        <v>0</v>
      </c>
      <c r="AU24" s="100" t="n">
        <v>0</v>
      </c>
      <c r="AV24" s="100" t="n">
        <v>0</v>
      </c>
      <c r="AW24" s="100" t="n">
        <v>0</v>
      </c>
      <c r="AX24" s="100" t="n">
        <v>0</v>
      </c>
      <c r="AY24" s="100" t="n">
        <v>0</v>
      </c>
      <c r="AZ24" s="100" t="n">
        <v>0</v>
      </c>
      <c r="BA24" s="100" t="n">
        <v>0</v>
      </c>
      <c r="BB24" s="100" t="n">
        <v>0</v>
      </c>
      <c r="BC24" s="100" t="n">
        <v>0</v>
      </c>
      <c r="BD24" s="100" t="n">
        <v>0</v>
      </c>
      <c r="BE24" s="100" t="n">
        <v>0</v>
      </c>
      <c r="BF24" s="100" t="n">
        <v>0</v>
      </c>
      <c r="BG24" s="100" t="n">
        <v>0</v>
      </c>
      <c r="BH24" s="100" t="n">
        <v>0</v>
      </c>
      <c r="BI24" s="100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2" t="n">
        <v>0</v>
      </c>
      <c r="BO24" s="132" t="n">
        <v>0</v>
      </c>
      <c r="BP24" s="132" t="n">
        <v>0</v>
      </c>
      <c r="BQ24" s="132" t="n">
        <v>0</v>
      </c>
      <c r="BR24" s="132" t="n">
        <v>0</v>
      </c>
      <c r="BS24" s="132" t="n">
        <v>0</v>
      </c>
      <c r="BT24" s="132" t="n">
        <v>0</v>
      </c>
      <c r="BU24" s="132" t="n">
        <v>0</v>
      </c>
      <c r="BV24" s="132" t="n">
        <v>0</v>
      </c>
      <c r="BW24" s="132" t="n">
        <v>0</v>
      </c>
      <c r="BX24" s="132" t="n">
        <v>0</v>
      </c>
      <c r="BY24" s="132" t="n">
        <v>0</v>
      </c>
      <c r="BZ24" s="132" t="n">
        <v>0</v>
      </c>
      <c r="CA24" s="132" t="n">
        <v>0</v>
      </c>
      <c r="CB24" s="132" t="n">
        <v>0</v>
      </c>
      <c r="CC24" s="132" t="n">
        <v>0</v>
      </c>
      <c r="CD24" s="132" t="n">
        <v>0</v>
      </c>
      <c r="CE24" s="132" t="n">
        <v>0</v>
      </c>
      <c r="CF24" s="132" t="n">
        <v>0</v>
      </c>
      <c r="CG24" s="132" t="n">
        <v>0</v>
      </c>
      <c r="CH24" s="132" t="n">
        <v>0</v>
      </c>
      <c r="CI24" s="132" t="n">
        <v>0</v>
      </c>
      <c r="CJ24" s="132" t="n">
        <v>0</v>
      </c>
      <c r="CK24" s="132" t="n">
        <v>0</v>
      </c>
      <c r="CL24" s="132" t="n">
        <v>0</v>
      </c>
      <c r="CM24" s="132" t="n">
        <v>0</v>
      </c>
      <c r="CN24" s="132" t="n">
        <v>0</v>
      </c>
      <c r="CO24" s="132" t="n">
        <v>0</v>
      </c>
      <c r="CP24" s="132" t="n">
        <v>0</v>
      </c>
      <c r="CQ24" s="132" t="n">
        <v>0</v>
      </c>
      <c r="CR24" s="132" t="n">
        <v>0</v>
      </c>
      <c r="CS24" s="132" t="n">
        <v>0</v>
      </c>
      <c r="CT24" s="132" t="n">
        <v>0</v>
      </c>
      <c r="CU24" s="132" t="n">
        <v>0</v>
      </c>
      <c r="CV24" s="132" t="n">
        <v>0</v>
      </c>
      <c r="CW24" s="132" t="n">
        <v>0</v>
      </c>
      <c r="CX24" s="132" t="n">
        <v>0</v>
      </c>
      <c r="CY24" s="132" t="n">
        <v>0</v>
      </c>
      <c r="CZ24" s="132" t="n">
        <v>0</v>
      </c>
      <c r="DA24" s="132" t="n">
        <v>0</v>
      </c>
      <c r="DB24" s="132" t="n">
        <v>0</v>
      </c>
      <c r="DC24" s="132" t="n">
        <v>0</v>
      </c>
      <c r="DD24" s="132" t="n">
        <v>0</v>
      </c>
      <c r="DE24" s="132" t="n">
        <v>0</v>
      </c>
      <c r="DF24" s="132" t="n">
        <v>0</v>
      </c>
      <c r="DG24" s="132" t="n">
        <v>0</v>
      </c>
      <c r="DH24" s="132" t="n">
        <v>0</v>
      </c>
    </row>
    <row r="25" s="17" customFormat="true" ht="25" hidden="false" customHeight="true" outlineLevel="0" collapsed="false">
      <c r="A25" s="80"/>
      <c r="B25" s="80"/>
      <c r="C25" s="81" t="s">
        <v>280</v>
      </c>
      <c r="D25" s="134" t="s">
        <v>82</v>
      </c>
      <c r="E25" s="135" t="s">
        <v>115</v>
      </c>
      <c r="F25" s="100" t="n">
        <v>27.5642</v>
      </c>
      <c r="G25" s="100" t="n">
        <v>27.5642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17.2608</v>
      </c>
      <c r="P25" s="100" t="n">
        <v>0</v>
      </c>
      <c r="Q25" s="100" t="n">
        <v>10.3034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  <c r="AR25" s="100" t="n">
        <v>0</v>
      </c>
      <c r="AS25" s="100" t="n">
        <v>0</v>
      </c>
      <c r="AT25" s="100" t="n">
        <v>0</v>
      </c>
      <c r="AU25" s="100" t="n">
        <v>0</v>
      </c>
      <c r="AV25" s="100" t="n">
        <v>0</v>
      </c>
      <c r="AW25" s="100" t="n">
        <v>0</v>
      </c>
      <c r="AX25" s="100" t="n">
        <v>0</v>
      </c>
      <c r="AY25" s="100" t="n">
        <v>0</v>
      </c>
      <c r="AZ25" s="100" t="n">
        <v>0</v>
      </c>
      <c r="BA25" s="100" t="n">
        <v>0</v>
      </c>
      <c r="BB25" s="100" t="n">
        <v>0</v>
      </c>
      <c r="BC25" s="100" t="n">
        <v>0</v>
      </c>
      <c r="BD25" s="100" t="n">
        <v>0</v>
      </c>
      <c r="BE25" s="100" t="n">
        <v>0</v>
      </c>
      <c r="BF25" s="100" t="n">
        <v>0</v>
      </c>
      <c r="BG25" s="100" t="n">
        <v>0</v>
      </c>
      <c r="BH25" s="100" t="n">
        <v>0</v>
      </c>
      <c r="BI25" s="100" t="n">
        <v>0</v>
      </c>
      <c r="BJ25" s="132" t="n">
        <v>0</v>
      </c>
      <c r="BK25" s="132" t="n">
        <v>0</v>
      </c>
      <c r="BL25" s="132" t="n">
        <v>0</v>
      </c>
      <c r="BM25" s="132" t="n">
        <v>0</v>
      </c>
      <c r="BN25" s="132" t="n">
        <v>0</v>
      </c>
      <c r="BO25" s="132" t="n">
        <v>0</v>
      </c>
      <c r="BP25" s="132" t="n">
        <v>0</v>
      </c>
      <c r="BQ25" s="132" t="n">
        <v>0</v>
      </c>
      <c r="BR25" s="132" t="n">
        <v>0</v>
      </c>
      <c r="BS25" s="132" t="n">
        <v>0</v>
      </c>
      <c r="BT25" s="132" t="n">
        <v>0</v>
      </c>
      <c r="BU25" s="132" t="n">
        <v>0</v>
      </c>
      <c r="BV25" s="132" t="n">
        <v>0</v>
      </c>
      <c r="BW25" s="132" t="n">
        <v>0</v>
      </c>
      <c r="BX25" s="132" t="n">
        <v>0</v>
      </c>
      <c r="BY25" s="132" t="n">
        <v>0</v>
      </c>
      <c r="BZ25" s="132" t="n">
        <v>0</v>
      </c>
      <c r="CA25" s="132" t="n">
        <v>0</v>
      </c>
      <c r="CB25" s="132" t="n">
        <v>0</v>
      </c>
      <c r="CC25" s="132" t="n">
        <v>0</v>
      </c>
      <c r="CD25" s="132" t="n">
        <v>0</v>
      </c>
      <c r="CE25" s="132" t="n">
        <v>0</v>
      </c>
      <c r="CF25" s="132" t="n">
        <v>0</v>
      </c>
      <c r="CG25" s="132" t="n">
        <v>0</v>
      </c>
      <c r="CH25" s="132" t="n">
        <v>0</v>
      </c>
      <c r="CI25" s="132" t="n">
        <v>0</v>
      </c>
      <c r="CJ25" s="132" t="n">
        <v>0</v>
      </c>
      <c r="CK25" s="132" t="n">
        <v>0</v>
      </c>
      <c r="CL25" s="132" t="n">
        <v>0</v>
      </c>
      <c r="CM25" s="132" t="n">
        <v>0</v>
      </c>
      <c r="CN25" s="132" t="n">
        <v>0</v>
      </c>
      <c r="CO25" s="132" t="n">
        <v>0</v>
      </c>
      <c r="CP25" s="132" t="n">
        <v>0</v>
      </c>
      <c r="CQ25" s="132" t="n">
        <v>0</v>
      </c>
      <c r="CR25" s="132" t="n">
        <v>0</v>
      </c>
      <c r="CS25" s="132" t="n">
        <v>0</v>
      </c>
      <c r="CT25" s="132" t="n">
        <v>0</v>
      </c>
      <c r="CU25" s="132" t="n">
        <v>0</v>
      </c>
      <c r="CV25" s="132" t="n">
        <v>0</v>
      </c>
      <c r="CW25" s="132" t="n">
        <v>0</v>
      </c>
      <c r="CX25" s="132" t="n">
        <v>0</v>
      </c>
      <c r="CY25" s="132" t="n">
        <v>0</v>
      </c>
      <c r="CZ25" s="132" t="n">
        <v>0</v>
      </c>
      <c r="DA25" s="132" t="n">
        <v>0</v>
      </c>
      <c r="DB25" s="132" t="n">
        <v>0</v>
      </c>
      <c r="DC25" s="132" t="n">
        <v>0</v>
      </c>
      <c r="DD25" s="132" t="n">
        <v>0</v>
      </c>
      <c r="DE25" s="132" t="n">
        <v>0</v>
      </c>
      <c r="DF25" s="132" t="n">
        <v>0</v>
      </c>
      <c r="DG25" s="132" t="n">
        <v>0</v>
      </c>
      <c r="DH25" s="132" t="n">
        <v>0</v>
      </c>
    </row>
    <row r="26" s="17" customFormat="true" ht="35" hidden="false" customHeight="true" outlineLevel="0" collapsed="false">
      <c r="A26" s="80"/>
      <c r="B26" s="80"/>
      <c r="C26" s="81" t="s">
        <v>281</v>
      </c>
      <c r="D26" s="134" t="s">
        <v>82</v>
      </c>
      <c r="E26" s="135" t="s">
        <v>117</v>
      </c>
      <c r="F26" s="100" t="n">
        <v>10.9575</v>
      </c>
      <c r="G26" s="100" t="n">
        <v>10.9575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10.4256</v>
      </c>
      <c r="P26" s="100" t="n">
        <v>0</v>
      </c>
      <c r="Q26" s="100" t="n">
        <v>0.5319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  <c r="AR26" s="100" t="n">
        <v>0</v>
      </c>
      <c r="AS26" s="100" t="n">
        <v>0</v>
      </c>
      <c r="AT26" s="100" t="n">
        <v>0</v>
      </c>
      <c r="AU26" s="100" t="n">
        <v>0</v>
      </c>
      <c r="AV26" s="100" t="n">
        <v>0</v>
      </c>
      <c r="AW26" s="100" t="n">
        <v>0</v>
      </c>
      <c r="AX26" s="100" t="n">
        <v>0</v>
      </c>
      <c r="AY26" s="100" t="n">
        <v>0</v>
      </c>
      <c r="AZ26" s="100" t="n">
        <v>0</v>
      </c>
      <c r="BA26" s="100" t="n">
        <v>0</v>
      </c>
      <c r="BB26" s="100" t="n">
        <v>0</v>
      </c>
      <c r="BC26" s="100" t="n">
        <v>0</v>
      </c>
      <c r="BD26" s="100" t="n">
        <v>0</v>
      </c>
      <c r="BE26" s="100" t="n">
        <v>0</v>
      </c>
      <c r="BF26" s="100" t="n">
        <v>0</v>
      </c>
      <c r="BG26" s="100" t="n">
        <v>0</v>
      </c>
      <c r="BH26" s="100" t="n">
        <v>0</v>
      </c>
      <c r="BI26" s="100" t="n">
        <v>0</v>
      </c>
      <c r="BJ26" s="132" t="n">
        <v>0</v>
      </c>
      <c r="BK26" s="132" t="n">
        <v>0</v>
      </c>
      <c r="BL26" s="132" t="n">
        <v>0</v>
      </c>
      <c r="BM26" s="132" t="n">
        <v>0</v>
      </c>
      <c r="BN26" s="132" t="n">
        <v>0</v>
      </c>
      <c r="BO26" s="132" t="n">
        <v>0</v>
      </c>
      <c r="BP26" s="132" t="n">
        <v>0</v>
      </c>
      <c r="BQ26" s="132" t="n">
        <v>0</v>
      </c>
      <c r="BR26" s="132" t="n">
        <v>0</v>
      </c>
      <c r="BS26" s="132" t="n">
        <v>0</v>
      </c>
      <c r="BT26" s="132" t="n">
        <v>0</v>
      </c>
      <c r="BU26" s="132" t="n">
        <v>0</v>
      </c>
      <c r="BV26" s="132" t="n">
        <v>0</v>
      </c>
      <c r="BW26" s="132" t="n">
        <v>0</v>
      </c>
      <c r="BX26" s="132" t="n">
        <v>0</v>
      </c>
      <c r="BY26" s="132" t="n">
        <v>0</v>
      </c>
      <c r="BZ26" s="132" t="n">
        <v>0</v>
      </c>
      <c r="CA26" s="132" t="n">
        <v>0</v>
      </c>
      <c r="CB26" s="132" t="n">
        <v>0</v>
      </c>
      <c r="CC26" s="132" t="n">
        <v>0</v>
      </c>
      <c r="CD26" s="132" t="n">
        <v>0</v>
      </c>
      <c r="CE26" s="132" t="n">
        <v>0</v>
      </c>
      <c r="CF26" s="132" t="n">
        <v>0</v>
      </c>
      <c r="CG26" s="132" t="n">
        <v>0</v>
      </c>
      <c r="CH26" s="132" t="n">
        <v>0</v>
      </c>
      <c r="CI26" s="132" t="n">
        <v>0</v>
      </c>
      <c r="CJ26" s="132" t="n">
        <v>0</v>
      </c>
      <c r="CK26" s="132" t="n">
        <v>0</v>
      </c>
      <c r="CL26" s="132" t="n">
        <v>0</v>
      </c>
      <c r="CM26" s="132" t="n">
        <v>0</v>
      </c>
      <c r="CN26" s="132" t="n">
        <v>0</v>
      </c>
      <c r="CO26" s="132" t="n">
        <v>0</v>
      </c>
      <c r="CP26" s="132" t="n">
        <v>0</v>
      </c>
      <c r="CQ26" s="132" t="n">
        <v>0</v>
      </c>
      <c r="CR26" s="132" t="n">
        <v>0</v>
      </c>
      <c r="CS26" s="132" t="n">
        <v>0</v>
      </c>
      <c r="CT26" s="132" t="n">
        <v>0</v>
      </c>
      <c r="CU26" s="132" t="n">
        <v>0</v>
      </c>
      <c r="CV26" s="132" t="n">
        <v>0</v>
      </c>
      <c r="CW26" s="132" t="n">
        <v>0</v>
      </c>
      <c r="CX26" s="132" t="n">
        <v>0</v>
      </c>
      <c r="CY26" s="132" t="n">
        <v>0</v>
      </c>
      <c r="CZ26" s="132" t="n">
        <v>0</v>
      </c>
      <c r="DA26" s="132" t="n">
        <v>0</v>
      </c>
      <c r="DB26" s="132" t="n">
        <v>0</v>
      </c>
      <c r="DC26" s="132" t="n">
        <v>0</v>
      </c>
      <c r="DD26" s="132" t="n">
        <v>0</v>
      </c>
      <c r="DE26" s="132" t="n">
        <v>0</v>
      </c>
      <c r="DF26" s="132" t="n">
        <v>0</v>
      </c>
      <c r="DG26" s="132" t="n">
        <v>0</v>
      </c>
      <c r="DH26" s="132" t="n">
        <v>0</v>
      </c>
    </row>
    <row r="27" s="17" customFormat="true" ht="17.25" hidden="false" customHeight="true" outlineLevel="0" collapsed="false">
      <c r="A27" s="88" t="n">
        <v>212</v>
      </c>
      <c r="B27" s="88"/>
      <c r="C27" s="88"/>
      <c r="D27" s="135"/>
      <c r="E27" s="135" t="s">
        <v>118</v>
      </c>
      <c r="F27" s="100" t="n">
        <v>3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3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  <c r="AN27" s="100" t="n">
        <v>0</v>
      </c>
      <c r="AO27" s="100" t="n">
        <v>30</v>
      </c>
      <c r="AP27" s="100" t="n">
        <v>0</v>
      </c>
      <c r="AQ27" s="100" t="n">
        <v>0</v>
      </c>
      <c r="AR27" s="100" t="n">
        <v>0</v>
      </c>
      <c r="AS27" s="100" t="n">
        <v>0</v>
      </c>
      <c r="AT27" s="100" t="n">
        <v>0</v>
      </c>
      <c r="AU27" s="100" t="n">
        <v>0</v>
      </c>
      <c r="AV27" s="100" t="n">
        <v>0</v>
      </c>
      <c r="AW27" s="100" t="n">
        <v>0</v>
      </c>
      <c r="AX27" s="100" t="n">
        <v>0</v>
      </c>
      <c r="AY27" s="100" t="n">
        <v>0</v>
      </c>
      <c r="AZ27" s="100" t="n">
        <v>0</v>
      </c>
      <c r="BA27" s="100" t="n">
        <v>0</v>
      </c>
      <c r="BB27" s="100" t="n">
        <v>0</v>
      </c>
      <c r="BC27" s="100" t="n">
        <v>0</v>
      </c>
      <c r="BD27" s="100" t="n">
        <v>0</v>
      </c>
      <c r="BE27" s="100" t="n">
        <v>0</v>
      </c>
      <c r="BF27" s="100" t="n">
        <v>0</v>
      </c>
      <c r="BG27" s="100" t="n">
        <v>0</v>
      </c>
      <c r="BH27" s="100" t="n">
        <v>0</v>
      </c>
      <c r="BI27" s="100" t="n">
        <v>0</v>
      </c>
      <c r="BJ27" s="132" t="n">
        <v>0</v>
      </c>
      <c r="BK27" s="132" t="n">
        <v>0</v>
      </c>
      <c r="BL27" s="132" t="n">
        <v>0</v>
      </c>
      <c r="BM27" s="132" t="n">
        <v>0</v>
      </c>
      <c r="BN27" s="132" t="n">
        <v>0</v>
      </c>
      <c r="BO27" s="132" t="n">
        <v>0</v>
      </c>
      <c r="BP27" s="132" t="n">
        <v>0</v>
      </c>
      <c r="BQ27" s="132" t="n">
        <v>0</v>
      </c>
      <c r="BR27" s="132" t="n">
        <v>0</v>
      </c>
      <c r="BS27" s="132" t="n">
        <v>0</v>
      </c>
      <c r="BT27" s="132" t="n">
        <v>0</v>
      </c>
      <c r="BU27" s="132" t="n">
        <v>0</v>
      </c>
      <c r="BV27" s="132" t="n">
        <v>0</v>
      </c>
      <c r="BW27" s="132" t="n">
        <v>0</v>
      </c>
      <c r="BX27" s="132" t="n">
        <v>0</v>
      </c>
      <c r="BY27" s="132" t="n">
        <v>0</v>
      </c>
      <c r="BZ27" s="132" t="n">
        <v>0</v>
      </c>
      <c r="CA27" s="132" t="n">
        <v>0</v>
      </c>
      <c r="CB27" s="132" t="n">
        <v>0</v>
      </c>
      <c r="CC27" s="132" t="n">
        <v>0</v>
      </c>
      <c r="CD27" s="132" t="n">
        <v>0</v>
      </c>
      <c r="CE27" s="132" t="n">
        <v>0</v>
      </c>
      <c r="CF27" s="132" t="n">
        <v>0</v>
      </c>
      <c r="CG27" s="132" t="n">
        <v>0</v>
      </c>
      <c r="CH27" s="132" t="n">
        <v>0</v>
      </c>
      <c r="CI27" s="132" t="n">
        <v>0</v>
      </c>
      <c r="CJ27" s="132" t="n">
        <v>0</v>
      </c>
      <c r="CK27" s="132" t="n">
        <v>0</v>
      </c>
      <c r="CL27" s="132" t="n">
        <v>0</v>
      </c>
      <c r="CM27" s="132" t="n">
        <v>0</v>
      </c>
      <c r="CN27" s="132" t="n">
        <v>0</v>
      </c>
      <c r="CO27" s="132" t="n">
        <v>0</v>
      </c>
      <c r="CP27" s="132" t="n">
        <v>0</v>
      </c>
      <c r="CQ27" s="132" t="n">
        <v>0</v>
      </c>
      <c r="CR27" s="132" t="n">
        <v>0</v>
      </c>
      <c r="CS27" s="132" t="n">
        <v>0</v>
      </c>
      <c r="CT27" s="132" t="n">
        <v>0</v>
      </c>
      <c r="CU27" s="132" t="n">
        <v>0</v>
      </c>
      <c r="CV27" s="132" t="n">
        <v>0</v>
      </c>
      <c r="CW27" s="132" t="n">
        <v>0</v>
      </c>
      <c r="CX27" s="132" t="n">
        <v>0</v>
      </c>
      <c r="CY27" s="132" t="n">
        <v>0</v>
      </c>
      <c r="CZ27" s="132" t="n">
        <v>0</v>
      </c>
      <c r="DA27" s="132" t="n">
        <v>0</v>
      </c>
      <c r="DB27" s="132" t="n">
        <v>0</v>
      </c>
      <c r="DC27" s="132" t="n">
        <v>0</v>
      </c>
      <c r="DD27" s="132" t="n">
        <v>0</v>
      </c>
      <c r="DE27" s="132" t="n">
        <v>0</v>
      </c>
      <c r="DF27" s="132" t="n">
        <v>0</v>
      </c>
      <c r="DG27" s="132" t="n">
        <v>0</v>
      </c>
      <c r="DH27" s="132" t="n">
        <v>0</v>
      </c>
    </row>
    <row r="28" s="17" customFormat="true" ht="17.25" hidden="false" customHeight="true" outlineLevel="0" collapsed="false">
      <c r="A28" s="88"/>
      <c r="B28" s="88" t="n">
        <v>21205</v>
      </c>
      <c r="C28" s="88"/>
      <c r="D28" s="135"/>
      <c r="E28" s="135" t="s">
        <v>119</v>
      </c>
      <c r="F28" s="100" t="n">
        <v>3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3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100" t="n">
        <v>0</v>
      </c>
      <c r="AC28" s="100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0" t="n">
        <v>0</v>
      </c>
      <c r="AM28" s="100" t="n">
        <v>0</v>
      </c>
      <c r="AN28" s="100" t="n">
        <v>0</v>
      </c>
      <c r="AO28" s="100" t="n">
        <v>30</v>
      </c>
      <c r="AP28" s="100" t="n">
        <v>0</v>
      </c>
      <c r="AQ28" s="100" t="n">
        <v>0</v>
      </c>
      <c r="AR28" s="100" t="n">
        <v>0</v>
      </c>
      <c r="AS28" s="100" t="n">
        <v>0</v>
      </c>
      <c r="AT28" s="100" t="n">
        <v>0</v>
      </c>
      <c r="AU28" s="100" t="n">
        <v>0</v>
      </c>
      <c r="AV28" s="100" t="n">
        <v>0</v>
      </c>
      <c r="AW28" s="100" t="n">
        <v>0</v>
      </c>
      <c r="AX28" s="100" t="n">
        <v>0</v>
      </c>
      <c r="AY28" s="100" t="n">
        <v>0</v>
      </c>
      <c r="AZ28" s="100" t="n">
        <v>0</v>
      </c>
      <c r="BA28" s="100" t="n">
        <v>0</v>
      </c>
      <c r="BB28" s="100" t="n">
        <v>0</v>
      </c>
      <c r="BC28" s="100" t="n">
        <v>0</v>
      </c>
      <c r="BD28" s="100" t="n">
        <v>0</v>
      </c>
      <c r="BE28" s="100" t="n">
        <v>0</v>
      </c>
      <c r="BF28" s="100" t="n">
        <v>0</v>
      </c>
      <c r="BG28" s="100" t="n">
        <v>0</v>
      </c>
      <c r="BH28" s="100" t="n">
        <v>0</v>
      </c>
      <c r="BI28" s="100" t="n">
        <v>0</v>
      </c>
      <c r="BJ28" s="132" t="n">
        <v>0</v>
      </c>
      <c r="BK28" s="132" t="n">
        <v>0</v>
      </c>
      <c r="BL28" s="132" t="n">
        <v>0</v>
      </c>
      <c r="BM28" s="132" t="n">
        <v>0</v>
      </c>
      <c r="BN28" s="132" t="n">
        <v>0</v>
      </c>
      <c r="BO28" s="132" t="n">
        <v>0</v>
      </c>
      <c r="BP28" s="132" t="n">
        <v>0</v>
      </c>
      <c r="BQ28" s="132" t="n">
        <v>0</v>
      </c>
      <c r="BR28" s="132" t="n">
        <v>0</v>
      </c>
      <c r="BS28" s="132" t="n">
        <v>0</v>
      </c>
      <c r="BT28" s="132" t="n">
        <v>0</v>
      </c>
      <c r="BU28" s="132" t="n">
        <v>0</v>
      </c>
      <c r="BV28" s="132" t="n">
        <v>0</v>
      </c>
      <c r="BW28" s="132" t="n">
        <v>0</v>
      </c>
      <c r="BX28" s="132" t="n">
        <v>0</v>
      </c>
      <c r="BY28" s="132" t="n">
        <v>0</v>
      </c>
      <c r="BZ28" s="132" t="n">
        <v>0</v>
      </c>
      <c r="CA28" s="132" t="n">
        <v>0</v>
      </c>
      <c r="CB28" s="132" t="n">
        <v>0</v>
      </c>
      <c r="CC28" s="132" t="n">
        <v>0</v>
      </c>
      <c r="CD28" s="132" t="n">
        <v>0</v>
      </c>
      <c r="CE28" s="132" t="n">
        <v>0</v>
      </c>
      <c r="CF28" s="132" t="n">
        <v>0</v>
      </c>
      <c r="CG28" s="132" t="n">
        <v>0</v>
      </c>
      <c r="CH28" s="132" t="n">
        <v>0</v>
      </c>
      <c r="CI28" s="132" t="n">
        <v>0</v>
      </c>
      <c r="CJ28" s="132" t="n">
        <v>0</v>
      </c>
      <c r="CK28" s="132" t="n">
        <v>0</v>
      </c>
      <c r="CL28" s="132" t="n">
        <v>0</v>
      </c>
      <c r="CM28" s="132" t="n">
        <v>0</v>
      </c>
      <c r="CN28" s="132" t="n">
        <v>0</v>
      </c>
      <c r="CO28" s="132" t="n">
        <v>0</v>
      </c>
      <c r="CP28" s="132" t="n">
        <v>0</v>
      </c>
      <c r="CQ28" s="132" t="n">
        <v>0</v>
      </c>
      <c r="CR28" s="132" t="n">
        <v>0</v>
      </c>
      <c r="CS28" s="132" t="n">
        <v>0</v>
      </c>
      <c r="CT28" s="132" t="n">
        <v>0</v>
      </c>
      <c r="CU28" s="132" t="n">
        <v>0</v>
      </c>
      <c r="CV28" s="132" t="n">
        <v>0</v>
      </c>
      <c r="CW28" s="132" t="n">
        <v>0</v>
      </c>
      <c r="CX28" s="132" t="n">
        <v>0</v>
      </c>
      <c r="CY28" s="132" t="n">
        <v>0</v>
      </c>
      <c r="CZ28" s="132" t="n">
        <v>0</v>
      </c>
      <c r="DA28" s="132" t="n">
        <v>0</v>
      </c>
      <c r="DB28" s="132" t="n">
        <v>0</v>
      </c>
      <c r="DC28" s="132" t="n">
        <v>0</v>
      </c>
      <c r="DD28" s="132" t="n">
        <v>0</v>
      </c>
      <c r="DE28" s="132" t="n">
        <v>0</v>
      </c>
      <c r="DF28" s="132" t="n">
        <v>0</v>
      </c>
      <c r="DG28" s="132" t="n">
        <v>0</v>
      </c>
      <c r="DH28" s="132" t="n">
        <v>0</v>
      </c>
    </row>
    <row r="29" s="17" customFormat="true" ht="17.25" hidden="false" customHeight="true" outlineLevel="0" collapsed="false">
      <c r="A29" s="88"/>
      <c r="B29" s="88"/>
      <c r="C29" s="88" t="n">
        <v>2120501</v>
      </c>
      <c r="D29" s="134" t="s">
        <v>82</v>
      </c>
      <c r="E29" s="135" t="s">
        <v>120</v>
      </c>
      <c r="F29" s="100" t="n">
        <v>3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3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30</v>
      </c>
      <c r="AP29" s="100" t="n">
        <v>0</v>
      </c>
      <c r="AQ29" s="100" t="n">
        <v>0</v>
      </c>
      <c r="AR29" s="100" t="n">
        <v>0</v>
      </c>
      <c r="AS29" s="100" t="n">
        <v>0</v>
      </c>
      <c r="AT29" s="100" t="n">
        <v>0</v>
      </c>
      <c r="AU29" s="100" t="n">
        <v>0</v>
      </c>
      <c r="AV29" s="100" t="n">
        <v>0</v>
      </c>
      <c r="AW29" s="100" t="n">
        <v>0</v>
      </c>
      <c r="AX29" s="100" t="n">
        <v>0</v>
      </c>
      <c r="AY29" s="100" t="n">
        <v>0</v>
      </c>
      <c r="AZ29" s="100" t="n">
        <v>0</v>
      </c>
      <c r="BA29" s="100" t="n">
        <v>0</v>
      </c>
      <c r="BB29" s="100" t="n">
        <v>0</v>
      </c>
      <c r="BC29" s="100" t="n">
        <v>0</v>
      </c>
      <c r="BD29" s="100" t="n">
        <v>0</v>
      </c>
      <c r="BE29" s="100" t="n">
        <v>0</v>
      </c>
      <c r="BF29" s="100" t="n">
        <v>0</v>
      </c>
      <c r="BG29" s="100" t="n">
        <v>0</v>
      </c>
      <c r="BH29" s="100" t="n">
        <v>0</v>
      </c>
      <c r="BI29" s="100" t="n">
        <v>0</v>
      </c>
      <c r="BJ29" s="132" t="n">
        <v>0</v>
      </c>
      <c r="BK29" s="132" t="n">
        <v>0</v>
      </c>
      <c r="BL29" s="132" t="n">
        <v>0</v>
      </c>
      <c r="BM29" s="132" t="n">
        <v>0</v>
      </c>
      <c r="BN29" s="132" t="n">
        <v>0</v>
      </c>
      <c r="BO29" s="132" t="n">
        <v>0</v>
      </c>
      <c r="BP29" s="132" t="n">
        <v>0</v>
      </c>
      <c r="BQ29" s="132" t="n">
        <v>0</v>
      </c>
      <c r="BR29" s="132" t="n">
        <v>0</v>
      </c>
      <c r="BS29" s="132" t="n">
        <v>0</v>
      </c>
      <c r="BT29" s="132" t="n">
        <v>0</v>
      </c>
      <c r="BU29" s="132" t="n">
        <v>0</v>
      </c>
      <c r="BV29" s="132" t="n">
        <v>0</v>
      </c>
      <c r="BW29" s="132" t="n">
        <v>0</v>
      </c>
      <c r="BX29" s="132" t="n">
        <v>0</v>
      </c>
      <c r="BY29" s="132" t="n">
        <v>0</v>
      </c>
      <c r="BZ29" s="132" t="n">
        <v>0</v>
      </c>
      <c r="CA29" s="132" t="n">
        <v>0</v>
      </c>
      <c r="CB29" s="132" t="n">
        <v>0</v>
      </c>
      <c r="CC29" s="132" t="n">
        <v>0</v>
      </c>
      <c r="CD29" s="132" t="n">
        <v>0</v>
      </c>
      <c r="CE29" s="132" t="n">
        <v>0</v>
      </c>
      <c r="CF29" s="132" t="n">
        <v>0</v>
      </c>
      <c r="CG29" s="132" t="n">
        <v>0</v>
      </c>
      <c r="CH29" s="132" t="n">
        <v>0</v>
      </c>
      <c r="CI29" s="132" t="n">
        <v>0</v>
      </c>
      <c r="CJ29" s="132" t="n">
        <v>0</v>
      </c>
      <c r="CK29" s="132" t="n">
        <v>0</v>
      </c>
      <c r="CL29" s="132" t="n">
        <v>0</v>
      </c>
      <c r="CM29" s="132" t="n">
        <v>0</v>
      </c>
      <c r="CN29" s="132" t="n">
        <v>0</v>
      </c>
      <c r="CO29" s="132" t="n">
        <v>0</v>
      </c>
      <c r="CP29" s="132" t="n">
        <v>0</v>
      </c>
      <c r="CQ29" s="132" t="n">
        <v>0</v>
      </c>
      <c r="CR29" s="132" t="n">
        <v>0</v>
      </c>
      <c r="CS29" s="132" t="n">
        <v>0</v>
      </c>
      <c r="CT29" s="132" t="n">
        <v>0</v>
      </c>
      <c r="CU29" s="132" t="n">
        <v>0</v>
      </c>
      <c r="CV29" s="132" t="n">
        <v>0</v>
      </c>
      <c r="CW29" s="132" t="n">
        <v>0</v>
      </c>
      <c r="CX29" s="132" t="n">
        <v>0</v>
      </c>
      <c r="CY29" s="132" t="n">
        <v>0</v>
      </c>
      <c r="CZ29" s="132" t="n">
        <v>0</v>
      </c>
      <c r="DA29" s="132" t="n">
        <v>0</v>
      </c>
      <c r="DB29" s="132" t="n">
        <v>0</v>
      </c>
      <c r="DC29" s="132" t="n">
        <v>0</v>
      </c>
      <c r="DD29" s="132" t="n">
        <v>0</v>
      </c>
      <c r="DE29" s="132" t="n">
        <v>0</v>
      </c>
      <c r="DF29" s="132" t="n">
        <v>0</v>
      </c>
      <c r="DG29" s="132" t="n">
        <v>0</v>
      </c>
      <c r="DH29" s="132" t="n">
        <v>0</v>
      </c>
    </row>
    <row r="30" s="17" customFormat="true" ht="17.25" hidden="false" customHeight="true" outlineLevel="0" collapsed="false">
      <c r="A30" s="88" t="n">
        <v>213</v>
      </c>
      <c r="B30" s="88"/>
      <c r="C30" s="88"/>
      <c r="D30" s="135"/>
      <c r="E30" s="135" t="s">
        <v>121</v>
      </c>
      <c r="F30" s="100" t="n">
        <v>321.021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134.16</v>
      </c>
      <c r="V30" s="100" t="n">
        <v>44.5</v>
      </c>
      <c r="W30" s="100" t="n">
        <v>4.61</v>
      </c>
      <c r="X30" s="100" t="n">
        <v>0</v>
      </c>
      <c r="Y30" s="100" t="n">
        <v>0</v>
      </c>
      <c r="Z30" s="100" t="n">
        <v>0</v>
      </c>
      <c r="AA30" s="100" t="n">
        <v>2.05</v>
      </c>
      <c r="AB30" s="100" t="n">
        <v>1.5</v>
      </c>
      <c r="AC30" s="100" t="n">
        <v>0</v>
      </c>
      <c r="AD30" s="100" t="n">
        <v>0</v>
      </c>
      <c r="AE30" s="100" t="n">
        <v>6.5</v>
      </c>
      <c r="AF30" s="100" t="n">
        <v>0</v>
      </c>
      <c r="AG30" s="100" t="n">
        <v>75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  <c r="AR30" s="100" t="n">
        <v>0</v>
      </c>
      <c r="AS30" s="100" t="n">
        <v>0</v>
      </c>
      <c r="AT30" s="100" t="n">
        <v>0</v>
      </c>
      <c r="AU30" s="100" t="n">
        <v>0</v>
      </c>
      <c r="AV30" s="100" t="n">
        <v>0</v>
      </c>
      <c r="AW30" s="100" t="n">
        <v>186.861</v>
      </c>
      <c r="AX30" s="100" t="n">
        <v>0</v>
      </c>
      <c r="AY30" s="100" t="n">
        <v>0</v>
      </c>
      <c r="AZ30" s="100" t="n">
        <v>0</v>
      </c>
      <c r="BA30" s="100" t="n">
        <v>0</v>
      </c>
      <c r="BB30" s="100" t="n">
        <v>173.1278</v>
      </c>
      <c r="BC30" s="100" t="n">
        <v>0</v>
      </c>
      <c r="BD30" s="100" t="n">
        <v>0</v>
      </c>
      <c r="BE30" s="100" t="n">
        <v>0</v>
      </c>
      <c r="BF30" s="100" t="n">
        <v>0</v>
      </c>
      <c r="BG30" s="100" t="n">
        <v>0</v>
      </c>
      <c r="BH30" s="100" t="n">
        <v>13.7332</v>
      </c>
      <c r="BI30" s="100" t="n">
        <v>0</v>
      </c>
      <c r="BJ30" s="132" t="n">
        <v>0</v>
      </c>
      <c r="BK30" s="132" t="n">
        <v>0</v>
      </c>
      <c r="BL30" s="132" t="n">
        <v>0</v>
      </c>
      <c r="BM30" s="132" t="n">
        <v>0</v>
      </c>
      <c r="BN30" s="132" t="n">
        <v>0</v>
      </c>
      <c r="BO30" s="132" t="n">
        <v>0</v>
      </c>
      <c r="BP30" s="132" t="n">
        <v>0</v>
      </c>
      <c r="BQ30" s="132" t="n">
        <v>0</v>
      </c>
      <c r="BR30" s="132" t="n">
        <v>0</v>
      </c>
      <c r="BS30" s="132" t="n">
        <v>0</v>
      </c>
      <c r="BT30" s="132" t="n">
        <v>0</v>
      </c>
      <c r="BU30" s="132" t="n">
        <v>0</v>
      </c>
      <c r="BV30" s="132" t="n">
        <v>0</v>
      </c>
      <c r="BW30" s="132" t="n">
        <v>0</v>
      </c>
      <c r="BX30" s="132" t="n">
        <v>0</v>
      </c>
      <c r="BY30" s="132" t="n">
        <v>0</v>
      </c>
      <c r="BZ30" s="132" t="n">
        <v>0</v>
      </c>
      <c r="CA30" s="132" t="n">
        <v>0</v>
      </c>
      <c r="CB30" s="132" t="n">
        <v>0</v>
      </c>
      <c r="CC30" s="132" t="n">
        <v>0</v>
      </c>
      <c r="CD30" s="132" t="n">
        <v>0</v>
      </c>
      <c r="CE30" s="132" t="n">
        <v>0</v>
      </c>
      <c r="CF30" s="132" t="n">
        <v>0</v>
      </c>
      <c r="CG30" s="132" t="n">
        <v>0</v>
      </c>
      <c r="CH30" s="132" t="n">
        <v>0</v>
      </c>
      <c r="CI30" s="132" t="n">
        <v>0</v>
      </c>
      <c r="CJ30" s="132" t="n">
        <v>0</v>
      </c>
      <c r="CK30" s="132" t="n">
        <v>0</v>
      </c>
      <c r="CL30" s="132" t="n">
        <v>0</v>
      </c>
      <c r="CM30" s="132" t="n">
        <v>0</v>
      </c>
      <c r="CN30" s="132" t="n">
        <v>0</v>
      </c>
      <c r="CO30" s="132" t="n">
        <v>0</v>
      </c>
      <c r="CP30" s="132" t="n">
        <v>0</v>
      </c>
      <c r="CQ30" s="132" t="n">
        <v>0</v>
      </c>
      <c r="CR30" s="132" t="n">
        <v>0</v>
      </c>
      <c r="CS30" s="132" t="n">
        <v>0</v>
      </c>
      <c r="CT30" s="132" t="n">
        <v>0</v>
      </c>
      <c r="CU30" s="132" t="n">
        <v>0</v>
      </c>
      <c r="CV30" s="132" t="n">
        <v>0</v>
      </c>
      <c r="CW30" s="132" t="n">
        <v>0</v>
      </c>
      <c r="CX30" s="132" t="n">
        <v>0</v>
      </c>
      <c r="CY30" s="132" t="n">
        <v>0</v>
      </c>
      <c r="CZ30" s="132" t="n">
        <v>0</v>
      </c>
      <c r="DA30" s="132" t="n">
        <v>0</v>
      </c>
      <c r="DB30" s="132" t="n">
        <v>0</v>
      </c>
      <c r="DC30" s="132" t="n">
        <v>0</v>
      </c>
      <c r="DD30" s="132" t="n">
        <v>0</v>
      </c>
      <c r="DE30" s="132" t="n">
        <v>0</v>
      </c>
      <c r="DF30" s="132" t="n">
        <v>0</v>
      </c>
      <c r="DG30" s="132" t="n">
        <v>0</v>
      </c>
      <c r="DH30" s="132" t="n">
        <v>0</v>
      </c>
    </row>
    <row r="31" s="17" customFormat="true" ht="17.25" hidden="false" customHeight="true" outlineLevel="0" collapsed="false">
      <c r="A31" s="88"/>
      <c r="B31" s="88" t="n">
        <v>21301</v>
      </c>
      <c r="C31" s="88"/>
      <c r="D31" s="135"/>
      <c r="E31" s="135" t="s">
        <v>122</v>
      </c>
      <c r="F31" s="100" t="n">
        <v>20.16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20.16</v>
      </c>
      <c r="V31" s="100" t="n">
        <v>5.5</v>
      </c>
      <c r="W31" s="100" t="n">
        <v>4.61</v>
      </c>
      <c r="X31" s="100" t="n">
        <v>0</v>
      </c>
      <c r="Y31" s="100" t="n">
        <v>0</v>
      </c>
      <c r="Z31" s="100" t="n">
        <v>0</v>
      </c>
      <c r="AA31" s="100" t="n">
        <v>2.05</v>
      </c>
      <c r="AB31" s="100" t="n">
        <v>1.5</v>
      </c>
      <c r="AC31" s="100" t="n">
        <v>0</v>
      </c>
      <c r="AD31" s="100" t="n">
        <v>0</v>
      </c>
      <c r="AE31" s="100" t="n">
        <v>6.5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  <c r="AR31" s="100" t="n">
        <v>0</v>
      </c>
      <c r="AS31" s="100" t="n">
        <v>0</v>
      </c>
      <c r="AT31" s="100" t="n">
        <v>0</v>
      </c>
      <c r="AU31" s="100" t="n">
        <v>0</v>
      </c>
      <c r="AV31" s="100" t="n">
        <v>0</v>
      </c>
      <c r="AW31" s="100" t="n">
        <v>0</v>
      </c>
      <c r="AX31" s="100" t="n">
        <v>0</v>
      </c>
      <c r="AY31" s="100" t="n">
        <v>0</v>
      </c>
      <c r="AZ31" s="100" t="n">
        <v>0</v>
      </c>
      <c r="BA31" s="100" t="n">
        <v>0</v>
      </c>
      <c r="BB31" s="100" t="n">
        <v>0</v>
      </c>
      <c r="BC31" s="100" t="n">
        <v>0</v>
      </c>
      <c r="BD31" s="100" t="n">
        <v>0</v>
      </c>
      <c r="BE31" s="100" t="n">
        <v>0</v>
      </c>
      <c r="BF31" s="100" t="n">
        <v>0</v>
      </c>
      <c r="BG31" s="100" t="n">
        <v>0</v>
      </c>
      <c r="BH31" s="100" t="n">
        <v>0</v>
      </c>
      <c r="BI31" s="100" t="n">
        <v>0</v>
      </c>
      <c r="BJ31" s="132" t="n">
        <v>0</v>
      </c>
      <c r="BK31" s="132" t="n">
        <v>0</v>
      </c>
      <c r="BL31" s="132" t="n">
        <v>0</v>
      </c>
      <c r="BM31" s="132" t="n">
        <v>0</v>
      </c>
      <c r="BN31" s="132" t="n">
        <v>0</v>
      </c>
      <c r="BO31" s="132" t="n">
        <v>0</v>
      </c>
      <c r="BP31" s="132" t="n">
        <v>0</v>
      </c>
      <c r="BQ31" s="132" t="n">
        <v>0</v>
      </c>
      <c r="BR31" s="132" t="n">
        <v>0</v>
      </c>
      <c r="BS31" s="132" t="n">
        <v>0</v>
      </c>
      <c r="BT31" s="132" t="n">
        <v>0</v>
      </c>
      <c r="BU31" s="132" t="n">
        <v>0</v>
      </c>
      <c r="BV31" s="132" t="n">
        <v>0</v>
      </c>
      <c r="BW31" s="132" t="n">
        <v>0</v>
      </c>
      <c r="BX31" s="132" t="n">
        <v>0</v>
      </c>
      <c r="BY31" s="132" t="n">
        <v>0</v>
      </c>
      <c r="BZ31" s="132" t="n">
        <v>0</v>
      </c>
      <c r="CA31" s="132" t="n">
        <v>0</v>
      </c>
      <c r="CB31" s="132" t="n">
        <v>0</v>
      </c>
      <c r="CC31" s="132" t="n">
        <v>0</v>
      </c>
      <c r="CD31" s="132" t="n">
        <v>0</v>
      </c>
      <c r="CE31" s="132" t="n">
        <v>0</v>
      </c>
      <c r="CF31" s="132" t="n">
        <v>0</v>
      </c>
      <c r="CG31" s="132" t="n">
        <v>0</v>
      </c>
      <c r="CH31" s="132" t="n">
        <v>0</v>
      </c>
      <c r="CI31" s="132" t="n">
        <v>0</v>
      </c>
      <c r="CJ31" s="132" t="n">
        <v>0</v>
      </c>
      <c r="CK31" s="132" t="n">
        <v>0</v>
      </c>
      <c r="CL31" s="132" t="n">
        <v>0</v>
      </c>
      <c r="CM31" s="132" t="n">
        <v>0</v>
      </c>
      <c r="CN31" s="132" t="n">
        <v>0</v>
      </c>
      <c r="CO31" s="132" t="n">
        <v>0</v>
      </c>
      <c r="CP31" s="132" t="n">
        <v>0</v>
      </c>
      <c r="CQ31" s="132" t="n">
        <v>0</v>
      </c>
      <c r="CR31" s="132" t="n">
        <v>0</v>
      </c>
      <c r="CS31" s="132" t="n">
        <v>0</v>
      </c>
      <c r="CT31" s="132" t="n">
        <v>0</v>
      </c>
      <c r="CU31" s="132" t="n">
        <v>0</v>
      </c>
      <c r="CV31" s="132" t="n">
        <v>0</v>
      </c>
      <c r="CW31" s="132" t="n">
        <v>0</v>
      </c>
      <c r="CX31" s="132" t="n">
        <v>0</v>
      </c>
      <c r="CY31" s="132" t="n">
        <v>0</v>
      </c>
      <c r="CZ31" s="132" t="n">
        <v>0</v>
      </c>
      <c r="DA31" s="132" t="n">
        <v>0</v>
      </c>
      <c r="DB31" s="132" t="n">
        <v>0</v>
      </c>
      <c r="DC31" s="132" t="n">
        <v>0</v>
      </c>
      <c r="DD31" s="132" t="n">
        <v>0</v>
      </c>
      <c r="DE31" s="132" t="n">
        <v>0</v>
      </c>
      <c r="DF31" s="132" t="n">
        <v>0</v>
      </c>
      <c r="DG31" s="132" t="n">
        <v>0</v>
      </c>
      <c r="DH31" s="132" t="n">
        <v>0</v>
      </c>
    </row>
    <row r="32" s="17" customFormat="true" ht="17.25" hidden="false" customHeight="true" outlineLevel="0" collapsed="false">
      <c r="A32" s="88"/>
      <c r="B32" s="88"/>
      <c r="C32" s="88" t="n">
        <v>2130104</v>
      </c>
      <c r="D32" s="134" t="s">
        <v>82</v>
      </c>
      <c r="E32" s="135" t="s">
        <v>123</v>
      </c>
      <c r="F32" s="100" t="n">
        <v>20.16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20.16</v>
      </c>
      <c r="V32" s="100" t="n">
        <v>5.5</v>
      </c>
      <c r="W32" s="100" t="n">
        <v>4.61</v>
      </c>
      <c r="X32" s="100" t="n">
        <v>0</v>
      </c>
      <c r="Y32" s="100" t="n">
        <v>0</v>
      </c>
      <c r="Z32" s="100" t="n">
        <v>0</v>
      </c>
      <c r="AA32" s="100" t="n">
        <v>2.05</v>
      </c>
      <c r="AB32" s="100" t="n">
        <v>1.5</v>
      </c>
      <c r="AC32" s="100" t="n">
        <v>0</v>
      </c>
      <c r="AD32" s="100" t="n">
        <v>0</v>
      </c>
      <c r="AE32" s="100" t="n">
        <v>6.5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  <c r="AR32" s="100" t="n">
        <v>0</v>
      </c>
      <c r="AS32" s="100" t="n">
        <v>0</v>
      </c>
      <c r="AT32" s="100" t="n">
        <v>0</v>
      </c>
      <c r="AU32" s="100" t="n">
        <v>0</v>
      </c>
      <c r="AV32" s="100" t="n">
        <v>0</v>
      </c>
      <c r="AW32" s="100" t="n">
        <v>0</v>
      </c>
      <c r="AX32" s="100" t="n">
        <v>0</v>
      </c>
      <c r="AY32" s="100" t="n">
        <v>0</v>
      </c>
      <c r="AZ32" s="100" t="n">
        <v>0</v>
      </c>
      <c r="BA32" s="100" t="n">
        <v>0</v>
      </c>
      <c r="BB32" s="100" t="n">
        <v>0</v>
      </c>
      <c r="BC32" s="100" t="n">
        <v>0</v>
      </c>
      <c r="BD32" s="100" t="n">
        <v>0</v>
      </c>
      <c r="BE32" s="100" t="n">
        <v>0</v>
      </c>
      <c r="BF32" s="100" t="n">
        <v>0</v>
      </c>
      <c r="BG32" s="100" t="n">
        <v>0</v>
      </c>
      <c r="BH32" s="100" t="n">
        <v>0</v>
      </c>
      <c r="BI32" s="100" t="n">
        <v>0</v>
      </c>
      <c r="BJ32" s="132" t="n">
        <v>0</v>
      </c>
      <c r="BK32" s="132" t="n">
        <v>0</v>
      </c>
      <c r="BL32" s="132" t="n">
        <v>0</v>
      </c>
      <c r="BM32" s="132" t="n">
        <v>0</v>
      </c>
      <c r="BN32" s="132" t="n">
        <v>0</v>
      </c>
      <c r="BO32" s="132" t="n">
        <v>0</v>
      </c>
      <c r="BP32" s="132" t="n">
        <v>0</v>
      </c>
      <c r="BQ32" s="132" t="n">
        <v>0</v>
      </c>
      <c r="BR32" s="132" t="n">
        <v>0</v>
      </c>
      <c r="BS32" s="132" t="n">
        <v>0</v>
      </c>
      <c r="BT32" s="132" t="n">
        <v>0</v>
      </c>
      <c r="BU32" s="132" t="n">
        <v>0</v>
      </c>
      <c r="BV32" s="132" t="n">
        <v>0</v>
      </c>
      <c r="BW32" s="132" t="n">
        <v>0</v>
      </c>
      <c r="BX32" s="132" t="n">
        <v>0</v>
      </c>
      <c r="BY32" s="132" t="n">
        <v>0</v>
      </c>
      <c r="BZ32" s="132" t="n">
        <v>0</v>
      </c>
      <c r="CA32" s="132" t="n">
        <v>0</v>
      </c>
      <c r="CB32" s="132" t="n">
        <v>0</v>
      </c>
      <c r="CC32" s="132" t="n">
        <v>0</v>
      </c>
      <c r="CD32" s="132" t="n">
        <v>0</v>
      </c>
      <c r="CE32" s="132" t="n">
        <v>0</v>
      </c>
      <c r="CF32" s="132" t="n">
        <v>0</v>
      </c>
      <c r="CG32" s="132" t="n">
        <v>0</v>
      </c>
      <c r="CH32" s="132" t="n">
        <v>0</v>
      </c>
      <c r="CI32" s="132" t="n">
        <v>0</v>
      </c>
      <c r="CJ32" s="132" t="n">
        <v>0</v>
      </c>
      <c r="CK32" s="132" t="n">
        <v>0</v>
      </c>
      <c r="CL32" s="132" t="n">
        <v>0</v>
      </c>
      <c r="CM32" s="132" t="n">
        <v>0</v>
      </c>
      <c r="CN32" s="132" t="n">
        <v>0</v>
      </c>
      <c r="CO32" s="132" t="n">
        <v>0</v>
      </c>
      <c r="CP32" s="132" t="n">
        <v>0</v>
      </c>
      <c r="CQ32" s="132" t="n">
        <v>0</v>
      </c>
      <c r="CR32" s="132" t="n">
        <v>0</v>
      </c>
      <c r="CS32" s="132" t="n">
        <v>0</v>
      </c>
      <c r="CT32" s="132" t="n">
        <v>0</v>
      </c>
      <c r="CU32" s="132" t="n">
        <v>0</v>
      </c>
      <c r="CV32" s="132" t="n">
        <v>0</v>
      </c>
      <c r="CW32" s="132" t="n">
        <v>0</v>
      </c>
      <c r="CX32" s="132" t="n">
        <v>0</v>
      </c>
      <c r="CY32" s="132" t="n">
        <v>0</v>
      </c>
      <c r="CZ32" s="132" t="n">
        <v>0</v>
      </c>
      <c r="DA32" s="132" t="n">
        <v>0</v>
      </c>
      <c r="DB32" s="132" t="n">
        <v>0</v>
      </c>
      <c r="DC32" s="132" t="n">
        <v>0</v>
      </c>
      <c r="DD32" s="132" t="n">
        <v>0</v>
      </c>
      <c r="DE32" s="132" t="n">
        <v>0</v>
      </c>
      <c r="DF32" s="132" t="n">
        <v>0</v>
      </c>
      <c r="DG32" s="132" t="n">
        <v>0</v>
      </c>
      <c r="DH32" s="132" t="n">
        <v>0</v>
      </c>
    </row>
    <row r="33" s="17" customFormat="true" ht="17.25" hidden="false" customHeight="true" outlineLevel="0" collapsed="false">
      <c r="A33" s="88"/>
      <c r="B33" s="88" t="n">
        <v>21307</v>
      </c>
      <c r="C33" s="88"/>
      <c r="D33" s="135"/>
      <c r="E33" s="135" t="s">
        <v>124</v>
      </c>
      <c r="F33" s="100" t="n">
        <v>300.861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114</v>
      </c>
      <c r="V33" s="100" t="n">
        <v>39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00" t="n">
        <v>75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0</v>
      </c>
      <c r="AP33" s="100" t="n">
        <v>0</v>
      </c>
      <c r="AQ33" s="100" t="n">
        <v>0</v>
      </c>
      <c r="AR33" s="100" t="n">
        <v>0</v>
      </c>
      <c r="AS33" s="100" t="n">
        <v>0</v>
      </c>
      <c r="AT33" s="100" t="n">
        <v>0</v>
      </c>
      <c r="AU33" s="100" t="n">
        <v>0</v>
      </c>
      <c r="AV33" s="100" t="n">
        <v>0</v>
      </c>
      <c r="AW33" s="100" t="n">
        <v>186.861</v>
      </c>
      <c r="AX33" s="100" t="n">
        <v>0</v>
      </c>
      <c r="AY33" s="100" t="n">
        <v>0</v>
      </c>
      <c r="AZ33" s="100" t="n">
        <v>0</v>
      </c>
      <c r="BA33" s="100" t="n">
        <v>0</v>
      </c>
      <c r="BB33" s="100" t="n">
        <v>173.1278</v>
      </c>
      <c r="BC33" s="100" t="n">
        <v>0</v>
      </c>
      <c r="BD33" s="100" t="n">
        <v>0</v>
      </c>
      <c r="BE33" s="100" t="n">
        <v>0</v>
      </c>
      <c r="BF33" s="100" t="n">
        <v>0</v>
      </c>
      <c r="BG33" s="100" t="n">
        <v>0</v>
      </c>
      <c r="BH33" s="100" t="n">
        <v>13.7332</v>
      </c>
      <c r="BI33" s="100" t="n">
        <v>0</v>
      </c>
      <c r="BJ33" s="132" t="n">
        <v>0</v>
      </c>
      <c r="BK33" s="132" t="n">
        <v>0</v>
      </c>
      <c r="BL33" s="132" t="n">
        <v>0</v>
      </c>
      <c r="BM33" s="132" t="n">
        <v>0</v>
      </c>
      <c r="BN33" s="132" t="n">
        <v>0</v>
      </c>
      <c r="BO33" s="132" t="n">
        <v>0</v>
      </c>
      <c r="BP33" s="132" t="n">
        <v>0</v>
      </c>
      <c r="BQ33" s="132" t="n">
        <v>0</v>
      </c>
      <c r="BR33" s="132" t="n">
        <v>0</v>
      </c>
      <c r="BS33" s="132" t="n">
        <v>0</v>
      </c>
      <c r="BT33" s="132" t="n">
        <v>0</v>
      </c>
      <c r="BU33" s="132" t="n">
        <v>0</v>
      </c>
      <c r="BV33" s="132" t="n">
        <v>0</v>
      </c>
      <c r="BW33" s="132" t="n">
        <v>0</v>
      </c>
      <c r="BX33" s="132" t="n">
        <v>0</v>
      </c>
      <c r="BY33" s="132" t="n">
        <v>0</v>
      </c>
      <c r="BZ33" s="132" t="n">
        <v>0</v>
      </c>
      <c r="CA33" s="132" t="n">
        <v>0</v>
      </c>
      <c r="CB33" s="132" t="n">
        <v>0</v>
      </c>
      <c r="CC33" s="132" t="n">
        <v>0</v>
      </c>
      <c r="CD33" s="132" t="n">
        <v>0</v>
      </c>
      <c r="CE33" s="132" t="n">
        <v>0</v>
      </c>
      <c r="CF33" s="132" t="n">
        <v>0</v>
      </c>
      <c r="CG33" s="132" t="n">
        <v>0</v>
      </c>
      <c r="CH33" s="132" t="n">
        <v>0</v>
      </c>
      <c r="CI33" s="132" t="n">
        <v>0</v>
      </c>
      <c r="CJ33" s="132" t="n">
        <v>0</v>
      </c>
      <c r="CK33" s="132" t="n">
        <v>0</v>
      </c>
      <c r="CL33" s="132" t="n">
        <v>0</v>
      </c>
      <c r="CM33" s="132" t="n">
        <v>0</v>
      </c>
      <c r="CN33" s="132" t="n">
        <v>0</v>
      </c>
      <c r="CO33" s="132" t="n">
        <v>0</v>
      </c>
      <c r="CP33" s="132" t="n">
        <v>0</v>
      </c>
      <c r="CQ33" s="132" t="n">
        <v>0</v>
      </c>
      <c r="CR33" s="132" t="n">
        <v>0</v>
      </c>
      <c r="CS33" s="132" t="n">
        <v>0</v>
      </c>
      <c r="CT33" s="132" t="n">
        <v>0</v>
      </c>
      <c r="CU33" s="132" t="n">
        <v>0</v>
      </c>
      <c r="CV33" s="132" t="n">
        <v>0</v>
      </c>
      <c r="CW33" s="132" t="n">
        <v>0</v>
      </c>
      <c r="CX33" s="132" t="n">
        <v>0</v>
      </c>
      <c r="CY33" s="132" t="n">
        <v>0</v>
      </c>
      <c r="CZ33" s="132" t="n">
        <v>0</v>
      </c>
      <c r="DA33" s="132" t="n">
        <v>0</v>
      </c>
      <c r="DB33" s="132" t="n">
        <v>0</v>
      </c>
      <c r="DC33" s="132" t="n">
        <v>0</v>
      </c>
      <c r="DD33" s="132" t="n">
        <v>0</v>
      </c>
      <c r="DE33" s="132" t="n">
        <v>0</v>
      </c>
      <c r="DF33" s="132" t="n">
        <v>0</v>
      </c>
      <c r="DG33" s="132" t="n">
        <v>0</v>
      </c>
      <c r="DH33" s="132" t="n">
        <v>0</v>
      </c>
    </row>
    <row r="34" s="17" customFormat="true" ht="17.25" hidden="false" customHeight="true" outlineLevel="0" collapsed="false">
      <c r="A34" s="88"/>
      <c r="B34" s="88"/>
      <c r="C34" s="88" t="n">
        <v>2130705</v>
      </c>
      <c r="D34" s="134" t="s">
        <v>82</v>
      </c>
      <c r="E34" s="135" t="s">
        <v>125</v>
      </c>
      <c r="F34" s="100" t="n">
        <v>300.861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114</v>
      </c>
      <c r="V34" s="100" t="n">
        <v>39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0" t="n">
        <v>0</v>
      </c>
      <c r="AC34" s="100" t="n">
        <v>0</v>
      </c>
      <c r="AD34" s="100" t="n">
        <v>0</v>
      </c>
      <c r="AE34" s="100" t="n">
        <v>0</v>
      </c>
      <c r="AF34" s="100" t="n">
        <v>0</v>
      </c>
      <c r="AG34" s="100" t="n">
        <v>75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  <c r="AR34" s="100" t="n">
        <v>0</v>
      </c>
      <c r="AS34" s="100" t="n">
        <v>0</v>
      </c>
      <c r="AT34" s="100" t="n">
        <v>0</v>
      </c>
      <c r="AU34" s="100" t="n">
        <v>0</v>
      </c>
      <c r="AV34" s="100" t="n">
        <v>0</v>
      </c>
      <c r="AW34" s="100" t="n">
        <v>186.861</v>
      </c>
      <c r="AX34" s="100" t="n">
        <v>0</v>
      </c>
      <c r="AY34" s="100" t="n">
        <v>0</v>
      </c>
      <c r="AZ34" s="100" t="n">
        <v>0</v>
      </c>
      <c r="BA34" s="100" t="n">
        <v>0</v>
      </c>
      <c r="BB34" s="100" t="n">
        <v>173.1278</v>
      </c>
      <c r="BC34" s="100" t="n">
        <v>0</v>
      </c>
      <c r="BD34" s="100" t="n">
        <v>0</v>
      </c>
      <c r="BE34" s="100" t="n">
        <v>0</v>
      </c>
      <c r="BF34" s="100" t="n">
        <v>0</v>
      </c>
      <c r="BG34" s="100" t="n">
        <v>0</v>
      </c>
      <c r="BH34" s="100" t="n">
        <v>13.7332</v>
      </c>
      <c r="BI34" s="100" t="n">
        <v>0</v>
      </c>
      <c r="BJ34" s="132" t="n">
        <v>0</v>
      </c>
      <c r="BK34" s="132" t="n">
        <v>0</v>
      </c>
      <c r="BL34" s="132" t="n">
        <v>0</v>
      </c>
      <c r="BM34" s="132" t="n">
        <v>0</v>
      </c>
      <c r="BN34" s="132" t="n">
        <v>0</v>
      </c>
      <c r="BO34" s="132" t="n">
        <v>0</v>
      </c>
      <c r="BP34" s="132" t="n">
        <v>0</v>
      </c>
      <c r="BQ34" s="132" t="n">
        <v>0</v>
      </c>
      <c r="BR34" s="132" t="n">
        <v>0</v>
      </c>
      <c r="BS34" s="132" t="n">
        <v>0</v>
      </c>
      <c r="BT34" s="132" t="n">
        <v>0</v>
      </c>
      <c r="BU34" s="132" t="n">
        <v>0</v>
      </c>
      <c r="BV34" s="132" t="n">
        <v>0</v>
      </c>
      <c r="BW34" s="132" t="n">
        <v>0</v>
      </c>
      <c r="BX34" s="132" t="n">
        <v>0</v>
      </c>
      <c r="BY34" s="132" t="n">
        <v>0</v>
      </c>
      <c r="BZ34" s="132" t="n">
        <v>0</v>
      </c>
      <c r="CA34" s="132" t="n">
        <v>0</v>
      </c>
      <c r="CB34" s="132" t="n">
        <v>0</v>
      </c>
      <c r="CC34" s="132" t="n">
        <v>0</v>
      </c>
      <c r="CD34" s="132" t="n">
        <v>0</v>
      </c>
      <c r="CE34" s="132" t="n">
        <v>0</v>
      </c>
      <c r="CF34" s="132" t="n">
        <v>0</v>
      </c>
      <c r="CG34" s="132" t="n">
        <v>0</v>
      </c>
      <c r="CH34" s="132" t="n">
        <v>0</v>
      </c>
      <c r="CI34" s="132" t="n">
        <v>0</v>
      </c>
      <c r="CJ34" s="132" t="n">
        <v>0</v>
      </c>
      <c r="CK34" s="132" t="n">
        <v>0</v>
      </c>
      <c r="CL34" s="132" t="n">
        <v>0</v>
      </c>
      <c r="CM34" s="132" t="n">
        <v>0</v>
      </c>
      <c r="CN34" s="132" t="n">
        <v>0</v>
      </c>
      <c r="CO34" s="132" t="n">
        <v>0</v>
      </c>
      <c r="CP34" s="132" t="n">
        <v>0</v>
      </c>
      <c r="CQ34" s="132" t="n">
        <v>0</v>
      </c>
      <c r="CR34" s="132" t="n">
        <v>0</v>
      </c>
      <c r="CS34" s="132" t="n">
        <v>0</v>
      </c>
      <c r="CT34" s="132" t="n">
        <v>0</v>
      </c>
      <c r="CU34" s="132" t="n">
        <v>0</v>
      </c>
      <c r="CV34" s="132" t="n">
        <v>0</v>
      </c>
      <c r="CW34" s="132" t="n">
        <v>0</v>
      </c>
      <c r="CX34" s="132" t="n">
        <v>0</v>
      </c>
      <c r="CY34" s="132" t="n">
        <v>0</v>
      </c>
      <c r="CZ34" s="132" t="n">
        <v>0</v>
      </c>
      <c r="DA34" s="132" t="n">
        <v>0</v>
      </c>
      <c r="DB34" s="132" t="n">
        <v>0</v>
      </c>
      <c r="DC34" s="132" t="n">
        <v>0</v>
      </c>
      <c r="DD34" s="132" t="n">
        <v>0</v>
      </c>
      <c r="DE34" s="132" t="n">
        <v>0</v>
      </c>
      <c r="DF34" s="132" t="n">
        <v>0</v>
      </c>
      <c r="DG34" s="132" t="n">
        <v>0</v>
      </c>
      <c r="DH34" s="132" t="n">
        <v>0</v>
      </c>
    </row>
    <row r="35" s="17" customFormat="true" ht="17.25" hidden="false" customHeight="true" outlineLevel="0" collapsed="false">
      <c r="A35" s="88" t="n">
        <v>221</v>
      </c>
      <c r="B35" s="88"/>
      <c r="C35" s="88"/>
      <c r="D35" s="135"/>
      <c r="E35" s="135" t="s">
        <v>126</v>
      </c>
      <c r="F35" s="100" t="n">
        <v>47.454</v>
      </c>
      <c r="G35" s="100" t="n">
        <v>47.454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47.454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0" t="n">
        <v>0</v>
      </c>
      <c r="AC35" s="100" t="n">
        <v>0</v>
      </c>
      <c r="AD35" s="100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  <c r="AR35" s="100" t="n">
        <v>0</v>
      </c>
      <c r="AS35" s="100" t="n">
        <v>0</v>
      </c>
      <c r="AT35" s="100" t="n">
        <v>0</v>
      </c>
      <c r="AU35" s="100" t="n">
        <v>0</v>
      </c>
      <c r="AV35" s="100" t="n">
        <v>0</v>
      </c>
      <c r="AW35" s="100" t="n">
        <v>0</v>
      </c>
      <c r="AX35" s="100" t="n">
        <v>0</v>
      </c>
      <c r="AY35" s="100" t="n">
        <v>0</v>
      </c>
      <c r="AZ35" s="100" t="n">
        <v>0</v>
      </c>
      <c r="BA35" s="100" t="n">
        <v>0</v>
      </c>
      <c r="BB35" s="100" t="n">
        <v>0</v>
      </c>
      <c r="BC35" s="100" t="n">
        <v>0</v>
      </c>
      <c r="BD35" s="100" t="n">
        <v>0</v>
      </c>
      <c r="BE35" s="100" t="n">
        <v>0</v>
      </c>
      <c r="BF35" s="100" t="n">
        <v>0</v>
      </c>
      <c r="BG35" s="100" t="n">
        <v>0</v>
      </c>
      <c r="BH35" s="100" t="n">
        <v>0</v>
      </c>
      <c r="BI35" s="100" t="n">
        <v>0</v>
      </c>
      <c r="BJ35" s="132" t="n">
        <v>0</v>
      </c>
      <c r="BK35" s="132" t="n">
        <v>0</v>
      </c>
      <c r="BL35" s="132" t="n">
        <v>0</v>
      </c>
      <c r="BM35" s="132" t="n">
        <v>0</v>
      </c>
      <c r="BN35" s="132" t="n">
        <v>0</v>
      </c>
      <c r="BO35" s="132" t="n">
        <v>0</v>
      </c>
      <c r="BP35" s="132" t="n">
        <v>0</v>
      </c>
      <c r="BQ35" s="132" t="n">
        <v>0</v>
      </c>
      <c r="BR35" s="132" t="n">
        <v>0</v>
      </c>
      <c r="BS35" s="132" t="n">
        <v>0</v>
      </c>
      <c r="BT35" s="132" t="n">
        <v>0</v>
      </c>
      <c r="BU35" s="132" t="n">
        <v>0</v>
      </c>
      <c r="BV35" s="132" t="n">
        <v>0</v>
      </c>
      <c r="BW35" s="132" t="n">
        <v>0</v>
      </c>
      <c r="BX35" s="132" t="n">
        <v>0</v>
      </c>
      <c r="BY35" s="132" t="n">
        <v>0</v>
      </c>
      <c r="BZ35" s="132" t="n">
        <v>0</v>
      </c>
      <c r="CA35" s="132" t="n">
        <v>0</v>
      </c>
      <c r="CB35" s="132" t="n">
        <v>0</v>
      </c>
      <c r="CC35" s="132" t="n">
        <v>0</v>
      </c>
      <c r="CD35" s="132" t="n">
        <v>0</v>
      </c>
      <c r="CE35" s="132" t="n">
        <v>0</v>
      </c>
      <c r="CF35" s="132" t="n">
        <v>0</v>
      </c>
      <c r="CG35" s="132" t="n">
        <v>0</v>
      </c>
      <c r="CH35" s="132" t="n">
        <v>0</v>
      </c>
      <c r="CI35" s="132" t="n">
        <v>0</v>
      </c>
      <c r="CJ35" s="132" t="n">
        <v>0</v>
      </c>
      <c r="CK35" s="132" t="n">
        <v>0</v>
      </c>
      <c r="CL35" s="132" t="n">
        <v>0</v>
      </c>
      <c r="CM35" s="132" t="n">
        <v>0</v>
      </c>
      <c r="CN35" s="132" t="n">
        <v>0</v>
      </c>
      <c r="CO35" s="132" t="n">
        <v>0</v>
      </c>
      <c r="CP35" s="132" t="n">
        <v>0</v>
      </c>
      <c r="CQ35" s="132" t="n">
        <v>0</v>
      </c>
      <c r="CR35" s="132" t="n">
        <v>0</v>
      </c>
      <c r="CS35" s="132" t="n">
        <v>0</v>
      </c>
      <c r="CT35" s="132" t="n">
        <v>0</v>
      </c>
      <c r="CU35" s="132" t="n">
        <v>0</v>
      </c>
      <c r="CV35" s="132" t="n">
        <v>0</v>
      </c>
      <c r="CW35" s="132" t="n">
        <v>0</v>
      </c>
      <c r="CX35" s="132" t="n">
        <v>0</v>
      </c>
      <c r="CY35" s="132" t="n">
        <v>0</v>
      </c>
      <c r="CZ35" s="132" t="n">
        <v>0</v>
      </c>
      <c r="DA35" s="132" t="n">
        <v>0</v>
      </c>
      <c r="DB35" s="132" t="n">
        <v>0</v>
      </c>
      <c r="DC35" s="132" t="n">
        <v>0</v>
      </c>
      <c r="DD35" s="132" t="n">
        <v>0</v>
      </c>
      <c r="DE35" s="132" t="n">
        <v>0</v>
      </c>
      <c r="DF35" s="132" t="n">
        <v>0</v>
      </c>
      <c r="DG35" s="132" t="n">
        <v>0</v>
      </c>
      <c r="DH35" s="132" t="n">
        <v>0</v>
      </c>
    </row>
    <row r="36" s="17" customFormat="true" ht="17.25" hidden="false" customHeight="true" outlineLevel="0" collapsed="false">
      <c r="A36" s="88"/>
      <c r="B36" s="88" t="n">
        <v>22102</v>
      </c>
      <c r="C36" s="88"/>
      <c r="D36" s="135"/>
      <c r="E36" s="135" t="s">
        <v>127</v>
      </c>
      <c r="F36" s="100" t="n">
        <v>47.454</v>
      </c>
      <c r="G36" s="100" t="n">
        <v>47.454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47.454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0" t="n">
        <v>0</v>
      </c>
      <c r="AC36" s="100" t="n">
        <v>0</v>
      </c>
      <c r="AD36" s="100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  <c r="AR36" s="100" t="n">
        <v>0</v>
      </c>
      <c r="AS36" s="100" t="n">
        <v>0</v>
      </c>
      <c r="AT36" s="100" t="n">
        <v>0</v>
      </c>
      <c r="AU36" s="100" t="n">
        <v>0</v>
      </c>
      <c r="AV36" s="100" t="n">
        <v>0</v>
      </c>
      <c r="AW36" s="100" t="n">
        <v>0</v>
      </c>
      <c r="AX36" s="100" t="n">
        <v>0</v>
      </c>
      <c r="AY36" s="100" t="n">
        <v>0</v>
      </c>
      <c r="AZ36" s="100" t="n">
        <v>0</v>
      </c>
      <c r="BA36" s="100" t="n">
        <v>0</v>
      </c>
      <c r="BB36" s="100" t="n">
        <v>0</v>
      </c>
      <c r="BC36" s="100" t="n">
        <v>0</v>
      </c>
      <c r="BD36" s="100" t="n">
        <v>0</v>
      </c>
      <c r="BE36" s="100" t="n">
        <v>0</v>
      </c>
      <c r="BF36" s="100" t="n">
        <v>0</v>
      </c>
      <c r="BG36" s="100" t="n">
        <v>0</v>
      </c>
      <c r="BH36" s="100" t="n">
        <v>0</v>
      </c>
      <c r="BI36" s="100" t="n">
        <v>0</v>
      </c>
      <c r="BJ36" s="132" t="n">
        <v>0</v>
      </c>
      <c r="BK36" s="132" t="n">
        <v>0</v>
      </c>
      <c r="BL36" s="132" t="n">
        <v>0</v>
      </c>
      <c r="BM36" s="132" t="n">
        <v>0</v>
      </c>
      <c r="BN36" s="132" t="n">
        <v>0</v>
      </c>
      <c r="BO36" s="132" t="n">
        <v>0</v>
      </c>
      <c r="BP36" s="132" t="n">
        <v>0</v>
      </c>
      <c r="BQ36" s="132" t="n">
        <v>0</v>
      </c>
      <c r="BR36" s="132" t="n">
        <v>0</v>
      </c>
      <c r="BS36" s="132" t="n">
        <v>0</v>
      </c>
      <c r="BT36" s="132" t="n">
        <v>0</v>
      </c>
      <c r="BU36" s="132" t="n">
        <v>0</v>
      </c>
      <c r="BV36" s="132" t="n">
        <v>0</v>
      </c>
      <c r="BW36" s="132" t="n">
        <v>0</v>
      </c>
      <c r="BX36" s="132" t="n">
        <v>0</v>
      </c>
      <c r="BY36" s="132" t="n">
        <v>0</v>
      </c>
      <c r="BZ36" s="132" t="n">
        <v>0</v>
      </c>
      <c r="CA36" s="132" t="n">
        <v>0</v>
      </c>
      <c r="CB36" s="132" t="n">
        <v>0</v>
      </c>
      <c r="CC36" s="132" t="n">
        <v>0</v>
      </c>
      <c r="CD36" s="132" t="n">
        <v>0</v>
      </c>
      <c r="CE36" s="132" t="n">
        <v>0</v>
      </c>
      <c r="CF36" s="132" t="n">
        <v>0</v>
      </c>
      <c r="CG36" s="132" t="n">
        <v>0</v>
      </c>
      <c r="CH36" s="132" t="n">
        <v>0</v>
      </c>
      <c r="CI36" s="132" t="n">
        <v>0</v>
      </c>
      <c r="CJ36" s="132" t="n">
        <v>0</v>
      </c>
      <c r="CK36" s="132" t="n">
        <v>0</v>
      </c>
      <c r="CL36" s="132" t="n">
        <v>0</v>
      </c>
      <c r="CM36" s="132" t="n">
        <v>0</v>
      </c>
      <c r="CN36" s="132" t="n">
        <v>0</v>
      </c>
      <c r="CO36" s="132" t="n">
        <v>0</v>
      </c>
      <c r="CP36" s="132" t="n">
        <v>0</v>
      </c>
      <c r="CQ36" s="132" t="n">
        <v>0</v>
      </c>
      <c r="CR36" s="132" t="n">
        <v>0</v>
      </c>
      <c r="CS36" s="132" t="n">
        <v>0</v>
      </c>
      <c r="CT36" s="132" t="n">
        <v>0</v>
      </c>
      <c r="CU36" s="132" t="n">
        <v>0</v>
      </c>
      <c r="CV36" s="132" t="n">
        <v>0</v>
      </c>
      <c r="CW36" s="132" t="n">
        <v>0</v>
      </c>
      <c r="CX36" s="132" t="n">
        <v>0</v>
      </c>
      <c r="CY36" s="132" t="n">
        <v>0</v>
      </c>
      <c r="CZ36" s="132" t="n">
        <v>0</v>
      </c>
      <c r="DA36" s="132" t="n">
        <v>0</v>
      </c>
      <c r="DB36" s="132" t="n">
        <v>0</v>
      </c>
      <c r="DC36" s="132" t="n">
        <v>0</v>
      </c>
      <c r="DD36" s="132" t="n">
        <v>0</v>
      </c>
      <c r="DE36" s="132" t="n">
        <v>0</v>
      </c>
      <c r="DF36" s="132" t="n">
        <v>0</v>
      </c>
      <c r="DG36" s="132" t="n">
        <v>0</v>
      </c>
      <c r="DH36" s="132" t="n">
        <v>0</v>
      </c>
    </row>
    <row r="37" s="17" customFormat="true" ht="17.25" hidden="false" customHeight="true" outlineLevel="0" collapsed="false">
      <c r="A37" s="88"/>
      <c r="B37" s="88"/>
      <c r="C37" s="88" t="n">
        <v>2210201</v>
      </c>
      <c r="D37" s="134" t="s">
        <v>82</v>
      </c>
      <c r="E37" s="135" t="s">
        <v>128</v>
      </c>
      <c r="F37" s="100" t="n">
        <v>47.454</v>
      </c>
      <c r="G37" s="100" t="n">
        <v>47.454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47.454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0" t="n">
        <v>0</v>
      </c>
      <c r="AC37" s="100" t="n">
        <v>0</v>
      </c>
      <c r="AD37" s="100" t="n">
        <v>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  <c r="AR37" s="100" t="n">
        <v>0</v>
      </c>
      <c r="AS37" s="100" t="n">
        <v>0</v>
      </c>
      <c r="AT37" s="100" t="n">
        <v>0</v>
      </c>
      <c r="AU37" s="100" t="n">
        <v>0</v>
      </c>
      <c r="AV37" s="100" t="n">
        <v>0</v>
      </c>
      <c r="AW37" s="100" t="n">
        <v>0</v>
      </c>
      <c r="AX37" s="100" t="n">
        <v>0</v>
      </c>
      <c r="AY37" s="100" t="n">
        <v>0</v>
      </c>
      <c r="AZ37" s="100" t="n">
        <v>0</v>
      </c>
      <c r="BA37" s="100" t="n">
        <v>0</v>
      </c>
      <c r="BB37" s="100" t="n">
        <v>0</v>
      </c>
      <c r="BC37" s="100" t="n">
        <v>0</v>
      </c>
      <c r="BD37" s="100" t="n">
        <v>0</v>
      </c>
      <c r="BE37" s="100" t="n">
        <v>0</v>
      </c>
      <c r="BF37" s="100" t="n">
        <v>0</v>
      </c>
      <c r="BG37" s="100" t="n">
        <v>0</v>
      </c>
      <c r="BH37" s="100" t="n">
        <v>0</v>
      </c>
      <c r="BI37" s="100" t="n">
        <v>0</v>
      </c>
      <c r="BJ37" s="132" t="n">
        <v>0</v>
      </c>
      <c r="BK37" s="132" t="n">
        <v>0</v>
      </c>
      <c r="BL37" s="132" t="n">
        <v>0</v>
      </c>
      <c r="BM37" s="132" t="n">
        <v>0</v>
      </c>
      <c r="BN37" s="132" t="n">
        <v>0</v>
      </c>
      <c r="BO37" s="132" t="n">
        <v>0</v>
      </c>
      <c r="BP37" s="132" t="n">
        <v>0</v>
      </c>
      <c r="BQ37" s="132" t="n">
        <v>0</v>
      </c>
      <c r="BR37" s="132" t="n">
        <v>0</v>
      </c>
      <c r="BS37" s="132" t="n">
        <v>0</v>
      </c>
      <c r="BT37" s="132" t="n">
        <v>0</v>
      </c>
      <c r="BU37" s="132" t="n">
        <v>0</v>
      </c>
      <c r="BV37" s="132" t="n">
        <v>0</v>
      </c>
      <c r="BW37" s="132" t="n">
        <v>0</v>
      </c>
      <c r="BX37" s="132" t="n">
        <v>0</v>
      </c>
      <c r="BY37" s="132" t="n">
        <v>0</v>
      </c>
      <c r="BZ37" s="132" t="n">
        <v>0</v>
      </c>
      <c r="CA37" s="132" t="n">
        <v>0</v>
      </c>
      <c r="CB37" s="132" t="n">
        <v>0</v>
      </c>
      <c r="CC37" s="132" t="n">
        <v>0</v>
      </c>
      <c r="CD37" s="132" t="n">
        <v>0</v>
      </c>
      <c r="CE37" s="132" t="n">
        <v>0</v>
      </c>
      <c r="CF37" s="132" t="n">
        <v>0</v>
      </c>
      <c r="CG37" s="132" t="n">
        <v>0</v>
      </c>
      <c r="CH37" s="132" t="n">
        <v>0</v>
      </c>
      <c r="CI37" s="132" t="n">
        <v>0</v>
      </c>
      <c r="CJ37" s="132" t="n">
        <v>0</v>
      </c>
      <c r="CK37" s="132" t="n">
        <v>0</v>
      </c>
      <c r="CL37" s="132" t="n">
        <v>0</v>
      </c>
      <c r="CM37" s="132" t="n">
        <v>0</v>
      </c>
      <c r="CN37" s="132" t="n">
        <v>0</v>
      </c>
      <c r="CO37" s="132" t="n">
        <v>0</v>
      </c>
      <c r="CP37" s="132" t="n">
        <v>0</v>
      </c>
      <c r="CQ37" s="132" t="n">
        <v>0</v>
      </c>
      <c r="CR37" s="132" t="n">
        <v>0</v>
      </c>
      <c r="CS37" s="132" t="n">
        <v>0</v>
      </c>
      <c r="CT37" s="132" t="n">
        <v>0</v>
      </c>
      <c r="CU37" s="132" t="n">
        <v>0</v>
      </c>
      <c r="CV37" s="132" t="n">
        <v>0</v>
      </c>
      <c r="CW37" s="132" t="n">
        <v>0</v>
      </c>
      <c r="CX37" s="132" t="n">
        <v>0</v>
      </c>
      <c r="CY37" s="132" t="n">
        <v>0</v>
      </c>
      <c r="CZ37" s="132" t="n">
        <v>0</v>
      </c>
      <c r="DA37" s="132" t="n">
        <v>0</v>
      </c>
      <c r="DB37" s="132" t="n">
        <v>0</v>
      </c>
      <c r="DC37" s="132" t="n">
        <v>0</v>
      </c>
      <c r="DD37" s="132" t="n">
        <v>0</v>
      </c>
      <c r="DE37" s="132" t="n">
        <v>0</v>
      </c>
      <c r="DF37" s="132" t="n">
        <v>0</v>
      </c>
      <c r="DG37" s="132" t="n">
        <v>0</v>
      </c>
      <c r="DH37" s="132" t="n">
        <v>0</v>
      </c>
    </row>
    <row r="38" s="17" customFormat="true" ht="17.25" hidden="false" customHeight="true" outlineLevel="0" collapsed="false"/>
    <row r="39" s="17" customFormat="true" ht="17.25" hidden="false" customHeight="true" outlineLevel="0" collapsed="false"/>
    <row r="40" customFormat="false" ht="17.25" hidden="false" customHeight="true" outlineLevel="0" collapsed="false"/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6" t="s">
        <v>282</v>
      </c>
      <c r="B1" s="136"/>
      <c r="C1" s="136"/>
    </row>
    <row r="2" customFormat="false" ht="20.1" hidden="false" customHeight="true" outlineLevel="0" collapsed="false">
      <c r="A2" s="13"/>
      <c r="B2" s="13"/>
      <c r="C2" s="13"/>
      <c r="D2" s="137"/>
      <c r="E2" s="13"/>
      <c r="F2" s="13"/>
      <c r="G2" s="104"/>
      <c r="H2" s="138"/>
    </row>
    <row r="3" customFormat="false" ht="25.5" hidden="false" customHeight="true" outlineLevel="0" collapsed="false">
      <c r="A3" s="11" t="s">
        <v>283</v>
      </c>
      <c r="B3" s="11"/>
      <c r="C3" s="11"/>
      <c r="D3" s="11"/>
      <c r="E3" s="11"/>
      <c r="F3" s="11"/>
      <c r="G3" s="11"/>
      <c r="H3" s="138"/>
    </row>
    <row r="4" customFormat="false" ht="20.1" hidden="false" customHeight="true" outlineLevel="0" collapsed="false">
      <c r="A4" s="62"/>
      <c r="B4" s="62"/>
      <c r="C4" s="62"/>
      <c r="D4" s="62"/>
      <c r="E4" s="64"/>
      <c r="F4" s="64"/>
      <c r="G4" s="14" t="s">
        <v>5</v>
      </c>
      <c r="H4" s="138"/>
    </row>
    <row r="5" s="17" customFormat="true" ht="20.1" hidden="false" customHeight="true" outlineLevel="0" collapsed="false">
      <c r="A5" s="139" t="s">
        <v>284</v>
      </c>
      <c r="B5" s="139"/>
      <c r="C5" s="139"/>
      <c r="D5" s="139"/>
      <c r="E5" s="71" t="s">
        <v>131</v>
      </c>
      <c r="F5" s="71"/>
      <c r="G5" s="71"/>
      <c r="H5" s="140"/>
    </row>
    <row r="6" s="17" customFormat="true" ht="20.1" hidden="false" customHeight="true" outlineLevel="0" collapsed="false">
      <c r="A6" s="67" t="s">
        <v>69</v>
      </c>
      <c r="B6" s="67"/>
      <c r="C6" s="141" t="s">
        <v>70</v>
      </c>
      <c r="D6" s="142" t="s">
        <v>285</v>
      </c>
      <c r="E6" s="70" t="s">
        <v>59</v>
      </c>
      <c r="F6" s="69" t="s">
        <v>286</v>
      </c>
      <c r="G6" s="143" t="s">
        <v>287</v>
      </c>
      <c r="H6" s="140"/>
    </row>
    <row r="7" s="17" customFormat="true" ht="33.75" hidden="false" customHeight="true" outlineLevel="0" collapsed="false">
      <c r="A7" s="77" t="s">
        <v>79</v>
      </c>
      <c r="B7" s="79" t="s">
        <v>80</v>
      </c>
      <c r="C7" s="141"/>
      <c r="D7" s="142"/>
      <c r="E7" s="70"/>
      <c r="F7" s="69"/>
      <c r="G7" s="143"/>
      <c r="H7" s="140"/>
    </row>
    <row r="8" s="17" customFormat="true" ht="22.15" hidden="false" customHeight="true" outlineLevel="0" collapsed="false">
      <c r="A8" s="80"/>
      <c r="B8" s="131"/>
      <c r="C8" s="144"/>
      <c r="D8" s="145" t="s">
        <v>59</v>
      </c>
      <c r="E8" s="100" t="n">
        <v>830.2867</v>
      </c>
      <c r="F8" s="100" t="n">
        <v>758.7691</v>
      </c>
      <c r="G8" s="100" t="n">
        <v>71.5176</v>
      </c>
      <c r="H8" s="146"/>
    </row>
    <row r="9" s="17" customFormat="true" ht="22.15" hidden="false" customHeight="true" outlineLevel="0" collapsed="false">
      <c r="A9" s="80" t="s">
        <v>82</v>
      </c>
      <c r="B9" s="131"/>
      <c r="C9" s="144"/>
      <c r="D9" s="145" t="s">
        <v>83</v>
      </c>
      <c r="E9" s="100" t="n">
        <v>830.2867</v>
      </c>
      <c r="F9" s="100" t="n">
        <v>758.7691</v>
      </c>
      <c r="G9" s="100" t="n">
        <v>71.5176</v>
      </c>
    </row>
    <row r="10" s="17" customFormat="true" ht="22.15" hidden="false" customHeight="true" outlineLevel="0" collapsed="false">
      <c r="A10" s="80" t="s">
        <v>288</v>
      </c>
      <c r="B10" s="131"/>
      <c r="C10" s="144"/>
      <c r="D10" s="145" t="s">
        <v>289</v>
      </c>
      <c r="E10" s="100" t="n">
        <v>560.4773</v>
      </c>
      <c r="F10" s="100" t="n">
        <v>560.4773</v>
      </c>
      <c r="G10" s="100" t="n">
        <v>0</v>
      </c>
    </row>
    <row r="11" s="17" customFormat="true" ht="22.15" hidden="false" customHeight="true" outlineLevel="0" collapsed="false">
      <c r="A11" s="145"/>
      <c r="B11" s="81" t="s">
        <v>290</v>
      </c>
      <c r="C11" s="144" t="s">
        <v>82</v>
      </c>
      <c r="D11" s="145" t="s">
        <v>291</v>
      </c>
      <c r="E11" s="100" t="n">
        <v>213.312</v>
      </c>
      <c r="F11" s="100" t="n">
        <v>213.312</v>
      </c>
      <c r="G11" s="100" t="n">
        <v>0</v>
      </c>
    </row>
    <row r="12" s="17" customFormat="true" ht="22.15" hidden="false" customHeight="true" outlineLevel="0" collapsed="false">
      <c r="A12" s="145"/>
      <c r="B12" s="81" t="s">
        <v>292</v>
      </c>
      <c r="C12" s="144" t="s">
        <v>82</v>
      </c>
      <c r="D12" s="145" t="s">
        <v>293</v>
      </c>
      <c r="E12" s="100" t="n">
        <v>126.8268</v>
      </c>
      <c r="F12" s="100" t="n">
        <v>126.8268</v>
      </c>
      <c r="G12" s="100" t="n">
        <v>0</v>
      </c>
    </row>
    <row r="13" s="17" customFormat="true" ht="22.15" hidden="false" customHeight="true" outlineLevel="0" collapsed="false">
      <c r="A13" s="145"/>
      <c r="B13" s="81" t="s">
        <v>294</v>
      </c>
      <c r="C13" s="144" t="s">
        <v>82</v>
      </c>
      <c r="D13" s="145" t="s">
        <v>295</v>
      </c>
      <c r="E13" s="100" t="n">
        <v>10.596</v>
      </c>
      <c r="F13" s="100" t="n">
        <v>10.596</v>
      </c>
      <c r="G13" s="100" t="n">
        <v>0</v>
      </c>
    </row>
    <row r="14" s="17" customFormat="true" ht="22.15" hidden="false" customHeight="true" outlineLevel="0" collapsed="false">
      <c r="A14" s="145"/>
      <c r="B14" s="81" t="s">
        <v>296</v>
      </c>
      <c r="C14" s="144" t="s">
        <v>82</v>
      </c>
      <c r="D14" s="145" t="s">
        <v>297</v>
      </c>
      <c r="E14" s="100" t="n">
        <v>55.0476</v>
      </c>
      <c r="F14" s="100" t="n">
        <v>55.0476</v>
      </c>
      <c r="G14" s="100" t="n">
        <v>0</v>
      </c>
    </row>
    <row r="15" s="17" customFormat="true" ht="22.15" hidden="false" customHeight="true" outlineLevel="0" collapsed="false">
      <c r="A15" s="145"/>
      <c r="B15" s="81" t="s">
        <v>298</v>
      </c>
      <c r="C15" s="144" t="s">
        <v>82</v>
      </c>
      <c r="D15" s="145" t="s">
        <v>299</v>
      </c>
      <c r="E15" s="100" t="n">
        <v>63.27</v>
      </c>
      <c r="F15" s="100" t="n">
        <v>63.27</v>
      </c>
      <c r="G15" s="100" t="n">
        <v>0</v>
      </c>
    </row>
    <row r="16" s="17" customFormat="true" ht="22.15" hidden="false" customHeight="true" outlineLevel="0" collapsed="false">
      <c r="A16" s="145"/>
      <c r="B16" s="81" t="s">
        <v>300</v>
      </c>
      <c r="C16" s="144" t="s">
        <v>82</v>
      </c>
      <c r="D16" s="145" t="s">
        <v>301</v>
      </c>
      <c r="E16" s="100" t="n">
        <v>27.6864</v>
      </c>
      <c r="F16" s="100" t="n">
        <v>27.6864</v>
      </c>
      <c r="G16" s="100" t="n">
        <v>0</v>
      </c>
    </row>
    <row r="17" s="17" customFormat="true" ht="22.15" hidden="false" customHeight="true" outlineLevel="0" collapsed="false">
      <c r="A17" s="145"/>
      <c r="B17" s="81" t="s">
        <v>302</v>
      </c>
      <c r="C17" s="144" t="s">
        <v>82</v>
      </c>
      <c r="D17" s="145" t="s">
        <v>303</v>
      </c>
      <c r="E17" s="100" t="n">
        <v>15.9845</v>
      </c>
      <c r="F17" s="100" t="n">
        <v>15.9845</v>
      </c>
      <c r="G17" s="100" t="n">
        <v>0</v>
      </c>
    </row>
    <row r="18" s="17" customFormat="true" ht="22.15" hidden="false" customHeight="true" outlineLevel="0" collapsed="false">
      <c r="A18" s="145"/>
      <c r="B18" s="81" t="s">
        <v>304</v>
      </c>
      <c r="C18" s="144" t="s">
        <v>82</v>
      </c>
      <c r="D18" s="145" t="s">
        <v>305</v>
      </c>
      <c r="E18" s="100" t="n">
        <v>47.454</v>
      </c>
      <c r="F18" s="100" t="n">
        <v>47.454</v>
      </c>
      <c r="G18" s="100" t="n">
        <v>0</v>
      </c>
    </row>
    <row r="19" s="17" customFormat="true" ht="22.15" hidden="false" customHeight="true" outlineLevel="0" collapsed="false">
      <c r="A19" s="145"/>
      <c r="B19" s="81" t="s">
        <v>306</v>
      </c>
      <c r="C19" s="144" t="s">
        <v>82</v>
      </c>
      <c r="D19" s="145" t="s">
        <v>307</v>
      </c>
      <c r="E19" s="100" t="n">
        <v>0.3</v>
      </c>
      <c r="F19" s="100" t="n">
        <v>0.3</v>
      </c>
      <c r="G19" s="100" t="n">
        <v>0</v>
      </c>
    </row>
    <row r="20" s="17" customFormat="true" ht="22.15" hidden="false" customHeight="true" outlineLevel="0" collapsed="false">
      <c r="A20" s="80" t="s">
        <v>308</v>
      </c>
      <c r="B20" s="131"/>
      <c r="C20" s="144"/>
      <c r="D20" s="145" t="s">
        <v>309</v>
      </c>
      <c r="E20" s="100" t="n">
        <v>71.5176</v>
      </c>
      <c r="F20" s="100" t="n">
        <v>0</v>
      </c>
      <c r="G20" s="100" t="n">
        <v>71.5176</v>
      </c>
    </row>
    <row r="21" s="17" customFormat="true" ht="22.15" hidden="false" customHeight="true" outlineLevel="0" collapsed="false">
      <c r="A21" s="145"/>
      <c r="B21" s="147" t="n">
        <v>30201</v>
      </c>
      <c r="C21" s="144" t="s">
        <v>82</v>
      </c>
      <c r="D21" s="145" t="s">
        <v>310</v>
      </c>
      <c r="E21" s="100" t="n">
        <v>14</v>
      </c>
      <c r="F21" s="100" t="n">
        <v>0</v>
      </c>
      <c r="G21" s="100" t="n">
        <v>14</v>
      </c>
    </row>
    <row r="22" s="17" customFormat="true" ht="22" hidden="false" customHeight="true" outlineLevel="0" collapsed="false">
      <c r="A22" s="145"/>
      <c r="B22" s="147" t="n">
        <v>30202</v>
      </c>
      <c r="C22" s="144" t="s">
        <v>82</v>
      </c>
      <c r="D22" s="145" t="s">
        <v>311</v>
      </c>
      <c r="E22" s="100" t="n">
        <v>12.31</v>
      </c>
      <c r="F22" s="100" t="n">
        <v>0</v>
      </c>
      <c r="G22" s="100" t="n">
        <v>12.31</v>
      </c>
    </row>
    <row r="23" s="17" customFormat="true" ht="22.15" hidden="false" customHeight="true" outlineLevel="0" collapsed="false">
      <c r="A23" s="145"/>
      <c r="B23" s="147" t="n">
        <v>30205</v>
      </c>
      <c r="C23" s="144" t="s">
        <v>82</v>
      </c>
      <c r="D23" s="145" t="s">
        <v>312</v>
      </c>
      <c r="E23" s="100" t="n">
        <v>0.5</v>
      </c>
      <c r="F23" s="100" t="n">
        <v>0</v>
      </c>
      <c r="G23" s="100" t="n">
        <v>0.5</v>
      </c>
    </row>
    <row r="24" s="17" customFormat="true" ht="22" hidden="false" customHeight="true" outlineLevel="0" collapsed="false">
      <c r="A24" s="88"/>
      <c r="B24" s="147" t="n">
        <v>30206</v>
      </c>
      <c r="C24" s="88" t="s">
        <v>82</v>
      </c>
      <c r="D24" s="148" t="s">
        <v>313</v>
      </c>
      <c r="E24" s="100" t="n">
        <v>6.55</v>
      </c>
      <c r="F24" s="100" t="n">
        <v>0</v>
      </c>
      <c r="G24" s="100" t="n">
        <v>6.55</v>
      </c>
    </row>
    <row r="25" s="17" customFormat="true" ht="22" hidden="false" customHeight="true" outlineLevel="0" collapsed="false">
      <c r="A25" s="148"/>
      <c r="B25" s="147" t="n">
        <v>30207</v>
      </c>
      <c r="C25" s="88" t="s">
        <v>82</v>
      </c>
      <c r="D25" s="148" t="s">
        <v>314</v>
      </c>
      <c r="E25" s="100" t="n">
        <v>4</v>
      </c>
      <c r="F25" s="100" t="n">
        <v>0</v>
      </c>
      <c r="G25" s="100" t="n">
        <v>4</v>
      </c>
    </row>
    <row r="26" s="17" customFormat="true" ht="22" hidden="false" customHeight="true" outlineLevel="0" collapsed="false">
      <c r="A26" s="148"/>
      <c r="B26" s="148" t="n">
        <v>30211</v>
      </c>
      <c r="C26" s="88" t="s">
        <v>82</v>
      </c>
      <c r="D26" s="148" t="s">
        <v>315</v>
      </c>
      <c r="E26" s="100" t="n">
        <v>16</v>
      </c>
      <c r="F26" s="100" t="n">
        <v>0</v>
      </c>
      <c r="G26" s="100" t="n">
        <v>16</v>
      </c>
    </row>
    <row r="27" s="17" customFormat="true" ht="22" hidden="false" customHeight="true" outlineLevel="0" collapsed="false">
      <c r="A27" s="148"/>
      <c r="B27" s="148" t="n">
        <v>30213</v>
      </c>
      <c r="C27" s="88" t="s">
        <v>82</v>
      </c>
      <c r="D27" s="148" t="s">
        <v>316</v>
      </c>
      <c r="E27" s="100" t="n">
        <v>0.65</v>
      </c>
      <c r="F27" s="100" t="n">
        <v>0</v>
      </c>
      <c r="G27" s="100" t="n">
        <v>0.65</v>
      </c>
    </row>
    <row r="28" s="17" customFormat="true" ht="22" hidden="false" customHeight="true" outlineLevel="0" collapsed="false">
      <c r="A28" s="148"/>
      <c r="B28" s="148" t="n">
        <v>30215</v>
      </c>
      <c r="C28" s="88" t="s">
        <v>82</v>
      </c>
      <c r="D28" s="148" t="s">
        <v>317</v>
      </c>
      <c r="E28" s="100" t="n">
        <v>0.3</v>
      </c>
      <c r="F28" s="100" t="n">
        <v>0</v>
      </c>
      <c r="G28" s="100" t="n">
        <v>0.3</v>
      </c>
    </row>
    <row r="29" s="17" customFormat="true" ht="22" hidden="false" customHeight="true" outlineLevel="0" collapsed="false">
      <c r="A29" s="148"/>
      <c r="B29" s="148" t="n">
        <v>30216</v>
      </c>
      <c r="C29" s="88" t="s">
        <v>82</v>
      </c>
      <c r="D29" s="148" t="s">
        <v>318</v>
      </c>
      <c r="E29" s="100" t="n">
        <v>0.2</v>
      </c>
      <c r="F29" s="100" t="n">
        <v>0</v>
      </c>
      <c r="G29" s="100" t="n">
        <v>0.2</v>
      </c>
    </row>
    <row r="30" s="17" customFormat="true" ht="22" hidden="false" customHeight="true" outlineLevel="0" collapsed="false">
      <c r="A30" s="148"/>
      <c r="B30" s="148" t="n">
        <v>30217</v>
      </c>
      <c r="C30" s="88" t="s">
        <v>82</v>
      </c>
      <c r="D30" s="148" t="s">
        <v>319</v>
      </c>
      <c r="E30" s="100" t="n">
        <v>3.2</v>
      </c>
      <c r="F30" s="100" t="n">
        <v>0</v>
      </c>
      <c r="G30" s="100" t="n">
        <v>3.2</v>
      </c>
    </row>
    <row r="31" s="17" customFormat="true" ht="22" hidden="false" customHeight="true" outlineLevel="0" collapsed="false">
      <c r="A31" s="148"/>
      <c r="B31" s="148" t="n">
        <v>30226</v>
      </c>
      <c r="C31" s="88" t="s">
        <v>82</v>
      </c>
      <c r="D31" s="148" t="s">
        <v>320</v>
      </c>
      <c r="E31" s="100" t="n">
        <v>0.85</v>
      </c>
      <c r="F31" s="100" t="n">
        <v>0</v>
      </c>
      <c r="G31" s="100" t="n">
        <v>0.85</v>
      </c>
    </row>
    <row r="32" s="17" customFormat="true" ht="22" hidden="false" customHeight="true" outlineLevel="0" collapsed="false">
      <c r="A32" s="148"/>
      <c r="B32" s="148" t="n">
        <v>30228</v>
      </c>
      <c r="C32" s="88" t="s">
        <v>82</v>
      </c>
      <c r="D32" s="148" t="s">
        <v>321</v>
      </c>
      <c r="E32" s="100" t="n">
        <v>3.9576</v>
      </c>
      <c r="F32" s="100" t="n">
        <v>0</v>
      </c>
      <c r="G32" s="100" t="n">
        <v>3.9576</v>
      </c>
    </row>
    <row r="33" s="17" customFormat="true" ht="22" hidden="false" customHeight="true" outlineLevel="0" collapsed="false">
      <c r="A33" s="148"/>
      <c r="B33" s="148" t="n">
        <v>30299</v>
      </c>
      <c r="C33" s="88" t="s">
        <v>82</v>
      </c>
      <c r="D33" s="148" t="s">
        <v>322</v>
      </c>
      <c r="E33" s="100" t="n">
        <v>9</v>
      </c>
      <c r="F33" s="100" t="n">
        <v>0</v>
      </c>
      <c r="G33" s="100" t="n">
        <v>9</v>
      </c>
    </row>
    <row r="34" s="17" customFormat="true" ht="22" hidden="false" customHeight="true" outlineLevel="0" collapsed="false">
      <c r="A34" s="148" t="n">
        <v>303</v>
      </c>
      <c r="B34" s="148"/>
      <c r="C34" s="148"/>
      <c r="D34" s="148" t="s">
        <v>323</v>
      </c>
      <c r="E34" s="100" t="n">
        <v>198.2918</v>
      </c>
      <c r="F34" s="100" t="n">
        <v>198.2918</v>
      </c>
      <c r="G34" s="100" t="n">
        <v>0</v>
      </c>
    </row>
    <row r="35" s="17" customFormat="true" ht="22" hidden="false" customHeight="true" outlineLevel="0" collapsed="false">
      <c r="A35" s="148"/>
      <c r="B35" s="148" t="n">
        <v>30305</v>
      </c>
      <c r="C35" s="88" t="s">
        <v>82</v>
      </c>
      <c r="D35" s="148" t="s">
        <v>324</v>
      </c>
      <c r="E35" s="100" t="n">
        <v>178.7278</v>
      </c>
      <c r="F35" s="100" t="n">
        <v>178.7278</v>
      </c>
      <c r="G35" s="100" t="n">
        <v>0</v>
      </c>
    </row>
    <row r="36" s="17" customFormat="true" ht="22" hidden="false" customHeight="true" outlineLevel="0" collapsed="false">
      <c r="A36" s="148"/>
      <c r="B36" s="148" t="n">
        <v>30309</v>
      </c>
      <c r="C36" s="88" t="s">
        <v>82</v>
      </c>
      <c r="D36" s="148" t="s">
        <v>325</v>
      </c>
      <c r="E36" s="100" t="n">
        <v>0.258</v>
      </c>
      <c r="F36" s="100" t="n">
        <v>0.258</v>
      </c>
      <c r="G36" s="100" t="n">
        <v>0</v>
      </c>
    </row>
    <row r="37" s="17" customFormat="true" ht="22" hidden="false" customHeight="true" outlineLevel="0" collapsed="false">
      <c r="A37" s="148"/>
      <c r="B37" s="148" t="n">
        <v>30399</v>
      </c>
      <c r="C37" s="88" t="s">
        <v>82</v>
      </c>
      <c r="D37" s="148" t="s">
        <v>326</v>
      </c>
      <c r="E37" s="100" t="n">
        <v>19.306</v>
      </c>
      <c r="F37" s="100" t="n">
        <v>19.306</v>
      </c>
      <c r="G37" s="100" t="n">
        <v>0</v>
      </c>
    </row>
    <row r="38" s="17" customFormat="true" ht="12.75" hidden="false" customHeight="true" outlineLevel="0" collapsed="false"/>
    <row r="39" s="17" customFormat="true" ht="12.75" hidden="false" customHeight="true" outlineLevel="0" collapsed="false"/>
    <row r="40" s="17" customFormat="true" ht="12.75" hidden="false" customHeight="true" outlineLevel="0" collapsed="false"/>
    <row r="41" s="17" customFormat="true" ht="12.75" hidden="false" customHeight="true" outlineLevel="0" collapsed="false"/>
    <row r="42" s="17" customFormat="true" ht="12.75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I33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5" activeCellId="0" sqref="A5:IV3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8.06"/>
    <col collapsed="false" customWidth="true" hidden="false" outlineLevel="0" max="4" min="4" style="1" width="16.62"/>
    <col collapsed="false" customWidth="true" hidden="false" outlineLevel="0" max="5" min="5" style="1" width="45.47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9" t="s">
        <v>327</v>
      </c>
      <c r="B1" s="149"/>
      <c r="C1" s="149"/>
    </row>
    <row r="2" customFormat="false" ht="20.1" hidden="false" customHeight="true" outlineLevel="0" collapsed="false">
      <c r="A2" s="57"/>
      <c r="B2" s="58"/>
      <c r="C2" s="58"/>
      <c r="D2" s="58"/>
      <c r="E2" s="58"/>
      <c r="F2" s="150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20.1" hidden="false" customHeight="true" outlineLevel="0" collapsed="false">
      <c r="A3" s="11" t="s">
        <v>328</v>
      </c>
      <c r="B3" s="11"/>
      <c r="C3" s="11"/>
      <c r="D3" s="11"/>
      <c r="E3" s="11"/>
      <c r="F3" s="11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</row>
    <row r="4" customFormat="false" ht="20.1" hidden="false" customHeight="true" outlineLevel="0" collapsed="false">
      <c r="A4" s="62"/>
      <c r="B4" s="62"/>
      <c r="C4" s="62"/>
      <c r="D4" s="62"/>
      <c r="E4" s="62"/>
      <c r="F4" s="14" t="s">
        <v>5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17" customFormat="true" ht="20.1" hidden="false" customHeight="true" outlineLevel="0" collapsed="false">
      <c r="A5" s="74" t="s">
        <v>69</v>
      </c>
      <c r="B5" s="74"/>
      <c r="C5" s="74"/>
      <c r="D5" s="151" t="s">
        <v>70</v>
      </c>
      <c r="E5" s="152" t="s">
        <v>329</v>
      </c>
      <c r="F5" s="16" t="s">
        <v>72</v>
      </c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</row>
    <row r="6" s="17" customFormat="true" ht="20.1" hidden="false" customHeight="true" outlineLevel="0" collapsed="false">
      <c r="A6" s="78" t="s">
        <v>79</v>
      </c>
      <c r="B6" s="77" t="s">
        <v>80</v>
      </c>
      <c r="C6" s="79" t="s">
        <v>81</v>
      </c>
      <c r="D6" s="151"/>
      <c r="E6" s="152"/>
      <c r="F6" s="16"/>
      <c r="G6" s="3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</row>
    <row r="7" s="17" customFormat="true" ht="21.6" hidden="false" customHeight="true" outlineLevel="0" collapsed="false">
      <c r="A7" s="131"/>
      <c r="B7" s="131"/>
      <c r="C7" s="131"/>
      <c r="D7" s="153"/>
      <c r="E7" s="154" t="s">
        <v>59</v>
      </c>
      <c r="F7" s="100" t="n">
        <v>218.16</v>
      </c>
      <c r="G7" s="36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</row>
    <row r="8" s="17" customFormat="true" ht="21.6" hidden="false" customHeight="true" outlineLevel="0" collapsed="false">
      <c r="A8" s="81" t="s">
        <v>82</v>
      </c>
      <c r="B8" s="131"/>
      <c r="C8" s="131"/>
      <c r="D8" s="154"/>
      <c r="E8" s="154" t="s">
        <v>83</v>
      </c>
      <c r="F8" s="100" t="n">
        <v>218.16</v>
      </c>
    </row>
    <row r="9" s="17" customFormat="true" ht="21.6" hidden="false" customHeight="true" outlineLevel="0" collapsed="false">
      <c r="A9" s="81" t="s">
        <v>84</v>
      </c>
      <c r="B9" s="131"/>
      <c r="C9" s="131"/>
      <c r="D9" s="154"/>
      <c r="E9" s="154" t="s">
        <v>85</v>
      </c>
      <c r="F9" s="100" t="n">
        <v>74.16</v>
      </c>
    </row>
    <row r="10" s="17" customFormat="true" ht="21.6" hidden="false" customHeight="true" outlineLevel="0" collapsed="false">
      <c r="A10" s="131"/>
      <c r="B10" s="81" t="s">
        <v>86</v>
      </c>
      <c r="C10" s="131"/>
      <c r="D10" s="154"/>
      <c r="E10" s="154" t="s">
        <v>87</v>
      </c>
      <c r="F10" s="100" t="n">
        <v>5.16</v>
      </c>
    </row>
    <row r="11" s="17" customFormat="true" ht="21.6" hidden="false" customHeight="true" outlineLevel="0" collapsed="false">
      <c r="A11" s="131"/>
      <c r="B11" s="131"/>
      <c r="C11" s="81" t="s">
        <v>88</v>
      </c>
      <c r="D11" s="153" t="s">
        <v>82</v>
      </c>
      <c r="E11" s="156" t="s">
        <v>330</v>
      </c>
      <c r="F11" s="100" t="n">
        <v>5.16</v>
      </c>
    </row>
    <row r="12" s="17" customFormat="true" ht="21.6" hidden="false" customHeight="true" outlineLevel="0" collapsed="false">
      <c r="A12" s="131"/>
      <c r="B12" s="81" t="s">
        <v>90</v>
      </c>
      <c r="C12" s="131"/>
      <c r="D12" s="154"/>
      <c r="E12" s="87" t="s">
        <v>91</v>
      </c>
      <c r="F12" s="100" t="n">
        <v>69</v>
      </c>
    </row>
    <row r="13" s="17" customFormat="true" ht="21.6" hidden="false" customHeight="true" outlineLevel="0" collapsed="false">
      <c r="A13" s="131"/>
      <c r="B13" s="131"/>
      <c r="C13" s="81" t="s">
        <v>92</v>
      </c>
      <c r="D13" s="153" t="s">
        <v>82</v>
      </c>
      <c r="E13" s="156" t="s">
        <v>331</v>
      </c>
      <c r="F13" s="100" t="n">
        <v>3</v>
      </c>
    </row>
    <row r="14" s="17" customFormat="true" ht="21.6" hidden="false" customHeight="true" outlineLevel="0" collapsed="false">
      <c r="A14" s="131"/>
      <c r="B14" s="131"/>
      <c r="C14" s="81" t="s">
        <v>92</v>
      </c>
      <c r="D14" s="153" t="s">
        <v>82</v>
      </c>
      <c r="E14" s="156" t="s">
        <v>332</v>
      </c>
      <c r="F14" s="100" t="n">
        <v>1</v>
      </c>
    </row>
    <row r="15" s="17" customFormat="true" ht="21.6" hidden="false" customHeight="true" outlineLevel="0" collapsed="false">
      <c r="A15" s="131"/>
      <c r="B15" s="131"/>
      <c r="C15" s="81" t="s">
        <v>92</v>
      </c>
      <c r="D15" s="153" t="s">
        <v>82</v>
      </c>
      <c r="E15" s="156" t="s">
        <v>333</v>
      </c>
      <c r="F15" s="100" t="n">
        <v>3</v>
      </c>
    </row>
    <row r="16" s="17" customFormat="true" ht="21.6" hidden="false" customHeight="true" outlineLevel="0" collapsed="false">
      <c r="A16" s="131"/>
      <c r="B16" s="131"/>
      <c r="C16" s="81" t="s">
        <v>92</v>
      </c>
      <c r="D16" s="153" t="s">
        <v>82</v>
      </c>
      <c r="E16" s="156" t="s">
        <v>334</v>
      </c>
      <c r="F16" s="100" t="n">
        <v>3</v>
      </c>
    </row>
    <row r="17" s="17" customFormat="true" ht="21.6" hidden="false" customHeight="true" outlineLevel="0" collapsed="false">
      <c r="A17" s="131"/>
      <c r="B17" s="131"/>
      <c r="C17" s="81" t="s">
        <v>92</v>
      </c>
      <c r="D17" s="153" t="s">
        <v>82</v>
      </c>
      <c r="E17" s="156" t="s">
        <v>335</v>
      </c>
      <c r="F17" s="100" t="n">
        <v>30</v>
      </c>
    </row>
    <row r="18" s="17" customFormat="true" ht="21.6" hidden="false" customHeight="true" outlineLevel="0" collapsed="false">
      <c r="A18" s="131"/>
      <c r="B18" s="131"/>
      <c r="C18" s="81" t="s">
        <v>92</v>
      </c>
      <c r="D18" s="153" t="s">
        <v>82</v>
      </c>
      <c r="E18" s="156" t="s">
        <v>336</v>
      </c>
      <c r="F18" s="100" t="n">
        <v>6</v>
      </c>
    </row>
    <row r="19" s="17" customFormat="true" ht="21.6" hidden="false" customHeight="true" outlineLevel="0" collapsed="false">
      <c r="A19" s="131"/>
      <c r="B19" s="131"/>
      <c r="C19" s="81" t="s">
        <v>92</v>
      </c>
      <c r="D19" s="153" t="s">
        <v>82</v>
      </c>
      <c r="E19" s="156" t="s">
        <v>337</v>
      </c>
      <c r="F19" s="100" t="n">
        <v>4</v>
      </c>
    </row>
    <row r="20" s="17" customFormat="true" ht="21.6" hidden="false" customHeight="true" outlineLevel="0" collapsed="false">
      <c r="A20" s="131"/>
      <c r="B20" s="131"/>
      <c r="C20" s="81" t="s">
        <v>94</v>
      </c>
      <c r="D20" s="153" t="s">
        <v>82</v>
      </c>
      <c r="E20" s="156" t="s">
        <v>338</v>
      </c>
      <c r="F20" s="100" t="n">
        <v>3</v>
      </c>
    </row>
    <row r="21" s="17" customFormat="true" ht="21.6" hidden="false" customHeight="true" outlineLevel="0" collapsed="false">
      <c r="A21" s="131"/>
      <c r="B21" s="131"/>
      <c r="C21" s="81" t="s">
        <v>94</v>
      </c>
      <c r="D21" s="153" t="s">
        <v>82</v>
      </c>
      <c r="E21" s="156" t="s">
        <v>339</v>
      </c>
      <c r="F21" s="100" t="n">
        <v>10</v>
      </c>
    </row>
    <row r="22" s="17" customFormat="true" ht="21.6" hidden="false" customHeight="true" outlineLevel="0" collapsed="false">
      <c r="A22" s="131"/>
      <c r="B22" s="131"/>
      <c r="C22" s="81" t="s">
        <v>98</v>
      </c>
      <c r="D22" s="153" t="s">
        <v>82</v>
      </c>
      <c r="E22" s="156" t="s">
        <v>340</v>
      </c>
      <c r="F22" s="100" t="n">
        <v>6</v>
      </c>
    </row>
    <row r="23" s="17" customFormat="true" ht="21.6" hidden="false" customHeight="true" outlineLevel="0" collapsed="false">
      <c r="A23" s="81" t="s">
        <v>341</v>
      </c>
      <c r="B23" s="131"/>
      <c r="C23" s="131"/>
      <c r="D23" s="154"/>
      <c r="E23" s="87" t="s">
        <v>118</v>
      </c>
      <c r="F23" s="100" t="n">
        <v>30</v>
      </c>
    </row>
    <row r="24" s="17" customFormat="true" ht="21.6" hidden="false" customHeight="true" outlineLevel="0" collapsed="false">
      <c r="A24" s="131"/>
      <c r="B24" s="81" t="s">
        <v>342</v>
      </c>
      <c r="C24" s="131"/>
      <c r="D24" s="154"/>
      <c r="E24" s="87" t="s">
        <v>119</v>
      </c>
      <c r="F24" s="100" t="n">
        <v>30</v>
      </c>
    </row>
    <row r="25" s="17" customFormat="true" ht="21.6" hidden="false" customHeight="true" outlineLevel="0" collapsed="false">
      <c r="A25" s="131"/>
      <c r="B25" s="131"/>
      <c r="C25" s="81" t="s">
        <v>343</v>
      </c>
      <c r="D25" s="153" t="s">
        <v>82</v>
      </c>
      <c r="E25" s="156" t="s">
        <v>344</v>
      </c>
      <c r="F25" s="100" t="n">
        <v>30</v>
      </c>
    </row>
    <row r="26" s="17" customFormat="true" ht="21.6" hidden="false" customHeight="true" outlineLevel="0" collapsed="false">
      <c r="A26" s="81" t="s">
        <v>345</v>
      </c>
      <c r="B26" s="131"/>
      <c r="C26" s="131"/>
      <c r="D26" s="154"/>
      <c r="E26" s="87" t="s">
        <v>121</v>
      </c>
      <c r="F26" s="100" t="n">
        <v>114</v>
      </c>
    </row>
    <row r="27" s="17" customFormat="true" ht="21.6" hidden="false" customHeight="true" outlineLevel="0" collapsed="false">
      <c r="A27" s="131"/>
      <c r="B27" s="81" t="s">
        <v>346</v>
      </c>
      <c r="C27" s="131"/>
      <c r="D27" s="154"/>
      <c r="E27" s="87" t="s">
        <v>124</v>
      </c>
      <c r="F27" s="100" t="n">
        <v>114</v>
      </c>
    </row>
    <row r="28" s="17" customFormat="true" ht="21.6" hidden="false" customHeight="true" outlineLevel="0" collapsed="false">
      <c r="A28" s="131"/>
      <c r="B28" s="131"/>
      <c r="C28" s="81" t="s">
        <v>347</v>
      </c>
      <c r="D28" s="153" t="s">
        <v>82</v>
      </c>
      <c r="E28" s="156" t="s">
        <v>348</v>
      </c>
      <c r="F28" s="100" t="n">
        <v>39</v>
      </c>
    </row>
    <row r="29" s="17" customFormat="true" ht="21.6" hidden="false" customHeight="true" outlineLevel="0" collapsed="false">
      <c r="A29" s="131"/>
      <c r="B29" s="131"/>
      <c r="C29" s="81" t="s">
        <v>347</v>
      </c>
      <c r="D29" s="153" t="s">
        <v>82</v>
      </c>
      <c r="E29" s="156" t="s">
        <v>349</v>
      </c>
      <c r="F29" s="100" t="n">
        <v>75</v>
      </c>
    </row>
    <row r="30" s="17" customFormat="true" ht="21.6" hidden="false" customHeight="true" outlineLevel="0" collapsed="false">
      <c r="A30" s="131"/>
      <c r="B30" s="131"/>
      <c r="C30" s="131"/>
      <c r="D30" s="154"/>
      <c r="E30" s="154"/>
      <c r="F30" s="157"/>
    </row>
    <row r="31" s="17" customFormat="true" ht="12.75" hidden="false" customHeight="true" outlineLevel="0" collapsed="false"/>
    <row r="32" s="17" customFormat="true" ht="12.75" hidden="false" customHeight="true" outlineLevel="0" collapsed="false"/>
    <row r="33" s="17" customFormat="true" ht="12.75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IV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02" t="s">
        <v>350</v>
      </c>
    </row>
    <row r="2" customFormat="false" ht="20.1" hidden="false" customHeight="true" outlineLevel="0" collapsed="false">
      <c r="A2" s="13"/>
      <c r="B2" s="13"/>
      <c r="C2" s="13"/>
      <c r="D2" s="13"/>
      <c r="E2" s="137"/>
      <c r="F2" s="13"/>
      <c r="G2" s="13"/>
      <c r="H2" s="104"/>
      <c r="I2" s="138"/>
    </row>
    <row r="3" customFormat="false" ht="25.5" hidden="false" customHeight="true" outlineLevel="0" collapsed="false">
      <c r="A3" s="11" t="s">
        <v>351</v>
      </c>
      <c r="B3" s="11"/>
      <c r="C3" s="11"/>
      <c r="D3" s="11"/>
      <c r="E3" s="11"/>
      <c r="F3" s="11"/>
      <c r="G3" s="11"/>
      <c r="H3" s="11"/>
      <c r="I3" s="138"/>
    </row>
    <row r="4" customFormat="false" ht="20.1" hidden="false" customHeight="true" outlineLevel="0" collapsed="false">
      <c r="A4" s="158"/>
      <c r="B4" s="64"/>
      <c r="C4" s="64"/>
      <c r="D4" s="64"/>
      <c r="E4" s="64"/>
      <c r="F4" s="64"/>
      <c r="G4" s="64"/>
      <c r="H4" s="14" t="s">
        <v>5</v>
      </c>
      <c r="I4" s="138"/>
    </row>
    <row r="5" s="17" customFormat="true" ht="20.1" hidden="false" customHeight="true" outlineLevel="0" collapsed="false">
      <c r="A5" s="75" t="s">
        <v>352</v>
      </c>
      <c r="B5" s="75" t="s">
        <v>353</v>
      </c>
      <c r="C5" s="16" t="s">
        <v>354</v>
      </c>
      <c r="D5" s="16"/>
      <c r="E5" s="16"/>
      <c r="F5" s="16"/>
      <c r="G5" s="16"/>
      <c r="H5" s="16"/>
      <c r="I5" s="140"/>
    </row>
    <row r="6" s="17" customFormat="true" ht="20.1" hidden="false" customHeight="true" outlineLevel="0" collapsed="false">
      <c r="A6" s="75"/>
      <c r="B6" s="75"/>
      <c r="C6" s="159" t="s">
        <v>59</v>
      </c>
      <c r="D6" s="160" t="s">
        <v>217</v>
      </c>
      <c r="E6" s="139" t="s">
        <v>355</v>
      </c>
      <c r="F6" s="139"/>
      <c r="G6" s="139"/>
      <c r="H6" s="161" t="s">
        <v>222</v>
      </c>
      <c r="I6" s="140"/>
    </row>
    <row r="7" s="17" customFormat="true" ht="33.75" hidden="false" customHeight="true" outlineLevel="0" collapsed="false">
      <c r="A7" s="75"/>
      <c r="B7" s="75"/>
      <c r="C7" s="159"/>
      <c r="D7" s="160"/>
      <c r="E7" s="162" t="s">
        <v>74</v>
      </c>
      <c r="F7" s="163" t="s">
        <v>356</v>
      </c>
      <c r="G7" s="160" t="s">
        <v>357</v>
      </c>
      <c r="H7" s="161"/>
      <c r="I7" s="140"/>
    </row>
    <row r="8" s="17" customFormat="true" ht="20.1" hidden="false" customHeight="true" outlineLevel="0" collapsed="false">
      <c r="A8" s="156"/>
      <c r="B8" s="156" t="s">
        <v>59</v>
      </c>
      <c r="C8" s="100" t="n">
        <v>3.2</v>
      </c>
      <c r="D8" s="100" t="n">
        <v>0</v>
      </c>
      <c r="E8" s="100" t="n">
        <v>0</v>
      </c>
      <c r="F8" s="100" t="n">
        <v>0</v>
      </c>
      <c r="G8" s="100" t="n">
        <v>0</v>
      </c>
      <c r="H8" s="100" t="n">
        <v>3.2</v>
      </c>
      <c r="I8" s="146"/>
    </row>
    <row r="9" s="17" customFormat="true" ht="20.1" hidden="false" customHeight="true" outlineLevel="0" collapsed="false">
      <c r="A9" s="164" t="s">
        <v>82</v>
      </c>
      <c r="B9" s="156" t="s">
        <v>83</v>
      </c>
      <c r="C9" s="100" t="n">
        <v>3.2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3.2</v>
      </c>
      <c r="I9" s="165"/>
    </row>
    <row r="10" s="17" customFormat="true" ht="20.1" hidden="false" customHeight="true" outlineLevel="0" collapsed="false">
      <c r="A10" s="166"/>
      <c r="B10" s="166"/>
      <c r="C10" s="166"/>
      <c r="D10" s="166"/>
      <c r="E10" s="167"/>
      <c r="F10" s="166"/>
      <c r="G10" s="166"/>
      <c r="H10" s="168"/>
      <c r="I10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8T03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