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6">
  <si>
    <t xml:space="preserve">渠县妇女联合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 医疗卫生与计划生育事业支出</t>
  </si>
  <si>
    <t xml:space="preserve"> 八、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7102</t>
  </si>
  <si>
    <t xml:space="preserve">渠县妇联（合计）</t>
  </si>
  <si>
    <t xml:space="preserve">一般公共服务支出</t>
  </si>
  <si>
    <t xml:space="preserve"> 群众团体事务</t>
  </si>
  <si>
    <t xml:space="preserve">201</t>
  </si>
  <si>
    <t xml:space="preserve">29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医疗卫生与计划生育支出</t>
  </si>
  <si>
    <t xml:space="preserve">11</t>
  </si>
  <si>
    <t xml:space="preserve">  医疗保障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  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医疗卫生与计划生育事业支出</t>
  </si>
  <si>
    <t xml:space="preserve">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群众团体事务</t>
  </si>
  <si>
    <t xml:space="preserve">行政事业单位离退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08</t>
  </si>
  <si>
    <t xml:space="preserve">      机关事业单位基本养老保险缴费</t>
  </si>
  <si>
    <t xml:space="preserve">09</t>
  </si>
  <si>
    <t xml:space="preserve">10</t>
  </si>
  <si>
    <t xml:space="preserve">      职工基本医疗保险缴费</t>
  </si>
  <si>
    <t xml:space="preserve">12</t>
  </si>
  <si>
    <t xml:space="preserve">13</t>
  </si>
  <si>
    <t xml:space="preserve">      住房公积金</t>
  </si>
  <si>
    <t xml:space="preserve">302</t>
  </si>
  <si>
    <t xml:space="preserve">17</t>
  </si>
  <si>
    <t xml:space="preserve">26</t>
  </si>
  <si>
    <t xml:space="preserve">303</t>
  </si>
  <si>
    <t xml:space="preserve">99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贫困母亲慰问</t>
  </si>
  <si>
    <t xml:space="preserve">妇女创业小额担保贷款经费</t>
  </si>
  <si>
    <t xml:space="preserve">基层妇女阵地建设经费</t>
  </si>
  <si>
    <t xml:space="preserve">妇女儿童专项工作经费</t>
  </si>
  <si>
    <t xml:space="preserve">妇女儿童之家阵地建设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妇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00_ "/>
    <numFmt numFmtId="172" formatCode="0.00_);[RED]\(0.00\)"/>
    <numFmt numFmtId="173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0" t="s">
        <v>256</v>
      </c>
    </row>
    <row r="2" customFormat="false" ht="29.1" hidden="false" customHeight="true" outlineLevel="0" collapsed="false">
      <c r="A2" s="151" t="s">
        <v>257</v>
      </c>
      <c r="B2" s="151"/>
      <c r="C2" s="151"/>
      <c r="D2" s="151"/>
      <c r="E2" s="151"/>
    </row>
    <row r="3" customFormat="false" ht="30.95" hidden="false" customHeight="true" outlineLevel="0" collapsed="false">
      <c r="A3" s="152" t="s">
        <v>118</v>
      </c>
      <c r="B3" s="153"/>
      <c r="C3" s="153"/>
      <c r="D3" s="153"/>
      <c r="E3" s="154" t="s">
        <v>5</v>
      </c>
    </row>
    <row r="4" customFormat="false" ht="33" hidden="false" customHeight="true" outlineLevel="0" collapsed="false">
      <c r="A4" s="155" t="s">
        <v>258</v>
      </c>
      <c r="B4" s="156" t="s">
        <v>259</v>
      </c>
      <c r="C4" s="156" t="s">
        <v>260</v>
      </c>
      <c r="D4" s="157" t="s">
        <v>261</v>
      </c>
      <c r="E4" s="158" t="s">
        <v>262</v>
      </c>
    </row>
    <row r="5" customFormat="false" ht="33" hidden="false" customHeight="true" outlineLevel="0" collapsed="false">
      <c r="A5" s="159" t="s">
        <v>37</v>
      </c>
      <c r="B5" s="160" t="n">
        <f aca="false">B6+B7+B8</f>
        <v>2</v>
      </c>
      <c r="C5" s="160" t="n">
        <f aca="false">C6+C7+C8</f>
        <v>2</v>
      </c>
      <c r="D5" s="161" t="n">
        <f aca="false">IF(ISERROR((C5-B5)/C5*100),0,(C5-B5)/C5*100)</f>
        <v>0</v>
      </c>
      <c r="E5" s="162"/>
    </row>
    <row r="6" customFormat="false" ht="33" hidden="false" customHeight="true" outlineLevel="0" collapsed="false">
      <c r="A6" s="163" t="s">
        <v>263</v>
      </c>
      <c r="B6" s="164"/>
      <c r="C6" s="160"/>
      <c r="D6" s="161" t="n">
        <f aca="false">IF(ISERROR((C6-B6)/C6*100),0,(C6-B6)/C6*100)</f>
        <v>0</v>
      </c>
      <c r="E6" s="165"/>
    </row>
    <row r="7" customFormat="false" ht="33" hidden="false" customHeight="true" outlineLevel="0" collapsed="false">
      <c r="A7" s="163" t="s">
        <v>264</v>
      </c>
      <c r="B7" s="166" t="n">
        <v>2</v>
      </c>
      <c r="C7" s="167" t="n">
        <v>2</v>
      </c>
      <c r="D7" s="161" t="n">
        <f aca="false">IF(ISERROR((C7-B7)/C7*100),0,(C7-B7)/C7*100)</f>
        <v>0</v>
      </c>
      <c r="E7" s="162"/>
    </row>
    <row r="8" customFormat="false" ht="33" hidden="false" customHeight="true" outlineLevel="0" collapsed="false">
      <c r="A8" s="163" t="s">
        <v>265</v>
      </c>
      <c r="B8" s="160" t="n">
        <f aca="false">B9+B10</f>
        <v>0</v>
      </c>
      <c r="C8" s="160" t="n">
        <f aca="false">C9+C10</f>
        <v>0</v>
      </c>
      <c r="D8" s="161" t="n">
        <f aca="false">IF(ISERROR((C8-B8)/C8*100),0,(C8-B8)/C8*100)</f>
        <v>0</v>
      </c>
      <c r="E8" s="162"/>
    </row>
    <row r="9" customFormat="false" ht="33" hidden="false" customHeight="true" outlineLevel="0" collapsed="false">
      <c r="A9" s="168" t="s">
        <v>266</v>
      </c>
      <c r="B9" s="164"/>
      <c r="C9" s="169"/>
      <c r="D9" s="161" t="n">
        <f aca="false">IF(ISERROR((C9-B9)/C9*100),0,(C9-B9)/C9*100)</f>
        <v>0</v>
      </c>
      <c r="E9" s="162"/>
    </row>
    <row r="10" customFormat="false" ht="33" hidden="false" customHeight="true" outlineLevel="0" collapsed="false">
      <c r="A10" s="168" t="s">
        <v>267</v>
      </c>
      <c r="B10" s="170"/>
      <c r="C10" s="160"/>
      <c r="D10" s="161" t="n">
        <f aca="false">IF(ISERROR((C10-B10)/C10*100),0,(C10-B10)/C10*100)</f>
        <v>0</v>
      </c>
      <c r="E10" s="16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2" t="s">
        <v>268</v>
      </c>
      <c r="B1" s="122"/>
      <c r="C1" s="12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5" t="s">
        <v>270</v>
      </c>
      <c r="G5" s="125"/>
      <c r="H5" s="12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1" t="s">
        <v>48</v>
      </c>
      <c r="E6" s="43" t="s">
        <v>92</v>
      </c>
      <c r="F6" s="37" t="s">
        <v>37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1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6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5"/>
      <c r="B37" s="35"/>
      <c r="C37" s="35"/>
      <c r="D37" s="35"/>
      <c r="E37" s="177"/>
      <c r="F37" s="177"/>
      <c r="G37" s="17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7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7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7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7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7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7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7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7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7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7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67"/>
      <c r="I2" s="113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4" t="s">
        <v>5</v>
      </c>
      <c r="I4" s="113"/>
    </row>
    <row r="5" customFormat="false" ht="20.1" hidden="false" customHeight="true" outlineLevel="0" collapsed="false">
      <c r="A5" s="43" t="s">
        <v>249</v>
      </c>
      <c r="B5" s="43" t="s">
        <v>250</v>
      </c>
      <c r="C5" s="125" t="s">
        <v>251</v>
      </c>
      <c r="D5" s="125"/>
      <c r="E5" s="125"/>
      <c r="F5" s="125"/>
      <c r="G5" s="125"/>
      <c r="H5" s="125"/>
      <c r="I5" s="113"/>
    </row>
    <row r="6" customFormat="false" ht="20.1" hidden="false" customHeight="true" outlineLevel="0" collapsed="false">
      <c r="A6" s="43"/>
      <c r="B6" s="43"/>
      <c r="C6" s="135" t="s">
        <v>37</v>
      </c>
      <c r="D6" s="136" t="s">
        <v>152</v>
      </c>
      <c r="E6" s="114" t="s">
        <v>252</v>
      </c>
      <c r="F6" s="114"/>
      <c r="G6" s="114"/>
      <c r="H6" s="137" t="s">
        <v>157</v>
      </c>
      <c r="I6" s="113"/>
    </row>
    <row r="7" customFormat="false" ht="33.75" hidden="false" customHeight="true" outlineLevel="0" collapsed="false">
      <c r="A7" s="43"/>
      <c r="B7" s="43"/>
      <c r="C7" s="135"/>
      <c r="D7" s="136"/>
      <c r="E7" s="138" t="s">
        <v>52</v>
      </c>
      <c r="F7" s="139" t="s">
        <v>253</v>
      </c>
      <c r="G7" s="136" t="s">
        <v>254</v>
      </c>
      <c r="H7" s="137"/>
      <c r="I7" s="113"/>
    </row>
    <row r="8" customFormat="false" ht="20.1" hidden="false" customHeight="true" outlineLevel="0" collapsed="false">
      <c r="A8" s="118"/>
      <c r="B8" s="118"/>
      <c r="C8" s="51"/>
      <c r="D8" s="51"/>
      <c r="E8" s="51"/>
      <c r="F8" s="51"/>
      <c r="G8" s="51"/>
      <c r="H8" s="51"/>
      <c r="I8" s="119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3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81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81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81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81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81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81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2" t="s">
        <v>273</v>
      </c>
      <c r="B1" s="122"/>
      <c r="C1" s="12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25" t="s">
        <v>275</v>
      </c>
      <c r="G5" s="125"/>
      <c r="H5" s="12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1" t="s">
        <v>48</v>
      </c>
      <c r="E6" s="43" t="s">
        <v>92</v>
      </c>
      <c r="F6" s="37" t="s">
        <v>37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1"/>
      <c r="E7" s="43"/>
      <c r="F7" s="37"/>
      <c r="G7" s="37"/>
      <c r="H7" s="38"/>
      <c r="I7" s="12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6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5"/>
      <c r="B37" s="35"/>
      <c r="C37" s="35"/>
      <c r="D37" s="35"/>
      <c r="E37" s="177"/>
      <c r="F37" s="177"/>
      <c r="G37" s="17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5"/>
      <c r="G40" s="35"/>
      <c r="H40" s="17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5"/>
      <c r="G41" s="35"/>
      <c r="H41" s="17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5"/>
      <c r="G42" s="35"/>
      <c r="H42" s="17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5"/>
      <c r="G43" s="35"/>
      <c r="H43" s="17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5"/>
      <c r="G44" s="35"/>
      <c r="H44" s="17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5"/>
      <c r="G45" s="35"/>
      <c r="H45" s="17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5"/>
      <c r="G46" s="35"/>
      <c r="H46" s="17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5"/>
      <c r="G47" s="35"/>
      <c r="H47" s="179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5"/>
      <c r="G48" s="35"/>
      <c r="H48" s="17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  <row r="49" customFormat="false" ht="20.1" hidden="false" customHeight="true" outlineLevel="0" collapsed="false">
      <c r="A49" s="130"/>
      <c r="B49" s="130"/>
      <c r="C49" s="130"/>
      <c r="D49" s="130"/>
      <c r="E49" s="130"/>
      <c r="F49" s="35"/>
      <c r="G49" s="35"/>
      <c r="H49" s="17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49.9774</v>
      </c>
      <c r="C7" s="18" t="s">
        <v>11</v>
      </c>
      <c r="D7" s="19" t="n">
        <v>120.927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12.076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8.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8.647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4</v>
      </c>
      <c r="B16" s="21"/>
      <c r="C16" s="15" t="s">
        <v>25</v>
      </c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6</v>
      </c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8</v>
      </c>
      <c r="B18" s="19"/>
      <c r="C18" s="18" t="s">
        <v>29</v>
      </c>
      <c r="D18" s="19"/>
      <c r="E18" s="10"/>
      <c r="F18" s="10"/>
      <c r="G18" s="22" t="s">
        <v>30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1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3"/>
      <c r="C20" s="18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2</v>
      </c>
      <c r="B21" s="19" t="n">
        <v>149.9774</v>
      </c>
      <c r="C21" s="15" t="s">
        <v>33</v>
      </c>
      <c r="D21" s="19" t="n">
        <v>149.9774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0</v>
      </c>
      <c r="E8" s="49" t="s">
        <v>61</v>
      </c>
      <c r="F8" s="50" t="n">
        <v>149.98</v>
      </c>
      <c r="G8" s="50"/>
      <c r="H8" s="50" t="n">
        <v>149.9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n">
        <v>201</v>
      </c>
      <c r="B9" s="53"/>
      <c r="C9" s="47"/>
      <c r="D9" s="48" t="s">
        <v>60</v>
      </c>
      <c r="E9" s="43" t="s">
        <v>62</v>
      </c>
      <c r="F9" s="19" t="n">
        <v>120.9275</v>
      </c>
      <c r="G9" s="50"/>
      <c r="H9" s="19" t="n">
        <v>120.927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 t="n">
        <v>201</v>
      </c>
      <c r="B10" s="53" t="n">
        <v>29</v>
      </c>
      <c r="C10" s="47"/>
      <c r="D10" s="48" t="s">
        <v>60</v>
      </c>
      <c r="E10" s="43" t="s">
        <v>63</v>
      </c>
      <c r="F10" s="19" t="n">
        <v>120.9275</v>
      </c>
      <c r="G10" s="50"/>
      <c r="H10" s="19" t="n">
        <v>120.927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4</v>
      </c>
      <c r="B11" s="48" t="s">
        <v>65</v>
      </c>
      <c r="C11" s="48" t="s">
        <v>66</v>
      </c>
      <c r="D11" s="48" t="s">
        <v>60</v>
      </c>
      <c r="E11" s="54" t="s">
        <v>67</v>
      </c>
      <c r="F11" s="19" t="n">
        <v>120.9275</v>
      </c>
      <c r="G11" s="50"/>
      <c r="H11" s="19" t="n">
        <v>120.927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8</v>
      </c>
      <c r="B12" s="48"/>
      <c r="C12" s="48"/>
      <c r="D12" s="48" t="s">
        <v>60</v>
      </c>
      <c r="E12" s="54" t="s">
        <v>69</v>
      </c>
      <c r="F12" s="50" t="n">
        <v>12.0768</v>
      </c>
      <c r="G12" s="50"/>
      <c r="H12" s="50" t="n">
        <v>12.076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8</v>
      </c>
      <c r="B13" s="48" t="s">
        <v>70</v>
      </c>
      <c r="C13" s="48"/>
      <c r="D13" s="48" t="s">
        <v>60</v>
      </c>
      <c r="E13" s="54" t="s">
        <v>71</v>
      </c>
      <c r="F13" s="50" t="n">
        <v>12.0768</v>
      </c>
      <c r="G13" s="50"/>
      <c r="H13" s="50" t="n">
        <v>12.076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8</v>
      </c>
      <c r="B14" s="48" t="s">
        <v>70</v>
      </c>
      <c r="C14" s="48" t="s">
        <v>70</v>
      </c>
      <c r="D14" s="48" t="s">
        <v>60</v>
      </c>
      <c r="E14" s="54" t="s">
        <v>72</v>
      </c>
      <c r="F14" s="50" t="n">
        <v>11.53</v>
      </c>
      <c r="G14" s="50"/>
      <c r="H14" s="50" t="n">
        <v>11.5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8</v>
      </c>
      <c r="B15" s="48" t="s">
        <v>70</v>
      </c>
      <c r="C15" s="48" t="s">
        <v>73</v>
      </c>
      <c r="D15" s="48" t="s">
        <v>60</v>
      </c>
      <c r="E15" s="54" t="s">
        <v>74</v>
      </c>
      <c r="F15" s="50" t="n">
        <v>0.55</v>
      </c>
      <c r="G15" s="50"/>
      <c r="H15" s="50" t="n">
        <v>0.55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5" t="n">
        <v>210</v>
      </c>
      <c r="B16" s="55"/>
      <c r="C16" s="55"/>
      <c r="D16" s="48" t="s">
        <v>60</v>
      </c>
      <c r="E16" s="54" t="s">
        <v>75</v>
      </c>
      <c r="F16" s="50" t="n">
        <v>8.32</v>
      </c>
      <c r="G16" s="50"/>
      <c r="H16" s="50" t="n">
        <v>8.3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5" t="n">
        <v>210</v>
      </c>
      <c r="B17" s="55" t="s">
        <v>76</v>
      </c>
      <c r="C17" s="55"/>
      <c r="D17" s="48" t="s">
        <v>60</v>
      </c>
      <c r="E17" s="54" t="s">
        <v>77</v>
      </c>
      <c r="F17" s="50" t="n">
        <v>8.32</v>
      </c>
      <c r="G17" s="50"/>
      <c r="H17" s="50" t="n">
        <v>8.32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8</v>
      </c>
      <c r="B18" s="48" t="s">
        <v>76</v>
      </c>
      <c r="C18" s="48" t="s">
        <v>66</v>
      </c>
      <c r="D18" s="48" t="s">
        <v>60</v>
      </c>
      <c r="E18" s="54" t="s">
        <v>79</v>
      </c>
      <c r="F18" s="50" t="n">
        <v>7.4249</v>
      </c>
      <c r="G18" s="50"/>
      <c r="H18" s="50" t="n">
        <v>7.424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78</v>
      </c>
      <c r="B19" s="48" t="s">
        <v>76</v>
      </c>
      <c r="C19" s="48" t="s">
        <v>80</v>
      </c>
      <c r="D19" s="48" t="s">
        <v>60</v>
      </c>
      <c r="E19" s="54" t="s">
        <v>81</v>
      </c>
      <c r="F19" s="50" t="n">
        <v>0.9</v>
      </c>
      <c r="G19" s="50"/>
      <c r="H19" s="50" t="n">
        <v>0.9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2</v>
      </c>
      <c r="B20" s="48"/>
      <c r="C20" s="48"/>
      <c r="D20" s="48" t="s">
        <v>60</v>
      </c>
      <c r="E20" s="54" t="s">
        <v>83</v>
      </c>
      <c r="F20" s="50" t="n">
        <v>8.65</v>
      </c>
      <c r="G20" s="50"/>
      <c r="H20" s="50" t="n">
        <v>8.6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2</v>
      </c>
      <c r="B21" s="48" t="s">
        <v>80</v>
      </c>
      <c r="C21" s="48"/>
      <c r="D21" s="48" t="s">
        <v>60</v>
      </c>
      <c r="E21" s="56" t="s">
        <v>84</v>
      </c>
      <c r="F21" s="50" t="n">
        <v>8.65</v>
      </c>
      <c r="G21" s="50"/>
      <c r="H21" s="50" t="n">
        <v>8.65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2</v>
      </c>
      <c r="B22" s="48" t="s">
        <v>80</v>
      </c>
      <c r="C22" s="48" t="s">
        <v>66</v>
      </c>
      <c r="D22" s="48" t="s">
        <v>60</v>
      </c>
      <c r="E22" s="54" t="s">
        <v>85</v>
      </c>
      <c r="F22" s="50" t="n">
        <v>8.65</v>
      </c>
      <c r="G22" s="50"/>
      <c r="H22" s="50" t="n">
        <v>8.65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6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1" t="s">
        <v>37</v>
      </c>
      <c r="G5" s="61" t="s">
        <v>88</v>
      </c>
      <c r="H5" s="62" t="s">
        <v>89</v>
      </c>
      <c r="I5" s="62" t="s">
        <v>90</v>
      </c>
      <c r="J5" s="62" t="s">
        <v>91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62" t="s">
        <v>48</v>
      </c>
      <c r="E6" s="62" t="s">
        <v>92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60</v>
      </c>
      <c r="E8" s="49" t="s">
        <v>61</v>
      </c>
      <c r="F8" s="50" t="n">
        <v>149.98</v>
      </c>
      <c r="G8" s="50" t="n">
        <v>118.48</v>
      </c>
      <c r="H8" s="50" t="n">
        <v>31.5</v>
      </c>
      <c r="I8" s="65"/>
      <c r="J8" s="65"/>
    </row>
    <row r="9" customFormat="false" ht="20.45" hidden="false" customHeight="true" outlineLevel="0" collapsed="false">
      <c r="A9" s="47" t="n">
        <v>201</v>
      </c>
      <c r="B9" s="53"/>
      <c r="C9" s="47"/>
      <c r="D9" s="48" t="s">
        <v>60</v>
      </c>
      <c r="E9" s="43" t="s">
        <v>62</v>
      </c>
      <c r="F9" s="19" t="n">
        <v>89.43</v>
      </c>
      <c r="G9" s="19" t="n">
        <v>89.43</v>
      </c>
      <c r="H9" s="19"/>
      <c r="I9" s="65"/>
      <c r="J9" s="65"/>
    </row>
    <row r="10" customFormat="false" ht="20.45" hidden="false" customHeight="true" outlineLevel="0" collapsed="false">
      <c r="A10" s="47" t="n">
        <v>201</v>
      </c>
      <c r="B10" s="53" t="n">
        <v>29</v>
      </c>
      <c r="C10" s="47"/>
      <c r="D10" s="48" t="s">
        <v>60</v>
      </c>
      <c r="E10" s="43" t="s">
        <v>63</v>
      </c>
      <c r="F10" s="19" t="n">
        <v>89.43</v>
      </c>
      <c r="G10" s="19" t="n">
        <v>89.43</v>
      </c>
      <c r="H10" s="19"/>
      <c r="I10" s="65"/>
      <c r="J10" s="65"/>
    </row>
    <row r="11" customFormat="false" ht="20.45" hidden="false" customHeight="true" outlineLevel="0" collapsed="false">
      <c r="A11" s="48" t="s">
        <v>64</v>
      </c>
      <c r="B11" s="48" t="s">
        <v>65</v>
      </c>
      <c r="C11" s="48" t="s">
        <v>66</v>
      </c>
      <c r="D11" s="48" t="s">
        <v>60</v>
      </c>
      <c r="E11" s="54" t="s">
        <v>67</v>
      </c>
      <c r="F11" s="19" t="n">
        <v>89.43</v>
      </c>
      <c r="G11" s="19" t="n">
        <v>89.43</v>
      </c>
      <c r="H11" s="19"/>
      <c r="I11" s="65"/>
      <c r="J11" s="65"/>
    </row>
    <row r="12" customFormat="false" ht="20.45" hidden="false" customHeight="true" outlineLevel="0" collapsed="false">
      <c r="A12" s="48" t="s">
        <v>68</v>
      </c>
      <c r="B12" s="48"/>
      <c r="C12" s="48"/>
      <c r="D12" s="48" t="s">
        <v>60</v>
      </c>
      <c r="E12" s="54" t="s">
        <v>69</v>
      </c>
      <c r="F12" s="50" t="n">
        <v>12.0768</v>
      </c>
      <c r="G12" s="50" t="n">
        <v>12.0768</v>
      </c>
      <c r="H12" s="50"/>
      <c r="I12" s="65"/>
      <c r="J12" s="65"/>
    </row>
    <row r="13" customFormat="false" ht="20.45" hidden="false" customHeight="true" outlineLevel="0" collapsed="false">
      <c r="A13" s="48" t="s">
        <v>68</v>
      </c>
      <c r="B13" s="48" t="s">
        <v>70</v>
      </c>
      <c r="C13" s="48"/>
      <c r="D13" s="48" t="s">
        <v>60</v>
      </c>
      <c r="E13" s="54" t="s">
        <v>71</v>
      </c>
      <c r="F13" s="50" t="n">
        <v>12.0768</v>
      </c>
      <c r="G13" s="50" t="n">
        <v>12.0768</v>
      </c>
      <c r="H13" s="50"/>
      <c r="I13" s="65"/>
      <c r="J13" s="65"/>
    </row>
    <row r="14" customFormat="false" ht="20.45" hidden="false" customHeight="true" outlineLevel="0" collapsed="false">
      <c r="A14" s="48" t="s">
        <v>68</v>
      </c>
      <c r="B14" s="48" t="s">
        <v>70</v>
      </c>
      <c r="C14" s="48" t="s">
        <v>70</v>
      </c>
      <c r="D14" s="48" t="s">
        <v>60</v>
      </c>
      <c r="E14" s="54" t="s">
        <v>72</v>
      </c>
      <c r="F14" s="50" t="n">
        <v>11.53</v>
      </c>
      <c r="G14" s="50" t="n">
        <v>11.53</v>
      </c>
      <c r="H14" s="50"/>
      <c r="I14" s="65"/>
      <c r="J14" s="65"/>
    </row>
    <row r="15" customFormat="false" ht="20.45" hidden="false" customHeight="true" outlineLevel="0" collapsed="false">
      <c r="A15" s="48" t="s">
        <v>68</v>
      </c>
      <c r="B15" s="48" t="s">
        <v>70</v>
      </c>
      <c r="C15" s="48" t="s">
        <v>73</v>
      </c>
      <c r="D15" s="48" t="s">
        <v>60</v>
      </c>
      <c r="E15" s="54" t="s">
        <v>74</v>
      </c>
      <c r="F15" s="50" t="n">
        <v>0.55</v>
      </c>
      <c r="G15" s="50" t="n">
        <v>0.55</v>
      </c>
      <c r="H15" s="50"/>
      <c r="I15" s="65"/>
      <c r="J15" s="65"/>
    </row>
    <row r="16" customFormat="false" ht="20.45" hidden="false" customHeight="true" outlineLevel="0" collapsed="false">
      <c r="A16" s="55" t="n">
        <v>210</v>
      </c>
      <c r="B16" s="55"/>
      <c r="C16" s="55"/>
      <c r="D16" s="48" t="s">
        <v>60</v>
      </c>
      <c r="E16" s="54" t="s">
        <v>75</v>
      </c>
      <c r="F16" s="50" t="n">
        <v>8.32</v>
      </c>
      <c r="G16" s="50" t="n">
        <v>8.32</v>
      </c>
      <c r="H16" s="50"/>
      <c r="I16" s="65"/>
      <c r="J16" s="65"/>
    </row>
    <row r="17" customFormat="false" ht="20.45" hidden="false" customHeight="true" outlineLevel="0" collapsed="false">
      <c r="A17" s="55" t="n">
        <v>210</v>
      </c>
      <c r="B17" s="55" t="s">
        <v>76</v>
      </c>
      <c r="C17" s="55"/>
      <c r="D17" s="48" t="s">
        <v>60</v>
      </c>
      <c r="E17" s="54" t="s">
        <v>77</v>
      </c>
      <c r="F17" s="50" t="n">
        <v>8.32</v>
      </c>
      <c r="G17" s="50" t="n">
        <v>8.32</v>
      </c>
      <c r="H17" s="50"/>
      <c r="I17" s="65"/>
      <c r="J17" s="65"/>
    </row>
    <row r="18" customFormat="false" ht="20.45" hidden="false" customHeight="true" outlineLevel="0" collapsed="false">
      <c r="A18" s="48" t="s">
        <v>78</v>
      </c>
      <c r="B18" s="48" t="s">
        <v>76</v>
      </c>
      <c r="C18" s="48" t="s">
        <v>66</v>
      </c>
      <c r="D18" s="48" t="s">
        <v>60</v>
      </c>
      <c r="E18" s="54" t="s">
        <v>79</v>
      </c>
      <c r="F18" s="50" t="n">
        <v>7.4249</v>
      </c>
      <c r="G18" s="50" t="n">
        <v>7.4249</v>
      </c>
      <c r="H18" s="50"/>
      <c r="I18" s="65"/>
      <c r="J18" s="65"/>
    </row>
    <row r="19" customFormat="false" ht="20.45" hidden="false" customHeight="true" outlineLevel="0" collapsed="false">
      <c r="A19" s="48" t="s">
        <v>78</v>
      </c>
      <c r="B19" s="48" t="s">
        <v>76</v>
      </c>
      <c r="C19" s="48" t="s">
        <v>80</v>
      </c>
      <c r="D19" s="48" t="s">
        <v>60</v>
      </c>
      <c r="E19" s="54" t="s">
        <v>81</v>
      </c>
      <c r="F19" s="50" t="n">
        <v>0.9</v>
      </c>
      <c r="G19" s="50" t="n">
        <v>0.9</v>
      </c>
      <c r="H19" s="50"/>
      <c r="I19" s="65"/>
      <c r="J19" s="65"/>
    </row>
    <row r="20" customFormat="false" ht="20.45" hidden="false" customHeight="true" outlineLevel="0" collapsed="false">
      <c r="A20" s="48" t="s">
        <v>82</v>
      </c>
      <c r="B20" s="48"/>
      <c r="C20" s="48"/>
      <c r="D20" s="48" t="s">
        <v>60</v>
      </c>
      <c r="E20" s="54" t="s">
        <v>83</v>
      </c>
      <c r="F20" s="50" t="n">
        <v>8.65</v>
      </c>
      <c r="G20" s="50" t="n">
        <v>8.65</v>
      </c>
      <c r="H20" s="50"/>
      <c r="I20" s="65"/>
      <c r="J20" s="65"/>
    </row>
    <row r="21" customFormat="false" ht="20.45" hidden="false" customHeight="true" outlineLevel="0" collapsed="false">
      <c r="A21" s="48" t="s">
        <v>82</v>
      </c>
      <c r="B21" s="48" t="s">
        <v>80</v>
      </c>
      <c r="C21" s="48"/>
      <c r="D21" s="48" t="s">
        <v>60</v>
      </c>
      <c r="E21" s="56" t="s">
        <v>84</v>
      </c>
      <c r="F21" s="50" t="n">
        <v>8.65</v>
      </c>
      <c r="G21" s="50" t="n">
        <v>8.65</v>
      </c>
      <c r="H21" s="50"/>
      <c r="I21" s="65"/>
      <c r="J21" s="65"/>
    </row>
    <row r="22" customFormat="false" ht="20.45" hidden="false" customHeight="true" outlineLevel="0" collapsed="false">
      <c r="A22" s="48" t="s">
        <v>82</v>
      </c>
      <c r="B22" s="48" t="s">
        <v>80</v>
      </c>
      <c r="C22" s="48" t="s">
        <v>66</v>
      </c>
      <c r="D22" s="48" t="s">
        <v>60</v>
      </c>
      <c r="E22" s="54" t="s">
        <v>85</v>
      </c>
      <c r="F22" s="50" t="n">
        <v>8.65</v>
      </c>
      <c r="G22" s="50" t="n">
        <v>8.65</v>
      </c>
      <c r="H22" s="50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4" t="s">
        <v>8</v>
      </c>
      <c r="B6" s="68" t="s">
        <v>9</v>
      </c>
      <c r="C6" s="64" t="s">
        <v>8</v>
      </c>
      <c r="D6" s="64" t="s">
        <v>37</v>
      </c>
      <c r="E6" s="69" t="s">
        <v>95</v>
      </c>
      <c r="F6" s="70" t="s">
        <v>96</v>
      </c>
      <c r="G6" s="64" t="s">
        <v>97</v>
      </c>
      <c r="H6" s="70" t="s">
        <v>9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9</v>
      </c>
      <c r="B7" s="74" t="n">
        <v>149.9774</v>
      </c>
      <c r="C7" s="20" t="s">
        <v>100</v>
      </c>
      <c r="D7" s="74" t="n">
        <v>149.9774</v>
      </c>
      <c r="E7" s="74" t="n">
        <v>149.9774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101</v>
      </c>
      <c r="B8" s="74"/>
      <c r="C8" s="20" t="s">
        <v>102</v>
      </c>
      <c r="D8" s="75" t="n">
        <v>120.9275</v>
      </c>
      <c r="E8" s="76" t="n">
        <v>120.9275</v>
      </c>
      <c r="F8" s="76"/>
      <c r="G8" s="76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103</v>
      </c>
      <c r="B9" s="74"/>
      <c r="C9" s="20" t="s">
        <v>104</v>
      </c>
      <c r="D9" s="75"/>
      <c r="E9" s="76"/>
      <c r="F9" s="76"/>
      <c r="G9" s="76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05</v>
      </c>
      <c r="B10" s="19"/>
      <c r="C10" s="20" t="s">
        <v>106</v>
      </c>
      <c r="D10" s="75"/>
      <c r="E10" s="76"/>
      <c r="F10" s="76"/>
      <c r="G10" s="76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07</v>
      </c>
      <c r="B11" s="77"/>
      <c r="C11" s="20" t="s">
        <v>108</v>
      </c>
      <c r="D11" s="75"/>
      <c r="E11" s="76"/>
      <c r="F11" s="76"/>
      <c r="G11" s="76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101</v>
      </c>
      <c r="B12" s="74"/>
      <c r="C12" s="20" t="s">
        <v>109</v>
      </c>
      <c r="D12" s="75"/>
      <c r="E12" s="76"/>
      <c r="F12" s="76"/>
      <c r="G12" s="76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103</v>
      </c>
      <c r="B13" s="74"/>
      <c r="C13" s="20" t="s">
        <v>110</v>
      </c>
      <c r="D13" s="75"/>
      <c r="E13" s="76"/>
      <c r="F13" s="76"/>
      <c r="G13" s="76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05</v>
      </c>
      <c r="B14" s="74"/>
      <c r="C14" s="20" t="s">
        <v>111</v>
      </c>
      <c r="D14" s="75"/>
      <c r="E14" s="76"/>
      <c r="F14" s="76"/>
      <c r="G14" s="76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12</v>
      </c>
      <c r="B15" s="19"/>
      <c r="C15" s="20" t="s">
        <v>113</v>
      </c>
      <c r="D15" s="19" t="n">
        <v>12.0768</v>
      </c>
      <c r="E15" s="19" t="n">
        <v>12.0768</v>
      </c>
      <c r="F15" s="76"/>
      <c r="G15" s="76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14</v>
      </c>
      <c r="D16" s="19" t="n">
        <v>8.32</v>
      </c>
      <c r="E16" s="19" t="n">
        <v>8.3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8" t="s">
        <v>115</v>
      </c>
      <c r="D17" s="19" t="n">
        <v>8.6472</v>
      </c>
      <c r="E17" s="19" t="n">
        <v>8.6472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1"/>
      <c r="C18" s="15"/>
      <c r="D18" s="75"/>
      <c r="E18" s="75"/>
      <c r="F18" s="75"/>
      <c r="G18" s="75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80"/>
      <c r="B19" s="74"/>
      <c r="C19" s="81" t="s">
        <v>116</v>
      </c>
      <c r="D19" s="82"/>
      <c r="E19" s="76"/>
      <c r="F19" s="76"/>
      <c r="G19" s="83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3"/>
      <c r="C20" s="18"/>
      <c r="D20" s="21"/>
      <c r="E20" s="21"/>
      <c r="F20" s="21"/>
      <c r="G20" s="84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2</v>
      </c>
      <c r="B21" s="19" t="n">
        <v>149.9774</v>
      </c>
      <c r="C21" s="15" t="s">
        <v>33</v>
      </c>
      <c r="D21" s="19" t="n">
        <v>149.9774</v>
      </c>
      <c r="E21" s="19" t="n">
        <v>149.9774</v>
      </c>
      <c r="F21" s="21"/>
      <c r="G21" s="86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5"/>
    <col collapsed="false" customWidth="true" hidden="false" outlineLevel="0" max="3" min="3" style="1" width="4.37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74"/>
    <col collapsed="false" customWidth="true" hidden="false" outlineLevel="0" max="8" min="8" style="1" width="6.7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false" outlineLevel="0" max="11" min="11" style="1" width="4.99"/>
    <col collapsed="false" customWidth="true" hidden="false" outlineLevel="0" max="12" min="12" style="1" width="7.62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6.24"/>
    <col collapsed="false" customWidth="true" hidden="false" outlineLevel="0" max="17" min="16" style="1" width="6.75"/>
    <col collapsed="false" customWidth="true" hidden="false" outlineLevel="0" max="65" min="1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7"/>
      <c r="B1" s="87"/>
      <c r="C1" s="87"/>
      <c r="D1" s="87"/>
      <c r="E1" s="88"/>
      <c r="F1" s="87"/>
      <c r="G1" s="87"/>
      <c r="H1" s="87"/>
      <c r="I1" s="87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</row>
    <row r="3" customFormat="false" ht="20.1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9" t="s">
        <v>118</v>
      </c>
      <c r="DH4" s="89" t="s">
        <v>119</v>
      </c>
      <c r="DI4" s="35"/>
    </row>
    <row r="5" customFormat="false" ht="28.5" hidden="false" customHeight="true" outlineLevel="0" collapsed="false">
      <c r="A5" s="90" t="s">
        <v>36</v>
      </c>
      <c r="B5" s="90"/>
      <c r="C5" s="90"/>
      <c r="D5" s="90"/>
      <c r="E5" s="90"/>
      <c r="F5" s="43" t="s">
        <v>37</v>
      </c>
      <c r="G5" s="91" t="s">
        <v>120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 t="s">
        <v>121</v>
      </c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2" t="s">
        <v>122</v>
      </c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3" t="s">
        <v>123</v>
      </c>
      <c r="BJ5" s="93"/>
      <c r="BK5" s="93"/>
      <c r="BL5" s="93"/>
      <c r="BM5" s="93"/>
      <c r="BN5" s="93" t="s">
        <v>124</v>
      </c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2" t="s">
        <v>125</v>
      </c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 t="s">
        <v>126</v>
      </c>
      <c r="CS5" s="92"/>
      <c r="CT5" s="92"/>
      <c r="CU5" s="92" t="s">
        <v>127</v>
      </c>
      <c r="CV5" s="92"/>
      <c r="CW5" s="92"/>
      <c r="CX5" s="92"/>
      <c r="CY5" s="92"/>
      <c r="CZ5" s="92"/>
      <c r="DA5" s="92" t="s">
        <v>128</v>
      </c>
      <c r="DB5" s="92"/>
      <c r="DC5" s="92"/>
      <c r="DD5" s="92" t="s">
        <v>129</v>
      </c>
      <c r="DE5" s="92"/>
      <c r="DF5" s="92"/>
      <c r="DG5" s="92"/>
      <c r="DH5" s="92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94" t="s">
        <v>52</v>
      </c>
      <c r="H6" s="94" t="s">
        <v>130</v>
      </c>
      <c r="I6" s="94" t="s">
        <v>131</v>
      </c>
      <c r="J6" s="94" t="s">
        <v>132</v>
      </c>
      <c r="K6" s="39" t="s">
        <v>133</v>
      </c>
      <c r="L6" s="39" t="s">
        <v>134</v>
      </c>
      <c r="M6" s="39" t="s">
        <v>135</v>
      </c>
      <c r="N6" s="39" t="s">
        <v>136</v>
      </c>
      <c r="O6" s="94" t="s">
        <v>137</v>
      </c>
      <c r="P6" s="94" t="s">
        <v>138</v>
      </c>
      <c r="Q6" s="39" t="s">
        <v>139</v>
      </c>
      <c r="R6" s="39" t="s">
        <v>85</v>
      </c>
      <c r="S6" s="39" t="s">
        <v>140</v>
      </c>
      <c r="T6" s="39" t="s">
        <v>141</v>
      </c>
      <c r="U6" s="94" t="s">
        <v>52</v>
      </c>
      <c r="V6" s="94" t="s">
        <v>142</v>
      </c>
      <c r="W6" s="94" t="s">
        <v>143</v>
      </c>
      <c r="X6" s="94" t="s">
        <v>144</v>
      </c>
      <c r="Y6" s="39" t="s">
        <v>145</v>
      </c>
      <c r="Z6" s="39" t="s">
        <v>146</v>
      </c>
      <c r="AA6" s="39" t="s">
        <v>147</v>
      </c>
      <c r="AB6" s="39" t="s">
        <v>148</v>
      </c>
      <c r="AC6" s="39" t="s">
        <v>149</v>
      </c>
      <c r="AD6" s="39" t="s">
        <v>150</v>
      </c>
      <c r="AE6" s="39" t="s">
        <v>151</v>
      </c>
      <c r="AF6" s="39" t="s">
        <v>152</v>
      </c>
      <c r="AG6" s="39" t="s">
        <v>153</v>
      </c>
      <c r="AH6" s="39" t="s">
        <v>154</v>
      </c>
      <c r="AI6" s="39" t="s">
        <v>155</v>
      </c>
      <c r="AJ6" s="39" t="s">
        <v>156</v>
      </c>
      <c r="AK6" s="39" t="s">
        <v>157</v>
      </c>
      <c r="AL6" s="39" t="s">
        <v>158</v>
      </c>
      <c r="AM6" s="39" t="s">
        <v>159</v>
      </c>
      <c r="AN6" s="39" t="s">
        <v>160</v>
      </c>
      <c r="AO6" s="39" t="s">
        <v>161</v>
      </c>
      <c r="AP6" s="39" t="s">
        <v>162</v>
      </c>
      <c r="AQ6" s="39" t="s">
        <v>163</v>
      </c>
      <c r="AR6" s="39" t="s">
        <v>164</v>
      </c>
      <c r="AS6" s="39" t="s">
        <v>165</v>
      </c>
      <c r="AT6" s="39" t="s">
        <v>166</v>
      </c>
      <c r="AU6" s="95" t="s">
        <v>167</v>
      </c>
      <c r="AV6" s="94" t="s">
        <v>168</v>
      </c>
      <c r="AW6" s="39" t="s">
        <v>52</v>
      </c>
      <c r="AX6" s="39" t="s">
        <v>169</v>
      </c>
      <c r="AY6" s="39" t="s">
        <v>170</v>
      </c>
      <c r="AZ6" s="39" t="s">
        <v>171</v>
      </c>
      <c r="BA6" s="39" t="s">
        <v>172</v>
      </c>
      <c r="BB6" s="39" t="s">
        <v>173</v>
      </c>
      <c r="BC6" s="39" t="s">
        <v>174</v>
      </c>
      <c r="BD6" s="39" t="s">
        <v>175</v>
      </c>
      <c r="BE6" s="39" t="s">
        <v>176</v>
      </c>
      <c r="BF6" s="39" t="s">
        <v>177</v>
      </c>
      <c r="BG6" s="39" t="s">
        <v>178</v>
      </c>
      <c r="BH6" s="39" t="s">
        <v>179</v>
      </c>
      <c r="BI6" s="39" t="s">
        <v>52</v>
      </c>
      <c r="BJ6" s="39" t="s">
        <v>180</v>
      </c>
      <c r="BK6" s="39" t="s">
        <v>181</v>
      </c>
      <c r="BL6" s="39" t="s">
        <v>182</v>
      </c>
      <c r="BM6" s="39" t="s">
        <v>183</v>
      </c>
      <c r="BN6" s="39" t="s">
        <v>52</v>
      </c>
      <c r="BO6" s="94" t="s">
        <v>184</v>
      </c>
      <c r="BP6" s="94" t="s">
        <v>185</v>
      </c>
      <c r="BQ6" s="94" t="s">
        <v>186</v>
      </c>
      <c r="BR6" s="94" t="s">
        <v>187</v>
      </c>
      <c r="BS6" s="94" t="s">
        <v>188</v>
      </c>
      <c r="BT6" s="94" t="s">
        <v>189</v>
      </c>
      <c r="BU6" s="94" t="s">
        <v>190</v>
      </c>
      <c r="BV6" s="94" t="s">
        <v>191</v>
      </c>
      <c r="BW6" s="94" t="s">
        <v>192</v>
      </c>
      <c r="BX6" s="94" t="s">
        <v>193</v>
      </c>
      <c r="BY6" s="94" t="s">
        <v>194</v>
      </c>
      <c r="BZ6" s="94" t="s">
        <v>195</v>
      </c>
      <c r="CA6" s="39" t="s">
        <v>52</v>
      </c>
      <c r="CB6" s="94" t="s">
        <v>184</v>
      </c>
      <c r="CC6" s="94" t="s">
        <v>185</v>
      </c>
      <c r="CD6" s="94" t="s">
        <v>186</v>
      </c>
      <c r="CE6" s="94" t="s">
        <v>187</v>
      </c>
      <c r="CF6" s="94" t="s">
        <v>188</v>
      </c>
      <c r="CG6" s="94" t="s">
        <v>189</v>
      </c>
      <c r="CH6" s="94" t="s">
        <v>190</v>
      </c>
      <c r="CI6" s="94" t="s">
        <v>196</v>
      </c>
      <c r="CJ6" s="94" t="s">
        <v>197</v>
      </c>
      <c r="CK6" s="94" t="s">
        <v>198</v>
      </c>
      <c r="CL6" s="94" t="s">
        <v>199</v>
      </c>
      <c r="CM6" s="94" t="s">
        <v>191</v>
      </c>
      <c r="CN6" s="94" t="s">
        <v>192</v>
      </c>
      <c r="CO6" s="94" t="s">
        <v>193</v>
      </c>
      <c r="CP6" s="94" t="s">
        <v>194</v>
      </c>
      <c r="CQ6" s="94" t="s">
        <v>200</v>
      </c>
      <c r="CR6" s="39" t="s">
        <v>52</v>
      </c>
      <c r="CS6" s="94" t="s">
        <v>201</v>
      </c>
      <c r="CT6" s="94" t="s">
        <v>202</v>
      </c>
      <c r="CU6" s="39" t="s">
        <v>52</v>
      </c>
      <c r="CV6" s="94" t="s">
        <v>201</v>
      </c>
      <c r="CW6" s="94" t="s">
        <v>203</v>
      </c>
      <c r="CX6" s="94" t="s">
        <v>204</v>
      </c>
      <c r="CY6" s="94" t="s">
        <v>205</v>
      </c>
      <c r="CZ6" s="94" t="s">
        <v>202</v>
      </c>
      <c r="DA6" s="39" t="s">
        <v>52</v>
      </c>
      <c r="DB6" s="96" t="s">
        <v>206</v>
      </c>
      <c r="DC6" s="96" t="s">
        <v>207</v>
      </c>
      <c r="DD6" s="39" t="s">
        <v>52</v>
      </c>
      <c r="DE6" s="96" t="s">
        <v>208</v>
      </c>
      <c r="DF6" s="96" t="s">
        <v>209</v>
      </c>
      <c r="DG6" s="96" t="s">
        <v>210</v>
      </c>
      <c r="DH6" s="96" t="s">
        <v>129</v>
      </c>
      <c r="DI6" s="35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5"/>
      <c r="AV7" s="94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39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39"/>
      <c r="CS7" s="94"/>
      <c r="CT7" s="94"/>
      <c r="CU7" s="39"/>
      <c r="CV7" s="94"/>
      <c r="CW7" s="94"/>
      <c r="CX7" s="94"/>
      <c r="CY7" s="94"/>
      <c r="CZ7" s="94"/>
      <c r="DA7" s="39"/>
      <c r="DB7" s="96"/>
      <c r="DC7" s="96"/>
      <c r="DD7" s="39"/>
      <c r="DE7" s="96"/>
      <c r="DF7" s="96"/>
      <c r="DG7" s="96"/>
      <c r="DH7" s="96"/>
      <c r="DI7" s="35"/>
    </row>
    <row r="8" customFormat="false" ht="33" hidden="false" customHeight="true" outlineLevel="0" collapsed="false">
      <c r="A8" s="97"/>
      <c r="B8" s="98"/>
      <c r="C8" s="97"/>
      <c r="D8" s="99" t="s">
        <v>60</v>
      </c>
      <c r="E8" s="100" t="s">
        <v>61</v>
      </c>
      <c r="F8" s="101" t="n">
        <v>149.98</v>
      </c>
      <c r="G8" s="101" t="n">
        <v>104.23</v>
      </c>
      <c r="H8" s="101" t="n">
        <v>37.74</v>
      </c>
      <c r="I8" s="101" t="n">
        <v>29.63</v>
      </c>
      <c r="J8" s="101" t="n">
        <v>2.63</v>
      </c>
      <c r="K8" s="102"/>
      <c r="L8" s="101" t="n">
        <v>4.98</v>
      </c>
      <c r="M8" s="50" t="n">
        <v>12.08</v>
      </c>
      <c r="N8" s="101"/>
      <c r="O8" s="101" t="n">
        <v>6</v>
      </c>
      <c r="P8" s="101" t="n">
        <v>2.23</v>
      </c>
      <c r="Q8" s="101" t="n">
        <v>0.29</v>
      </c>
      <c r="R8" s="101" t="n">
        <v>8.65</v>
      </c>
      <c r="S8" s="101"/>
      <c r="T8" s="101"/>
      <c r="U8" s="101" t="n">
        <v>37.04</v>
      </c>
      <c r="V8" s="101" t="n">
        <v>5.17</v>
      </c>
      <c r="W8" s="101" t="n">
        <v>9.56</v>
      </c>
      <c r="X8" s="101"/>
      <c r="Y8" s="101"/>
      <c r="Z8" s="101" t="n">
        <v>0.03</v>
      </c>
      <c r="AA8" s="101" t="n">
        <v>1.02</v>
      </c>
      <c r="AB8" s="101" t="n">
        <v>0.4</v>
      </c>
      <c r="AC8" s="101"/>
      <c r="AD8" s="101"/>
      <c r="AE8" s="101" t="n">
        <v>7.83</v>
      </c>
      <c r="AF8" s="101"/>
      <c r="AG8" s="101" t="n">
        <v>1.25</v>
      </c>
      <c r="AH8" s="101"/>
      <c r="AI8" s="101" t="n">
        <v>2.16</v>
      </c>
      <c r="AJ8" s="101" t="n">
        <v>0.45</v>
      </c>
      <c r="AK8" s="101" t="n">
        <v>2</v>
      </c>
      <c r="AL8" s="101"/>
      <c r="AM8" s="101"/>
      <c r="AN8" s="101"/>
      <c r="AO8" s="101" t="n">
        <v>2.35</v>
      </c>
      <c r="AP8" s="101"/>
      <c r="AQ8" s="101" t="n">
        <v>0.72</v>
      </c>
      <c r="AR8" s="101"/>
      <c r="AS8" s="101"/>
      <c r="AT8" s="101"/>
      <c r="AU8" s="101"/>
      <c r="AV8" s="101" t="n">
        <v>4.1</v>
      </c>
      <c r="AW8" s="101" t="n">
        <v>8.71</v>
      </c>
      <c r="AX8" s="101"/>
      <c r="AY8" s="101"/>
      <c r="AZ8" s="101"/>
      <c r="BA8" s="101"/>
      <c r="BB8" s="101"/>
      <c r="BC8" s="101" t="n">
        <v>6.7</v>
      </c>
      <c r="BD8" s="101"/>
      <c r="BE8" s="101"/>
      <c r="BF8" s="101" t="n">
        <v>0.006</v>
      </c>
      <c r="BG8" s="101"/>
      <c r="BH8" s="101" t="n">
        <v>2</v>
      </c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3"/>
    </row>
    <row r="9" customFormat="false" ht="33" hidden="false" customHeight="true" outlineLevel="0" collapsed="false">
      <c r="A9" s="47" t="n">
        <v>201</v>
      </c>
      <c r="B9" s="98"/>
      <c r="C9" s="97"/>
      <c r="D9" s="104" t="s">
        <v>60</v>
      </c>
      <c r="E9" s="105" t="s">
        <v>62</v>
      </c>
      <c r="F9" s="101" t="n">
        <v>120.93</v>
      </c>
      <c r="G9" s="101" t="n">
        <v>78.29</v>
      </c>
      <c r="H9" s="101" t="n">
        <v>37.74</v>
      </c>
      <c r="I9" s="101" t="n">
        <v>29.63</v>
      </c>
      <c r="J9" s="101" t="n">
        <v>2.63</v>
      </c>
      <c r="K9" s="102"/>
      <c r="L9" s="101" t="n">
        <v>4.98</v>
      </c>
      <c r="M9" s="106"/>
      <c r="N9" s="106"/>
      <c r="O9" s="106"/>
      <c r="P9" s="106"/>
      <c r="Q9" s="101" t="n">
        <v>0.2</v>
      </c>
      <c r="R9" s="106"/>
      <c r="S9" s="106"/>
      <c r="T9" s="106"/>
      <c r="U9" s="101" t="n">
        <v>37.04</v>
      </c>
      <c r="V9" s="101" t="n">
        <v>5.17</v>
      </c>
      <c r="W9" s="101" t="n">
        <v>9.56</v>
      </c>
      <c r="X9" s="101"/>
      <c r="Y9" s="101"/>
      <c r="Z9" s="101" t="n">
        <v>0.03</v>
      </c>
      <c r="AA9" s="101" t="n">
        <v>1.02</v>
      </c>
      <c r="AB9" s="101" t="n">
        <v>0.4</v>
      </c>
      <c r="AC9" s="101"/>
      <c r="AD9" s="101"/>
      <c r="AE9" s="101" t="n">
        <v>7.83</v>
      </c>
      <c r="AF9" s="101"/>
      <c r="AG9" s="101" t="n">
        <v>1.25</v>
      </c>
      <c r="AH9" s="101"/>
      <c r="AI9" s="101" t="n">
        <v>2.16</v>
      </c>
      <c r="AJ9" s="101" t="n">
        <v>0.45</v>
      </c>
      <c r="AK9" s="101" t="n">
        <v>2</v>
      </c>
      <c r="AL9" s="101"/>
      <c r="AM9" s="101"/>
      <c r="AN9" s="101"/>
      <c r="AO9" s="101" t="n">
        <v>2.35</v>
      </c>
      <c r="AP9" s="101"/>
      <c r="AQ9" s="101" t="n">
        <v>0.72</v>
      </c>
      <c r="AR9" s="101"/>
      <c r="AS9" s="101"/>
      <c r="AT9" s="101"/>
      <c r="AU9" s="101"/>
      <c r="AV9" s="101" t="n">
        <v>4.1</v>
      </c>
      <c r="AW9" s="101" t="n">
        <v>8.71</v>
      </c>
      <c r="AX9" s="106"/>
      <c r="AY9" s="106"/>
      <c r="AZ9" s="106"/>
      <c r="BA9" s="106"/>
      <c r="BB9" s="106"/>
      <c r="BC9" s="101" t="n">
        <v>6.7</v>
      </c>
      <c r="BD9" s="106"/>
      <c r="BE9" s="106"/>
      <c r="BF9" s="101" t="n">
        <v>0.006</v>
      </c>
      <c r="BG9" s="106"/>
      <c r="BH9" s="101" t="n">
        <v>2</v>
      </c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</row>
    <row r="10" customFormat="false" ht="33" hidden="false" customHeight="true" outlineLevel="0" collapsed="false">
      <c r="A10" s="47" t="n">
        <v>201</v>
      </c>
      <c r="B10" s="104" t="s">
        <v>65</v>
      </c>
      <c r="C10" s="97"/>
      <c r="D10" s="104" t="s">
        <v>60</v>
      </c>
      <c r="E10" s="105" t="s">
        <v>211</v>
      </c>
      <c r="F10" s="101" t="n">
        <v>120.93</v>
      </c>
      <c r="G10" s="101" t="n">
        <v>78.29</v>
      </c>
      <c r="H10" s="101" t="n">
        <v>37.74</v>
      </c>
      <c r="I10" s="101" t="n">
        <v>29.63</v>
      </c>
      <c r="J10" s="101" t="n">
        <v>2.63</v>
      </c>
      <c r="K10" s="102"/>
      <c r="L10" s="101" t="n">
        <v>4.98</v>
      </c>
      <c r="M10" s="106"/>
      <c r="N10" s="106"/>
      <c r="O10" s="106"/>
      <c r="P10" s="106"/>
      <c r="Q10" s="101" t="n">
        <v>0.2</v>
      </c>
      <c r="R10" s="106"/>
      <c r="S10" s="106"/>
      <c r="T10" s="106"/>
      <c r="U10" s="101" t="n">
        <v>37.04</v>
      </c>
      <c r="V10" s="101" t="n">
        <v>5.17</v>
      </c>
      <c r="W10" s="101" t="n">
        <v>9.56</v>
      </c>
      <c r="X10" s="101"/>
      <c r="Y10" s="101"/>
      <c r="Z10" s="101" t="n">
        <v>0.03</v>
      </c>
      <c r="AA10" s="101" t="n">
        <v>1.02</v>
      </c>
      <c r="AB10" s="101" t="n">
        <v>0.4</v>
      </c>
      <c r="AC10" s="101"/>
      <c r="AD10" s="101"/>
      <c r="AE10" s="101" t="n">
        <v>7.83</v>
      </c>
      <c r="AF10" s="101"/>
      <c r="AG10" s="101" t="n">
        <v>1.25</v>
      </c>
      <c r="AH10" s="101"/>
      <c r="AI10" s="101" t="n">
        <v>2.16</v>
      </c>
      <c r="AJ10" s="101" t="n">
        <v>0.45</v>
      </c>
      <c r="AK10" s="101" t="n">
        <v>2</v>
      </c>
      <c r="AL10" s="101"/>
      <c r="AM10" s="101"/>
      <c r="AN10" s="101"/>
      <c r="AO10" s="101" t="n">
        <v>2.35</v>
      </c>
      <c r="AP10" s="101"/>
      <c r="AQ10" s="101" t="n">
        <v>0.72</v>
      </c>
      <c r="AR10" s="101"/>
      <c r="AS10" s="101"/>
      <c r="AT10" s="101"/>
      <c r="AU10" s="101"/>
      <c r="AV10" s="101" t="n">
        <v>4.1</v>
      </c>
      <c r="AW10" s="101" t="n">
        <v>8.71</v>
      </c>
      <c r="AX10" s="106"/>
      <c r="AY10" s="106"/>
      <c r="AZ10" s="106"/>
      <c r="BA10" s="106"/>
      <c r="BB10" s="106"/>
      <c r="BC10" s="101" t="n">
        <v>6.7</v>
      </c>
      <c r="BD10" s="106"/>
      <c r="BE10" s="106"/>
      <c r="BF10" s="101" t="n">
        <v>0.006</v>
      </c>
      <c r="BG10" s="106"/>
      <c r="BH10" s="101" t="n">
        <v>2</v>
      </c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</row>
    <row r="11" customFormat="false" ht="33" hidden="false" customHeight="true" outlineLevel="0" collapsed="false">
      <c r="A11" s="47" t="n">
        <v>201</v>
      </c>
      <c r="B11" s="104" t="s">
        <v>65</v>
      </c>
      <c r="C11" s="97" t="s">
        <v>66</v>
      </c>
      <c r="D11" s="104" t="s">
        <v>60</v>
      </c>
      <c r="E11" s="105" t="s">
        <v>67</v>
      </c>
      <c r="F11" s="101" t="n">
        <v>120.93</v>
      </c>
      <c r="G11" s="101" t="n">
        <v>78.29</v>
      </c>
      <c r="H11" s="101" t="n">
        <v>37.74</v>
      </c>
      <c r="I11" s="101" t="n">
        <v>29.63</v>
      </c>
      <c r="J11" s="101" t="n">
        <v>2.63</v>
      </c>
      <c r="K11" s="102"/>
      <c r="L11" s="101" t="n">
        <v>4.98</v>
      </c>
      <c r="M11" s="106"/>
      <c r="N11" s="106"/>
      <c r="O11" s="106"/>
      <c r="P11" s="106"/>
      <c r="Q11" s="101" t="n">
        <v>0.2</v>
      </c>
      <c r="R11" s="106"/>
      <c r="S11" s="106"/>
      <c r="T11" s="106"/>
      <c r="U11" s="101" t="n">
        <v>37.04</v>
      </c>
      <c r="V11" s="101" t="n">
        <v>5.17</v>
      </c>
      <c r="W11" s="101" t="n">
        <v>9.56</v>
      </c>
      <c r="X11" s="101"/>
      <c r="Y11" s="101"/>
      <c r="Z11" s="101" t="n">
        <v>0.03</v>
      </c>
      <c r="AA11" s="101" t="n">
        <v>1.02</v>
      </c>
      <c r="AB11" s="101" t="n">
        <v>0.4</v>
      </c>
      <c r="AC11" s="101"/>
      <c r="AD11" s="101"/>
      <c r="AE11" s="101" t="n">
        <v>7.83</v>
      </c>
      <c r="AF11" s="101"/>
      <c r="AG11" s="101" t="n">
        <v>1.25</v>
      </c>
      <c r="AH11" s="101"/>
      <c r="AI11" s="101" t="n">
        <v>2.16</v>
      </c>
      <c r="AJ11" s="101" t="n">
        <v>0.45</v>
      </c>
      <c r="AK11" s="101" t="n">
        <v>2</v>
      </c>
      <c r="AL11" s="101"/>
      <c r="AM11" s="101"/>
      <c r="AN11" s="101"/>
      <c r="AO11" s="101" t="n">
        <v>2.35</v>
      </c>
      <c r="AP11" s="101"/>
      <c r="AQ11" s="101" t="n">
        <v>0.72</v>
      </c>
      <c r="AR11" s="101"/>
      <c r="AS11" s="101"/>
      <c r="AT11" s="101"/>
      <c r="AU11" s="101"/>
      <c r="AV11" s="101" t="n">
        <v>4.1</v>
      </c>
      <c r="AW11" s="101" t="n">
        <v>8.71</v>
      </c>
      <c r="AX11" s="106"/>
      <c r="AY11" s="106"/>
      <c r="AZ11" s="106"/>
      <c r="BA11" s="106"/>
      <c r="BB11" s="106"/>
      <c r="BC11" s="101" t="n">
        <v>6.7</v>
      </c>
      <c r="BD11" s="106"/>
      <c r="BE11" s="106"/>
      <c r="BF11" s="101" t="n">
        <v>0.006</v>
      </c>
      <c r="BG11" s="106"/>
      <c r="BH11" s="101" t="n">
        <v>2</v>
      </c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</row>
    <row r="12" customFormat="false" ht="33" hidden="false" customHeight="true" outlineLevel="0" collapsed="false">
      <c r="A12" s="104" t="s">
        <v>68</v>
      </c>
      <c r="B12" s="104"/>
      <c r="C12" s="104"/>
      <c r="D12" s="104" t="s">
        <v>60</v>
      </c>
      <c r="E12" s="107" t="s">
        <v>69</v>
      </c>
      <c r="F12" s="50" t="n">
        <v>12.08</v>
      </c>
      <c r="G12" s="50" t="n">
        <v>12.08</v>
      </c>
      <c r="H12" s="106"/>
      <c r="I12" s="106"/>
      <c r="J12" s="106"/>
      <c r="K12" s="106"/>
      <c r="L12" s="106"/>
      <c r="M12" s="50" t="n">
        <v>12.08</v>
      </c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</row>
    <row r="13" customFormat="false" ht="33" hidden="false" customHeight="true" outlineLevel="0" collapsed="false">
      <c r="A13" s="104" t="s">
        <v>68</v>
      </c>
      <c r="B13" s="104" t="s">
        <v>70</v>
      </c>
      <c r="C13" s="104"/>
      <c r="D13" s="104" t="s">
        <v>60</v>
      </c>
      <c r="E13" s="107" t="s">
        <v>212</v>
      </c>
      <c r="F13" s="50" t="n">
        <v>12.08</v>
      </c>
      <c r="G13" s="50" t="n">
        <v>12.08</v>
      </c>
      <c r="H13" s="106"/>
      <c r="I13" s="106"/>
      <c r="J13" s="106"/>
      <c r="K13" s="106"/>
      <c r="L13" s="106"/>
      <c r="M13" s="50" t="n">
        <v>12.08</v>
      </c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</row>
    <row r="14" customFormat="false" ht="33" hidden="false" customHeight="true" outlineLevel="0" collapsed="false">
      <c r="A14" s="104" t="s">
        <v>68</v>
      </c>
      <c r="B14" s="104" t="s">
        <v>70</v>
      </c>
      <c r="C14" s="104" t="s">
        <v>70</v>
      </c>
      <c r="D14" s="104" t="s">
        <v>60</v>
      </c>
      <c r="E14" s="107" t="s">
        <v>72</v>
      </c>
      <c r="F14" s="50" t="n">
        <v>12.08</v>
      </c>
      <c r="G14" s="50" t="n">
        <v>12.08</v>
      </c>
      <c r="H14" s="106"/>
      <c r="I14" s="106"/>
      <c r="J14" s="106"/>
      <c r="K14" s="106"/>
      <c r="L14" s="106"/>
      <c r="M14" s="50" t="n">
        <v>12.08</v>
      </c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</row>
    <row r="15" customFormat="false" ht="33" hidden="false" customHeight="true" outlineLevel="0" collapsed="false">
      <c r="A15" s="108" t="n">
        <v>210</v>
      </c>
      <c r="B15" s="109"/>
      <c r="C15" s="109"/>
      <c r="D15" s="104" t="s">
        <v>60</v>
      </c>
      <c r="E15" s="107" t="s">
        <v>75</v>
      </c>
      <c r="F15" s="50" t="n">
        <v>8.32</v>
      </c>
      <c r="G15" s="50" t="n">
        <v>8.32</v>
      </c>
      <c r="H15" s="106"/>
      <c r="I15" s="106"/>
      <c r="J15" s="106"/>
      <c r="K15" s="106"/>
      <c r="L15" s="106"/>
      <c r="M15" s="106"/>
      <c r="N15" s="106"/>
      <c r="O15" s="50" t="n">
        <v>6</v>
      </c>
      <c r="P15" s="50" t="n">
        <v>2.23</v>
      </c>
      <c r="Q15" s="50" t="n">
        <v>0.09</v>
      </c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</row>
    <row r="16" customFormat="false" ht="33" hidden="false" customHeight="true" outlineLevel="0" collapsed="false">
      <c r="A16" s="108" t="n">
        <v>210</v>
      </c>
      <c r="B16" s="109" t="s">
        <v>76</v>
      </c>
      <c r="C16" s="109"/>
      <c r="D16" s="104" t="s">
        <v>60</v>
      </c>
      <c r="E16" s="107" t="s">
        <v>77</v>
      </c>
      <c r="F16" s="50" t="n">
        <v>8.32</v>
      </c>
      <c r="G16" s="50" t="n">
        <v>8.32</v>
      </c>
      <c r="H16" s="106"/>
      <c r="I16" s="106"/>
      <c r="J16" s="106"/>
      <c r="K16" s="106"/>
      <c r="L16" s="106"/>
      <c r="M16" s="106"/>
      <c r="N16" s="106"/>
      <c r="O16" s="50" t="n">
        <v>6</v>
      </c>
      <c r="P16" s="50" t="n">
        <v>2.23</v>
      </c>
      <c r="Q16" s="50" t="n">
        <v>0.09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</row>
    <row r="17" customFormat="false" ht="33" hidden="false" customHeight="true" outlineLevel="0" collapsed="false">
      <c r="A17" s="104" t="s">
        <v>78</v>
      </c>
      <c r="B17" s="104" t="s">
        <v>76</v>
      </c>
      <c r="C17" s="104" t="s">
        <v>66</v>
      </c>
      <c r="D17" s="104" t="s">
        <v>60</v>
      </c>
      <c r="E17" s="107" t="s">
        <v>79</v>
      </c>
      <c r="F17" s="50" t="n">
        <v>7.4249</v>
      </c>
      <c r="G17" s="50" t="n">
        <v>7.4249</v>
      </c>
      <c r="H17" s="106"/>
      <c r="I17" s="106"/>
      <c r="J17" s="106"/>
      <c r="K17" s="106"/>
      <c r="L17" s="106"/>
      <c r="M17" s="106"/>
      <c r="N17" s="106"/>
      <c r="O17" s="50" t="n">
        <v>5.19</v>
      </c>
      <c r="P17" s="50" t="n">
        <v>2.23</v>
      </c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</row>
    <row r="18" customFormat="false" ht="33" hidden="false" customHeight="true" outlineLevel="0" collapsed="false">
      <c r="A18" s="104" t="s">
        <v>78</v>
      </c>
      <c r="B18" s="104" t="s">
        <v>76</v>
      </c>
      <c r="C18" s="104" t="s">
        <v>80</v>
      </c>
      <c r="D18" s="104" t="s">
        <v>60</v>
      </c>
      <c r="E18" s="107" t="s">
        <v>81</v>
      </c>
      <c r="F18" s="50" t="n">
        <v>0.9</v>
      </c>
      <c r="G18" s="50" t="n">
        <v>0.9</v>
      </c>
      <c r="H18" s="106"/>
      <c r="I18" s="106"/>
      <c r="J18" s="106"/>
      <c r="K18" s="106"/>
      <c r="L18" s="106"/>
      <c r="M18" s="106"/>
      <c r="N18" s="106"/>
      <c r="O18" s="50" t="n">
        <v>0.81</v>
      </c>
      <c r="P18" s="50"/>
      <c r="Q18" s="50" t="n">
        <v>0.09</v>
      </c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</row>
    <row r="19" customFormat="false" ht="33" hidden="false" customHeight="true" outlineLevel="0" collapsed="false">
      <c r="A19" s="104" t="s">
        <v>82</v>
      </c>
      <c r="B19" s="104"/>
      <c r="C19" s="104"/>
      <c r="D19" s="104" t="s">
        <v>60</v>
      </c>
      <c r="E19" s="107" t="s">
        <v>83</v>
      </c>
      <c r="F19" s="50" t="n">
        <v>8.65</v>
      </c>
      <c r="G19" s="50" t="n">
        <v>8.65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50" t="n">
        <v>8.65</v>
      </c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</row>
    <row r="20" customFormat="false" ht="33" hidden="false" customHeight="true" outlineLevel="0" collapsed="false">
      <c r="A20" s="104" t="s">
        <v>82</v>
      </c>
      <c r="B20" s="104" t="s">
        <v>80</v>
      </c>
      <c r="C20" s="104"/>
      <c r="D20" s="104" t="s">
        <v>60</v>
      </c>
      <c r="E20" s="110" t="s">
        <v>84</v>
      </c>
      <c r="F20" s="50" t="n">
        <v>8.65</v>
      </c>
      <c r="G20" s="50" t="n">
        <v>8.65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50" t="n">
        <v>8.65</v>
      </c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</row>
    <row r="21" customFormat="false" ht="33" hidden="false" customHeight="true" outlineLevel="0" collapsed="false">
      <c r="A21" s="104" t="s">
        <v>82</v>
      </c>
      <c r="B21" s="104" t="s">
        <v>80</v>
      </c>
      <c r="C21" s="104" t="s">
        <v>66</v>
      </c>
      <c r="D21" s="104" t="s">
        <v>60</v>
      </c>
      <c r="E21" s="107" t="s">
        <v>85</v>
      </c>
      <c r="F21" s="50" t="n">
        <v>8.65</v>
      </c>
      <c r="G21" s="50" t="n">
        <v>8.65</v>
      </c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50" t="n">
        <v>8.65</v>
      </c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 t="s">
        <v>213</v>
      </c>
      <c r="B1" s="111"/>
      <c r="C1" s="111"/>
    </row>
    <row r="2" customFormat="false" ht="20.1" hidden="false" customHeight="true" outlineLevel="0" collapsed="false">
      <c r="A2" s="13"/>
      <c r="B2" s="13"/>
      <c r="C2" s="13"/>
      <c r="D2" s="112"/>
      <c r="E2" s="13"/>
      <c r="F2" s="13"/>
      <c r="G2" s="67"/>
      <c r="H2" s="113"/>
    </row>
    <row r="3" customFormat="false" ht="25.5" hidden="false" customHeight="true" outlineLevel="0" collapsed="false">
      <c r="A3" s="11" t="s">
        <v>214</v>
      </c>
      <c r="B3" s="11"/>
      <c r="C3" s="11"/>
      <c r="D3" s="11"/>
      <c r="E3" s="11"/>
      <c r="F3" s="11"/>
      <c r="G3" s="11"/>
      <c r="H3" s="11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3"/>
    </row>
    <row r="5" customFormat="false" ht="20.1" hidden="false" customHeight="true" outlineLevel="0" collapsed="false">
      <c r="A5" s="114" t="s">
        <v>215</v>
      </c>
      <c r="B5" s="114"/>
      <c r="C5" s="114"/>
      <c r="D5" s="114"/>
      <c r="E5" s="39" t="s">
        <v>88</v>
      </c>
      <c r="F5" s="39"/>
      <c r="G5" s="39"/>
      <c r="H5" s="113"/>
    </row>
    <row r="6" customFormat="false" ht="20.1" hidden="false" customHeight="true" outlineLevel="0" collapsed="false">
      <c r="A6" s="36" t="s">
        <v>47</v>
      </c>
      <c r="B6" s="36"/>
      <c r="C6" s="115" t="s">
        <v>48</v>
      </c>
      <c r="D6" s="116" t="s">
        <v>216</v>
      </c>
      <c r="E6" s="37" t="s">
        <v>37</v>
      </c>
      <c r="F6" s="38" t="s">
        <v>217</v>
      </c>
      <c r="G6" s="117" t="s">
        <v>218</v>
      </c>
      <c r="H6" s="113"/>
    </row>
    <row r="7" customFormat="false" ht="33.75" hidden="false" customHeight="true" outlineLevel="0" collapsed="false">
      <c r="A7" s="45" t="s">
        <v>57</v>
      </c>
      <c r="B7" s="47" t="s">
        <v>58</v>
      </c>
      <c r="C7" s="115"/>
      <c r="D7" s="116"/>
      <c r="E7" s="37"/>
      <c r="F7" s="38"/>
      <c r="G7" s="117"/>
      <c r="H7" s="113"/>
    </row>
    <row r="8" customFormat="false" ht="22.15" hidden="false" customHeight="true" outlineLevel="0" collapsed="false">
      <c r="A8" s="47"/>
      <c r="B8" s="47"/>
      <c r="C8" s="118" t="s">
        <v>60</v>
      </c>
      <c r="D8" s="116" t="s">
        <v>61</v>
      </c>
      <c r="E8" s="50" t="n">
        <v>118.48</v>
      </c>
      <c r="F8" s="50" t="n">
        <v>106.24</v>
      </c>
      <c r="G8" s="51" t="n">
        <v>12.24</v>
      </c>
      <c r="H8" s="119"/>
    </row>
    <row r="9" customFormat="false" ht="22.15" hidden="false" customHeight="true" outlineLevel="0" collapsed="false">
      <c r="A9" s="48" t="s">
        <v>219</v>
      </c>
      <c r="B9" s="48"/>
      <c r="C9" s="48" t="s">
        <v>60</v>
      </c>
      <c r="D9" s="39" t="s">
        <v>120</v>
      </c>
      <c r="E9" s="50" t="n">
        <v>104.23</v>
      </c>
      <c r="F9" s="50" t="n">
        <v>104.23</v>
      </c>
      <c r="G9" s="51"/>
    </row>
    <row r="10" customFormat="false" ht="22.15" hidden="false" customHeight="true" outlineLevel="0" collapsed="false">
      <c r="A10" s="120" t="n">
        <v>301</v>
      </c>
      <c r="B10" s="120" t="s">
        <v>66</v>
      </c>
      <c r="C10" s="48" t="s">
        <v>60</v>
      </c>
      <c r="D10" s="39" t="s">
        <v>220</v>
      </c>
      <c r="E10" s="50" t="n">
        <v>37.74</v>
      </c>
      <c r="F10" s="50" t="n">
        <v>37.74</v>
      </c>
      <c r="G10" s="51"/>
    </row>
    <row r="11" customFormat="false" ht="22.15" hidden="false" customHeight="true" outlineLevel="0" collapsed="false">
      <c r="A11" s="118" t="s">
        <v>219</v>
      </c>
      <c r="B11" s="118" t="s">
        <v>80</v>
      </c>
      <c r="C11" s="48" t="s">
        <v>60</v>
      </c>
      <c r="D11" s="39" t="s">
        <v>221</v>
      </c>
      <c r="E11" s="50" t="n">
        <v>29.63</v>
      </c>
      <c r="F11" s="50" t="n">
        <v>29.63</v>
      </c>
      <c r="G11" s="51"/>
    </row>
    <row r="12" customFormat="false" ht="22.15" hidden="false" customHeight="true" outlineLevel="0" collapsed="false">
      <c r="A12" s="118" t="s">
        <v>219</v>
      </c>
      <c r="B12" s="118" t="s">
        <v>222</v>
      </c>
      <c r="C12" s="48" t="s">
        <v>60</v>
      </c>
      <c r="D12" s="39" t="s">
        <v>223</v>
      </c>
      <c r="E12" s="50" t="n">
        <v>2.63</v>
      </c>
      <c r="F12" s="50" t="n">
        <v>2.63</v>
      </c>
      <c r="G12" s="51"/>
    </row>
    <row r="13" customFormat="false" ht="22.15" hidden="false" customHeight="true" outlineLevel="0" collapsed="false">
      <c r="A13" s="118" t="s">
        <v>219</v>
      </c>
      <c r="B13" s="118" t="s">
        <v>224</v>
      </c>
      <c r="C13" s="48" t="s">
        <v>60</v>
      </c>
      <c r="D13" s="56" t="s">
        <v>134</v>
      </c>
      <c r="E13" s="50" t="n">
        <v>4.98</v>
      </c>
      <c r="F13" s="50" t="n">
        <v>4.98</v>
      </c>
      <c r="G13" s="51"/>
    </row>
    <row r="14" customFormat="false" ht="22.15" hidden="false" customHeight="true" outlineLevel="0" collapsed="false">
      <c r="A14" s="118" t="s">
        <v>219</v>
      </c>
      <c r="B14" s="118" t="s">
        <v>225</v>
      </c>
      <c r="C14" s="48" t="s">
        <v>60</v>
      </c>
      <c r="D14" s="39" t="s">
        <v>226</v>
      </c>
      <c r="E14" s="50" t="n">
        <v>11.53</v>
      </c>
      <c r="F14" s="50" t="n">
        <v>11.53</v>
      </c>
      <c r="G14" s="51"/>
    </row>
    <row r="15" customFormat="false" ht="22.15" hidden="false" customHeight="true" outlineLevel="0" collapsed="false">
      <c r="A15" s="118" t="s">
        <v>219</v>
      </c>
      <c r="B15" s="118" t="s">
        <v>227</v>
      </c>
      <c r="C15" s="48" t="s">
        <v>60</v>
      </c>
      <c r="D15" s="39" t="s">
        <v>136</v>
      </c>
      <c r="E15" s="50" t="n">
        <v>0.54</v>
      </c>
      <c r="F15" s="50" t="n">
        <v>0.54</v>
      </c>
      <c r="G15" s="51"/>
    </row>
    <row r="16" customFormat="false" ht="22.15" hidden="false" customHeight="true" outlineLevel="0" collapsed="false">
      <c r="A16" s="118" t="s">
        <v>219</v>
      </c>
      <c r="B16" s="118" t="s">
        <v>228</v>
      </c>
      <c r="C16" s="48" t="s">
        <v>60</v>
      </c>
      <c r="D16" s="39" t="s">
        <v>229</v>
      </c>
      <c r="E16" s="50" t="n">
        <v>8.32</v>
      </c>
      <c r="F16" s="50" t="n">
        <v>8.32</v>
      </c>
      <c r="G16" s="51"/>
    </row>
    <row r="17" customFormat="false" ht="22.15" hidden="false" customHeight="true" outlineLevel="0" collapsed="false">
      <c r="A17" s="118" t="s">
        <v>219</v>
      </c>
      <c r="B17" s="118" t="s">
        <v>230</v>
      </c>
      <c r="C17" s="48" t="s">
        <v>60</v>
      </c>
      <c r="D17" s="39" t="s">
        <v>139</v>
      </c>
      <c r="E17" s="50" t="n">
        <v>3.4</v>
      </c>
      <c r="F17" s="50" t="n">
        <v>3.4</v>
      </c>
      <c r="G17" s="51"/>
    </row>
    <row r="18" customFormat="false" ht="22.15" hidden="false" customHeight="true" outlineLevel="0" collapsed="false">
      <c r="A18" s="118" t="s">
        <v>219</v>
      </c>
      <c r="B18" s="118" t="s">
        <v>231</v>
      </c>
      <c r="C18" s="48" t="s">
        <v>60</v>
      </c>
      <c r="D18" s="39" t="s">
        <v>232</v>
      </c>
      <c r="E18" s="50" t="n">
        <v>8.65</v>
      </c>
      <c r="F18" s="50" t="n">
        <v>8.65</v>
      </c>
      <c r="G18" s="51"/>
    </row>
    <row r="19" customFormat="false" ht="22.15" hidden="false" customHeight="true" outlineLevel="0" collapsed="false">
      <c r="A19" s="118" t="s">
        <v>233</v>
      </c>
      <c r="B19" s="118"/>
      <c r="C19" s="48" t="s">
        <v>60</v>
      </c>
      <c r="D19" s="39" t="s">
        <v>121</v>
      </c>
      <c r="E19" s="51" t="n">
        <v>12.24</v>
      </c>
      <c r="F19" s="50"/>
      <c r="G19" s="51" t="n">
        <v>12.24</v>
      </c>
    </row>
    <row r="20" customFormat="false" ht="22.15" hidden="false" customHeight="true" outlineLevel="0" collapsed="false">
      <c r="A20" s="118" t="s">
        <v>233</v>
      </c>
      <c r="B20" s="118" t="s">
        <v>66</v>
      </c>
      <c r="C20" s="48" t="s">
        <v>60</v>
      </c>
      <c r="D20" s="56" t="s">
        <v>142</v>
      </c>
      <c r="E20" s="51" t="n">
        <v>5.17</v>
      </c>
      <c r="F20" s="50"/>
      <c r="G20" s="51" t="n">
        <v>5.17</v>
      </c>
    </row>
    <row r="21" customFormat="false" ht="22.15" hidden="false" customHeight="true" outlineLevel="0" collapsed="false">
      <c r="A21" s="118" t="s">
        <v>233</v>
      </c>
      <c r="B21" s="118" t="s">
        <v>80</v>
      </c>
      <c r="C21" s="48" t="s">
        <v>60</v>
      </c>
      <c r="D21" s="56" t="s">
        <v>143</v>
      </c>
      <c r="E21" s="51" t="n">
        <v>2</v>
      </c>
      <c r="F21" s="50"/>
      <c r="G21" s="51" t="n">
        <v>2</v>
      </c>
    </row>
    <row r="22" customFormat="false" ht="22.15" hidden="false" customHeight="true" outlineLevel="0" collapsed="false">
      <c r="A22" s="118" t="s">
        <v>233</v>
      </c>
      <c r="B22" s="118" t="s">
        <v>70</v>
      </c>
      <c r="C22" s="48" t="s">
        <v>60</v>
      </c>
      <c r="D22" s="56" t="s">
        <v>146</v>
      </c>
      <c r="E22" s="51" t="n">
        <v>0.03</v>
      </c>
      <c r="F22" s="50"/>
      <c r="G22" s="51" t="n">
        <v>0.03</v>
      </c>
    </row>
    <row r="23" customFormat="false" ht="22.15" hidden="false" customHeight="true" outlineLevel="0" collapsed="false">
      <c r="A23" s="118" t="s">
        <v>233</v>
      </c>
      <c r="B23" s="118" t="s">
        <v>73</v>
      </c>
      <c r="C23" s="48" t="s">
        <v>60</v>
      </c>
      <c r="D23" s="39" t="s">
        <v>147</v>
      </c>
      <c r="E23" s="51" t="n">
        <v>1.02</v>
      </c>
      <c r="F23" s="50"/>
      <c r="G23" s="51" t="n">
        <v>1.02</v>
      </c>
    </row>
    <row r="24" customFormat="false" ht="22.15" hidden="false" customHeight="true" outlineLevel="0" collapsed="false">
      <c r="A24" s="118" t="s">
        <v>233</v>
      </c>
      <c r="B24" s="118" t="s">
        <v>224</v>
      </c>
      <c r="C24" s="48" t="s">
        <v>60</v>
      </c>
      <c r="D24" s="39" t="s">
        <v>148</v>
      </c>
      <c r="E24" s="51" t="n">
        <v>0.4</v>
      </c>
      <c r="F24" s="50"/>
      <c r="G24" s="51" t="n">
        <v>0.4</v>
      </c>
    </row>
    <row r="25" customFormat="false" ht="22.15" hidden="false" customHeight="true" outlineLevel="0" collapsed="false">
      <c r="A25" s="118" t="s">
        <v>233</v>
      </c>
      <c r="B25" s="118" t="s">
        <v>234</v>
      </c>
      <c r="C25" s="48" t="s">
        <v>60</v>
      </c>
      <c r="D25" s="39" t="s">
        <v>157</v>
      </c>
      <c r="E25" s="51" t="n">
        <v>2</v>
      </c>
      <c r="F25" s="50"/>
      <c r="G25" s="51" t="n">
        <v>2</v>
      </c>
    </row>
    <row r="26" customFormat="false" ht="22.15" hidden="false" customHeight="true" outlineLevel="0" collapsed="false">
      <c r="A26" s="118" t="s">
        <v>233</v>
      </c>
      <c r="B26" s="118" t="s">
        <v>235</v>
      </c>
      <c r="C26" s="48" t="s">
        <v>60</v>
      </c>
      <c r="D26" s="39" t="s">
        <v>161</v>
      </c>
      <c r="E26" s="51" t="n">
        <v>0.9</v>
      </c>
      <c r="F26" s="50"/>
      <c r="G26" s="51" t="n">
        <v>0.9</v>
      </c>
    </row>
    <row r="27" customFormat="false" ht="22.15" hidden="false" customHeight="true" outlineLevel="0" collapsed="false">
      <c r="A27" s="118" t="s">
        <v>233</v>
      </c>
      <c r="B27" s="118" t="n">
        <v>28</v>
      </c>
      <c r="C27" s="48" t="s">
        <v>60</v>
      </c>
      <c r="D27" s="39" t="s">
        <v>163</v>
      </c>
      <c r="E27" s="51" t="n">
        <v>0.72</v>
      </c>
      <c r="F27" s="50"/>
      <c r="G27" s="51" t="n">
        <v>0.72</v>
      </c>
    </row>
    <row r="28" customFormat="false" ht="22.15" hidden="false" customHeight="true" outlineLevel="0" collapsed="false">
      <c r="A28" s="118" t="s">
        <v>236</v>
      </c>
      <c r="B28" s="118"/>
      <c r="C28" s="48" t="s">
        <v>60</v>
      </c>
      <c r="D28" s="56" t="s">
        <v>122</v>
      </c>
      <c r="E28" s="50" t="n">
        <v>2.01</v>
      </c>
      <c r="F28" s="50" t="n">
        <v>2.01</v>
      </c>
      <c r="G28" s="51"/>
    </row>
    <row r="29" customFormat="false" ht="22.15" hidden="false" customHeight="true" outlineLevel="0" collapsed="false">
      <c r="A29" s="118" t="s">
        <v>236</v>
      </c>
      <c r="B29" s="118" t="s">
        <v>227</v>
      </c>
      <c r="C29" s="48" t="s">
        <v>60</v>
      </c>
      <c r="D29" s="39" t="s">
        <v>177</v>
      </c>
      <c r="E29" s="51" t="n">
        <v>0.006</v>
      </c>
      <c r="F29" s="51" t="n">
        <v>0.006</v>
      </c>
      <c r="G29" s="51"/>
    </row>
    <row r="30" customFormat="false" ht="22.15" hidden="false" customHeight="true" outlineLevel="0" collapsed="false">
      <c r="A30" s="118" t="s">
        <v>236</v>
      </c>
      <c r="B30" s="118" t="s">
        <v>237</v>
      </c>
      <c r="C30" s="48" t="s">
        <v>60</v>
      </c>
      <c r="D30" s="39" t="s">
        <v>238</v>
      </c>
      <c r="E30" s="51" t="n">
        <v>2</v>
      </c>
      <c r="F30" s="51" t="n">
        <v>2</v>
      </c>
      <c r="G30" s="51"/>
    </row>
    <row r="31" customFormat="false" ht="22.15" hidden="false" customHeight="true" outlineLevel="0" collapsed="false">
      <c r="A31" s="48"/>
      <c r="B31" s="118"/>
      <c r="C31" s="121"/>
      <c r="D31" s="48"/>
      <c r="E31" s="50"/>
      <c r="F31" s="50"/>
      <c r="G31" s="51"/>
    </row>
    <row r="32" customFormat="false" ht="22.15" hidden="false" customHeight="true" outlineLevel="0" collapsed="false">
      <c r="A32" s="48"/>
      <c r="B32" s="118"/>
      <c r="C32" s="121"/>
      <c r="D32" s="48"/>
      <c r="E32" s="50"/>
      <c r="F32" s="50"/>
      <c r="G32" s="51"/>
    </row>
    <row r="33" customFormat="false" ht="22.15" hidden="false" customHeight="true" outlineLevel="0" collapsed="false">
      <c r="A33" s="48"/>
      <c r="B33" s="118"/>
      <c r="C33" s="121"/>
      <c r="D33" s="48"/>
      <c r="E33" s="50"/>
      <c r="F33" s="50"/>
      <c r="G3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5" activeCellId="0" sqref="F5:F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2" t="s">
        <v>239</v>
      </c>
      <c r="B1" s="122"/>
      <c r="C1" s="122"/>
    </row>
    <row r="2" customFormat="false" ht="20.1" hidden="false" customHeight="true" outlineLevel="0" collapsed="false">
      <c r="A2" s="28"/>
      <c r="B2" s="29"/>
      <c r="C2" s="29"/>
      <c r="D2" s="29"/>
      <c r="E2" s="29"/>
      <c r="F2" s="12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24" t="s">
        <v>48</v>
      </c>
      <c r="E5" s="95" t="s">
        <v>241</v>
      </c>
      <c r="F5" s="125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24"/>
      <c r="E6" s="95"/>
      <c r="F6" s="125"/>
      <c r="G6" s="12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7" t="n">
        <v>201</v>
      </c>
      <c r="B7" s="128"/>
      <c r="C7" s="47"/>
      <c r="D7" s="118" t="s">
        <v>60</v>
      </c>
      <c r="E7" s="39"/>
      <c r="F7" s="129" t="n">
        <v>31.5</v>
      </c>
      <c r="G7" s="126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27" t="n">
        <v>201</v>
      </c>
      <c r="B8" s="128" t="n">
        <v>29</v>
      </c>
      <c r="C8" s="47"/>
      <c r="D8" s="131" t="s">
        <v>60</v>
      </c>
      <c r="E8" s="132"/>
      <c r="F8" s="129" t="n">
        <v>31.5</v>
      </c>
    </row>
    <row r="9" customFormat="false" ht="21.6" hidden="false" customHeight="true" outlineLevel="0" collapsed="false">
      <c r="A9" s="118" t="s">
        <v>64</v>
      </c>
      <c r="B9" s="118" t="s">
        <v>65</v>
      </c>
      <c r="C9" s="118" t="s">
        <v>66</v>
      </c>
      <c r="D9" s="131" t="s">
        <v>60</v>
      </c>
      <c r="E9" s="133" t="s">
        <v>242</v>
      </c>
      <c r="F9" s="129" t="n">
        <v>4.5</v>
      </c>
    </row>
    <row r="10" customFormat="false" ht="21.6" hidden="false" customHeight="true" outlineLevel="0" collapsed="false">
      <c r="A10" s="118" t="s">
        <v>64</v>
      </c>
      <c r="B10" s="118" t="s">
        <v>65</v>
      </c>
      <c r="C10" s="118" t="s">
        <v>66</v>
      </c>
      <c r="D10" s="131" t="s">
        <v>60</v>
      </c>
      <c r="E10" s="133" t="s">
        <v>243</v>
      </c>
      <c r="F10" s="129" t="n">
        <v>1.8</v>
      </c>
    </row>
    <row r="11" customFormat="false" ht="21.6" hidden="false" customHeight="true" outlineLevel="0" collapsed="false">
      <c r="A11" s="118" t="s">
        <v>64</v>
      </c>
      <c r="B11" s="118" t="s">
        <v>65</v>
      </c>
      <c r="C11" s="118" t="s">
        <v>66</v>
      </c>
      <c r="D11" s="131" t="s">
        <v>60</v>
      </c>
      <c r="E11" s="133" t="s">
        <v>244</v>
      </c>
      <c r="F11" s="129" t="n">
        <v>4.5</v>
      </c>
    </row>
    <row r="12" customFormat="false" ht="21.6" hidden="false" customHeight="true" outlineLevel="0" collapsed="false">
      <c r="A12" s="118" t="s">
        <v>64</v>
      </c>
      <c r="B12" s="118" t="s">
        <v>65</v>
      </c>
      <c r="C12" s="118" t="s">
        <v>66</v>
      </c>
      <c r="D12" s="131" t="s">
        <v>60</v>
      </c>
      <c r="E12" s="133" t="s">
        <v>245</v>
      </c>
      <c r="F12" s="129" t="n">
        <v>9</v>
      </c>
    </row>
    <row r="13" customFormat="false" ht="21.6" hidden="false" customHeight="true" outlineLevel="0" collapsed="false">
      <c r="A13" s="118" t="s">
        <v>64</v>
      </c>
      <c r="B13" s="118" t="s">
        <v>65</v>
      </c>
      <c r="C13" s="118" t="s">
        <v>66</v>
      </c>
      <c r="D13" s="131" t="s">
        <v>60</v>
      </c>
      <c r="E13" s="133" t="s">
        <v>246</v>
      </c>
      <c r="F13" s="129" t="n">
        <v>11.7</v>
      </c>
    </row>
    <row r="14" customFormat="false" ht="21.6" hidden="false" customHeight="true" outlineLevel="0" collapsed="false">
      <c r="A14" s="118"/>
      <c r="B14" s="118"/>
      <c r="C14" s="118"/>
      <c r="D14" s="131"/>
      <c r="E14" s="131"/>
      <c r="F14" s="129"/>
    </row>
    <row r="15" customFormat="false" ht="21.6" hidden="false" customHeight="true" outlineLevel="0" collapsed="false">
      <c r="A15" s="118"/>
      <c r="B15" s="118"/>
      <c r="C15" s="118"/>
      <c r="D15" s="131"/>
      <c r="E15" s="131"/>
      <c r="F15" s="129"/>
    </row>
    <row r="16" customFormat="false" ht="21.6" hidden="false" customHeight="true" outlineLevel="0" collapsed="false">
      <c r="A16" s="118"/>
      <c r="B16" s="118"/>
      <c r="C16" s="118"/>
      <c r="D16" s="131"/>
      <c r="E16" s="131"/>
      <c r="F16" s="129"/>
    </row>
    <row r="17" customFormat="false" ht="21.6" hidden="false" customHeight="true" outlineLevel="0" collapsed="false">
      <c r="A17" s="118"/>
      <c r="B17" s="118"/>
      <c r="C17" s="118"/>
      <c r="D17" s="131"/>
      <c r="E17" s="131"/>
      <c r="F17" s="129"/>
    </row>
    <row r="18" customFormat="false" ht="21.6" hidden="false" customHeight="true" outlineLevel="0" collapsed="false">
      <c r="A18" s="118"/>
      <c r="B18" s="118"/>
      <c r="C18" s="118"/>
      <c r="D18" s="131"/>
      <c r="E18" s="131"/>
      <c r="F18" s="129"/>
    </row>
    <row r="19" customFormat="false" ht="21.6" hidden="false" customHeight="true" outlineLevel="0" collapsed="false">
      <c r="A19" s="118"/>
      <c r="B19" s="118"/>
      <c r="C19" s="118"/>
      <c r="D19" s="131"/>
      <c r="E19" s="131"/>
      <c r="F19" s="129"/>
    </row>
    <row r="20" customFormat="false" ht="21.6" hidden="false" customHeight="true" outlineLevel="0" collapsed="false">
      <c r="A20" s="118"/>
      <c r="B20" s="118"/>
      <c r="C20" s="118"/>
      <c r="D20" s="131"/>
      <c r="E20" s="131"/>
      <c r="F20" s="12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67"/>
      <c r="I2" s="113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4" t="s">
        <v>5</v>
      </c>
      <c r="I4" s="113"/>
    </row>
    <row r="5" customFormat="false" ht="20.1" hidden="false" customHeight="true" outlineLevel="0" collapsed="false">
      <c r="A5" s="43" t="s">
        <v>249</v>
      </c>
      <c r="B5" s="43" t="s">
        <v>250</v>
      </c>
      <c r="C5" s="125" t="s">
        <v>251</v>
      </c>
      <c r="D5" s="125"/>
      <c r="E5" s="125"/>
      <c r="F5" s="125"/>
      <c r="G5" s="125"/>
      <c r="H5" s="125"/>
      <c r="I5" s="113"/>
    </row>
    <row r="6" customFormat="false" ht="20.1" hidden="false" customHeight="true" outlineLevel="0" collapsed="false">
      <c r="A6" s="43"/>
      <c r="B6" s="43"/>
      <c r="C6" s="135" t="s">
        <v>37</v>
      </c>
      <c r="D6" s="136" t="s">
        <v>152</v>
      </c>
      <c r="E6" s="114" t="s">
        <v>252</v>
      </c>
      <c r="F6" s="114"/>
      <c r="G6" s="114"/>
      <c r="H6" s="137" t="s">
        <v>157</v>
      </c>
      <c r="I6" s="113"/>
    </row>
    <row r="7" customFormat="false" ht="33.75" hidden="false" customHeight="true" outlineLevel="0" collapsed="false">
      <c r="A7" s="43"/>
      <c r="B7" s="43"/>
      <c r="C7" s="135"/>
      <c r="D7" s="136"/>
      <c r="E7" s="138" t="s">
        <v>52</v>
      </c>
      <c r="F7" s="139" t="s">
        <v>253</v>
      </c>
      <c r="G7" s="136" t="s">
        <v>254</v>
      </c>
      <c r="H7" s="137"/>
      <c r="I7" s="113"/>
    </row>
    <row r="8" customFormat="false" ht="20.1" hidden="false" customHeight="true" outlineLevel="0" collapsed="false">
      <c r="A8" s="48" t="s">
        <v>60</v>
      </c>
      <c r="B8" s="140" t="s">
        <v>255</v>
      </c>
      <c r="C8" s="52" t="n">
        <v>2</v>
      </c>
      <c r="D8" s="50"/>
      <c r="E8" s="50"/>
      <c r="F8" s="50"/>
      <c r="G8" s="51"/>
      <c r="H8" s="141" t="n">
        <v>2</v>
      </c>
      <c r="I8" s="119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2-01T03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