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东安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东安镇第一小学（小学教育）</t>
  </si>
  <si>
    <t xml:space="preserve">208</t>
  </si>
  <si>
    <t xml:space="preserve">05</t>
  </si>
  <si>
    <t xml:space="preserve">渠县东安镇第一小学（机关事业单位基本养老保险缴费支出）</t>
  </si>
  <si>
    <t xml:space="preserve">06</t>
  </si>
  <si>
    <t xml:space="preserve">渠县东安镇第一小学（机关事业单位职业年金缴费支出）</t>
  </si>
  <si>
    <t xml:space="preserve">210</t>
  </si>
  <si>
    <t xml:space="preserve">11</t>
  </si>
  <si>
    <t xml:space="preserve">渠县东安镇第一小学（事业单位医疗）</t>
  </si>
  <si>
    <t xml:space="preserve">01</t>
  </si>
  <si>
    <t xml:space="preserve">渠县东安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45</v>
      </c>
      <c r="C5" s="229" t="n">
        <f aca="false">C6+C7+C8</f>
        <v>0.45</v>
      </c>
      <c r="D5" s="230" t="n">
        <f aca="false">IF(ISERROR((C5-B5)/C5*100),0,(C5-B5)/C5*100)</f>
        <v>0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45</v>
      </c>
      <c r="C7" s="237" t="n">
        <v>0.45</v>
      </c>
      <c r="D7" s="230" t="n">
        <f aca="false">IF(ISERROR((C7-B7)/C7*100),0,(C7-B7)/C7*100)</f>
        <v>0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f aca="false">D27</f>
        <v>752.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569.6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82.5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8.3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61.9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752.5</v>
      </c>
      <c r="C27" s="19" t="s">
        <v>37</v>
      </c>
      <c r="D27" s="31" t="n">
        <f aca="false">SUM(D7:D26)</f>
        <v>752.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752.5</v>
      </c>
      <c r="C32" s="19" t="s">
        <v>45</v>
      </c>
      <c r="D32" s="31" t="n">
        <f aca="false">D27+D28+D30</f>
        <v>752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54</v>
      </c>
      <c r="E8" s="63" t="str">
        <f aca="false">封面!A3</f>
        <v>渠县东安镇第一小学</v>
      </c>
      <c r="F8" s="64" t="n">
        <f aca="false">SUM(F9:F26)</f>
        <v>752.5</v>
      </c>
      <c r="G8" s="64" t="n">
        <f aca="false">SUM(G9:G26)</f>
        <v>0</v>
      </c>
      <c r="H8" s="64" t="n">
        <f aca="false">SUM(H9:H26)</f>
        <v>752.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54</v>
      </c>
      <c r="E9" s="69" t="s">
        <v>74</v>
      </c>
      <c r="F9" s="64" t="n">
        <f aca="false">SUM(G9:K9)+N9+S9+T9</f>
        <v>569.64</v>
      </c>
      <c r="G9" s="70"/>
      <c r="H9" s="70" t="n">
        <f aca="false">'表1-预算收支总表'!D11</f>
        <v>569.64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54</v>
      </c>
      <c r="E10" s="69" t="s">
        <v>77</v>
      </c>
      <c r="F10" s="64" t="n">
        <f aca="false">SUM(G10:K10)+N10+S10+T10</f>
        <v>82.58</v>
      </c>
      <c r="G10" s="70"/>
      <c r="H10" s="70" t="n">
        <f aca="false">'表1-预算收支总表'!D14-H11</f>
        <v>82.58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54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54</v>
      </c>
      <c r="E12" s="69" t="s">
        <v>82</v>
      </c>
      <c r="F12" s="64" t="n">
        <f aca="false">SUM(G12:K12)+N12+S12+T12</f>
        <v>38.34</v>
      </c>
      <c r="G12" s="70"/>
      <c r="H12" s="70" t="n">
        <f aca="false">'表1-预算收支总表'!D16</f>
        <v>38.3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54</v>
      </c>
      <c r="E13" s="69" t="s">
        <v>84</v>
      </c>
      <c r="F13" s="64" t="n">
        <f aca="false">SUM(G13:K13)+N13+S13+T13</f>
        <v>61.94</v>
      </c>
      <c r="G13" s="70"/>
      <c r="H13" s="70" t="n">
        <f aca="false">'表1-预算收支总表'!D26</f>
        <v>61.94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54</v>
      </c>
      <c r="E8" s="61" t="str">
        <f aca="false">'表2-部门预算收入总表'!E8</f>
        <v>渠县东安镇第一小学</v>
      </c>
      <c r="F8" s="84" t="n">
        <f aca="false">SUM(F9:F16)</f>
        <v>752.5</v>
      </c>
      <c r="G8" s="84" t="n">
        <f aca="false">SUM(G9:G16)</f>
        <v>752.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54</v>
      </c>
      <c r="E9" s="61" t="str">
        <f aca="false">'表2-部门预算收入总表'!E9</f>
        <v>渠县东安镇第一小学（小学教育）</v>
      </c>
      <c r="F9" s="84" t="n">
        <f aca="false">SUM(G9:J9)</f>
        <v>569.64</v>
      </c>
      <c r="G9" s="26" t="n">
        <f aca="false">'表2-部门预算收入总表'!H9</f>
        <v>569.64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54</v>
      </c>
      <c r="E10" s="61" t="str">
        <f aca="false">'表2-部门预算收入总表'!E10</f>
        <v>渠县东安镇第一小学（机关事业单位基本养老保险缴费支出）</v>
      </c>
      <c r="F10" s="84" t="n">
        <f aca="false">SUM(G10:J10)</f>
        <v>82.58</v>
      </c>
      <c r="G10" s="26" t="n">
        <f aca="false">'表2-部门预算收入总表'!H10</f>
        <v>82.5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54</v>
      </c>
      <c r="E11" s="61" t="str">
        <f aca="false">'表2-部门预算收入总表'!E11</f>
        <v>渠县东安镇第一小学（机关事业单位职业年金缴费支出）</v>
      </c>
      <c r="F11" s="84" t="n">
        <f aca="false">SUM(G11:J11)</f>
        <v>0</v>
      </c>
      <c r="G11" s="26" t="n">
        <f aca="false">'表2-部门预算收入总表'!H11</f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54</v>
      </c>
      <c r="E12" s="61" t="str">
        <f aca="false">'表2-部门预算收入总表'!E12</f>
        <v>渠县东安镇第一小学（事业单位医疗）</v>
      </c>
      <c r="F12" s="84" t="n">
        <f aca="false">SUM(G12:J12)</f>
        <v>38.34</v>
      </c>
      <c r="G12" s="26" t="n">
        <f aca="false">'表2-部门预算收入总表'!H12</f>
        <v>38.34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54</v>
      </c>
      <c r="E13" s="61" t="str">
        <f aca="false">'表2-部门预算收入总表'!E13</f>
        <v>渠县东安镇第一小学（住房公积金）</v>
      </c>
      <c r="F13" s="84" t="n">
        <f aca="false">SUM(G13:J13)</f>
        <v>61.94</v>
      </c>
      <c r="G13" s="26" t="n">
        <f aca="false">'表2-部门预算收入总表'!H13</f>
        <v>61.94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752.5</v>
      </c>
      <c r="C7" s="107" t="s">
        <v>99</v>
      </c>
      <c r="D7" s="106" t="n">
        <f aca="false">SUM(D8:D16)</f>
        <v>752.5</v>
      </c>
      <c r="E7" s="106" t="n">
        <f aca="false">SUM(E8:E16)</f>
        <v>752.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752.5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569.64</v>
      </c>
      <c r="E12" s="110" t="n">
        <f aca="false">'表1-预算收支总表'!D11</f>
        <v>569.64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82.58</v>
      </c>
      <c r="E14" s="110" t="n">
        <f aca="false">'表1-预算收支总表'!D14</f>
        <v>82.5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8.34</v>
      </c>
      <c r="E15" s="110" t="n">
        <f aca="false">'表1-预算收支总表'!D16</f>
        <v>38.3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61.94</v>
      </c>
      <c r="E16" s="111" t="n">
        <f aca="false">'表1-预算收支总表'!D26</f>
        <v>61.9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752.5</v>
      </c>
      <c r="C20" s="98" t="s">
        <v>45</v>
      </c>
      <c r="D20" s="109" t="n">
        <f aca="false">D7+D18</f>
        <v>752.5</v>
      </c>
      <c r="E20" s="109" t="n">
        <f aca="false">E7+E18</f>
        <v>752.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54</v>
      </c>
      <c r="E8" s="139" t="str">
        <f aca="false">'表2-部门预算收入总表'!E8</f>
        <v>渠县东安镇第一小学</v>
      </c>
      <c r="F8" s="140" t="n">
        <f aca="false">G8+U8+AW8+BI8+CA8+CR8+CU8+DA8+DD8</f>
        <v>752.5</v>
      </c>
      <c r="G8" s="140" t="n">
        <f aca="false">SUM(H8:T8)</f>
        <v>709.12</v>
      </c>
      <c r="H8" s="140" t="n">
        <f aca="false">SUM(H9:H19)</f>
        <v>264.99</v>
      </c>
      <c r="I8" s="140" t="n">
        <f aca="false">SUM(I9:I19)</f>
        <v>53.05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97.89</v>
      </c>
      <c r="M8" s="140" t="n">
        <f aca="false">SUM(M9:M19)</f>
        <v>82.58</v>
      </c>
      <c r="N8" s="140" t="n">
        <f aca="false">SUM(N9:N19)</f>
        <v>0</v>
      </c>
      <c r="O8" s="140" t="n">
        <f aca="false">SUM(O9:O19)</f>
        <v>36.13</v>
      </c>
      <c r="P8" s="140" t="n">
        <f aca="false">SUM(P9:P19)</f>
        <v>0</v>
      </c>
      <c r="Q8" s="140" t="n">
        <f aca="false">SUM(Q9:Q19)</f>
        <v>12.54</v>
      </c>
      <c r="R8" s="140" t="n">
        <f aca="false">SUM(R9:R19)</f>
        <v>61.94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5.16</v>
      </c>
      <c r="V8" s="140" t="n">
        <f aca="false">SUM(V9:V19)</f>
        <v>11</v>
      </c>
      <c r="W8" s="140" t="n">
        <f aca="false">SUM(W9:W19)</f>
        <v>1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2.5</v>
      </c>
      <c r="AA8" s="140" t="n">
        <f aca="false">SUM(AA9:AA19)</f>
        <v>4</v>
      </c>
      <c r="AB8" s="140" t="n">
        <f aca="false">SUM(AB9:AB19)</f>
        <v>1.3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.5</v>
      </c>
      <c r="AF8" s="140" t="n">
        <f aca="false">SUM(AF9:AF19)</f>
        <v>0</v>
      </c>
      <c r="AG8" s="140" t="n">
        <f aca="false">SUM(AG9:AG19)</f>
        <v>1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</v>
      </c>
      <c r="AK8" s="140" t="n">
        <f aca="false">SUM(AK9:AK19)</f>
        <v>0.4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2</v>
      </c>
      <c r="AP8" s="140" t="n">
        <f aca="false">SUM(AP9:AP19)</f>
        <v>0</v>
      </c>
      <c r="AQ8" s="140" t="n">
        <f aca="false">SUM(AQ9:AQ19)</f>
        <v>5.16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55</v>
      </c>
      <c r="AW8" s="140" t="n">
        <f aca="false">SUM(AW9:AW19)</f>
        <v>8.22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7.97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5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54</v>
      </c>
      <c r="E9" s="139" t="str">
        <f aca="false">'表2-部门预算收入总表'!E9</f>
        <v>渠县东安镇第一小学（小学教育）</v>
      </c>
      <c r="F9" s="140" t="n">
        <f aca="false">G9+U9+AW9+BI9+CA9+CR9+CU9+DA9+DD9</f>
        <v>569.64</v>
      </c>
      <c r="G9" s="140" t="n">
        <f aca="false">SUM(H9:T9)</f>
        <v>526.26</v>
      </c>
      <c r="H9" s="26" t="n">
        <v>264.99</v>
      </c>
      <c r="I9" s="26" t="n">
        <v>53.05</v>
      </c>
      <c r="J9" s="26"/>
      <c r="K9" s="26"/>
      <c r="L9" s="26" t="n">
        <v>197.89</v>
      </c>
      <c r="M9" s="26"/>
      <c r="N9" s="26"/>
      <c r="O9" s="26"/>
      <c r="P9" s="26"/>
      <c r="Q9" s="26" t="n">
        <v>10.33</v>
      </c>
      <c r="R9" s="26"/>
      <c r="S9" s="26"/>
      <c r="T9" s="26"/>
      <c r="U9" s="140" t="n">
        <f aca="false">SUM(V9:AV9)</f>
        <v>35.16</v>
      </c>
      <c r="V9" s="26" t="n">
        <v>11</v>
      </c>
      <c r="W9" s="26" t="n">
        <v>1.5</v>
      </c>
      <c r="X9" s="26"/>
      <c r="Y9" s="26"/>
      <c r="Z9" s="26" t="n">
        <v>2.5</v>
      </c>
      <c r="AA9" s="26" t="n">
        <v>4</v>
      </c>
      <c r="AB9" s="26" t="n">
        <v>1.3</v>
      </c>
      <c r="AC9" s="26"/>
      <c r="AD9" s="26"/>
      <c r="AE9" s="26" t="n">
        <v>4.5</v>
      </c>
      <c r="AF9" s="26"/>
      <c r="AG9" s="26" t="n">
        <v>1</v>
      </c>
      <c r="AH9" s="26"/>
      <c r="AI9" s="26"/>
      <c r="AJ9" s="26" t="n">
        <v>2</v>
      </c>
      <c r="AK9" s="26" t="n">
        <v>0.45</v>
      </c>
      <c r="AL9" s="26"/>
      <c r="AM9" s="26"/>
      <c r="AN9" s="26"/>
      <c r="AO9" s="26" t="n">
        <v>1.2</v>
      </c>
      <c r="AP9" s="26"/>
      <c r="AQ9" s="26" t="n">
        <v>5.16</v>
      </c>
      <c r="AR9" s="26"/>
      <c r="AS9" s="26"/>
      <c r="AT9" s="26"/>
      <c r="AU9" s="26"/>
      <c r="AV9" s="26" t="n">
        <v>0.55</v>
      </c>
      <c r="AW9" s="140" t="n">
        <f aca="false">SUM(AX9:BH9)</f>
        <v>8.22</v>
      </c>
      <c r="AX9" s="26"/>
      <c r="AY9" s="26"/>
      <c r="AZ9" s="26"/>
      <c r="BA9" s="26"/>
      <c r="BB9" s="26" t="n">
        <v>7.97</v>
      </c>
      <c r="BC9" s="26"/>
      <c r="BD9" s="26"/>
      <c r="BE9" s="26"/>
      <c r="BF9" s="26" t="n">
        <v>0.25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54</v>
      </c>
      <c r="E10" s="139" t="str">
        <f aca="false">'表2-部门预算收入总表'!E10</f>
        <v>渠县东安镇第一小学（机关事业单位基本养老保险缴费支出）</v>
      </c>
      <c r="F10" s="140" t="n">
        <f aca="false">G10+U10+AW10+BI10+CA10+CR10+CU10+DA10+DD10</f>
        <v>82.58</v>
      </c>
      <c r="G10" s="140" t="n">
        <f aca="false">SUM(H10:T10)</f>
        <v>82.58</v>
      </c>
      <c r="H10" s="26"/>
      <c r="I10" s="26"/>
      <c r="J10" s="26"/>
      <c r="K10" s="26"/>
      <c r="L10" s="26"/>
      <c r="M10" s="26" t="n">
        <v>82.5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54</v>
      </c>
      <c r="E11" s="139" t="str">
        <f aca="false">'表2-部门预算收入总表'!E11</f>
        <v>渠县东安镇第一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54</v>
      </c>
      <c r="E12" s="139" t="str">
        <f aca="false">'表2-部门预算收入总表'!E12</f>
        <v>渠县东安镇第一小学（事业单位医疗）</v>
      </c>
      <c r="F12" s="140" t="n">
        <f aca="false">G12+U12+AW12+BI12+CA12+CR12+CU12+DA12+DD12</f>
        <v>38.34</v>
      </c>
      <c r="G12" s="140" t="n">
        <f aca="false">SUM(H12:T12)</f>
        <v>38.34</v>
      </c>
      <c r="H12" s="26"/>
      <c r="I12" s="26"/>
      <c r="J12" s="26"/>
      <c r="K12" s="26"/>
      <c r="L12" s="26"/>
      <c r="M12" s="26"/>
      <c r="N12" s="26"/>
      <c r="O12" s="26" t="n">
        <v>36.13</v>
      </c>
      <c r="P12" s="26"/>
      <c r="Q12" s="26" t="n">
        <v>2.21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54</v>
      </c>
      <c r="E13" s="139" t="str">
        <f aca="false">'表2-部门预算收入总表'!E13</f>
        <v>渠县东安镇第一小学（住房公积金）</v>
      </c>
      <c r="F13" s="140" t="n">
        <f aca="false">G13+U13+AW13+BI13+CA13+CR13+CU13+DA13+DD13</f>
        <v>61.94</v>
      </c>
      <c r="G13" s="140" t="n">
        <f aca="false">SUM(H13:T13)</f>
        <v>61.9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61.9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54</v>
      </c>
      <c r="D8" s="165" t="str">
        <f aca="false">'表2-部门预算收入总表'!E8</f>
        <v>渠县东安镇第一小学</v>
      </c>
      <c r="E8" s="166" t="n">
        <f aca="false">F8+G8</f>
        <v>752.5</v>
      </c>
      <c r="F8" s="167" t="n">
        <f aca="false">F9+F31</f>
        <v>717.34</v>
      </c>
      <c r="G8" s="167" t="n">
        <f aca="false">G18</f>
        <v>35.16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54</v>
      </c>
      <c r="D9" s="170" t="s">
        <v>217</v>
      </c>
      <c r="E9" s="166" t="n">
        <f aca="false">F9+G9</f>
        <v>709.12</v>
      </c>
      <c r="F9" s="167" t="n">
        <f aca="false">SUM(F10:F17)</f>
        <v>709.12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54</v>
      </c>
      <c r="D10" s="170" t="s">
        <v>218</v>
      </c>
      <c r="E10" s="166" t="n">
        <f aca="false">F10+G10</f>
        <v>264.99</v>
      </c>
      <c r="F10" s="23" t="n">
        <f aca="false">'表5-一般公共预算支出预算表'!H8</f>
        <v>264.99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54</v>
      </c>
      <c r="D11" s="170" t="s">
        <v>219</v>
      </c>
      <c r="E11" s="166" t="n">
        <f aca="false">F11+G11</f>
        <v>53.05</v>
      </c>
      <c r="F11" s="23" t="n">
        <f aca="false">'表5-一般公共预算支出预算表'!I8</f>
        <v>53.05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54</v>
      </c>
      <c r="D12" s="170" t="s">
        <v>221</v>
      </c>
      <c r="E12" s="166" t="n">
        <f aca="false">F12+G12</f>
        <v>197.89</v>
      </c>
      <c r="F12" s="23" t="n">
        <f aca="false">'表5-一般公共预算支出预算表'!L8</f>
        <v>197.89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54</v>
      </c>
      <c r="D13" s="170" t="s">
        <v>223</v>
      </c>
      <c r="E13" s="166" t="n">
        <f aca="false">F13+G13</f>
        <v>82.58</v>
      </c>
      <c r="F13" s="23" t="n">
        <f aca="false">'表5-一般公共预算支出预算表'!M8</f>
        <v>82.58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54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54</v>
      </c>
      <c r="D15" s="170" t="s">
        <v>227</v>
      </c>
      <c r="E15" s="166" t="n">
        <f aca="false">F15+G15</f>
        <v>36.13</v>
      </c>
      <c r="F15" s="23" t="n">
        <f aca="false">'表5-一般公共预算支出预算表'!O8</f>
        <v>36.13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54</v>
      </c>
      <c r="D16" s="170" t="s">
        <v>229</v>
      </c>
      <c r="E16" s="166" t="n">
        <f aca="false">F16+G16</f>
        <v>12.54</v>
      </c>
      <c r="F16" s="23" t="n">
        <f aca="false">'表5-一般公共预算支出预算表'!Q8</f>
        <v>12.54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54</v>
      </c>
      <c r="D17" s="170" t="s">
        <v>231</v>
      </c>
      <c r="E17" s="166" t="n">
        <f aca="false">F17+G17</f>
        <v>61.94</v>
      </c>
      <c r="F17" s="23" t="n">
        <f aca="false">'表5-一般公共预算支出预算表'!R8</f>
        <v>61.94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54</v>
      </c>
      <c r="D18" s="170" t="s">
        <v>233</v>
      </c>
      <c r="E18" s="166" t="n">
        <f aca="false">F18+G18</f>
        <v>35.16</v>
      </c>
      <c r="F18" s="167"/>
      <c r="G18" s="167" t="n">
        <f aca="false">SUM(G19:G30)</f>
        <v>35.16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54</v>
      </c>
      <c r="D19" s="171" t="s">
        <v>234</v>
      </c>
      <c r="E19" s="166" t="n">
        <f aca="false">F19+G19</f>
        <v>11</v>
      </c>
      <c r="F19" s="23"/>
      <c r="G19" s="23" t="n">
        <f aca="false">'表5-一般公共预算支出预算表'!V8+'表5-一般公共预算支出预算表'!Y9+'表5-一般公共预算支出预算表'!X9</f>
        <v>11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54</v>
      </c>
      <c r="D20" s="171" t="s">
        <v>235</v>
      </c>
      <c r="E20" s="166" t="n">
        <f aca="false">F20+G20</f>
        <v>1.5</v>
      </c>
      <c r="F20" s="23"/>
      <c r="G20" s="23" t="n">
        <f aca="false">'表5-一般公共预算支出预算表'!W8</f>
        <v>1.5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54</v>
      </c>
      <c r="D21" s="171" t="s">
        <v>236</v>
      </c>
      <c r="E21" s="166" t="n">
        <f aca="false">F21+G21</f>
        <v>2.5</v>
      </c>
      <c r="F21" s="23"/>
      <c r="G21" s="23" t="n">
        <f aca="false">'表5-一般公共预算支出预算表'!Z8</f>
        <v>2.5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54</v>
      </c>
      <c r="D22" s="171" t="s">
        <v>237</v>
      </c>
      <c r="E22" s="166" t="n">
        <f aca="false">F22+G22</f>
        <v>4</v>
      </c>
      <c r="F22" s="23"/>
      <c r="G22" s="23" t="n">
        <f aca="false">'表5-一般公共预算支出预算表'!AA8</f>
        <v>4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54</v>
      </c>
      <c r="D23" s="171" t="s">
        <v>238</v>
      </c>
      <c r="E23" s="166" t="n">
        <f aca="false">F23+G23</f>
        <v>1.3</v>
      </c>
      <c r="F23" s="23"/>
      <c r="G23" s="23" t="n">
        <f aca="false">'表5-一般公共预算支出预算表'!AB8</f>
        <v>1.3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54</v>
      </c>
      <c r="D24" s="171" t="s">
        <v>239</v>
      </c>
      <c r="E24" s="166" t="n">
        <f aca="false">F24+G24</f>
        <v>4.5</v>
      </c>
      <c r="F24" s="23"/>
      <c r="G24" s="23" t="n">
        <f aca="false">'表5-一般公共预算支出预算表'!AE8</f>
        <v>4.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54</v>
      </c>
      <c r="D25" s="171" t="s">
        <v>240</v>
      </c>
      <c r="E25" s="166" t="n">
        <f aca="false">F25+G25</f>
        <v>1</v>
      </c>
      <c r="F25" s="23"/>
      <c r="G25" s="23" t="n">
        <f aca="false">'表5-一般公共预算支出预算表'!AG8</f>
        <v>1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54</v>
      </c>
      <c r="D26" s="171" t="s">
        <v>242</v>
      </c>
      <c r="E26" s="166" t="n">
        <f aca="false">F26+G26</f>
        <v>2</v>
      </c>
      <c r="F26" s="19"/>
      <c r="G26" s="19" t="n">
        <f aca="false">'表5-一般公共预算支出预算表'!AI8+'表5-一般公共预算支出预算表'!AJ8</f>
        <v>2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54</v>
      </c>
      <c r="D27" s="171" t="s">
        <v>244</v>
      </c>
      <c r="E27" s="166" t="n">
        <f aca="false">F27+G27</f>
        <v>0.45</v>
      </c>
      <c r="F27" s="19"/>
      <c r="G27" s="19" t="n">
        <f aca="false">'表5-一般公共预算支出预算表'!AK8</f>
        <v>0.45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54</v>
      </c>
      <c r="D28" s="171" t="s">
        <v>246</v>
      </c>
      <c r="E28" s="166" t="n">
        <f aca="false">F28+G28</f>
        <v>1.2</v>
      </c>
      <c r="F28" s="19"/>
      <c r="G28" s="19" t="n">
        <f aca="false">'表5-一般公共预算支出预算表'!AO8</f>
        <v>1.2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54</v>
      </c>
      <c r="D29" s="171" t="s">
        <v>248</v>
      </c>
      <c r="E29" s="166" t="n">
        <f aca="false">F29+G29</f>
        <v>5.16</v>
      </c>
      <c r="F29" s="19"/>
      <c r="G29" s="19" t="n">
        <f aca="false">'表5-一般公共预算支出预算表'!AQ8</f>
        <v>5.16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54</v>
      </c>
      <c r="D30" s="171" t="s">
        <v>167</v>
      </c>
      <c r="E30" s="166" t="n">
        <f aca="false">F30+G30</f>
        <v>0.55</v>
      </c>
      <c r="F30" s="19"/>
      <c r="G30" s="19" t="n">
        <f aca="false">'表5-一般公共预算支出预算表'!AV8</f>
        <v>0.55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54</v>
      </c>
      <c r="D31" s="171" t="s">
        <v>251</v>
      </c>
      <c r="E31" s="166" t="n">
        <f aca="false">F31+G31</f>
        <v>8.22</v>
      </c>
      <c r="F31" s="172" t="n">
        <f aca="false">SUM(F32:F34)</f>
        <v>8.22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54</v>
      </c>
      <c r="D32" s="171" t="s">
        <v>252</v>
      </c>
      <c r="E32" s="166" t="n">
        <f aca="false">F32+G32</f>
        <v>7.97</v>
      </c>
      <c r="F32" s="19" t="n">
        <f aca="false">'表5-一般公共预算支出预算表'!BB8</f>
        <v>7.97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54</v>
      </c>
      <c r="D33" s="171" t="s">
        <v>253</v>
      </c>
      <c r="E33" s="166" t="n">
        <f aca="false">F33+G33</f>
        <v>0.25</v>
      </c>
      <c r="F33" s="19" t="n">
        <f aca="false">'表5-一般公共预算支出预算表'!BF8</f>
        <v>0.25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54</v>
      </c>
      <c r="D34" s="171" t="s">
        <v>254</v>
      </c>
      <c r="E34" s="166" t="n">
        <f aca="false">F34+G34</f>
        <v>0</v>
      </c>
      <c r="F34" s="19" t="n">
        <f aca="false">'表5-一般公共预算支出预算表'!BH8</f>
        <v>0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54</v>
      </c>
      <c r="B8" s="200" t="str">
        <f aca="false">'表2-部门预算收入总表'!E8</f>
        <v>渠县东安镇第一小学</v>
      </c>
      <c r="C8" s="201" t="n">
        <f aca="false">D8+E8+H8</f>
        <v>0.45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45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6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