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1</definedName>
    <definedName function="false" hidden="false" localSheetId="10" name="_xlnm.Print_Area" vbProcedure="false">'表9-基金支出预算表'!$A$1:$H$21</definedName>
    <definedName function="false" hidden="false" localSheetId="5" name="Excel_BuiltIn__FilterDatabase" vbProcedure="false">'表5-一般公共预算支出预算表'!$A$8:$DJ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4">
  <si>
    <t xml:space="preserve">渠县望溪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卫生健康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8</t>
  </si>
  <si>
    <t xml:space="preserve">望溪镇财政所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t xml:space="preserve">      行政运行（政府）</t>
  </si>
  <si>
    <t xml:space="preserve">02</t>
  </si>
  <si>
    <t xml:space="preserve">      一般行政管理事务（政府）</t>
  </si>
  <si>
    <t xml:space="preserve">5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    行政运行（财政）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城乡社区支出</t>
  </si>
  <si>
    <t xml:space="preserve">    城乡社区环境卫生</t>
  </si>
  <si>
    <t xml:space="preserve">      城乡社区环境卫生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0_ "/>
    <numFmt numFmtId="174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5" xfId="29"/>
    <cellStyle name="常规 2" xfId="30"/>
    <cellStyle name="常规 2 2" xfId="31"/>
    <cellStyle name="常规 3" xfId="32"/>
    <cellStyle name="常规 3 2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6 3" xfId="40"/>
    <cellStyle name="常规 7" xfId="41"/>
    <cellStyle name="常规 7 2" xfId="42"/>
    <cellStyle name="常规 8" xfId="43"/>
    <cellStyle name="常规 8 2" xfId="44"/>
    <cellStyle name="常规 9" xfId="45"/>
    <cellStyle name="常规 9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64</v>
      </c>
    </row>
    <row r="2" customFormat="false" ht="29.1" hidden="false" customHeight="true" outlineLevel="0" collapsed="false">
      <c r="A2" s="147" t="s">
        <v>265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124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66</v>
      </c>
      <c r="B4" s="152" t="s">
        <v>267</v>
      </c>
      <c r="C4" s="152" t="s">
        <v>268</v>
      </c>
      <c r="D4" s="153" t="s">
        <v>269</v>
      </c>
      <c r="E4" s="154" t="s">
        <v>270</v>
      </c>
    </row>
    <row r="5" customFormat="false" ht="33" hidden="false" customHeight="true" outlineLevel="0" collapsed="false">
      <c r="A5" s="155" t="s">
        <v>34</v>
      </c>
      <c r="B5" s="156" t="n">
        <f aca="false">B6+B7+B8</f>
        <v>5.8</v>
      </c>
      <c r="C5" s="156" t="n">
        <f aca="false">C6+C7+C8</f>
        <v>5.61</v>
      </c>
      <c r="D5" s="157" t="n">
        <f aca="false">IF(ISERROR((C5-B5)/C5*100),0,(C5-B5)/C5*100)</f>
        <v>-3.38680926916222</v>
      </c>
      <c r="E5" s="158"/>
    </row>
    <row r="6" customFormat="false" ht="33" hidden="false" customHeight="true" outlineLevel="0" collapsed="false">
      <c r="A6" s="159" t="s">
        <v>271</v>
      </c>
      <c r="B6" s="160"/>
      <c r="C6" s="156"/>
      <c r="D6" s="157" t="n">
        <f aca="false">IF(ISERROR((C6-B6)/C6*100),0,(C6-B6)/C6*100)</f>
        <v>0</v>
      </c>
      <c r="E6" s="161"/>
    </row>
    <row r="7" customFormat="false" ht="33" hidden="false" customHeight="true" outlineLevel="0" collapsed="false">
      <c r="A7" s="159" t="s">
        <v>272</v>
      </c>
      <c r="B7" s="162" t="n">
        <v>2.8</v>
      </c>
      <c r="C7" s="163" t="n">
        <v>2.61</v>
      </c>
      <c r="D7" s="157" t="n">
        <f aca="false">IF(ISERROR((C7-B7)/C7*100),0,(C7-B7)/C7*100)</f>
        <v>-7.27969348659004</v>
      </c>
      <c r="E7" s="158"/>
    </row>
    <row r="8" customFormat="false" ht="33" hidden="false" customHeight="true" outlineLevel="0" collapsed="false">
      <c r="A8" s="159" t="s">
        <v>273</v>
      </c>
      <c r="B8" s="156" t="n">
        <f aca="false">B9+B10</f>
        <v>3</v>
      </c>
      <c r="C8" s="156" t="n">
        <f aca="false">C9+C10</f>
        <v>3</v>
      </c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4" t="s">
        <v>274</v>
      </c>
      <c r="B9" s="160" t="n">
        <v>3</v>
      </c>
      <c r="C9" s="165" t="n">
        <v>3</v>
      </c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4" t="s">
        <v>275</v>
      </c>
      <c r="B10" s="166"/>
      <c r="C10" s="156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76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7" t="s">
        <v>33</v>
      </c>
      <c r="B5" s="167"/>
      <c r="C5" s="167"/>
      <c r="D5" s="167"/>
      <c r="E5" s="167"/>
      <c r="F5" s="113" t="s">
        <v>278</v>
      </c>
      <c r="G5" s="113"/>
      <c r="H5" s="11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8" t="s">
        <v>44</v>
      </c>
      <c r="B6" s="88"/>
      <c r="C6" s="88"/>
      <c r="D6" s="168" t="s">
        <v>45</v>
      </c>
      <c r="E6" s="84" t="s">
        <v>105</v>
      </c>
      <c r="F6" s="118" t="s">
        <v>34</v>
      </c>
      <c r="G6" s="118" t="s">
        <v>101</v>
      </c>
      <c r="H6" s="119" t="s">
        <v>10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94" t="s">
        <v>54</v>
      </c>
      <c r="B7" s="93" t="s">
        <v>55</v>
      </c>
      <c r="C7" s="95" t="s">
        <v>56</v>
      </c>
      <c r="D7" s="168"/>
      <c r="E7" s="84"/>
      <c r="F7" s="118"/>
      <c r="G7" s="118"/>
      <c r="H7" s="119"/>
      <c r="I7" s="16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70"/>
      <c r="B8" s="170"/>
      <c r="C8" s="170"/>
      <c r="D8" s="170"/>
      <c r="E8" s="170"/>
      <c r="F8" s="171"/>
      <c r="G8" s="172"/>
      <c r="H8" s="171"/>
      <c r="I8" s="169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1" hidden="false" customHeight="true" outlineLevel="0" collapsed="false">
      <c r="A9" s="170"/>
      <c r="B9" s="170"/>
      <c r="C9" s="170"/>
      <c r="D9" s="170"/>
      <c r="E9" s="170"/>
      <c r="F9" s="171"/>
      <c r="G9" s="172"/>
      <c r="H9" s="17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70"/>
      <c r="B10" s="170"/>
      <c r="C10" s="170"/>
      <c r="D10" s="170"/>
      <c r="E10" s="170"/>
      <c r="F10" s="171"/>
      <c r="G10" s="172"/>
      <c r="H10" s="17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170"/>
      <c r="B11" s="170"/>
      <c r="C11" s="170"/>
      <c r="D11" s="170"/>
      <c r="E11" s="170"/>
      <c r="F11" s="171"/>
      <c r="G11" s="172"/>
      <c r="H11" s="17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170"/>
      <c r="B12" s="170"/>
      <c r="C12" s="170"/>
      <c r="D12" s="170"/>
      <c r="E12" s="170"/>
      <c r="F12" s="171"/>
      <c r="G12" s="172"/>
      <c r="H12" s="17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170"/>
      <c r="B13" s="170"/>
      <c r="C13" s="170"/>
      <c r="D13" s="170"/>
      <c r="E13" s="170"/>
      <c r="F13" s="171"/>
      <c r="G13" s="172"/>
      <c r="H13" s="17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170"/>
      <c r="B14" s="170"/>
      <c r="C14" s="170"/>
      <c r="D14" s="170"/>
      <c r="E14" s="170"/>
      <c r="F14" s="171"/>
      <c r="G14" s="172"/>
      <c r="H14" s="17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170"/>
      <c r="B15" s="170"/>
      <c r="C15" s="170"/>
      <c r="D15" s="170"/>
      <c r="E15" s="170"/>
      <c r="F15" s="171"/>
      <c r="G15" s="172"/>
      <c r="H15" s="17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170"/>
      <c r="B16" s="170"/>
      <c r="C16" s="170"/>
      <c r="D16" s="170"/>
      <c r="E16" s="170"/>
      <c r="F16" s="171"/>
      <c r="G16" s="172"/>
      <c r="H16" s="17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170"/>
      <c r="B17" s="170"/>
      <c r="C17" s="170"/>
      <c r="D17" s="170"/>
      <c r="E17" s="170"/>
      <c r="F17" s="171"/>
      <c r="G17" s="172"/>
      <c r="H17" s="17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170"/>
      <c r="B18" s="170"/>
      <c r="C18" s="170"/>
      <c r="D18" s="170"/>
      <c r="E18" s="170"/>
      <c r="F18" s="171"/>
      <c r="G18" s="172"/>
      <c r="H18" s="17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170"/>
      <c r="B19" s="170"/>
      <c r="C19" s="170"/>
      <c r="D19" s="170"/>
      <c r="E19" s="170"/>
      <c r="F19" s="171"/>
      <c r="G19" s="172"/>
      <c r="H19" s="17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170"/>
      <c r="B20" s="170"/>
      <c r="C20" s="170"/>
      <c r="D20" s="170"/>
      <c r="E20" s="170"/>
      <c r="F20" s="171"/>
      <c r="G20" s="172"/>
      <c r="H20" s="17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170"/>
      <c r="B21" s="170"/>
      <c r="C21" s="170"/>
      <c r="D21" s="170"/>
      <c r="E21" s="170"/>
      <c r="F21" s="171"/>
      <c r="G21" s="172"/>
      <c r="H21" s="17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6"/>
      <c r="G40" s="36"/>
      <c r="H40" s="181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6"/>
      <c r="G41" s="36"/>
      <c r="H41" s="181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6"/>
      <c r="G42" s="36"/>
      <c r="H42" s="181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6"/>
      <c r="G43" s="36"/>
      <c r="H43" s="181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6"/>
      <c r="G44" s="36"/>
      <c r="H44" s="181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6"/>
      <c r="G45" s="36"/>
      <c r="H45" s="181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6"/>
      <c r="G46" s="36"/>
      <c r="H46" s="181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6"/>
      <c r="G47" s="36"/>
      <c r="H47" s="181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6"/>
      <c r="G48" s="36"/>
      <c r="H48" s="181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6"/>
      <c r="G49" s="36"/>
      <c r="H49" s="181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6"/>
      <c r="I2" s="133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4" t="s">
        <v>5</v>
      </c>
      <c r="I4" s="133"/>
    </row>
    <row r="5" customFormat="false" ht="20.1" hidden="false" customHeight="true" outlineLevel="0" collapsed="false">
      <c r="A5" s="84" t="s">
        <v>258</v>
      </c>
      <c r="B5" s="84" t="s">
        <v>259</v>
      </c>
      <c r="C5" s="113" t="s">
        <v>260</v>
      </c>
      <c r="D5" s="113"/>
      <c r="E5" s="113"/>
      <c r="F5" s="113"/>
      <c r="G5" s="113"/>
      <c r="H5" s="113"/>
      <c r="I5" s="133"/>
    </row>
    <row r="6" customFormat="false" ht="20.1" hidden="false" customHeight="true" outlineLevel="0" collapsed="false">
      <c r="A6" s="84"/>
      <c r="B6" s="84"/>
      <c r="C6" s="183" t="s">
        <v>34</v>
      </c>
      <c r="D6" s="184" t="s">
        <v>159</v>
      </c>
      <c r="E6" s="185" t="s">
        <v>261</v>
      </c>
      <c r="F6" s="185"/>
      <c r="G6" s="185"/>
      <c r="H6" s="186" t="s">
        <v>164</v>
      </c>
      <c r="I6" s="133"/>
    </row>
    <row r="7" customFormat="false" ht="33.75" hidden="false" customHeight="true" outlineLevel="0" collapsed="false">
      <c r="A7" s="84"/>
      <c r="B7" s="84"/>
      <c r="C7" s="183"/>
      <c r="D7" s="184"/>
      <c r="E7" s="187" t="s">
        <v>49</v>
      </c>
      <c r="F7" s="188" t="s">
        <v>262</v>
      </c>
      <c r="G7" s="184" t="s">
        <v>263</v>
      </c>
      <c r="H7" s="186"/>
      <c r="I7" s="133"/>
    </row>
    <row r="8" customFormat="false" ht="20.1" hidden="false" customHeight="true" outlineLevel="0" collapsed="false">
      <c r="A8" s="47"/>
      <c r="B8" s="47"/>
      <c r="C8" s="171"/>
      <c r="D8" s="171"/>
      <c r="E8" s="171"/>
      <c r="F8" s="171"/>
      <c r="G8" s="171"/>
      <c r="H8" s="171"/>
      <c r="I8" s="13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33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89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81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7" t="s">
        <v>33</v>
      </c>
      <c r="B5" s="167"/>
      <c r="C5" s="167"/>
      <c r="D5" s="167"/>
      <c r="E5" s="167"/>
      <c r="F5" s="113" t="s">
        <v>283</v>
      </c>
      <c r="G5" s="113"/>
      <c r="H5" s="11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8" t="s">
        <v>44</v>
      </c>
      <c r="B6" s="88"/>
      <c r="C6" s="88"/>
      <c r="D6" s="168" t="s">
        <v>45</v>
      </c>
      <c r="E6" s="84" t="s">
        <v>105</v>
      </c>
      <c r="F6" s="118" t="s">
        <v>34</v>
      </c>
      <c r="G6" s="118" t="s">
        <v>101</v>
      </c>
      <c r="H6" s="119" t="s">
        <v>10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94" t="s">
        <v>54</v>
      </c>
      <c r="B7" s="93" t="s">
        <v>55</v>
      </c>
      <c r="C7" s="95" t="s">
        <v>56</v>
      </c>
      <c r="D7" s="168"/>
      <c r="E7" s="84"/>
      <c r="F7" s="118"/>
      <c r="G7" s="118"/>
      <c r="H7" s="119"/>
      <c r="I7" s="16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70"/>
      <c r="B8" s="170"/>
      <c r="C8" s="170"/>
      <c r="D8" s="170"/>
      <c r="E8" s="170"/>
      <c r="F8" s="171"/>
      <c r="G8" s="172"/>
      <c r="H8" s="171"/>
      <c r="I8" s="169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4.6" hidden="false" customHeight="true" outlineLevel="0" collapsed="false">
      <c r="A9" s="170"/>
      <c r="B9" s="170"/>
      <c r="C9" s="170"/>
      <c r="D9" s="170"/>
      <c r="E9" s="170"/>
      <c r="F9" s="171"/>
      <c r="G9" s="172"/>
      <c r="H9" s="17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70"/>
      <c r="B10" s="170"/>
      <c r="C10" s="170"/>
      <c r="D10" s="170"/>
      <c r="E10" s="170"/>
      <c r="F10" s="171"/>
      <c r="G10" s="172"/>
      <c r="H10" s="17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170"/>
      <c r="B11" s="170"/>
      <c r="C11" s="170"/>
      <c r="D11" s="170"/>
      <c r="E11" s="170"/>
      <c r="F11" s="171"/>
      <c r="G11" s="172"/>
      <c r="H11" s="17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170"/>
      <c r="B12" s="170"/>
      <c r="C12" s="170"/>
      <c r="D12" s="170"/>
      <c r="E12" s="170"/>
      <c r="F12" s="171"/>
      <c r="G12" s="172"/>
      <c r="H12" s="17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170"/>
      <c r="B13" s="170"/>
      <c r="C13" s="170"/>
      <c r="D13" s="170"/>
      <c r="E13" s="170"/>
      <c r="F13" s="171"/>
      <c r="G13" s="172"/>
      <c r="H13" s="17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170"/>
      <c r="B14" s="170"/>
      <c r="C14" s="170"/>
      <c r="D14" s="170"/>
      <c r="E14" s="170"/>
      <c r="F14" s="171"/>
      <c r="G14" s="172"/>
      <c r="H14" s="17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170"/>
      <c r="B15" s="170"/>
      <c r="C15" s="170"/>
      <c r="D15" s="170"/>
      <c r="E15" s="170"/>
      <c r="F15" s="171"/>
      <c r="G15" s="172"/>
      <c r="H15" s="17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170"/>
      <c r="B16" s="170"/>
      <c r="C16" s="170"/>
      <c r="D16" s="170"/>
      <c r="E16" s="170"/>
      <c r="F16" s="171"/>
      <c r="G16" s="172"/>
      <c r="H16" s="17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170"/>
      <c r="B17" s="170"/>
      <c r="C17" s="170"/>
      <c r="D17" s="170"/>
      <c r="E17" s="170"/>
      <c r="F17" s="171"/>
      <c r="G17" s="172"/>
      <c r="H17" s="17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170"/>
      <c r="B18" s="170"/>
      <c r="C18" s="170"/>
      <c r="D18" s="170"/>
      <c r="E18" s="170"/>
      <c r="F18" s="171"/>
      <c r="G18" s="172"/>
      <c r="H18" s="17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170"/>
      <c r="B19" s="170"/>
      <c r="C19" s="170"/>
      <c r="D19" s="170"/>
      <c r="E19" s="170"/>
      <c r="F19" s="171"/>
      <c r="G19" s="172"/>
      <c r="H19" s="17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170"/>
      <c r="B20" s="170"/>
      <c r="C20" s="170"/>
      <c r="D20" s="170"/>
      <c r="E20" s="170"/>
      <c r="F20" s="171"/>
      <c r="G20" s="172"/>
      <c r="H20" s="17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170"/>
      <c r="B21" s="170"/>
      <c r="C21" s="170"/>
      <c r="D21" s="170"/>
      <c r="E21" s="170"/>
      <c r="F21" s="171"/>
      <c r="G21" s="172"/>
      <c r="H21" s="17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170"/>
      <c r="B22" s="170"/>
      <c r="C22" s="170"/>
      <c r="D22" s="170"/>
      <c r="E22" s="170"/>
      <c r="F22" s="171"/>
      <c r="G22" s="172"/>
      <c r="H22" s="171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170"/>
      <c r="B23" s="170"/>
      <c r="C23" s="170"/>
      <c r="D23" s="170"/>
      <c r="E23" s="170"/>
      <c r="F23" s="171"/>
      <c r="G23" s="172"/>
      <c r="H23" s="171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170"/>
      <c r="B24" s="170"/>
      <c r="C24" s="170"/>
      <c r="D24" s="170"/>
      <c r="E24" s="170"/>
      <c r="F24" s="171"/>
      <c r="G24" s="172"/>
      <c r="H24" s="171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</row>
    <row r="40" customFormat="false" ht="20.1" hidden="false" customHeight="true" outlineLevel="0" collapsed="false">
      <c r="A40" s="173"/>
      <c r="B40" s="173"/>
      <c r="C40" s="173"/>
      <c r="D40" s="173"/>
      <c r="E40" s="173"/>
      <c r="F40" s="36"/>
      <c r="G40" s="36"/>
      <c r="H40" s="181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</row>
    <row r="41" customFormat="false" ht="20.1" hidden="false" customHeight="true" outlineLevel="0" collapsed="false">
      <c r="A41" s="173"/>
      <c r="B41" s="173"/>
      <c r="C41" s="173"/>
      <c r="D41" s="173"/>
      <c r="E41" s="173"/>
      <c r="F41" s="36"/>
      <c r="G41" s="36"/>
      <c r="H41" s="181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</row>
    <row r="42" customFormat="false" ht="20.1" hidden="false" customHeight="true" outlineLevel="0" collapsed="false">
      <c r="A42" s="173"/>
      <c r="B42" s="173"/>
      <c r="C42" s="173"/>
      <c r="D42" s="173"/>
      <c r="E42" s="173"/>
      <c r="F42" s="36"/>
      <c r="G42" s="36"/>
      <c r="H42" s="181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</row>
    <row r="43" customFormat="false" ht="20.1" hidden="false" customHeight="true" outlineLevel="0" collapsed="false">
      <c r="A43" s="173"/>
      <c r="B43" s="173"/>
      <c r="C43" s="173"/>
      <c r="D43" s="173"/>
      <c r="E43" s="173"/>
      <c r="F43" s="36"/>
      <c r="G43" s="36"/>
      <c r="H43" s="181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</row>
    <row r="44" customFormat="false" ht="20.1" hidden="false" customHeight="true" outlineLevel="0" collapsed="false">
      <c r="A44" s="173"/>
      <c r="B44" s="173"/>
      <c r="C44" s="173"/>
      <c r="D44" s="173"/>
      <c r="E44" s="173"/>
      <c r="F44" s="36"/>
      <c r="G44" s="36"/>
      <c r="H44" s="181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</row>
    <row r="45" customFormat="false" ht="20.1" hidden="false" customHeight="true" outlineLevel="0" collapsed="false">
      <c r="A45" s="173"/>
      <c r="B45" s="173"/>
      <c r="C45" s="173"/>
      <c r="D45" s="173"/>
      <c r="E45" s="173"/>
      <c r="F45" s="36"/>
      <c r="G45" s="36"/>
      <c r="H45" s="181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</row>
    <row r="46" customFormat="false" ht="20.1" hidden="false" customHeight="true" outlineLevel="0" collapsed="false">
      <c r="A46" s="173"/>
      <c r="B46" s="173"/>
      <c r="C46" s="173"/>
      <c r="D46" s="173"/>
      <c r="E46" s="173"/>
      <c r="F46" s="36"/>
      <c r="G46" s="36"/>
      <c r="H46" s="181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</row>
    <row r="47" customFormat="false" ht="20.1" hidden="false" customHeight="true" outlineLevel="0" collapsed="false">
      <c r="A47" s="173"/>
      <c r="B47" s="173"/>
      <c r="C47" s="173"/>
      <c r="D47" s="173"/>
      <c r="E47" s="173"/>
      <c r="F47" s="36"/>
      <c r="G47" s="36"/>
      <c r="H47" s="181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</row>
    <row r="48" customFormat="false" ht="20.1" hidden="false" customHeight="true" outlineLevel="0" collapsed="false">
      <c r="A48" s="173"/>
      <c r="B48" s="173"/>
      <c r="C48" s="173"/>
      <c r="D48" s="173"/>
      <c r="E48" s="173"/>
      <c r="F48" s="36"/>
      <c r="G48" s="36"/>
      <c r="H48" s="181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</row>
    <row r="49" customFormat="false" ht="20.1" hidden="false" customHeight="true" outlineLevel="0" collapsed="false">
      <c r="A49" s="173"/>
      <c r="B49" s="173"/>
      <c r="C49" s="173"/>
      <c r="D49" s="173"/>
      <c r="E49" s="173"/>
      <c r="F49" s="36"/>
      <c r="G49" s="36"/>
      <c r="H49" s="181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9" hidden="false" customHeight="true" outlineLevel="0" collapsed="false">
      <c r="A7" s="18" t="s">
        <v>10</v>
      </c>
      <c r="B7" s="19" t="n">
        <v>937.13</v>
      </c>
      <c r="C7" s="20" t="s">
        <v>11</v>
      </c>
      <c r="D7" s="20" t="n">
        <v>484.8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9" hidden="false" customHeight="true" outlineLevel="0" collapsed="false">
      <c r="A8" s="18" t="s">
        <v>12</v>
      </c>
      <c r="B8" s="21" t="n">
        <v>0</v>
      </c>
      <c r="C8" s="20" t="s">
        <v>13</v>
      </c>
      <c r="D8" s="20" t="n">
        <v>54.5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9" hidden="false" customHeight="true" outlineLevel="0" collapsed="false">
      <c r="A9" s="18" t="s">
        <v>14</v>
      </c>
      <c r="B9" s="21" t="n">
        <v>0</v>
      </c>
      <c r="C9" s="20" t="s">
        <v>15</v>
      </c>
      <c r="D9" s="20" t="n">
        <v>32.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9" hidden="false" customHeight="true" outlineLevel="0" collapsed="false">
      <c r="A10" s="18" t="s">
        <v>16</v>
      </c>
      <c r="B10" s="21" t="n">
        <v>0</v>
      </c>
      <c r="C10" s="20" t="s">
        <v>17</v>
      </c>
      <c r="D10" s="20" t="n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5.9" hidden="false" customHeight="true" outlineLevel="0" collapsed="false">
      <c r="A11" s="18" t="s">
        <v>18</v>
      </c>
      <c r="B11" s="21" t="n">
        <v>0</v>
      </c>
      <c r="C11" s="20" t="s">
        <v>19</v>
      </c>
      <c r="D11" s="20" t="n">
        <v>295.8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5.9" hidden="false" customHeight="true" outlineLevel="0" collapsed="false">
      <c r="A12" s="18" t="s">
        <v>20</v>
      </c>
      <c r="B12" s="21" t="n">
        <v>0</v>
      </c>
      <c r="C12" s="20" t="s">
        <v>21</v>
      </c>
      <c r="D12" s="20" t="n">
        <v>39.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5.9" hidden="false" customHeight="true" outlineLevel="0" collapsed="false">
      <c r="A13" s="18"/>
      <c r="B13" s="22"/>
      <c r="C13" s="18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5.9" hidden="false" customHeight="true" outlineLevel="0" collapsed="false">
      <c r="A14" s="15" t="s">
        <v>22</v>
      </c>
      <c r="B14" s="23" t="n">
        <v>937.13</v>
      </c>
      <c r="C14" s="15" t="s">
        <v>23</v>
      </c>
      <c r="D14" s="23" t="n">
        <v>937.1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5.9" hidden="false" customHeight="true" outlineLevel="0" collapsed="false">
      <c r="A15" s="18" t="s">
        <v>24</v>
      </c>
      <c r="B15" s="22"/>
      <c r="C15" s="18" t="s">
        <v>25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5.9" hidden="false" customHeight="true" outlineLevel="0" collapsed="false">
      <c r="A16" s="18" t="s">
        <v>26</v>
      </c>
      <c r="B16" s="22"/>
      <c r="C16" s="18" t="s">
        <v>27</v>
      </c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5.9" hidden="false" customHeight="true" outlineLevel="0" collapsed="false">
      <c r="A17" s="18"/>
      <c r="B17" s="22"/>
      <c r="C17" s="18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5.9" hidden="false" customHeight="true" outlineLevel="0" collapsed="false">
      <c r="A18" s="18"/>
      <c r="B18" s="24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5.9" hidden="false" customHeight="true" outlineLevel="0" collapsed="false">
      <c r="A19" s="15" t="s">
        <v>29</v>
      </c>
      <c r="B19" s="24" t="n">
        <v>937.13</v>
      </c>
      <c r="C19" s="15" t="s">
        <v>30</v>
      </c>
      <c r="D19" s="23" t="n">
        <v>937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21.3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1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38" t="s">
        <v>39</v>
      </c>
      <c r="L5" s="38"/>
      <c r="M5" s="40" t="s">
        <v>40</v>
      </c>
      <c r="N5" s="41" t="s">
        <v>41</v>
      </c>
      <c r="O5" s="41"/>
      <c r="P5" s="41"/>
      <c r="Q5" s="41"/>
      <c r="R5" s="41"/>
      <c r="S5" s="42" t="s">
        <v>42</v>
      </c>
      <c r="T5" s="42" t="s">
        <v>43</v>
      </c>
    </row>
    <row r="6" customFormat="false" ht="20.1" hidden="false" customHeight="true" outlineLevel="0" collapsed="false">
      <c r="A6" s="37" t="s">
        <v>44</v>
      </c>
      <c r="B6" s="37"/>
      <c r="C6" s="37"/>
      <c r="D6" s="38" t="s">
        <v>45</v>
      </c>
      <c r="E6" s="38" t="s">
        <v>46</v>
      </c>
      <c r="F6" s="38"/>
      <c r="G6" s="39"/>
      <c r="H6" s="38"/>
      <c r="I6" s="38"/>
      <c r="J6" s="38"/>
      <c r="K6" s="43" t="s">
        <v>47</v>
      </c>
      <c r="L6" s="42" t="s">
        <v>48</v>
      </c>
      <c r="M6" s="40"/>
      <c r="N6" s="42" t="s">
        <v>49</v>
      </c>
      <c r="O6" s="42" t="s">
        <v>50</v>
      </c>
      <c r="P6" s="42" t="s">
        <v>51</v>
      </c>
      <c r="Q6" s="42" t="s">
        <v>52</v>
      </c>
      <c r="R6" s="42" t="s">
        <v>53</v>
      </c>
      <c r="S6" s="42"/>
      <c r="T6" s="42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38"/>
      <c r="E7" s="38"/>
      <c r="F7" s="38"/>
      <c r="G7" s="39"/>
      <c r="H7" s="38"/>
      <c r="I7" s="38"/>
      <c r="J7" s="38"/>
      <c r="K7" s="43"/>
      <c r="L7" s="42"/>
      <c r="M7" s="40"/>
      <c r="N7" s="42"/>
      <c r="O7" s="42"/>
      <c r="P7" s="42"/>
      <c r="Q7" s="42"/>
      <c r="R7" s="42"/>
      <c r="S7" s="42"/>
      <c r="T7" s="42"/>
    </row>
    <row r="8" customFormat="false" ht="24.75" hidden="false" customHeight="true" outlineLevel="0" collapsed="false">
      <c r="A8" s="47"/>
      <c r="B8" s="48"/>
      <c r="C8" s="48"/>
      <c r="D8" s="49" t="s">
        <v>57</v>
      </c>
      <c r="E8" s="50" t="s">
        <v>58</v>
      </c>
      <c r="F8" s="50" t="n">
        <v>937.13</v>
      </c>
      <c r="G8" s="50"/>
      <c r="H8" s="50" t="n">
        <v>937.13</v>
      </c>
      <c r="I8" s="50"/>
      <c r="J8" s="22"/>
      <c r="K8" s="20"/>
      <c r="L8" s="20"/>
      <c r="M8" s="22"/>
      <c r="N8" s="51"/>
      <c r="O8" s="21"/>
      <c r="P8" s="21"/>
      <c r="Q8" s="21"/>
      <c r="R8" s="22"/>
      <c r="S8" s="51"/>
      <c r="T8" s="22"/>
    </row>
    <row r="9" customFormat="false" ht="24.75" hidden="false" customHeight="true" outlineLevel="0" collapsed="false">
      <c r="A9" s="47" t="s">
        <v>59</v>
      </c>
      <c r="B9" s="48"/>
      <c r="C9" s="48"/>
      <c r="D9" s="50"/>
      <c r="E9" s="50" t="s">
        <v>60</v>
      </c>
      <c r="F9" s="50" t="n">
        <v>484.83</v>
      </c>
      <c r="G9" s="50"/>
      <c r="H9" s="50" t="n">
        <v>484.83</v>
      </c>
      <c r="I9" s="50"/>
      <c r="J9" s="22"/>
      <c r="K9" s="20"/>
      <c r="L9" s="20"/>
      <c r="M9" s="22"/>
      <c r="N9" s="51"/>
      <c r="O9" s="21"/>
      <c r="P9" s="21"/>
      <c r="Q9" s="21"/>
      <c r="R9" s="22"/>
      <c r="S9" s="51"/>
      <c r="T9" s="22"/>
    </row>
    <row r="10" customFormat="false" ht="24.75" hidden="false" customHeight="true" outlineLevel="0" collapsed="false">
      <c r="A10" s="47" t="s">
        <v>59</v>
      </c>
      <c r="B10" s="48" t="s">
        <v>61</v>
      </c>
      <c r="C10" s="48"/>
      <c r="D10" s="50"/>
      <c r="E10" s="50" t="s">
        <v>62</v>
      </c>
      <c r="F10" s="50" t="n">
        <v>5.9</v>
      </c>
      <c r="G10" s="50"/>
      <c r="H10" s="50" t="n">
        <v>5.9</v>
      </c>
      <c r="I10" s="50"/>
      <c r="J10" s="22"/>
      <c r="K10" s="20"/>
      <c r="L10" s="20"/>
      <c r="M10" s="22"/>
      <c r="N10" s="51"/>
      <c r="O10" s="21"/>
      <c r="P10" s="21"/>
      <c r="Q10" s="21"/>
      <c r="R10" s="22"/>
      <c r="S10" s="51"/>
      <c r="T10" s="22"/>
    </row>
    <row r="11" customFormat="false" ht="24.75" hidden="false" customHeight="true" outlineLevel="0" collapsed="false">
      <c r="A11" s="47" t="s">
        <v>59</v>
      </c>
      <c r="B11" s="48" t="s">
        <v>61</v>
      </c>
      <c r="C11" s="48" t="s">
        <v>63</v>
      </c>
      <c r="D11" s="50"/>
      <c r="E11" s="50" t="s">
        <v>64</v>
      </c>
      <c r="F11" s="50" t="n">
        <v>5.9</v>
      </c>
      <c r="G11" s="50"/>
      <c r="H11" s="50" t="n">
        <v>5.9</v>
      </c>
      <c r="I11" s="50"/>
      <c r="J11" s="22"/>
      <c r="K11" s="20"/>
      <c r="L11" s="20"/>
      <c r="M11" s="22"/>
      <c r="N11" s="51"/>
      <c r="O11" s="21"/>
      <c r="P11" s="21"/>
      <c r="Q11" s="21"/>
      <c r="R11" s="22"/>
      <c r="S11" s="51"/>
      <c r="T11" s="22"/>
    </row>
    <row r="12" customFormat="false" ht="24.75" hidden="false" customHeight="true" outlineLevel="0" collapsed="false">
      <c r="A12" s="47" t="s">
        <v>59</v>
      </c>
      <c r="B12" s="48" t="s">
        <v>65</v>
      </c>
      <c r="C12" s="48"/>
      <c r="D12" s="50"/>
      <c r="E12" s="50" t="s">
        <v>66</v>
      </c>
      <c r="F12" s="50" t="n">
        <v>454.12</v>
      </c>
      <c r="G12" s="50"/>
      <c r="H12" s="50" t="n">
        <v>454.12</v>
      </c>
      <c r="I12" s="50"/>
      <c r="J12" s="22"/>
      <c r="K12" s="20"/>
      <c r="L12" s="20"/>
      <c r="M12" s="22"/>
      <c r="N12" s="51"/>
      <c r="O12" s="21"/>
      <c r="P12" s="21"/>
      <c r="Q12" s="21"/>
      <c r="R12" s="22"/>
      <c r="S12" s="51"/>
      <c r="T12" s="22"/>
    </row>
    <row r="13" customFormat="false" ht="24.75" hidden="false" customHeight="true" outlineLevel="0" collapsed="false">
      <c r="A13" s="47" t="s">
        <v>59</v>
      </c>
      <c r="B13" s="48" t="s">
        <v>65</v>
      </c>
      <c r="C13" s="48" t="s">
        <v>61</v>
      </c>
      <c r="D13" s="50"/>
      <c r="E13" s="50" t="s">
        <v>67</v>
      </c>
      <c r="F13" s="50" t="n">
        <v>291.51</v>
      </c>
      <c r="G13" s="50"/>
      <c r="H13" s="50" t="n">
        <v>291.51</v>
      </c>
      <c r="I13" s="50"/>
      <c r="J13" s="22"/>
      <c r="K13" s="20"/>
      <c r="L13" s="20"/>
      <c r="M13" s="22"/>
      <c r="N13" s="51"/>
      <c r="O13" s="21"/>
      <c r="P13" s="21"/>
      <c r="Q13" s="21"/>
      <c r="R13" s="22"/>
      <c r="S13" s="51"/>
      <c r="T13" s="22"/>
    </row>
    <row r="14" customFormat="false" ht="24.75" hidden="false" customHeight="true" outlineLevel="0" collapsed="false">
      <c r="A14" s="47" t="s">
        <v>59</v>
      </c>
      <c r="B14" s="48" t="s">
        <v>65</v>
      </c>
      <c r="C14" s="48" t="s">
        <v>68</v>
      </c>
      <c r="D14" s="50"/>
      <c r="E14" s="50" t="s">
        <v>69</v>
      </c>
      <c r="F14" s="50" t="n">
        <v>13</v>
      </c>
      <c r="G14" s="50"/>
      <c r="H14" s="50" t="n">
        <v>13</v>
      </c>
      <c r="I14" s="50"/>
      <c r="J14" s="22"/>
      <c r="K14" s="18"/>
      <c r="L14" s="23"/>
      <c r="M14" s="22"/>
      <c r="N14" s="51"/>
      <c r="O14" s="21"/>
      <c r="P14" s="21"/>
      <c r="Q14" s="21"/>
      <c r="R14" s="22"/>
      <c r="S14" s="51"/>
      <c r="T14" s="22"/>
    </row>
    <row r="15" customFormat="false" ht="24.75" hidden="false" customHeight="true" outlineLevel="0" collapsed="false">
      <c r="A15" s="47" t="s">
        <v>59</v>
      </c>
      <c r="B15" s="48" t="s">
        <v>65</v>
      </c>
      <c r="C15" s="48" t="s">
        <v>70</v>
      </c>
      <c r="D15" s="50"/>
      <c r="E15" s="50" t="s">
        <v>71</v>
      </c>
      <c r="F15" s="50" t="n">
        <v>143.61</v>
      </c>
      <c r="G15" s="50"/>
      <c r="H15" s="50" t="n">
        <v>143.61</v>
      </c>
      <c r="I15" s="50"/>
      <c r="J15" s="22"/>
      <c r="K15" s="15"/>
      <c r="L15" s="23"/>
      <c r="M15" s="22"/>
      <c r="N15" s="51"/>
      <c r="O15" s="21"/>
      <c r="P15" s="21"/>
      <c r="Q15" s="21"/>
      <c r="R15" s="22"/>
      <c r="S15" s="51"/>
      <c r="T15" s="22"/>
    </row>
    <row r="16" customFormat="false" ht="24.75" hidden="false" customHeight="true" outlineLevel="0" collapsed="false">
      <c r="A16" s="47" t="s">
        <v>59</v>
      </c>
      <c r="B16" s="48" t="s">
        <v>65</v>
      </c>
      <c r="C16" s="48" t="s">
        <v>72</v>
      </c>
      <c r="D16" s="50"/>
      <c r="E16" s="50" t="s">
        <v>73</v>
      </c>
      <c r="F16" s="50" t="n">
        <v>6</v>
      </c>
      <c r="G16" s="50"/>
      <c r="H16" s="50" t="n">
        <v>6</v>
      </c>
      <c r="I16" s="50"/>
      <c r="J16" s="22"/>
      <c r="K16" s="51"/>
      <c r="L16" s="21"/>
      <c r="M16" s="22"/>
      <c r="N16" s="51"/>
      <c r="O16" s="21"/>
      <c r="P16" s="21"/>
      <c r="Q16" s="21"/>
      <c r="R16" s="22"/>
      <c r="S16" s="51"/>
      <c r="T16" s="22"/>
    </row>
    <row r="17" customFormat="false" ht="24.75" hidden="false" customHeight="true" outlineLevel="0" collapsed="false">
      <c r="A17" s="47" t="s">
        <v>59</v>
      </c>
      <c r="B17" s="48" t="s">
        <v>74</v>
      </c>
      <c r="C17" s="48"/>
      <c r="D17" s="50"/>
      <c r="E17" s="50" t="s">
        <v>75</v>
      </c>
      <c r="F17" s="50" t="n">
        <v>24.81</v>
      </c>
      <c r="G17" s="50"/>
      <c r="H17" s="50" t="n">
        <v>24.81</v>
      </c>
      <c r="I17" s="50"/>
      <c r="J17" s="22"/>
      <c r="K17" s="51"/>
      <c r="L17" s="21"/>
      <c r="M17" s="22"/>
      <c r="N17" s="51"/>
      <c r="O17" s="21"/>
      <c r="P17" s="21"/>
      <c r="Q17" s="21"/>
      <c r="R17" s="22"/>
      <c r="S17" s="51"/>
      <c r="T17" s="22"/>
    </row>
    <row r="18" customFormat="false" ht="24.75" hidden="false" customHeight="true" outlineLevel="0" collapsed="false">
      <c r="A18" s="47" t="s">
        <v>59</v>
      </c>
      <c r="B18" s="48" t="s">
        <v>74</v>
      </c>
      <c r="C18" s="48" t="s">
        <v>61</v>
      </c>
      <c r="D18" s="50"/>
      <c r="E18" s="50" t="s">
        <v>76</v>
      </c>
      <c r="F18" s="50" t="n">
        <v>24.81</v>
      </c>
      <c r="G18" s="50"/>
      <c r="H18" s="50" t="n">
        <v>24.81</v>
      </c>
      <c r="I18" s="50"/>
      <c r="J18" s="22"/>
      <c r="K18" s="51"/>
      <c r="L18" s="21"/>
      <c r="M18" s="22"/>
      <c r="N18" s="51"/>
      <c r="O18" s="21"/>
      <c r="P18" s="21"/>
      <c r="Q18" s="21"/>
      <c r="R18" s="22"/>
      <c r="S18" s="51"/>
      <c r="T18" s="22"/>
    </row>
    <row r="19" customFormat="false" ht="24.75" hidden="false" customHeight="true" outlineLevel="0" collapsed="false">
      <c r="A19" s="47" t="s">
        <v>77</v>
      </c>
      <c r="B19" s="48"/>
      <c r="C19" s="48"/>
      <c r="D19" s="50"/>
      <c r="E19" s="50" t="s">
        <v>78</v>
      </c>
      <c r="F19" s="50" t="n">
        <v>54.55</v>
      </c>
      <c r="G19" s="50"/>
      <c r="H19" s="50" t="n">
        <v>54.55</v>
      </c>
      <c r="I19" s="50"/>
      <c r="J19" s="22"/>
      <c r="K19" s="51"/>
      <c r="L19" s="21"/>
      <c r="M19" s="22"/>
      <c r="N19" s="51"/>
      <c r="O19" s="21"/>
      <c r="P19" s="21"/>
      <c r="Q19" s="21"/>
      <c r="R19" s="22"/>
      <c r="S19" s="51"/>
      <c r="T19" s="22"/>
    </row>
    <row r="20" customFormat="false" ht="24.75" hidden="false" customHeight="true" outlineLevel="0" collapsed="false">
      <c r="A20" s="47" t="s">
        <v>77</v>
      </c>
      <c r="B20" s="48" t="s">
        <v>79</v>
      </c>
      <c r="C20" s="48"/>
      <c r="D20" s="50"/>
      <c r="E20" s="50" t="s">
        <v>80</v>
      </c>
      <c r="F20" s="50" t="n">
        <v>54.55</v>
      </c>
      <c r="G20" s="50"/>
      <c r="H20" s="50" t="n">
        <v>54.55</v>
      </c>
      <c r="I20" s="50"/>
      <c r="J20" s="22"/>
      <c r="K20" s="51"/>
      <c r="L20" s="21"/>
      <c r="M20" s="22"/>
      <c r="N20" s="51"/>
      <c r="O20" s="21"/>
      <c r="P20" s="21"/>
      <c r="Q20" s="21"/>
      <c r="R20" s="22"/>
      <c r="S20" s="51"/>
      <c r="T20" s="22"/>
    </row>
    <row r="21" customFormat="false" ht="24.75" hidden="false" customHeight="true" outlineLevel="0" collapsed="false">
      <c r="A21" s="47" t="s">
        <v>77</v>
      </c>
      <c r="B21" s="48" t="s">
        <v>79</v>
      </c>
      <c r="C21" s="48" t="s">
        <v>79</v>
      </c>
      <c r="D21" s="50"/>
      <c r="E21" s="50" t="s">
        <v>81</v>
      </c>
      <c r="F21" s="50" t="n">
        <v>52.75</v>
      </c>
      <c r="G21" s="50"/>
      <c r="H21" s="50" t="n">
        <v>52.75</v>
      </c>
      <c r="I21" s="50"/>
      <c r="J21" s="22"/>
      <c r="K21" s="51"/>
      <c r="L21" s="21"/>
      <c r="M21" s="22"/>
      <c r="N21" s="51"/>
      <c r="O21" s="21"/>
      <c r="P21" s="21"/>
      <c r="Q21" s="21"/>
      <c r="R21" s="22"/>
      <c r="S21" s="51"/>
      <c r="T21" s="22"/>
    </row>
    <row r="22" customFormat="false" ht="24.75" hidden="false" customHeight="true" outlineLevel="0" collapsed="false">
      <c r="A22" s="47" t="s">
        <v>77</v>
      </c>
      <c r="B22" s="48" t="s">
        <v>79</v>
      </c>
      <c r="C22" s="48" t="s">
        <v>74</v>
      </c>
      <c r="D22" s="50"/>
      <c r="E22" s="50" t="s">
        <v>82</v>
      </c>
      <c r="F22" s="50" t="n">
        <v>1.8</v>
      </c>
      <c r="G22" s="50"/>
      <c r="H22" s="50" t="n">
        <v>1.8</v>
      </c>
      <c r="I22" s="50"/>
      <c r="J22" s="22"/>
      <c r="K22" s="51"/>
      <c r="L22" s="21"/>
      <c r="M22" s="22"/>
      <c r="N22" s="51"/>
      <c r="O22" s="21"/>
      <c r="P22" s="21"/>
      <c r="Q22" s="21"/>
      <c r="R22" s="22"/>
      <c r="S22" s="51"/>
      <c r="T22" s="22"/>
    </row>
    <row r="23" customFormat="false" ht="24.75" hidden="false" customHeight="true" outlineLevel="0" collapsed="false">
      <c r="A23" s="47" t="s">
        <v>83</v>
      </c>
      <c r="B23" s="48"/>
      <c r="C23" s="48"/>
      <c r="D23" s="50"/>
      <c r="E23" s="50" t="s">
        <v>84</v>
      </c>
      <c r="F23" s="50" t="n">
        <v>32.33</v>
      </c>
      <c r="G23" s="50"/>
      <c r="H23" s="50" t="n">
        <v>32.33</v>
      </c>
      <c r="I23" s="50"/>
      <c r="J23" s="22"/>
      <c r="K23" s="51"/>
      <c r="L23" s="21"/>
      <c r="M23" s="22"/>
      <c r="N23" s="51"/>
      <c r="O23" s="21"/>
      <c r="P23" s="21"/>
      <c r="Q23" s="21"/>
      <c r="R23" s="22"/>
      <c r="S23" s="51"/>
      <c r="T23" s="22"/>
    </row>
    <row r="24" customFormat="false" ht="24.75" hidden="false" customHeight="true" outlineLevel="0" collapsed="false">
      <c r="A24" s="47" t="s">
        <v>83</v>
      </c>
      <c r="B24" s="48" t="s">
        <v>85</v>
      </c>
      <c r="C24" s="48"/>
      <c r="D24" s="50"/>
      <c r="E24" s="50" t="s">
        <v>86</v>
      </c>
      <c r="F24" s="50" t="n">
        <v>32.33</v>
      </c>
      <c r="G24" s="50"/>
      <c r="H24" s="50" t="n">
        <v>32.33</v>
      </c>
      <c r="I24" s="50"/>
      <c r="J24" s="22"/>
      <c r="K24" s="51"/>
      <c r="L24" s="21"/>
      <c r="M24" s="22"/>
      <c r="N24" s="51"/>
      <c r="O24" s="21"/>
      <c r="P24" s="21"/>
      <c r="Q24" s="21"/>
      <c r="R24" s="22"/>
      <c r="S24" s="51"/>
      <c r="T24" s="22"/>
    </row>
    <row r="25" customFormat="false" ht="24.75" hidden="false" customHeight="true" outlineLevel="0" collapsed="false">
      <c r="A25" s="47" t="s">
        <v>83</v>
      </c>
      <c r="B25" s="48" t="s">
        <v>85</v>
      </c>
      <c r="C25" s="48" t="s">
        <v>61</v>
      </c>
      <c r="D25" s="50"/>
      <c r="E25" s="50" t="s">
        <v>87</v>
      </c>
      <c r="F25" s="50" t="n">
        <v>23.31</v>
      </c>
      <c r="G25" s="50"/>
      <c r="H25" s="50" t="n">
        <v>23.31</v>
      </c>
      <c r="I25" s="50"/>
      <c r="J25" s="22"/>
      <c r="K25" s="51"/>
      <c r="L25" s="21"/>
      <c r="M25" s="22"/>
      <c r="N25" s="51"/>
      <c r="O25" s="21"/>
      <c r="P25" s="21"/>
      <c r="Q25" s="21"/>
      <c r="R25" s="22"/>
      <c r="S25" s="51"/>
      <c r="T25" s="22"/>
    </row>
    <row r="26" customFormat="false" ht="24.75" hidden="false" customHeight="true" outlineLevel="0" collapsed="false">
      <c r="A26" s="47" t="s">
        <v>83</v>
      </c>
      <c r="B26" s="48" t="s">
        <v>85</v>
      </c>
      <c r="C26" s="48" t="s">
        <v>68</v>
      </c>
      <c r="D26" s="50"/>
      <c r="E26" s="50" t="s">
        <v>88</v>
      </c>
      <c r="F26" s="50" t="n">
        <v>9.02</v>
      </c>
      <c r="G26" s="50"/>
      <c r="H26" s="50" t="n">
        <v>9.02</v>
      </c>
      <c r="I26" s="50"/>
      <c r="J26" s="22"/>
      <c r="K26" s="51"/>
      <c r="L26" s="21"/>
      <c r="M26" s="22"/>
      <c r="N26" s="51"/>
      <c r="O26" s="21"/>
      <c r="P26" s="21"/>
      <c r="Q26" s="21"/>
      <c r="R26" s="22"/>
      <c r="S26" s="51"/>
      <c r="T26" s="22"/>
    </row>
    <row r="27" customFormat="false" ht="24.75" hidden="false" customHeight="true" outlineLevel="0" collapsed="false">
      <c r="A27" s="52" t="n">
        <v>212</v>
      </c>
      <c r="B27" s="53"/>
      <c r="C27" s="48"/>
      <c r="D27" s="50"/>
      <c r="E27" s="50" t="s">
        <v>89</v>
      </c>
      <c r="F27" s="50" t="n">
        <v>30</v>
      </c>
      <c r="G27" s="50"/>
      <c r="H27" s="50" t="n">
        <v>30</v>
      </c>
      <c r="I27" s="50"/>
      <c r="J27" s="22"/>
      <c r="K27" s="51"/>
      <c r="L27" s="21"/>
      <c r="M27" s="22"/>
      <c r="N27" s="51"/>
      <c r="O27" s="21"/>
      <c r="P27" s="21"/>
      <c r="Q27" s="21"/>
      <c r="R27" s="22"/>
      <c r="S27" s="51"/>
      <c r="T27" s="22"/>
    </row>
    <row r="28" customFormat="false" ht="24.75" hidden="false" customHeight="true" outlineLevel="0" collapsed="false">
      <c r="A28" s="52" t="n">
        <v>212</v>
      </c>
      <c r="B28" s="48" t="s">
        <v>79</v>
      </c>
      <c r="C28" s="48"/>
      <c r="D28" s="50"/>
      <c r="E28" s="50" t="s">
        <v>90</v>
      </c>
      <c r="F28" s="50" t="n">
        <v>30</v>
      </c>
      <c r="G28" s="50"/>
      <c r="H28" s="50" t="n">
        <v>30</v>
      </c>
      <c r="I28" s="50"/>
      <c r="J28" s="22"/>
      <c r="K28" s="51"/>
      <c r="L28" s="21"/>
      <c r="M28" s="22"/>
      <c r="N28" s="51"/>
      <c r="O28" s="21"/>
      <c r="P28" s="21"/>
      <c r="Q28" s="21"/>
      <c r="R28" s="22"/>
      <c r="S28" s="51"/>
      <c r="T28" s="22"/>
    </row>
    <row r="29" customFormat="false" ht="24.75" hidden="false" customHeight="true" outlineLevel="0" collapsed="false">
      <c r="A29" s="52" t="n">
        <v>212</v>
      </c>
      <c r="B29" s="48" t="s">
        <v>79</v>
      </c>
      <c r="C29" s="48" t="s">
        <v>61</v>
      </c>
      <c r="D29" s="50"/>
      <c r="E29" s="50" t="s">
        <v>91</v>
      </c>
      <c r="F29" s="50" t="n">
        <v>30</v>
      </c>
      <c r="G29" s="50"/>
      <c r="H29" s="50" t="n">
        <v>30</v>
      </c>
      <c r="I29" s="50"/>
      <c r="J29" s="22"/>
      <c r="K29" s="51"/>
      <c r="L29" s="21"/>
      <c r="M29" s="22"/>
      <c r="N29" s="51"/>
      <c r="O29" s="21"/>
      <c r="P29" s="21"/>
      <c r="Q29" s="21"/>
      <c r="R29" s="22"/>
      <c r="S29" s="51"/>
      <c r="T29" s="22"/>
    </row>
    <row r="30" customFormat="false" ht="24.75" hidden="false" customHeight="true" outlineLevel="0" collapsed="false">
      <c r="A30" s="52" t="n">
        <v>213</v>
      </c>
      <c r="B30" s="53"/>
      <c r="C30" s="48"/>
      <c r="D30" s="50"/>
      <c r="E30" s="50" t="s">
        <v>92</v>
      </c>
      <c r="F30" s="50" t="n">
        <v>295.86</v>
      </c>
      <c r="G30" s="50"/>
      <c r="H30" s="50" t="n">
        <v>295.86</v>
      </c>
      <c r="I30" s="50"/>
      <c r="J30" s="22"/>
      <c r="K30" s="51"/>
      <c r="L30" s="21"/>
      <c r="M30" s="22"/>
      <c r="N30" s="51"/>
      <c r="O30" s="21"/>
      <c r="P30" s="21"/>
      <c r="Q30" s="21"/>
      <c r="R30" s="22"/>
      <c r="S30" s="51"/>
      <c r="T30" s="22"/>
    </row>
    <row r="31" customFormat="false" ht="24.75" hidden="false" customHeight="true" outlineLevel="0" collapsed="false">
      <c r="A31" s="52" t="n">
        <v>213</v>
      </c>
      <c r="B31" s="48" t="s">
        <v>93</v>
      </c>
      <c r="C31" s="48"/>
      <c r="D31" s="50"/>
      <c r="E31" s="50" t="s">
        <v>94</v>
      </c>
      <c r="F31" s="50" t="n">
        <v>295.86</v>
      </c>
      <c r="G31" s="50"/>
      <c r="H31" s="50" t="n">
        <v>295.86</v>
      </c>
      <c r="I31" s="50"/>
      <c r="J31" s="22"/>
      <c r="K31" s="51"/>
      <c r="L31" s="21"/>
      <c r="M31" s="22"/>
      <c r="N31" s="51"/>
      <c r="O31" s="21"/>
      <c r="P31" s="21"/>
      <c r="Q31" s="21"/>
      <c r="R31" s="22"/>
      <c r="S31" s="51"/>
      <c r="T31" s="22"/>
    </row>
    <row r="32" customFormat="false" ht="24.75" hidden="false" customHeight="true" outlineLevel="0" collapsed="false">
      <c r="A32" s="52" t="n">
        <v>213</v>
      </c>
      <c r="B32" s="48" t="s">
        <v>93</v>
      </c>
      <c r="C32" s="48" t="s">
        <v>79</v>
      </c>
      <c r="D32" s="50"/>
      <c r="E32" s="50" t="s">
        <v>95</v>
      </c>
      <c r="F32" s="50" t="n">
        <v>295.86</v>
      </c>
      <c r="G32" s="50"/>
      <c r="H32" s="50" t="n">
        <v>295.86</v>
      </c>
      <c r="I32" s="50"/>
      <c r="J32" s="22"/>
      <c r="K32" s="51"/>
      <c r="L32" s="21"/>
      <c r="M32" s="22"/>
      <c r="N32" s="51"/>
      <c r="O32" s="21"/>
      <c r="P32" s="21"/>
      <c r="Q32" s="21"/>
      <c r="R32" s="22"/>
      <c r="S32" s="51"/>
      <c r="T32" s="22"/>
    </row>
    <row r="33" customFormat="false" ht="24.75" hidden="false" customHeight="true" outlineLevel="0" collapsed="false">
      <c r="A33" s="52" t="n">
        <v>221</v>
      </c>
      <c r="B33" s="48"/>
      <c r="C33" s="48"/>
      <c r="D33" s="50"/>
      <c r="E33" s="50" t="s">
        <v>96</v>
      </c>
      <c r="F33" s="50" t="n">
        <v>39.56</v>
      </c>
      <c r="G33" s="50"/>
      <c r="H33" s="50" t="n">
        <v>39.56</v>
      </c>
      <c r="I33" s="50"/>
      <c r="J33" s="22"/>
      <c r="K33" s="51"/>
      <c r="L33" s="21"/>
      <c r="M33" s="22"/>
      <c r="N33" s="51"/>
      <c r="O33" s="21"/>
      <c r="P33" s="21"/>
      <c r="Q33" s="21"/>
      <c r="R33" s="22"/>
      <c r="S33" s="51"/>
      <c r="T33" s="22"/>
    </row>
    <row r="34" customFormat="false" ht="24.75" hidden="false" customHeight="true" outlineLevel="0" collapsed="false">
      <c r="A34" s="52" t="n">
        <v>221</v>
      </c>
      <c r="B34" s="48" t="s">
        <v>68</v>
      </c>
      <c r="C34" s="48"/>
      <c r="D34" s="50"/>
      <c r="E34" s="50" t="s">
        <v>97</v>
      </c>
      <c r="F34" s="50" t="n">
        <v>39.56</v>
      </c>
      <c r="G34" s="50"/>
      <c r="H34" s="50" t="n">
        <v>39.56</v>
      </c>
      <c r="I34" s="50"/>
      <c r="J34" s="22"/>
      <c r="K34" s="51"/>
      <c r="L34" s="21"/>
      <c r="M34" s="22"/>
      <c r="N34" s="51"/>
      <c r="O34" s="21"/>
      <c r="P34" s="21"/>
      <c r="Q34" s="21"/>
      <c r="R34" s="22"/>
      <c r="S34" s="51"/>
      <c r="T34" s="22"/>
    </row>
    <row r="35" customFormat="false" ht="24.75" hidden="false" customHeight="true" outlineLevel="0" collapsed="false">
      <c r="A35" s="52" t="n">
        <v>221</v>
      </c>
      <c r="B35" s="48" t="s">
        <v>68</v>
      </c>
      <c r="C35" s="48" t="s">
        <v>61</v>
      </c>
      <c r="D35" s="50"/>
      <c r="E35" s="50" t="s">
        <v>98</v>
      </c>
      <c r="F35" s="50" t="n">
        <v>39.56</v>
      </c>
      <c r="G35" s="50"/>
      <c r="H35" s="50" t="n">
        <v>39.56</v>
      </c>
      <c r="I35" s="50"/>
      <c r="J35" s="22"/>
      <c r="K35" s="51"/>
      <c r="L35" s="21"/>
      <c r="M35" s="22"/>
      <c r="N35" s="51"/>
      <c r="O35" s="21"/>
      <c r="P35" s="21"/>
      <c r="Q35" s="21"/>
      <c r="R35" s="22"/>
      <c r="S35" s="51"/>
      <c r="T35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54" width="14.6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5" t="s">
        <v>99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7"/>
      <c r="E2" s="56"/>
      <c r="F2" s="56"/>
      <c r="G2" s="56"/>
      <c r="H2" s="56"/>
      <c r="I2" s="56"/>
      <c r="J2" s="58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6"/>
    </row>
    <row r="5" customFormat="false" ht="20.1" hidden="false" customHeight="true" outlineLevel="0" collapsed="false">
      <c r="A5" s="15" t="s">
        <v>33</v>
      </c>
      <c r="B5" s="15"/>
      <c r="C5" s="15"/>
      <c r="D5" s="60"/>
      <c r="E5" s="15"/>
      <c r="F5" s="61" t="s">
        <v>34</v>
      </c>
      <c r="G5" s="61" t="s">
        <v>101</v>
      </c>
      <c r="H5" s="38" t="s">
        <v>102</v>
      </c>
      <c r="I5" s="38" t="s">
        <v>103</v>
      </c>
      <c r="J5" s="38" t="s">
        <v>104</v>
      </c>
      <c r="K5" s="36"/>
    </row>
    <row r="6" customFormat="false" ht="20.1" hidden="false" customHeight="true" outlineLevel="0" collapsed="false">
      <c r="A6" s="15" t="s">
        <v>44</v>
      </c>
      <c r="B6" s="15"/>
      <c r="C6" s="15"/>
      <c r="D6" s="62" t="s">
        <v>45</v>
      </c>
      <c r="E6" s="38" t="s">
        <v>105</v>
      </c>
      <c r="F6" s="61"/>
      <c r="G6" s="61"/>
      <c r="H6" s="38"/>
      <c r="I6" s="38"/>
      <c r="J6" s="38"/>
      <c r="K6" s="36"/>
    </row>
    <row r="7" customFormat="false" ht="20.25" hidden="false" customHeight="true" outlineLevel="0" collapsed="false">
      <c r="A7" s="45" t="s">
        <v>54</v>
      </c>
      <c r="B7" s="45" t="s">
        <v>55</v>
      </c>
      <c r="C7" s="46" t="s">
        <v>56</v>
      </c>
      <c r="D7" s="62"/>
      <c r="E7" s="38"/>
      <c r="F7" s="61"/>
      <c r="G7" s="61"/>
      <c r="H7" s="38"/>
      <c r="I7" s="38"/>
      <c r="J7" s="38"/>
      <c r="K7" s="36"/>
    </row>
    <row r="8" customFormat="false" ht="22.5" hidden="false" customHeight="true" outlineLevel="0" collapsed="false">
      <c r="A8" s="48"/>
      <c r="B8" s="48"/>
      <c r="C8" s="48"/>
      <c r="D8" s="63" t="s">
        <v>57</v>
      </c>
      <c r="E8" s="50" t="s">
        <v>58</v>
      </c>
      <c r="F8" s="50" t="n">
        <v>937.13</v>
      </c>
      <c r="G8" s="64" t="n">
        <f aca="false">F8-H8</f>
        <v>736.23</v>
      </c>
      <c r="H8" s="64" t="n">
        <v>200.9</v>
      </c>
      <c r="I8" s="53"/>
      <c r="J8" s="53"/>
    </row>
    <row r="9" customFormat="false" ht="22.5" hidden="false" customHeight="true" outlineLevel="0" collapsed="false">
      <c r="A9" s="48" t="s">
        <v>59</v>
      </c>
      <c r="B9" s="48"/>
      <c r="C9" s="48"/>
      <c r="D9" s="63"/>
      <c r="E9" s="50" t="s">
        <v>60</v>
      </c>
      <c r="F9" s="50" t="n">
        <v>484.83</v>
      </c>
      <c r="G9" s="64" t="n">
        <f aca="false">F9-H9</f>
        <v>411.93</v>
      </c>
      <c r="H9" s="64" t="n">
        <v>72.9</v>
      </c>
      <c r="I9" s="53"/>
      <c r="J9" s="53"/>
    </row>
    <row r="10" customFormat="false" ht="22.5" hidden="false" customHeight="true" outlineLevel="0" collapsed="false">
      <c r="A10" s="48" t="s">
        <v>59</v>
      </c>
      <c r="B10" s="48" t="s">
        <v>61</v>
      </c>
      <c r="C10" s="48"/>
      <c r="D10" s="63"/>
      <c r="E10" s="50" t="s">
        <v>62</v>
      </c>
      <c r="F10" s="50" t="n">
        <v>5.9</v>
      </c>
      <c r="G10" s="64" t="n">
        <f aca="false">F10-H10</f>
        <v>0</v>
      </c>
      <c r="H10" s="64" t="n">
        <v>5.9</v>
      </c>
      <c r="I10" s="53"/>
      <c r="J10" s="53"/>
    </row>
    <row r="11" customFormat="false" ht="22.5" hidden="false" customHeight="true" outlineLevel="0" collapsed="false">
      <c r="A11" s="48" t="s">
        <v>59</v>
      </c>
      <c r="B11" s="48" t="s">
        <v>61</v>
      </c>
      <c r="C11" s="48" t="s">
        <v>63</v>
      </c>
      <c r="D11" s="63"/>
      <c r="E11" s="50" t="s">
        <v>64</v>
      </c>
      <c r="F11" s="50" t="n">
        <v>5.9</v>
      </c>
      <c r="G11" s="64" t="n">
        <f aca="false">F11-H11</f>
        <v>0</v>
      </c>
      <c r="H11" s="64" t="n">
        <v>5.9</v>
      </c>
      <c r="I11" s="53"/>
      <c r="J11" s="53"/>
    </row>
    <row r="12" customFormat="false" ht="22.5" hidden="false" customHeight="true" outlineLevel="0" collapsed="false">
      <c r="A12" s="48" t="s">
        <v>59</v>
      </c>
      <c r="B12" s="48" t="s">
        <v>65</v>
      </c>
      <c r="C12" s="48"/>
      <c r="D12" s="63"/>
      <c r="E12" s="50" t="s">
        <v>66</v>
      </c>
      <c r="F12" s="50" t="n">
        <v>454.12</v>
      </c>
      <c r="G12" s="64" t="n">
        <f aca="false">F12-H12</f>
        <v>387.12</v>
      </c>
      <c r="H12" s="64" t="n">
        <v>67</v>
      </c>
      <c r="I12" s="53"/>
      <c r="J12" s="53"/>
    </row>
    <row r="13" customFormat="false" ht="22.5" hidden="false" customHeight="true" outlineLevel="0" collapsed="false">
      <c r="A13" s="48" t="s">
        <v>59</v>
      </c>
      <c r="B13" s="48" t="s">
        <v>65</v>
      </c>
      <c r="C13" s="48" t="s">
        <v>61</v>
      </c>
      <c r="D13" s="63"/>
      <c r="E13" s="50" t="s">
        <v>67</v>
      </c>
      <c r="F13" s="50" t="n">
        <v>291.51</v>
      </c>
      <c r="G13" s="64" t="n">
        <f aca="false">F13-H13</f>
        <v>243.51</v>
      </c>
      <c r="H13" s="64" t="n">
        <v>48</v>
      </c>
      <c r="I13" s="53"/>
      <c r="J13" s="53"/>
    </row>
    <row r="14" customFormat="false" ht="22.5" hidden="false" customHeight="true" outlineLevel="0" collapsed="false">
      <c r="A14" s="48" t="s">
        <v>59</v>
      </c>
      <c r="B14" s="48" t="s">
        <v>65</v>
      </c>
      <c r="C14" s="48" t="s">
        <v>68</v>
      </c>
      <c r="D14" s="63"/>
      <c r="E14" s="50" t="s">
        <v>69</v>
      </c>
      <c r="F14" s="50" t="n">
        <v>13</v>
      </c>
      <c r="G14" s="64" t="n">
        <f aca="false">F14-H14</f>
        <v>0</v>
      </c>
      <c r="H14" s="64" t="n">
        <v>13</v>
      </c>
      <c r="I14" s="53"/>
      <c r="J14" s="53"/>
    </row>
    <row r="15" customFormat="false" ht="22.5" hidden="false" customHeight="true" outlineLevel="0" collapsed="false">
      <c r="A15" s="48" t="s">
        <v>59</v>
      </c>
      <c r="B15" s="48" t="s">
        <v>65</v>
      </c>
      <c r="C15" s="48" t="s">
        <v>70</v>
      </c>
      <c r="D15" s="63"/>
      <c r="E15" s="50" t="s">
        <v>71</v>
      </c>
      <c r="F15" s="50" t="n">
        <v>143.61</v>
      </c>
      <c r="G15" s="64" t="n">
        <f aca="false">F15-H15</f>
        <v>143.61</v>
      </c>
      <c r="H15" s="64"/>
      <c r="I15" s="53"/>
      <c r="J15" s="53"/>
    </row>
    <row r="16" customFormat="false" ht="22.5" hidden="false" customHeight="true" outlineLevel="0" collapsed="false">
      <c r="A16" s="48" t="s">
        <v>59</v>
      </c>
      <c r="B16" s="48" t="s">
        <v>65</v>
      </c>
      <c r="C16" s="48" t="s">
        <v>72</v>
      </c>
      <c r="D16" s="63"/>
      <c r="E16" s="50" t="s">
        <v>73</v>
      </c>
      <c r="F16" s="50" t="n">
        <v>6</v>
      </c>
      <c r="G16" s="64" t="n">
        <f aca="false">F16-H16</f>
        <v>0</v>
      </c>
      <c r="H16" s="64" t="n">
        <v>6</v>
      </c>
      <c r="I16" s="53"/>
      <c r="J16" s="53"/>
    </row>
    <row r="17" customFormat="false" ht="22.5" hidden="false" customHeight="true" outlineLevel="0" collapsed="false">
      <c r="A17" s="48" t="s">
        <v>59</v>
      </c>
      <c r="B17" s="48" t="s">
        <v>74</v>
      </c>
      <c r="C17" s="48"/>
      <c r="D17" s="63"/>
      <c r="E17" s="50" t="s">
        <v>75</v>
      </c>
      <c r="F17" s="50" t="n">
        <v>24.81</v>
      </c>
      <c r="G17" s="64" t="n">
        <f aca="false">F17-H17</f>
        <v>24.81</v>
      </c>
      <c r="H17" s="64"/>
      <c r="I17" s="53"/>
      <c r="J17" s="53"/>
    </row>
    <row r="18" customFormat="false" ht="22.5" hidden="false" customHeight="true" outlineLevel="0" collapsed="false">
      <c r="A18" s="48" t="s">
        <v>59</v>
      </c>
      <c r="B18" s="48" t="s">
        <v>74</v>
      </c>
      <c r="C18" s="48" t="s">
        <v>61</v>
      </c>
      <c r="D18" s="63"/>
      <c r="E18" s="50" t="s">
        <v>76</v>
      </c>
      <c r="F18" s="50" t="n">
        <v>24.81</v>
      </c>
      <c r="G18" s="64" t="n">
        <f aca="false">F18-H18</f>
        <v>24.81</v>
      </c>
      <c r="H18" s="64"/>
      <c r="I18" s="53"/>
      <c r="J18" s="53"/>
    </row>
    <row r="19" customFormat="false" ht="22.5" hidden="false" customHeight="true" outlineLevel="0" collapsed="false">
      <c r="A19" s="48" t="s">
        <v>77</v>
      </c>
      <c r="B19" s="48"/>
      <c r="C19" s="48"/>
      <c r="D19" s="63"/>
      <c r="E19" s="50" t="s">
        <v>78</v>
      </c>
      <c r="F19" s="50" t="n">
        <v>54.55</v>
      </c>
      <c r="G19" s="64" t="n">
        <f aca="false">F19-H19</f>
        <v>54.55</v>
      </c>
      <c r="H19" s="64"/>
      <c r="I19" s="53"/>
      <c r="J19" s="53"/>
    </row>
    <row r="20" customFormat="false" ht="22.5" hidden="false" customHeight="true" outlineLevel="0" collapsed="false">
      <c r="A20" s="48" t="s">
        <v>77</v>
      </c>
      <c r="B20" s="48" t="s">
        <v>79</v>
      </c>
      <c r="C20" s="48"/>
      <c r="D20" s="63"/>
      <c r="E20" s="50" t="s">
        <v>80</v>
      </c>
      <c r="F20" s="50" t="n">
        <v>54.55</v>
      </c>
      <c r="G20" s="64" t="n">
        <f aca="false">F20-H20</f>
        <v>54.55</v>
      </c>
      <c r="H20" s="64"/>
      <c r="I20" s="53"/>
      <c r="J20" s="53"/>
    </row>
    <row r="21" customFormat="false" ht="22.5" hidden="false" customHeight="true" outlineLevel="0" collapsed="false">
      <c r="A21" s="48" t="s">
        <v>77</v>
      </c>
      <c r="B21" s="48" t="s">
        <v>79</v>
      </c>
      <c r="C21" s="48" t="s">
        <v>79</v>
      </c>
      <c r="D21" s="63"/>
      <c r="E21" s="50" t="s">
        <v>81</v>
      </c>
      <c r="F21" s="50" t="n">
        <v>52.75</v>
      </c>
      <c r="G21" s="64" t="n">
        <f aca="false">F21-H21</f>
        <v>52.75</v>
      </c>
      <c r="H21" s="64"/>
      <c r="I21" s="53"/>
      <c r="J21" s="53"/>
    </row>
    <row r="22" customFormat="false" ht="22.5" hidden="false" customHeight="true" outlineLevel="0" collapsed="false">
      <c r="A22" s="48" t="s">
        <v>77</v>
      </c>
      <c r="B22" s="48" t="s">
        <v>79</v>
      </c>
      <c r="C22" s="48" t="s">
        <v>74</v>
      </c>
      <c r="D22" s="63"/>
      <c r="E22" s="50" t="s">
        <v>82</v>
      </c>
      <c r="F22" s="50" t="n">
        <v>1.8</v>
      </c>
      <c r="G22" s="64" t="n">
        <f aca="false">F22-H22</f>
        <v>1.8</v>
      </c>
      <c r="H22" s="64"/>
      <c r="I22" s="53"/>
      <c r="J22" s="53"/>
    </row>
    <row r="23" customFormat="false" ht="22.5" hidden="false" customHeight="true" outlineLevel="0" collapsed="false">
      <c r="A23" s="48" t="s">
        <v>83</v>
      </c>
      <c r="B23" s="48"/>
      <c r="C23" s="48"/>
      <c r="D23" s="63"/>
      <c r="E23" s="50" t="s">
        <v>84</v>
      </c>
      <c r="F23" s="50" t="n">
        <v>32.33</v>
      </c>
      <c r="G23" s="64" t="n">
        <f aca="false">F23-H23</f>
        <v>32.33</v>
      </c>
      <c r="H23" s="64"/>
      <c r="I23" s="53"/>
      <c r="J23" s="53"/>
    </row>
    <row r="24" customFormat="false" ht="22.5" hidden="false" customHeight="true" outlineLevel="0" collapsed="false">
      <c r="A24" s="48" t="s">
        <v>83</v>
      </c>
      <c r="B24" s="48" t="s">
        <v>85</v>
      </c>
      <c r="C24" s="48"/>
      <c r="D24" s="63"/>
      <c r="E24" s="50" t="s">
        <v>86</v>
      </c>
      <c r="F24" s="50" t="n">
        <v>32.33</v>
      </c>
      <c r="G24" s="64" t="n">
        <f aca="false">F24-H24</f>
        <v>32.33</v>
      </c>
      <c r="H24" s="64"/>
      <c r="I24" s="53"/>
      <c r="J24" s="53"/>
    </row>
    <row r="25" customFormat="false" ht="22.5" hidden="false" customHeight="true" outlineLevel="0" collapsed="false">
      <c r="A25" s="48" t="s">
        <v>83</v>
      </c>
      <c r="B25" s="48" t="s">
        <v>85</v>
      </c>
      <c r="C25" s="48" t="s">
        <v>61</v>
      </c>
      <c r="D25" s="63"/>
      <c r="E25" s="50" t="s">
        <v>87</v>
      </c>
      <c r="F25" s="50" t="n">
        <v>23.31</v>
      </c>
      <c r="G25" s="64" t="n">
        <f aca="false">F25-H25</f>
        <v>23.31</v>
      </c>
      <c r="H25" s="64"/>
      <c r="I25" s="53"/>
      <c r="J25" s="53"/>
    </row>
    <row r="26" customFormat="false" ht="22.5" hidden="false" customHeight="true" outlineLevel="0" collapsed="false">
      <c r="A26" s="48" t="s">
        <v>83</v>
      </c>
      <c r="B26" s="48" t="s">
        <v>85</v>
      </c>
      <c r="C26" s="48" t="s">
        <v>68</v>
      </c>
      <c r="D26" s="63"/>
      <c r="E26" s="50" t="s">
        <v>88</v>
      </c>
      <c r="F26" s="50" t="n">
        <v>9.02</v>
      </c>
      <c r="G26" s="64" t="n">
        <f aca="false">F26-H26</f>
        <v>9.02</v>
      </c>
      <c r="H26" s="64"/>
      <c r="I26" s="53"/>
      <c r="J26" s="53"/>
    </row>
    <row r="27" customFormat="false" ht="22.5" hidden="false" customHeight="true" outlineLevel="0" collapsed="false">
      <c r="A27" s="53" t="n">
        <v>212</v>
      </c>
      <c r="B27" s="53"/>
      <c r="C27" s="48"/>
      <c r="D27" s="63"/>
      <c r="E27" s="50" t="s">
        <v>89</v>
      </c>
      <c r="F27" s="50" t="n">
        <v>30</v>
      </c>
      <c r="G27" s="64" t="n">
        <f aca="false">F27-H27</f>
        <v>0</v>
      </c>
      <c r="H27" s="64" t="n">
        <v>30</v>
      </c>
      <c r="I27" s="53"/>
      <c r="J27" s="53"/>
    </row>
    <row r="28" customFormat="false" ht="22.5" hidden="false" customHeight="true" outlineLevel="0" collapsed="false">
      <c r="A28" s="53" t="n">
        <v>212</v>
      </c>
      <c r="B28" s="48" t="s">
        <v>79</v>
      </c>
      <c r="C28" s="48"/>
      <c r="D28" s="63"/>
      <c r="E28" s="50" t="s">
        <v>90</v>
      </c>
      <c r="F28" s="50" t="n">
        <v>30</v>
      </c>
      <c r="G28" s="64" t="n">
        <f aca="false">F28-H28</f>
        <v>0</v>
      </c>
      <c r="H28" s="64" t="n">
        <v>30</v>
      </c>
      <c r="I28" s="53"/>
      <c r="J28" s="53"/>
    </row>
    <row r="29" customFormat="false" ht="22.5" hidden="false" customHeight="true" outlineLevel="0" collapsed="false">
      <c r="A29" s="53" t="n">
        <v>212</v>
      </c>
      <c r="B29" s="48" t="s">
        <v>79</v>
      </c>
      <c r="C29" s="48" t="s">
        <v>61</v>
      </c>
      <c r="D29" s="63"/>
      <c r="E29" s="50" t="s">
        <v>91</v>
      </c>
      <c r="F29" s="50" t="n">
        <v>30</v>
      </c>
      <c r="G29" s="64" t="n">
        <f aca="false">F29-H29</f>
        <v>0</v>
      </c>
      <c r="H29" s="64" t="n">
        <v>30</v>
      </c>
      <c r="I29" s="53"/>
      <c r="J29" s="53"/>
    </row>
    <row r="30" customFormat="false" ht="22.5" hidden="false" customHeight="true" outlineLevel="0" collapsed="false">
      <c r="A30" s="53" t="n">
        <v>213</v>
      </c>
      <c r="B30" s="53"/>
      <c r="C30" s="48"/>
      <c r="D30" s="63"/>
      <c r="E30" s="50" t="s">
        <v>92</v>
      </c>
      <c r="F30" s="50" t="n">
        <v>295.86</v>
      </c>
      <c r="G30" s="64" t="n">
        <f aca="false">F30-H30</f>
        <v>197.86</v>
      </c>
      <c r="H30" s="64" t="n">
        <v>98</v>
      </c>
      <c r="I30" s="53"/>
      <c r="J30" s="53"/>
    </row>
    <row r="31" customFormat="false" ht="22.5" hidden="false" customHeight="true" outlineLevel="0" collapsed="false">
      <c r="A31" s="53" t="n">
        <v>213</v>
      </c>
      <c r="B31" s="48" t="s">
        <v>93</v>
      </c>
      <c r="C31" s="48"/>
      <c r="D31" s="63"/>
      <c r="E31" s="50" t="s">
        <v>94</v>
      </c>
      <c r="F31" s="50" t="n">
        <v>295.86</v>
      </c>
      <c r="G31" s="64" t="n">
        <f aca="false">F31-H31</f>
        <v>197.86</v>
      </c>
      <c r="H31" s="64" t="n">
        <v>98</v>
      </c>
      <c r="I31" s="53"/>
      <c r="J31" s="53"/>
    </row>
    <row r="32" customFormat="false" ht="22.5" hidden="false" customHeight="true" outlineLevel="0" collapsed="false">
      <c r="A32" s="53" t="n">
        <v>213</v>
      </c>
      <c r="B32" s="48" t="s">
        <v>93</v>
      </c>
      <c r="C32" s="48" t="s">
        <v>79</v>
      </c>
      <c r="D32" s="63"/>
      <c r="E32" s="50" t="s">
        <v>95</v>
      </c>
      <c r="F32" s="50" t="n">
        <v>295.86</v>
      </c>
      <c r="G32" s="64" t="n">
        <f aca="false">F32-H32</f>
        <v>197.86</v>
      </c>
      <c r="H32" s="64" t="n">
        <v>98</v>
      </c>
      <c r="I32" s="53"/>
      <c r="J32" s="53"/>
    </row>
    <row r="33" customFormat="false" ht="22.5" hidden="false" customHeight="true" outlineLevel="0" collapsed="false">
      <c r="A33" s="53" t="n">
        <v>221</v>
      </c>
      <c r="B33" s="48"/>
      <c r="C33" s="48"/>
      <c r="D33" s="63"/>
      <c r="E33" s="50" t="s">
        <v>96</v>
      </c>
      <c r="F33" s="50" t="n">
        <v>39.56</v>
      </c>
      <c r="G33" s="64" t="n">
        <f aca="false">F33-H33</f>
        <v>39.56</v>
      </c>
      <c r="H33" s="64"/>
      <c r="I33" s="53"/>
      <c r="J33" s="53"/>
    </row>
    <row r="34" customFormat="false" ht="22.5" hidden="false" customHeight="true" outlineLevel="0" collapsed="false">
      <c r="A34" s="53" t="n">
        <v>221</v>
      </c>
      <c r="B34" s="48" t="s">
        <v>68</v>
      </c>
      <c r="C34" s="48"/>
      <c r="D34" s="63"/>
      <c r="E34" s="50" t="s">
        <v>97</v>
      </c>
      <c r="F34" s="50" t="n">
        <v>39.56</v>
      </c>
      <c r="G34" s="64" t="n">
        <f aca="false">F34-H34</f>
        <v>39.56</v>
      </c>
      <c r="H34" s="64"/>
      <c r="I34" s="53"/>
      <c r="J34" s="53"/>
    </row>
    <row r="35" customFormat="false" ht="22.5" hidden="false" customHeight="true" outlineLevel="0" collapsed="false">
      <c r="A35" s="53" t="n">
        <v>221</v>
      </c>
      <c r="B35" s="48" t="s">
        <v>68</v>
      </c>
      <c r="C35" s="48" t="s">
        <v>61</v>
      </c>
      <c r="D35" s="63"/>
      <c r="E35" s="50" t="s">
        <v>98</v>
      </c>
      <c r="F35" s="50" t="n">
        <v>39.56</v>
      </c>
      <c r="G35" s="64" t="n">
        <f aca="false">F35-H35</f>
        <v>39.56</v>
      </c>
      <c r="H35" s="64"/>
      <c r="I35" s="53"/>
      <c r="J35" s="53"/>
    </row>
  </sheetData>
  <mergeCells count="11">
    <mergeCell ref="A1:D1"/>
    <mergeCell ref="A3:J3"/>
    <mergeCell ref="A5:C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0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46" t="s">
        <v>8</v>
      </c>
      <c r="B6" s="67" t="s">
        <v>9</v>
      </c>
      <c r="C6" s="46" t="s">
        <v>8</v>
      </c>
      <c r="D6" s="46" t="s">
        <v>34</v>
      </c>
      <c r="E6" s="68" t="s">
        <v>108</v>
      </c>
      <c r="F6" s="69" t="s">
        <v>109</v>
      </c>
      <c r="G6" s="46" t="s">
        <v>110</v>
      </c>
      <c r="H6" s="69" t="s">
        <v>11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2</v>
      </c>
      <c r="B7" s="73" t="n">
        <v>937.13</v>
      </c>
      <c r="C7" s="74" t="s">
        <v>113</v>
      </c>
      <c r="D7" s="73" t="n">
        <v>937.13</v>
      </c>
      <c r="E7" s="73" t="n">
        <v>937.13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14</v>
      </c>
      <c r="B8" s="73" t="n">
        <v>937.13</v>
      </c>
      <c r="C8" s="20" t="s">
        <v>60</v>
      </c>
      <c r="D8" s="20" t="n">
        <v>484.83</v>
      </c>
      <c r="E8" s="20" t="n">
        <v>484.83</v>
      </c>
      <c r="F8" s="75"/>
      <c r="G8" s="75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15</v>
      </c>
      <c r="B9" s="73"/>
      <c r="C9" s="20" t="s">
        <v>116</v>
      </c>
      <c r="D9" s="20" t="n">
        <v>54.55</v>
      </c>
      <c r="E9" s="20" t="n">
        <v>54.55</v>
      </c>
      <c r="F9" s="75"/>
      <c r="G9" s="75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17</v>
      </c>
      <c r="B10" s="22"/>
      <c r="C10" s="20" t="s">
        <v>84</v>
      </c>
      <c r="D10" s="20" t="n">
        <v>32.33</v>
      </c>
      <c r="E10" s="20" t="n">
        <v>32.33</v>
      </c>
      <c r="F10" s="75"/>
      <c r="G10" s="75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18</v>
      </c>
      <c r="B11" s="76"/>
      <c r="C11" s="20" t="s">
        <v>89</v>
      </c>
      <c r="D11" s="20" t="n">
        <v>30</v>
      </c>
      <c r="E11" s="20" t="n">
        <v>30</v>
      </c>
      <c r="F11" s="75"/>
      <c r="G11" s="75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14</v>
      </c>
      <c r="B12" s="73"/>
      <c r="C12" s="20" t="s">
        <v>92</v>
      </c>
      <c r="D12" s="20" t="n">
        <v>295.86</v>
      </c>
      <c r="E12" s="20" t="n">
        <v>295.86</v>
      </c>
      <c r="F12" s="75"/>
      <c r="G12" s="75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15</v>
      </c>
      <c r="B13" s="73"/>
      <c r="C13" s="20" t="s">
        <v>96</v>
      </c>
      <c r="D13" s="20" t="n">
        <v>39.56</v>
      </c>
      <c r="E13" s="20" t="n">
        <v>39.56</v>
      </c>
      <c r="F13" s="75"/>
      <c r="G13" s="75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17</v>
      </c>
      <c r="B14" s="73"/>
      <c r="C14" s="74" t="s">
        <v>119</v>
      </c>
      <c r="D14" s="77"/>
      <c r="E14" s="75"/>
      <c r="F14" s="75"/>
      <c r="G14" s="75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20</v>
      </c>
      <c r="B15" s="22"/>
      <c r="C15" s="74" t="s">
        <v>78</v>
      </c>
      <c r="D15" s="77"/>
      <c r="E15" s="75"/>
      <c r="F15" s="75"/>
      <c r="G15" s="75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80" t="s">
        <v>121</v>
      </c>
      <c r="D16" s="77"/>
      <c r="E16" s="22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15"/>
      <c r="D17" s="23"/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 t="s">
        <v>122</v>
      </c>
      <c r="D18" s="77"/>
      <c r="E18" s="21"/>
      <c r="F18" s="21"/>
      <c r="G18" s="21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3"/>
      <c r="E19" s="23"/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v>937.13</v>
      </c>
      <c r="C20" s="15" t="s">
        <v>30</v>
      </c>
      <c r="D20" s="22" t="n">
        <v>937.13</v>
      </c>
      <c r="E20" s="22" t="n">
        <v>937.13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12"/>
    <col collapsed="false" customWidth="true" hidden="false" outlineLevel="0" max="5" min="5" style="1" width="31.24"/>
    <col collapsed="false" customWidth="true" hidden="false" outlineLevel="0" max="6" min="6" style="1" width="9.62"/>
    <col collapsed="false" customWidth="true" hidden="false" outlineLevel="0" max="9" min="7" style="1" width="7.12"/>
    <col collapsed="false" customWidth="true" hidden="false" outlineLevel="0" max="20" min="10" style="1" width="6.12"/>
    <col collapsed="false" customWidth="true" hidden="false" outlineLevel="0" max="21" min="21" style="1" width="7.87"/>
    <col collapsed="false" customWidth="true" hidden="false" outlineLevel="0" max="112" min="22" style="1" width="6.12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3" t="s">
        <v>124</v>
      </c>
      <c r="DH4" s="83" t="s">
        <v>125</v>
      </c>
      <c r="DI4" s="36"/>
    </row>
    <row r="5" customFormat="false" ht="28.5" hidden="false" customHeight="true" outlineLevel="0" collapsed="false">
      <c r="A5" s="37" t="s">
        <v>33</v>
      </c>
      <c r="B5" s="37"/>
      <c r="C5" s="37"/>
      <c r="D5" s="37"/>
      <c r="E5" s="37"/>
      <c r="F5" s="84" t="s">
        <v>34</v>
      </c>
      <c r="G5" s="85" t="s">
        <v>126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27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28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29</v>
      </c>
      <c r="BJ5" s="87"/>
      <c r="BK5" s="87"/>
      <c r="BL5" s="87"/>
      <c r="BM5" s="87"/>
      <c r="BN5" s="87" t="s">
        <v>130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31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32</v>
      </c>
      <c r="CS5" s="86"/>
      <c r="CT5" s="86"/>
      <c r="CU5" s="86" t="s">
        <v>133</v>
      </c>
      <c r="CV5" s="86"/>
      <c r="CW5" s="86"/>
      <c r="CX5" s="86"/>
      <c r="CY5" s="86"/>
      <c r="CZ5" s="86"/>
      <c r="DA5" s="86" t="s">
        <v>134</v>
      </c>
      <c r="DB5" s="86"/>
      <c r="DC5" s="86"/>
      <c r="DD5" s="86" t="s">
        <v>135</v>
      </c>
      <c r="DE5" s="86"/>
      <c r="DF5" s="86"/>
      <c r="DG5" s="86"/>
      <c r="DH5" s="86"/>
      <c r="DI5" s="36"/>
    </row>
    <row r="6" customFormat="false" ht="28.5" hidden="false" customHeight="true" outlineLevel="0" collapsed="false">
      <c r="A6" s="88" t="s">
        <v>44</v>
      </c>
      <c r="B6" s="88"/>
      <c r="C6" s="88"/>
      <c r="D6" s="84" t="s">
        <v>45</v>
      </c>
      <c r="E6" s="84" t="s">
        <v>46</v>
      </c>
      <c r="F6" s="84"/>
      <c r="G6" s="89" t="s">
        <v>49</v>
      </c>
      <c r="H6" s="89" t="s">
        <v>136</v>
      </c>
      <c r="I6" s="89" t="s">
        <v>137</v>
      </c>
      <c r="J6" s="89" t="s">
        <v>138</v>
      </c>
      <c r="K6" s="90" t="s">
        <v>139</v>
      </c>
      <c r="L6" s="90" t="s">
        <v>140</v>
      </c>
      <c r="M6" s="90" t="s">
        <v>141</v>
      </c>
      <c r="N6" s="90" t="s">
        <v>142</v>
      </c>
      <c r="O6" s="89" t="s">
        <v>143</v>
      </c>
      <c r="P6" s="89" t="s">
        <v>144</v>
      </c>
      <c r="Q6" s="90" t="s">
        <v>145</v>
      </c>
      <c r="R6" s="90" t="s">
        <v>146</v>
      </c>
      <c r="S6" s="90" t="s">
        <v>147</v>
      </c>
      <c r="T6" s="90" t="s">
        <v>148</v>
      </c>
      <c r="U6" s="89" t="s">
        <v>49</v>
      </c>
      <c r="V6" s="89" t="s">
        <v>149</v>
      </c>
      <c r="W6" s="89" t="s">
        <v>150</v>
      </c>
      <c r="X6" s="89" t="s">
        <v>151</v>
      </c>
      <c r="Y6" s="90" t="s">
        <v>152</v>
      </c>
      <c r="Z6" s="90" t="s">
        <v>153</v>
      </c>
      <c r="AA6" s="90" t="s">
        <v>154</v>
      </c>
      <c r="AB6" s="90" t="s">
        <v>155</v>
      </c>
      <c r="AC6" s="90" t="s">
        <v>156</v>
      </c>
      <c r="AD6" s="90" t="s">
        <v>157</v>
      </c>
      <c r="AE6" s="90" t="s">
        <v>158</v>
      </c>
      <c r="AF6" s="90" t="s">
        <v>159</v>
      </c>
      <c r="AG6" s="90" t="s">
        <v>160</v>
      </c>
      <c r="AH6" s="90" t="s">
        <v>161</v>
      </c>
      <c r="AI6" s="90" t="s">
        <v>162</v>
      </c>
      <c r="AJ6" s="90" t="s">
        <v>163</v>
      </c>
      <c r="AK6" s="90" t="s">
        <v>164</v>
      </c>
      <c r="AL6" s="90" t="s">
        <v>165</v>
      </c>
      <c r="AM6" s="90" t="s">
        <v>166</v>
      </c>
      <c r="AN6" s="90" t="s">
        <v>167</v>
      </c>
      <c r="AO6" s="90" t="s">
        <v>168</v>
      </c>
      <c r="AP6" s="90" t="s">
        <v>169</v>
      </c>
      <c r="AQ6" s="90" t="s">
        <v>170</v>
      </c>
      <c r="AR6" s="90" t="s">
        <v>171</v>
      </c>
      <c r="AS6" s="90" t="s">
        <v>172</v>
      </c>
      <c r="AT6" s="90" t="s">
        <v>173</v>
      </c>
      <c r="AU6" s="91" t="s">
        <v>174</v>
      </c>
      <c r="AV6" s="89" t="s">
        <v>175</v>
      </c>
      <c r="AW6" s="90" t="s">
        <v>49</v>
      </c>
      <c r="AX6" s="90" t="s">
        <v>176</v>
      </c>
      <c r="AY6" s="90" t="s">
        <v>177</v>
      </c>
      <c r="AZ6" s="90" t="s">
        <v>178</v>
      </c>
      <c r="BA6" s="90" t="s">
        <v>179</v>
      </c>
      <c r="BB6" s="90" t="s">
        <v>180</v>
      </c>
      <c r="BC6" s="90" t="s">
        <v>181</v>
      </c>
      <c r="BD6" s="90" t="s">
        <v>182</v>
      </c>
      <c r="BE6" s="90" t="s">
        <v>183</v>
      </c>
      <c r="BF6" s="90" t="s">
        <v>184</v>
      </c>
      <c r="BG6" s="90" t="s">
        <v>185</v>
      </c>
      <c r="BH6" s="90" t="s">
        <v>186</v>
      </c>
      <c r="BI6" s="90" t="s">
        <v>49</v>
      </c>
      <c r="BJ6" s="90" t="s">
        <v>187</v>
      </c>
      <c r="BK6" s="90" t="s">
        <v>188</v>
      </c>
      <c r="BL6" s="90" t="s">
        <v>189</v>
      </c>
      <c r="BM6" s="90" t="s">
        <v>190</v>
      </c>
      <c r="BN6" s="90" t="s">
        <v>49</v>
      </c>
      <c r="BO6" s="89" t="s">
        <v>191</v>
      </c>
      <c r="BP6" s="89" t="s">
        <v>192</v>
      </c>
      <c r="BQ6" s="89" t="s">
        <v>193</v>
      </c>
      <c r="BR6" s="89" t="s">
        <v>194</v>
      </c>
      <c r="BS6" s="89" t="s">
        <v>195</v>
      </c>
      <c r="BT6" s="89" t="s">
        <v>196</v>
      </c>
      <c r="BU6" s="89" t="s">
        <v>197</v>
      </c>
      <c r="BV6" s="89" t="s">
        <v>198</v>
      </c>
      <c r="BW6" s="89" t="s">
        <v>199</v>
      </c>
      <c r="BX6" s="89" t="s">
        <v>200</v>
      </c>
      <c r="BY6" s="89" t="s">
        <v>201</v>
      </c>
      <c r="BZ6" s="89" t="s">
        <v>202</v>
      </c>
      <c r="CA6" s="90" t="s">
        <v>49</v>
      </c>
      <c r="CB6" s="89" t="s">
        <v>191</v>
      </c>
      <c r="CC6" s="89" t="s">
        <v>192</v>
      </c>
      <c r="CD6" s="89" t="s">
        <v>193</v>
      </c>
      <c r="CE6" s="89" t="s">
        <v>194</v>
      </c>
      <c r="CF6" s="89" t="s">
        <v>195</v>
      </c>
      <c r="CG6" s="89" t="s">
        <v>196</v>
      </c>
      <c r="CH6" s="89" t="s">
        <v>197</v>
      </c>
      <c r="CI6" s="89" t="s">
        <v>203</v>
      </c>
      <c r="CJ6" s="89" t="s">
        <v>204</v>
      </c>
      <c r="CK6" s="89" t="s">
        <v>205</v>
      </c>
      <c r="CL6" s="89" t="s">
        <v>206</v>
      </c>
      <c r="CM6" s="89" t="s">
        <v>198</v>
      </c>
      <c r="CN6" s="89" t="s">
        <v>199</v>
      </c>
      <c r="CO6" s="89" t="s">
        <v>200</v>
      </c>
      <c r="CP6" s="89" t="s">
        <v>201</v>
      </c>
      <c r="CQ6" s="89" t="s">
        <v>207</v>
      </c>
      <c r="CR6" s="90" t="s">
        <v>49</v>
      </c>
      <c r="CS6" s="89" t="s">
        <v>208</v>
      </c>
      <c r="CT6" s="89" t="s">
        <v>209</v>
      </c>
      <c r="CU6" s="90" t="s">
        <v>49</v>
      </c>
      <c r="CV6" s="89" t="s">
        <v>208</v>
      </c>
      <c r="CW6" s="89" t="s">
        <v>210</v>
      </c>
      <c r="CX6" s="89" t="s">
        <v>211</v>
      </c>
      <c r="CY6" s="89" t="s">
        <v>212</v>
      </c>
      <c r="CZ6" s="89" t="s">
        <v>209</v>
      </c>
      <c r="DA6" s="90" t="s">
        <v>49</v>
      </c>
      <c r="DB6" s="92" t="s">
        <v>213</v>
      </c>
      <c r="DC6" s="92" t="s">
        <v>214</v>
      </c>
      <c r="DD6" s="90" t="s">
        <v>49</v>
      </c>
      <c r="DE6" s="92" t="s">
        <v>215</v>
      </c>
      <c r="DF6" s="92" t="s">
        <v>216</v>
      </c>
      <c r="DG6" s="92" t="s">
        <v>217</v>
      </c>
      <c r="DH6" s="92" t="s">
        <v>135</v>
      </c>
      <c r="DI6" s="36"/>
    </row>
    <row r="7" customFormat="false" ht="57" hidden="false" customHeight="true" outlineLevel="0" collapsed="false">
      <c r="A7" s="93" t="s">
        <v>54</v>
      </c>
      <c r="B7" s="94" t="s">
        <v>55</v>
      </c>
      <c r="C7" s="95" t="s">
        <v>56</v>
      </c>
      <c r="D7" s="84"/>
      <c r="E7" s="84"/>
      <c r="F7" s="84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1"/>
      <c r="AV7" s="89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90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90"/>
      <c r="CS7" s="89"/>
      <c r="CT7" s="89"/>
      <c r="CU7" s="90"/>
      <c r="CV7" s="89"/>
      <c r="CW7" s="89"/>
      <c r="CX7" s="89"/>
      <c r="CY7" s="89"/>
      <c r="CZ7" s="89"/>
      <c r="DA7" s="90"/>
      <c r="DB7" s="92"/>
      <c r="DC7" s="92"/>
      <c r="DD7" s="90"/>
      <c r="DE7" s="92"/>
      <c r="DF7" s="92"/>
      <c r="DG7" s="92"/>
      <c r="DH7" s="92"/>
      <c r="DI7" s="36"/>
    </row>
    <row r="8" customFormat="false" ht="33" hidden="false" customHeight="true" outlineLevel="0" collapsed="false">
      <c r="A8" s="96"/>
      <c r="B8" s="96"/>
      <c r="C8" s="96"/>
      <c r="D8" s="97" t="s">
        <v>57</v>
      </c>
      <c r="E8" s="98" t="s">
        <v>58</v>
      </c>
      <c r="F8" s="97" t="n">
        <v>937.13</v>
      </c>
      <c r="G8" s="99" t="n">
        <v>470.05</v>
      </c>
      <c r="H8" s="99" t="n">
        <v>177.21</v>
      </c>
      <c r="I8" s="99" t="n">
        <v>107.84</v>
      </c>
      <c r="J8" s="99" t="n">
        <v>8.79</v>
      </c>
      <c r="K8" s="100" t="n">
        <v>0</v>
      </c>
      <c r="L8" s="99" t="n">
        <v>44.59</v>
      </c>
      <c r="M8" s="99" t="n">
        <v>52.75</v>
      </c>
      <c r="N8" s="99" t="n">
        <v>1.8</v>
      </c>
      <c r="O8" s="99" t="n">
        <v>23.11</v>
      </c>
      <c r="P8" s="99" t="n">
        <v>0</v>
      </c>
      <c r="Q8" s="99" t="n">
        <v>12.75</v>
      </c>
      <c r="R8" s="99" t="n">
        <v>39.56</v>
      </c>
      <c r="S8" s="99" t="n">
        <v>0</v>
      </c>
      <c r="T8" s="99" t="n">
        <v>1.65</v>
      </c>
      <c r="U8" s="99" t="n">
        <v>258.93</v>
      </c>
      <c r="V8" s="99" t="n">
        <v>163.4</v>
      </c>
      <c r="W8" s="99" t="n">
        <v>7</v>
      </c>
      <c r="X8" s="99" t="n">
        <v>0</v>
      </c>
      <c r="Y8" s="99" t="n">
        <v>0</v>
      </c>
      <c r="Z8" s="99" t="n">
        <v>1</v>
      </c>
      <c r="AA8" s="99" t="n">
        <v>6</v>
      </c>
      <c r="AB8" s="99" t="n">
        <v>2.5</v>
      </c>
      <c r="AC8" s="99" t="n">
        <v>0</v>
      </c>
      <c r="AD8" s="99" t="n">
        <v>0</v>
      </c>
      <c r="AE8" s="99" t="n">
        <v>16.02</v>
      </c>
      <c r="AF8" s="99" t="n">
        <v>0</v>
      </c>
      <c r="AG8" s="99" t="n">
        <v>10</v>
      </c>
      <c r="AH8" s="99" t="n">
        <v>0</v>
      </c>
      <c r="AI8" s="99" t="n">
        <v>8.9</v>
      </c>
      <c r="AJ8" s="99" t="n">
        <v>1</v>
      </c>
      <c r="AK8" s="99" t="n">
        <v>2.8</v>
      </c>
      <c r="AL8" s="99" t="n">
        <v>0</v>
      </c>
      <c r="AM8" s="99" t="n">
        <v>0</v>
      </c>
      <c r="AN8" s="99" t="n">
        <v>0</v>
      </c>
      <c r="AO8" s="99" t="n">
        <v>10</v>
      </c>
      <c r="AP8" s="99" t="n">
        <v>0</v>
      </c>
      <c r="AQ8" s="99" t="n">
        <v>3.31</v>
      </c>
      <c r="AR8" s="99" t="n">
        <v>0</v>
      </c>
      <c r="AS8" s="99" t="n">
        <v>3</v>
      </c>
      <c r="AT8" s="99" t="n">
        <v>0</v>
      </c>
      <c r="AU8" s="99" t="n">
        <v>0</v>
      </c>
      <c r="AV8" s="99" t="n">
        <v>24</v>
      </c>
      <c r="AW8" s="99" t="n">
        <v>202.15</v>
      </c>
      <c r="AX8" s="99" t="n">
        <v>0</v>
      </c>
      <c r="AY8" s="99" t="n">
        <v>0</v>
      </c>
      <c r="AZ8" s="99" t="n">
        <v>0</v>
      </c>
      <c r="BA8" s="99" t="n">
        <v>0</v>
      </c>
      <c r="BB8" s="99" t="n">
        <v>169.52</v>
      </c>
      <c r="BC8" s="99" t="n">
        <v>0</v>
      </c>
      <c r="BD8" s="99" t="n">
        <v>0</v>
      </c>
      <c r="BE8" s="99" t="n">
        <v>0</v>
      </c>
      <c r="BF8" s="99" t="n">
        <v>0.06</v>
      </c>
      <c r="BG8" s="99" t="n">
        <v>0</v>
      </c>
      <c r="BH8" s="99" t="n">
        <v>32.57</v>
      </c>
      <c r="BI8" s="99" t="n">
        <v>0</v>
      </c>
      <c r="BJ8" s="99" t="n">
        <v>0</v>
      </c>
      <c r="BK8" s="99" t="n">
        <v>0</v>
      </c>
      <c r="BL8" s="99" t="n">
        <v>0</v>
      </c>
      <c r="BM8" s="99" t="n">
        <v>0</v>
      </c>
      <c r="BN8" s="99" t="n">
        <v>0</v>
      </c>
      <c r="BO8" s="99" t="n">
        <v>0</v>
      </c>
      <c r="BP8" s="99" t="n">
        <v>0</v>
      </c>
      <c r="BQ8" s="99" t="n">
        <v>0</v>
      </c>
      <c r="BR8" s="99" t="n">
        <v>0</v>
      </c>
      <c r="BS8" s="99" t="n">
        <v>0</v>
      </c>
      <c r="BT8" s="99" t="n">
        <v>0</v>
      </c>
      <c r="BU8" s="99" t="n">
        <v>0</v>
      </c>
      <c r="BV8" s="99" t="n">
        <v>0</v>
      </c>
      <c r="BW8" s="99" t="n">
        <v>0</v>
      </c>
      <c r="BX8" s="99" t="n">
        <v>0</v>
      </c>
      <c r="BY8" s="99" t="n">
        <v>0</v>
      </c>
      <c r="BZ8" s="99" t="n">
        <v>0</v>
      </c>
      <c r="CA8" s="99" t="n">
        <v>0</v>
      </c>
      <c r="CB8" s="99" t="n">
        <v>0</v>
      </c>
      <c r="CC8" s="99" t="n">
        <v>0</v>
      </c>
      <c r="CD8" s="99" t="n">
        <v>0</v>
      </c>
      <c r="CE8" s="99" t="n">
        <v>0</v>
      </c>
      <c r="CF8" s="99" t="n">
        <v>0</v>
      </c>
      <c r="CG8" s="99" t="n">
        <v>0</v>
      </c>
      <c r="CH8" s="99" t="n">
        <v>0</v>
      </c>
      <c r="CI8" s="99" t="n">
        <v>0</v>
      </c>
      <c r="CJ8" s="99" t="n">
        <v>0</v>
      </c>
      <c r="CK8" s="99" t="n">
        <v>0</v>
      </c>
      <c r="CL8" s="99" t="n">
        <v>0</v>
      </c>
      <c r="CM8" s="99" t="n">
        <v>0</v>
      </c>
      <c r="CN8" s="99" t="n">
        <v>0</v>
      </c>
      <c r="CO8" s="99" t="n">
        <v>0</v>
      </c>
      <c r="CP8" s="99" t="n">
        <v>0</v>
      </c>
      <c r="CQ8" s="99" t="n">
        <v>0</v>
      </c>
      <c r="CR8" s="99" t="n">
        <v>0</v>
      </c>
      <c r="CS8" s="99" t="n">
        <v>0</v>
      </c>
      <c r="CT8" s="99" t="n">
        <v>0</v>
      </c>
      <c r="CU8" s="99" t="n">
        <v>0</v>
      </c>
      <c r="CV8" s="99" t="n">
        <v>0</v>
      </c>
      <c r="CW8" s="99" t="n">
        <v>0</v>
      </c>
      <c r="CX8" s="99" t="n">
        <v>0</v>
      </c>
      <c r="CY8" s="99" t="n">
        <v>0</v>
      </c>
      <c r="CZ8" s="99" t="n">
        <v>0</v>
      </c>
      <c r="DA8" s="99" t="n">
        <v>0</v>
      </c>
      <c r="DB8" s="99" t="n">
        <v>0</v>
      </c>
      <c r="DC8" s="99" t="n">
        <v>0</v>
      </c>
      <c r="DD8" s="99" t="n">
        <v>0</v>
      </c>
      <c r="DE8" s="99" t="n">
        <v>0</v>
      </c>
      <c r="DF8" s="99" t="n">
        <v>0</v>
      </c>
      <c r="DG8" s="99" t="n">
        <v>0</v>
      </c>
      <c r="DH8" s="99" t="n">
        <v>0</v>
      </c>
      <c r="DI8" s="101"/>
    </row>
    <row r="9" s="106" customFormat="true" ht="33" hidden="false" customHeight="true" outlineLevel="0" collapsed="false">
      <c r="A9" s="48" t="s">
        <v>59</v>
      </c>
      <c r="B9" s="48"/>
      <c r="C9" s="48"/>
      <c r="D9" s="102"/>
      <c r="E9" s="103" t="s">
        <v>60</v>
      </c>
      <c r="F9" s="103" t="n">
        <v>484.83</v>
      </c>
      <c r="G9" s="104" t="n">
        <v>341.96</v>
      </c>
      <c r="H9" s="104" t="n">
        <v>177.21</v>
      </c>
      <c r="I9" s="104" t="n">
        <v>107.84</v>
      </c>
      <c r="J9" s="104" t="n">
        <v>8.79</v>
      </c>
      <c r="K9" s="104" t="n">
        <v>0</v>
      </c>
      <c r="L9" s="104" t="n">
        <v>44.59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3.53</v>
      </c>
      <c r="R9" s="104" t="n">
        <v>0</v>
      </c>
      <c r="S9" s="104" t="n">
        <v>0</v>
      </c>
      <c r="T9" s="104"/>
      <c r="U9" s="104" t="n">
        <v>121.93</v>
      </c>
      <c r="V9" s="104" t="n">
        <v>56.4</v>
      </c>
      <c r="W9" s="104" t="n">
        <v>7</v>
      </c>
      <c r="X9" s="104" t="n">
        <v>0</v>
      </c>
      <c r="Y9" s="104" t="n">
        <v>0</v>
      </c>
      <c r="Z9" s="104" t="n">
        <v>1</v>
      </c>
      <c r="AA9" s="104" t="n">
        <v>6</v>
      </c>
      <c r="AB9" s="104" t="n">
        <v>2.5</v>
      </c>
      <c r="AC9" s="104" t="n">
        <v>0</v>
      </c>
      <c r="AD9" s="104" t="n">
        <v>0</v>
      </c>
      <c r="AE9" s="104" t="n">
        <v>16.02</v>
      </c>
      <c r="AF9" s="104" t="n">
        <v>0</v>
      </c>
      <c r="AG9" s="104" t="n">
        <v>0</v>
      </c>
      <c r="AH9" s="104" t="n">
        <v>0</v>
      </c>
      <c r="AI9" s="104" t="n">
        <v>8.9</v>
      </c>
      <c r="AJ9" s="104" t="n">
        <v>1</v>
      </c>
      <c r="AK9" s="104" t="n">
        <v>2.8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3.31</v>
      </c>
      <c r="AR9" s="104" t="n">
        <v>0</v>
      </c>
      <c r="AS9" s="104" t="n">
        <v>3</v>
      </c>
      <c r="AT9" s="104" t="n">
        <v>0</v>
      </c>
      <c r="AU9" s="104" t="n">
        <v>0</v>
      </c>
      <c r="AV9" s="104" t="n">
        <v>20</v>
      </c>
      <c r="AW9" s="104" t="n">
        <v>14.94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8.88</v>
      </c>
      <c r="BC9" s="104" t="n">
        <v>0</v>
      </c>
      <c r="BD9" s="104" t="n">
        <v>0</v>
      </c>
      <c r="BE9" s="104" t="n">
        <v>0</v>
      </c>
      <c r="BF9" s="104" t="n">
        <v>0.06</v>
      </c>
      <c r="BG9" s="104" t="n">
        <v>0</v>
      </c>
      <c r="BH9" s="104" t="n">
        <v>6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/>
    </row>
    <row r="10" s="106" customFormat="true" ht="33" hidden="false" customHeight="true" outlineLevel="0" collapsed="false">
      <c r="A10" s="48" t="s">
        <v>59</v>
      </c>
      <c r="B10" s="48" t="s">
        <v>61</v>
      </c>
      <c r="C10" s="48"/>
      <c r="D10" s="103"/>
      <c r="E10" s="103" t="s">
        <v>62</v>
      </c>
      <c r="F10" s="103" t="n">
        <v>5.9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5.9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5.9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/>
    </row>
    <row r="11" s="106" customFormat="true" ht="33" hidden="false" customHeight="true" outlineLevel="0" collapsed="false">
      <c r="A11" s="48" t="s">
        <v>59</v>
      </c>
      <c r="B11" s="48" t="s">
        <v>61</v>
      </c>
      <c r="C11" s="48" t="s">
        <v>63</v>
      </c>
      <c r="D11" s="103"/>
      <c r="E11" s="103" t="s">
        <v>64</v>
      </c>
      <c r="F11" s="103" t="n">
        <v>5.9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5.9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5.9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/>
    </row>
    <row r="12" s="106" customFormat="true" ht="33" hidden="false" customHeight="true" outlineLevel="0" collapsed="false">
      <c r="A12" s="48" t="s">
        <v>59</v>
      </c>
      <c r="B12" s="48" t="s">
        <v>65</v>
      </c>
      <c r="C12" s="48"/>
      <c r="D12" s="103"/>
      <c r="E12" s="103" t="s">
        <v>66</v>
      </c>
      <c r="F12" s="103" t="n">
        <v>454.12</v>
      </c>
      <c r="G12" s="104" t="n">
        <v>317.39</v>
      </c>
      <c r="H12" s="104" t="n">
        <v>164.82</v>
      </c>
      <c r="I12" s="104" t="n">
        <v>96.69</v>
      </c>
      <c r="J12" s="104" t="n">
        <v>7.76</v>
      </c>
      <c r="K12" s="104" t="n">
        <v>0</v>
      </c>
      <c r="L12" s="104" t="n">
        <v>44.5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3.53</v>
      </c>
      <c r="R12" s="104" t="n">
        <v>0</v>
      </c>
      <c r="S12" s="104" t="n">
        <v>0</v>
      </c>
      <c r="T12" s="104"/>
      <c r="U12" s="104" t="n">
        <v>115.79</v>
      </c>
      <c r="V12" s="104" t="n">
        <v>56.4</v>
      </c>
      <c r="W12" s="104" t="n">
        <v>7</v>
      </c>
      <c r="X12" s="104" t="n">
        <v>0</v>
      </c>
      <c r="Y12" s="104" t="n">
        <v>0</v>
      </c>
      <c r="Z12" s="104" t="n">
        <v>1</v>
      </c>
      <c r="AA12" s="104" t="n">
        <v>6</v>
      </c>
      <c r="AB12" s="104" t="n">
        <v>2.5</v>
      </c>
      <c r="AC12" s="104" t="n">
        <v>0</v>
      </c>
      <c r="AD12" s="104" t="n">
        <v>0</v>
      </c>
      <c r="AE12" s="104" t="n">
        <v>16.02</v>
      </c>
      <c r="AF12" s="104" t="n">
        <v>0</v>
      </c>
      <c r="AG12" s="104" t="n">
        <v>0</v>
      </c>
      <c r="AH12" s="104" t="n">
        <v>0</v>
      </c>
      <c r="AI12" s="104" t="n">
        <v>3</v>
      </c>
      <c r="AJ12" s="104" t="n">
        <v>1</v>
      </c>
      <c r="AK12" s="104" t="n">
        <v>2.8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3.07</v>
      </c>
      <c r="AR12" s="104" t="n">
        <v>0</v>
      </c>
      <c r="AS12" s="104" t="n">
        <v>3</v>
      </c>
      <c r="AT12" s="104" t="n">
        <v>0</v>
      </c>
      <c r="AU12" s="104" t="n">
        <v>0</v>
      </c>
      <c r="AV12" s="104" t="n">
        <v>20</v>
      </c>
      <c r="AW12" s="104" t="n">
        <v>14.94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8.88</v>
      </c>
      <c r="BC12" s="104" t="n">
        <v>0</v>
      </c>
      <c r="BD12" s="104" t="n">
        <v>0</v>
      </c>
      <c r="BE12" s="104" t="n">
        <v>0</v>
      </c>
      <c r="BF12" s="104" t="n">
        <v>0.06</v>
      </c>
      <c r="BG12" s="104" t="n">
        <v>0</v>
      </c>
      <c r="BH12" s="104" t="n">
        <v>6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/>
    </row>
    <row r="13" s="106" customFormat="true" ht="33" hidden="false" customHeight="true" outlineLevel="0" collapsed="false">
      <c r="A13" s="48" t="s">
        <v>59</v>
      </c>
      <c r="B13" s="48" t="s">
        <v>65</v>
      </c>
      <c r="C13" s="48" t="s">
        <v>61</v>
      </c>
      <c r="D13" s="103"/>
      <c r="E13" s="103" t="s">
        <v>67</v>
      </c>
      <c r="F13" s="103" t="n">
        <v>291.51</v>
      </c>
      <c r="G13" s="104" t="n">
        <v>191.37</v>
      </c>
      <c r="H13" s="104" t="n">
        <v>93.13</v>
      </c>
      <c r="I13" s="104" t="n">
        <v>90.14</v>
      </c>
      <c r="J13" s="104" t="n">
        <v>7.76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.34</v>
      </c>
      <c r="R13" s="104" t="n">
        <v>0</v>
      </c>
      <c r="S13" s="104" t="n">
        <v>0</v>
      </c>
      <c r="T13" s="104"/>
      <c r="U13" s="104" t="n">
        <v>79.24</v>
      </c>
      <c r="V13" s="104" t="n">
        <v>33</v>
      </c>
      <c r="W13" s="104" t="n">
        <v>5</v>
      </c>
      <c r="X13" s="104" t="n">
        <v>0</v>
      </c>
      <c r="Y13" s="104" t="n">
        <v>0</v>
      </c>
      <c r="Z13" s="104" t="n">
        <v>0.5</v>
      </c>
      <c r="AA13" s="104" t="n">
        <v>5</v>
      </c>
      <c r="AB13" s="104" t="n">
        <v>1.5</v>
      </c>
      <c r="AC13" s="104" t="n">
        <v>0</v>
      </c>
      <c r="AD13" s="104" t="n">
        <v>0</v>
      </c>
      <c r="AE13" s="104" t="n">
        <v>8.6</v>
      </c>
      <c r="AF13" s="104" t="n">
        <v>0</v>
      </c>
      <c r="AG13" s="104" t="n">
        <v>0</v>
      </c>
      <c r="AH13" s="104" t="n">
        <v>0</v>
      </c>
      <c r="AI13" s="104" t="n">
        <v>3</v>
      </c>
      <c r="AJ13" s="104" t="n">
        <v>1</v>
      </c>
      <c r="AK13" s="104" t="n">
        <v>2.8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1.84</v>
      </c>
      <c r="AR13" s="104" t="n">
        <v>0</v>
      </c>
      <c r="AS13" s="104" t="n">
        <v>3</v>
      </c>
      <c r="AT13" s="104" t="n">
        <v>0</v>
      </c>
      <c r="AU13" s="104" t="n">
        <v>0</v>
      </c>
      <c r="AV13" s="104" t="n">
        <v>20</v>
      </c>
      <c r="AW13" s="104" t="n">
        <v>14.9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8.88</v>
      </c>
      <c r="BC13" s="104" t="n">
        <v>0</v>
      </c>
      <c r="BD13" s="104" t="n">
        <v>0</v>
      </c>
      <c r="BE13" s="104" t="n">
        <v>0</v>
      </c>
      <c r="BF13" s="104" t="n">
        <v>0.02</v>
      </c>
      <c r="BG13" s="104" t="n">
        <v>0</v>
      </c>
      <c r="BH13" s="104" t="n">
        <v>6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/>
    </row>
    <row r="14" s="106" customFormat="true" ht="33" hidden="false" customHeight="true" outlineLevel="0" collapsed="false">
      <c r="A14" s="48" t="s">
        <v>59</v>
      </c>
      <c r="B14" s="48" t="s">
        <v>65</v>
      </c>
      <c r="C14" s="48" t="s">
        <v>68</v>
      </c>
      <c r="D14" s="103"/>
      <c r="E14" s="103" t="s">
        <v>69</v>
      </c>
      <c r="F14" s="103" t="n">
        <v>1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13</v>
      </c>
      <c r="V14" s="104" t="n">
        <v>13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/>
    </row>
    <row r="15" s="106" customFormat="true" ht="33" hidden="false" customHeight="true" outlineLevel="0" collapsed="false">
      <c r="A15" s="48" t="s">
        <v>59</v>
      </c>
      <c r="B15" s="48" t="s">
        <v>65</v>
      </c>
      <c r="C15" s="48" t="s">
        <v>70</v>
      </c>
      <c r="D15" s="103"/>
      <c r="E15" s="103" t="s">
        <v>71</v>
      </c>
      <c r="F15" s="103" t="n">
        <v>143.61</v>
      </c>
      <c r="G15" s="104" t="n">
        <v>126.02</v>
      </c>
      <c r="H15" s="104" t="n">
        <v>71.69</v>
      </c>
      <c r="I15" s="104" t="n">
        <v>6.55</v>
      </c>
      <c r="J15" s="104" t="n">
        <v>0</v>
      </c>
      <c r="K15" s="104" t="n">
        <v>0</v>
      </c>
      <c r="L15" s="104" t="n">
        <v>44.59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3.19</v>
      </c>
      <c r="R15" s="104" t="n">
        <v>0</v>
      </c>
      <c r="S15" s="104" t="n">
        <v>0</v>
      </c>
      <c r="T15" s="104" t="n">
        <v>0</v>
      </c>
      <c r="U15" s="104" t="n">
        <v>17.55</v>
      </c>
      <c r="V15" s="104" t="n">
        <v>4.4</v>
      </c>
      <c r="W15" s="104" t="n">
        <v>2</v>
      </c>
      <c r="X15" s="104" t="n">
        <v>0</v>
      </c>
      <c r="Y15" s="104" t="n">
        <v>0</v>
      </c>
      <c r="Z15" s="104" t="n">
        <v>0.5</v>
      </c>
      <c r="AA15" s="104" t="n">
        <v>1</v>
      </c>
      <c r="AB15" s="104" t="n">
        <v>1</v>
      </c>
      <c r="AC15" s="104" t="n">
        <v>0</v>
      </c>
      <c r="AD15" s="104" t="n">
        <v>0</v>
      </c>
      <c r="AE15" s="104" t="n">
        <v>7.42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1.23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.04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.04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/>
    </row>
    <row r="16" s="106" customFormat="true" ht="33" hidden="false" customHeight="true" outlineLevel="0" collapsed="false">
      <c r="A16" s="48" t="s">
        <v>59</v>
      </c>
      <c r="B16" s="48" t="s">
        <v>65</v>
      </c>
      <c r="C16" s="48" t="s">
        <v>72</v>
      </c>
      <c r="D16" s="103"/>
      <c r="E16" s="103" t="s">
        <v>73</v>
      </c>
      <c r="F16" s="103" t="n">
        <v>6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6</v>
      </c>
      <c r="V16" s="104" t="n">
        <v>6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/>
    </row>
    <row r="17" s="106" customFormat="true" ht="33" hidden="false" customHeight="true" outlineLevel="0" collapsed="false">
      <c r="A17" s="48" t="s">
        <v>59</v>
      </c>
      <c r="B17" s="48" t="s">
        <v>74</v>
      </c>
      <c r="C17" s="48"/>
      <c r="D17" s="103"/>
      <c r="E17" s="103" t="s">
        <v>75</v>
      </c>
      <c r="F17" s="103" t="n">
        <v>24.81</v>
      </c>
      <c r="G17" s="104" t="n">
        <v>24.57</v>
      </c>
      <c r="H17" s="104" t="n">
        <v>12.39</v>
      </c>
      <c r="I17" s="104" t="n">
        <v>11.15</v>
      </c>
      <c r="J17" s="104" t="n">
        <v>1.03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.24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.24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/>
    </row>
    <row r="18" s="106" customFormat="true" ht="33" hidden="false" customHeight="true" outlineLevel="0" collapsed="false">
      <c r="A18" s="48" t="s">
        <v>59</v>
      </c>
      <c r="B18" s="48" t="s">
        <v>74</v>
      </c>
      <c r="C18" s="48" t="s">
        <v>61</v>
      </c>
      <c r="D18" s="103"/>
      <c r="E18" s="103" t="s">
        <v>76</v>
      </c>
      <c r="F18" s="103" t="n">
        <v>24.81</v>
      </c>
      <c r="G18" s="104" t="n">
        <v>24.57</v>
      </c>
      <c r="H18" s="104" t="n">
        <v>12.39</v>
      </c>
      <c r="I18" s="104" t="n">
        <v>11.15</v>
      </c>
      <c r="J18" s="104" t="n">
        <v>1.03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.24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.24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/>
    </row>
    <row r="19" s="106" customFormat="true" ht="33" hidden="false" customHeight="true" outlineLevel="0" collapsed="false">
      <c r="A19" s="48" t="s">
        <v>77</v>
      </c>
      <c r="B19" s="48"/>
      <c r="C19" s="48"/>
      <c r="D19" s="103"/>
      <c r="E19" s="103" t="s">
        <v>78</v>
      </c>
      <c r="F19" s="103" t="n">
        <v>54.55</v>
      </c>
      <c r="G19" s="104" t="n">
        <v>54.55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52.75</v>
      </c>
      <c r="N19" s="104" t="n">
        <v>1.8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/>
    </row>
    <row r="20" s="106" customFormat="true" ht="33" hidden="false" customHeight="true" outlineLevel="0" collapsed="false">
      <c r="A20" s="48" t="s">
        <v>77</v>
      </c>
      <c r="B20" s="48" t="s">
        <v>79</v>
      </c>
      <c r="C20" s="48"/>
      <c r="D20" s="103"/>
      <c r="E20" s="103" t="s">
        <v>80</v>
      </c>
      <c r="F20" s="103" t="n">
        <v>54.55</v>
      </c>
      <c r="G20" s="104" t="n">
        <v>54.55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52.75</v>
      </c>
      <c r="N20" s="104" t="n">
        <v>1.8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/>
    </row>
    <row r="21" s="106" customFormat="true" ht="33" hidden="false" customHeight="true" outlineLevel="0" collapsed="false">
      <c r="A21" s="48" t="s">
        <v>77</v>
      </c>
      <c r="B21" s="48" t="s">
        <v>79</v>
      </c>
      <c r="C21" s="48" t="s">
        <v>79</v>
      </c>
      <c r="D21" s="103"/>
      <c r="E21" s="103" t="s">
        <v>81</v>
      </c>
      <c r="F21" s="103" t="n">
        <v>52.75</v>
      </c>
      <c r="G21" s="104" t="n">
        <v>52.75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52.75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/>
    </row>
    <row r="22" s="106" customFormat="true" ht="33" hidden="false" customHeight="true" outlineLevel="0" collapsed="false">
      <c r="A22" s="48" t="s">
        <v>77</v>
      </c>
      <c r="B22" s="48" t="s">
        <v>79</v>
      </c>
      <c r="C22" s="48" t="s">
        <v>74</v>
      </c>
      <c r="D22" s="103"/>
      <c r="E22" s="103" t="s">
        <v>82</v>
      </c>
      <c r="F22" s="103" t="n">
        <v>1.8</v>
      </c>
      <c r="G22" s="104" t="n">
        <v>1.8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.8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/>
    </row>
    <row r="23" s="106" customFormat="true" ht="33" hidden="false" customHeight="true" outlineLevel="0" collapsed="false">
      <c r="A23" s="48" t="s">
        <v>83</v>
      </c>
      <c r="B23" s="48"/>
      <c r="C23" s="48"/>
      <c r="D23" s="103"/>
      <c r="E23" s="103" t="s">
        <v>84</v>
      </c>
      <c r="F23" s="103" t="n">
        <v>32.33</v>
      </c>
      <c r="G23" s="104" t="n">
        <v>32.33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23.11</v>
      </c>
      <c r="P23" s="104" t="n">
        <v>0</v>
      </c>
      <c r="Q23" s="104" t="n">
        <v>9.22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/>
    </row>
    <row r="24" s="106" customFormat="true" ht="33" hidden="false" customHeight="true" outlineLevel="0" collapsed="false">
      <c r="A24" s="48" t="s">
        <v>83</v>
      </c>
      <c r="B24" s="48" t="s">
        <v>85</v>
      </c>
      <c r="C24" s="48"/>
      <c r="D24" s="103"/>
      <c r="E24" s="103" t="s">
        <v>86</v>
      </c>
      <c r="F24" s="103" t="n">
        <v>32.33</v>
      </c>
      <c r="G24" s="104" t="n">
        <v>32.33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23.11</v>
      </c>
      <c r="P24" s="104" t="n">
        <v>0</v>
      </c>
      <c r="Q24" s="104" t="n">
        <v>9.22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/>
    </row>
    <row r="25" s="106" customFormat="true" ht="33" hidden="false" customHeight="true" outlineLevel="0" collapsed="false">
      <c r="A25" s="48" t="s">
        <v>83</v>
      </c>
      <c r="B25" s="48" t="s">
        <v>85</v>
      </c>
      <c r="C25" s="48" t="s">
        <v>61</v>
      </c>
      <c r="D25" s="103"/>
      <c r="E25" s="103" t="s">
        <v>87</v>
      </c>
      <c r="F25" s="103" t="n">
        <v>23.31</v>
      </c>
      <c r="G25" s="104" t="n">
        <v>23.31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14.51</v>
      </c>
      <c r="P25" s="104" t="n">
        <v>0</v>
      </c>
      <c r="Q25" s="104" t="n">
        <v>8.8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/>
    </row>
    <row r="26" s="106" customFormat="true" ht="33" hidden="false" customHeight="true" outlineLevel="0" collapsed="false">
      <c r="A26" s="48" t="s">
        <v>83</v>
      </c>
      <c r="B26" s="48" t="s">
        <v>85</v>
      </c>
      <c r="C26" s="48" t="s">
        <v>68</v>
      </c>
      <c r="D26" s="103"/>
      <c r="E26" s="103" t="s">
        <v>88</v>
      </c>
      <c r="F26" s="103" t="n">
        <v>9.02</v>
      </c>
      <c r="G26" s="104" t="n">
        <v>9.02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8.6</v>
      </c>
      <c r="P26" s="104" t="n">
        <v>0</v>
      </c>
      <c r="Q26" s="104" t="n">
        <v>0.42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/>
    </row>
    <row r="27" s="106" customFormat="true" ht="33" hidden="false" customHeight="true" outlineLevel="0" collapsed="false">
      <c r="A27" s="53" t="n">
        <v>212</v>
      </c>
      <c r="B27" s="53"/>
      <c r="C27" s="48"/>
      <c r="D27" s="103"/>
      <c r="E27" s="103" t="s">
        <v>89</v>
      </c>
      <c r="F27" s="103" t="n">
        <v>3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3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1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1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1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/>
    </row>
    <row r="28" s="106" customFormat="true" ht="33" hidden="false" customHeight="true" outlineLevel="0" collapsed="false">
      <c r="A28" s="53" t="n">
        <v>212</v>
      </c>
      <c r="B28" s="48" t="s">
        <v>79</v>
      </c>
      <c r="C28" s="48"/>
      <c r="D28" s="103"/>
      <c r="E28" s="103" t="s">
        <v>90</v>
      </c>
      <c r="F28" s="103" t="n">
        <v>3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3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1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1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1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/>
    </row>
    <row r="29" s="106" customFormat="true" ht="33" hidden="false" customHeight="true" outlineLevel="0" collapsed="false">
      <c r="A29" s="53" t="n">
        <v>212</v>
      </c>
      <c r="B29" s="48" t="s">
        <v>79</v>
      </c>
      <c r="C29" s="48" t="s">
        <v>61</v>
      </c>
      <c r="D29" s="103"/>
      <c r="E29" s="103" t="s">
        <v>91</v>
      </c>
      <c r="F29" s="103" t="n">
        <v>3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3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1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1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1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/>
    </row>
    <row r="30" s="106" customFormat="true" ht="33" hidden="false" customHeight="true" outlineLevel="0" collapsed="false">
      <c r="A30" s="53" t="n">
        <v>213</v>
      </c>
      <c r="B30" s="53"/>
      <c r="C30" s="48"/>
      <c r="D30" s="103"/>
      <c r="E30" s="103" t="s">
        <v>92</v>
      </c>
      <c r="F30" s="103" t="n">
        <v>295.86</v>
      </c>
      <c r="G30" s="104" t="n">
        <v>1.65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.65</v>
      </c>
      <c r="U30" s="104" t="n">
        <v>107</v>
      </c>
      <c r="V30" s="104" t="n">
        <v>107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187.21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160.64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26.57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/>
    </row>
    <row r="31" s="106" customFormat="true" ht="33" hidden="false" customHeight="true" outlineLevel="0" collapsed="false">
      <c r="A31" s="53" t="n">
        <v>213</v>
      </c>
      <c r="B31" s="48" t="s">
        <v>93</v>
      </c>
      <c r="C31" s="48"/>
      <c r="D31" s="103"/>
      <c r="E31" s="103" t="s">
        <v>94</v>
      </c>
      <c r="F31" s="103" t="n">
        <v>295.86</v>
      </c>
      <c r="G31" s="104" t="n">
        <v>1.65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1.65</v>
      </c>
      <c r="U31" s="104" t="n">
        <v>107</v>
      </c>
      <c r="V31" s="104" t="n">
        <v>107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187.21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160.64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26.57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/>
    </row>
    <row r="32" s="106" customFormat="true" ht="33" hidden="false" customHeight="true" outlineLevel="0" collapsed="false">
      <c r="A32" s="53" t="n">
        <v>213</v>
      </c>
      <c r="B32" s="48" t="s">
        <v>93</v>
      </c>
      <c r="C32" s="48" t="s">
        <v>79</v>
      </c>
      <c r="D32" s="103"/>
      <c r="E32" s="103" t="s">
        <v>95</v>
      </c>
      <c r="F32" s="103" t="n">
        <v>295.86</v>
      </c>
      <c r="G32" s="104" t="n">
        <v>1.65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1.65</v>
      </c>
      <c r="U32" s="104" t="n">
        <v>107</v>
      </c>
      <c r="V32" s="104" t="n">
        <v>107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187.21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160.64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26.57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/>
    </row>
    <row r="33" s="106" customFormat="true" ht="33" hidden="false" customHeight="true" outlineLevel="0" collapsed="false">
      <c r="A33" s="53" t="n">
        <v>221</v>
      </c>
      <c r="B33" s="48"/>
      <c r="C33" s="48"/>
      <c r="D33" s="103"/>
      <c r="E33" s="103" t="s">
        <v>96</v>
      </c>
      <c r="F33" s="103" t="n">
        <v>39.56</v>
      </c>
      <c r="G33" s="104" t="n">
        <v>39.56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39.56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/>
    </row>
    <row r="34" s="106" customFormat="true" ht="33" hidden="false" customHeight="true" outlineLevel="0" collapsed="false">
      <c r="A34" s="53" t="n">
        <v>221</v>
      </c>
      <c r="B34" s="48" t="s">
        <v>68</v>
      </c>
      <c r="C34" s="48"/>
      <c r="D34" s="103"/>
      <c r="E34" s="103" t="s">
        <v>97</v>
      </c>
      <c r="F34" s="103" t="n">
        <v>39.56</v>
      </c>
      <c r="G34" s="104" t="n">
        <v>39.56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39.56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/>
    </row>
    <row r="35" s="106" customFormat="true" ht="33" hidden="false" customHeight="true" outlineLevel="0" collapsed="false">
      <c r="A35" s="53" t="n">
        <v>221</v>
      </c>
      <c r="B35" s="48" t="s">
        <v>68</v>
      </c>
      <c r="C35" s="48" t="s">
        <v>61</v>
      </c>
      <c r="D35" s="103"/>
      <c r="E35" s="103" t="s">
        <v>98</v>
      </c>
      <c r="F35" s="103" t="n">
        <v>39.56</v>
      </c>
      <c r="G35" s="107" t="n">
        <f aca="false">G34</f>
        <v>39.56</v>
      </c>
      <c r="H35" s="107" t="n">
        <f aca="false">H34</f>
        <v>0</v>
      </c>
      <c r="I35" s="107" t="n">
        <f aca="false">I34</f>
        <v>0</v>
      </c>
      <c r="J35" s="107" t="n">
        <f aca="false">J34</f>
        <v>0</v>
      </c>
      <c r="K35" s="107" t="n">
        <f aca="false">K34</f>
        <v>0</v>
      </c>
      <c r="L35" s="107" t="n">
        <f aca="false">L34</f>
        <v>0</v>
      </c>
      <c r="M35" s="107" t="n">
        <f aca="false">M34</f>
        <v>0</v>
      </c>
      <c r="N35" s="107" t="n">
        <f aca="false">N34</f>
        <v>0</v>
      </c>
      <c r="O35" s="107" t="n">
        <f aca="false">O34</f>
        <v>0</v>
      </c>
      <c r="P35" s="107" t="n">
        <f aca="false">P34</f>
        <v>0</v>
      </c>
      <c r="Q35" s="107" t="n">
        <f aca="false">Q34</f>
        <v>0</v>
      </c>
      <c r="R35" s="107" t="n">
        <f aca="false">R34</f>
        <v>39.56</v>
      </c>
      <c r="S35" s="107" t="n">
        <f aca="false">S34</f>
        <v>0</v>
      </c>
      <c r="T35" s="107" t="n">
        <f aca="false">T34</f>
        <v>0</v>
      </c>
      <c r="U35" s="107" t="n">
        <f aca="false">U34</f>
        <v>0</v>
      </c>
      <c r="V35" s="107" t="n">
        <f aca="false">V34</f>
        <v>0</v>
      </c>
      <c r="W35" s="107" t="n">
        <f aca="false">W34</f>
        <v>0</v>
      </c>
      <c r="X35" s="107" t="n">
        <f aca="false">X34</f>
        <v>0</v>
      </c>
      <c r="Y35" s="107" t="n">
        <f aca="false">Y34</f>
        <v>0</v>
      </c>
      <c r="Z35" s="107" t="n">
        <f aca="false">Z34</f>
        <v>0</v>
      </c>
      <c r="AA35" s="107" t="n">
        <f aca="false">AA34</f>
        <v>0</v>
      </c>
      <c r="AB35" s="107" t="n">
        <f aca="false">AB34</f>
        <v>0</v>
      </c>
      <c r="AC35" s="107" t="n">
        <f aca="false">AC34</f>
        <v>0</v>
      </c>
      <c r="AD35" s="107" t="n">
        <f aca="false">AD34</f>
        <v>0</v>
      </c>
      <c r="AE35" s="107" t="n">
        <f aca="false">AE34</f>
        <v>0</v>
      </c>
      <c r="AF35" s="107" t="n">
        <f aca="false">AF34</f>
        <v>0</v>
      </c>
      <c r="AG35" s="107" t="n">
        <f aca="false">AG34</f>
        <v>0</v>
      </c>
      <c r="AH35" s="107" t="n">
        <f aca="false">AH34</f>
        <v>0</v>
      </c>
      <c r="AI35" s="107" t="n">
        <f aca="false">AI34</f>
        <v>0</v>
      </c>
      <c r="AJ35" s="107" t="n">
        <f aca="false">AJ34</f>
        <v>0</v>
      </c>
      <c r="AK35" s="107" t="n">
        <f aca="false">AK34</f>
        <v>0</v>
      </c>
      <c r="AL35" s="107" t="n">
        <f aca="false">AL34</f>
        <v>0</v>
      </c>
      <c r="AM35" s="107" t="n">
        <f aca="false">AM34</f>
        <v>0</v>
      </c>
      <c r="AN35" s="107" t="n">
        <f aca="false">AN34</f>
        <v>0</v>
      </c>
      <c r="AO35" s="107" t="n">
        <f aca="false">AO34</f>
        <v>0</v>
      </c>
      <c r="AP35" s="107" t="n">
        <f aca="false">AP34</f>
        <v>0</v>
      </c>
      <c r="AQ35" s="107" t="n">
        <f aca="false">AQ34</f>
        <v>0</v>
      </c>
      <c r="AR35" s="107" t="n">
        <f aca="false">AR34</f>
        <v>0</v>
      </c>
      <c r="AS35" s="107" t="n">
        <f aca="false">AS34</f>
        <v>0</v>
      </c>
      <c r="AT35" s="107" t="n">
        <f aca="false">AT34</f>
        <v>0</v>
      </c>
      <c r="AU35" s="107" t="n">
        <f aca="false">AU34</f>
        <v>0</v>
      </c>
      <c r="AV35" s="107" t="n">
        <f aca="false">AV34</f>
        <v>0</v>
      </c>
      <c r="AW35" s="107" t="n">
        <f aca="false">AW34</f>
        <v>0</v>
      </c>
      <c r="AX35" s="107" t="n">
        <f aca="false">AX34</f>
        <v>0</v>
      </c>
      <c r="AY35" s="107" t="n">
        <f aca="false">AY34</f>
        <v>0</v>
      </c>
      <c r="AZ35" s="107" t="n">
        <f aca="false">AZ34</f>
        <v>0</v>
      </c>
      <c r="BA35" s="107" t="n">
        <f aca="false">BA34</f>
        <v>0</v>
      </c>
      <c r="BB35" s="107" t="n">
        <f aca="false">BB34</f>
        <v>0</v>
      </c>
      <c r="BC35" s="107" t="n">
        <f aca="false">BC34</f>
        <v>0</v>
      </c>
      <c r="BD35" s="107" t="n">
        <f aca="false">BD34</f>
        <v>0</v>
      </c>
      <c r="BE35" s="107" t="n">
        <f aca="false">BE34</f>
        <v>0</v>
      </c>
      <c r="BF35" s="107" t="n">
        <f aca="false">BF34</f>
        <v>0</v>
      </c>
      <c r="BG35" s="107" t="n">
        <f aca="false">BG34</f>
        <v>0</v>
      </c>
      <c r="BH35" s="107" t="n">
        <f aca="false">BH34</f>
        <v>0</v>
      </c>
      <c r="BI35" s="107" t="n">
        <f aca="false">BI34</f>
        <v>0</v>
      </c>
      <c r="BJ35" s="107" t="n">
        <f aca="false">BJ34</f>
        <v>0</v>
      </c>
      <c r="BK35" s="107" t="n">
        <f aca="false">BK34</f>
        <v>0</v>
      </c>
      <c r="BL35" s="107" t="n">
        <f aca="false">BL34</f>
        <v>0</v>
      </c>
      <c r="BM35" s="107" t="n">
        <f aca="false">BM34</f>
        <v>0</v>
      </c>
      <c r="BN35" s="107" t="n">
        <f aca="false">BN34</f>
        <v>0</v>
      </c>
      <c r="BO35" s="107" t="n">
        <f aca="false">BO34</f>
        <v>0</v>
      </c>
      <c r="BP35" s="107" t="n">
        <f aca="false">BP34</f>
        <v>0</v>
      </c>
      <c r="BQ35" s="107" t="n">
        <f aca="false">BQ34</f>
        <v>0</v>
      </c>
      <c r="BR35" s="107" t="n">
        <f aca="false">BR34</f>
        <v>0</v>
      </c>
      <c r="BS35" s="107" t="n">
        <f aca="false">BS34</f>
        <v>0</v>
      </c>
      <c r="BT35" s="107" t="n">
        <f aca="false">BT34</f>
        <v>0</v>
      </c>
      <c r="BU35" s="107" t="n">
        <f aca="false">BU34</f>
        <v>0</v>
      </c>
      <c r="BV35" s="107" t="n">
        <f aca="false">BV34</f>
        <v>0</v>
      </c>
      <c r="BW35" s="107" t="n">
        <f aca="false">BW34</f>
        <v>0</v>
      </c>
      <c r="BX35" s="107" t="n">
        <f aca="false">BX34</f>
        <v>0</v>
      </c>
      <c r="BY35" s="107" t="n">
        <f aca="false">BY34</f>
        <v>0</v>
      </c>
      <c r="BZ35" s="107" t="n">
        <f aca="false">BZ34</f>
        <v>0</v>
      </c>
      <c r="CA35" s="107" t="n">
        <f aca="false">CA34</f>
        <v>0</v>
      </c>
      <c r="CB35" s="107" t="n">
        <f aca="false">CB34</f>
        <v>0</v>
      </c>
      <c r="CC35" s="107" t="n">
        <f aca="false">CC34</f>
        <v>0</v>
      </c>
      <c r="CD35" s="107" t="n">
        <f aca="false">CD34</f>
        <v>0</v>
      </c>
      <c r="CE35" s="107" t="n">
        <f aca="false">CE34</f>
        <v>0</v>
      </c>
      <c r="CF35" s="107" t="n">
        <f aca="false">CF34</f>
        <v>0</v>
      </c>
      <c r="CG35" s="107" t="n">
        <f aca="false">CG34</f>
        <v>0</v>
      </c>
      <c r="CH35" s="107" t="n">
        <f aca="false">CH34</f>
        <v>0</v>
      </c>
      <c r="CI35" s="107" t="n">
        <f aca="false">CI34</f>
        <v>0</v>
      </c>
      <c r="CJ35" s="107" t="n">
        <f aca="false">CJ34</f>
        <v>0</v>
      </c>
      <c r="CK35" s="107" t="n">
        <f aca="false">CK34</f>
        <v>0</v>
      </c>
      <c r="CL35" s="107" t="n">
        <f aca="false">CL34</f>
        <v>0</v>
      </c>
      <c r="CM35" s="107" t="n">
        <f aca="false">CM34</f>
        <v>0</v>
      </c>
      <c r="CN35" s="107" t="n">
        <f aca="false">CN34</f>
        <v>0</v>
      </c>
      <c r="CO35" s="107" t="n">
        <f aca="false">CO34</f>
        <v>0</v>
      </c>
      <c r="CP35" s="107" t="n">
        <f aca="false">CP34</f>
        <v>0</v>
      </c>
      <c r="CQ35" s="107" t="n">
        <f aca="false">CQ34</f>
        <v>0</v>
      </c>
      <c r="CR35" s="107" t="n">
        <f aca="false">CR34</f>
        <v>0</v>
      </c>
      <c r="CS35" s="107" t="n">
        <f aca="false">CS34</f>
        <v>0</v>
      </c>
      <c r="CT35" s="107" t="n">
        <f aca="false">CT34</f>
        <v>0</v>
      </c>
      <c r="CU35" s="107" t="n">
        <f aca="false">CU34</f>
        <v>0</v>
      </c>
      <c r="CV35" s="107" t="n">
        <f aca="false">CV34</f>
        <v>0</v>
      </c>
      <c r="CW35" s="107" t="n">
        <f aca="false">CW34</f>
        <v>0</v>
      </c>
      <c r="CX35" s="107" t="n">
        <f aca="false">CX34</f>
        <v>0</v>
      </c>
      <c r="CY35" s="107" t="n">
        <f aca="false">CY34</f>
        <v>0</v>
      </c>
      <c r="CZ35" s="107" t="n">
        <f aca="false">CZ34</f>
        <v>0</v>
      </c>
      <c r="DA35" s="107" t="n">
        <f aca="false">DA34</f>
        <v>0</v>
      </c>
      <c r="DB35" s="107" t="n">
        <f aca="false">DB34</f>
        <v>0</v>
      </c>
      <c r="DC35" s="107" t="n">
        <f aca="false">DC34</f>
        <v>0</v>
      </c>
      <c r="DD35" s="107" t="n">
        <f aca="false">DD34</f>
        <v>0</v>
      </c>
      <c r="DE35" s="107" t="n">
        <f aca="false">DE34</f>
        <v>0</v>
      </c>
      <c r="DF35" s="107" t="n">
        <f aca="false">DF34</f>
        <v>0</v>
      </c>
      <c r="DG35" s="107" t="n">
        <f aca="false">DG34</f>
        <v>0</v>
      </c>
      <c r="DH35" s="107" t="n">
        <f aca="false">DH34</f>
        <v>0</v>
      </c>
      <c r="DI35" s="10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9.5"/>
    <col collapsed="false" customWidth="true" hidden="false" outlineLevel="0" max="2" min="2" style="108" width="8.99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9" t="s">
        <v>218</v>
      </c>
      <c r="B1" s="109"/>
      <c r="C1" s="109"/>
    </row>
    <row r="2" customFormat="false" ht="20.1" hidden="false" customHeight="true" outlineLevel="0" collapsed="false">
      <c r="A2" s="110"/>
      <c r="B2" s="110"/>
      <c r="C2" s="13"/>
      <c r="D2" s="111"/>
      <c r="E2" s="13"/>
      <c r="F2" s="13"/>
      <c r="G2" s="66"/>
    </row>
    <row r="3" customFormat="false" ht="25.5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112"/>
      <c r="B4" s="112"/>
      <c r="C4" s="33"/>
      <c r="D4" s="33"/>
      <c r="E4" s="34"/>
      <c r="F4" s="34"/>
      <c r="G4" s="14" t="s">
        <v>5</v>
      </c>
    </row>
    <row r="5" customFormat="false" ht="20.1" hidden="false" customHeight="true" outlineLevel="0" collapsed="false">
      <c r="A5" s="113" t="s">
        <v>220</v>
      </c>
      <c r="B5" s="113"/>
      <c r="C5" s="113"/>
      <c r="D5" s="113"/>
      <c r="E5" s="90" t="s">
        <v>101</v>
      </c>
      <c r="F5" s="90"/>
      <c r="G5" s="90"/>
    </row>
    <row r="6" customFormat="false" ht="20.1" hidden="false" customHeight="true" outlineLevel="0" collapsed="false">
      <c r="A6" s="114" t="s">
        <v>44</v>
      </c>
      <c r="B6" s="115"/>
      <c r="C6" s="116" t="s">
        <v>45</v>
      </c>
      <c r="D6" s="117" t="s">
        <v>221</v>
      </c>
      <c r="E6" s="118" t="s">
        <v>34</v>
      </c>
      <c r="F6" s="119" t="s">
        <v>222</v>
      </c>
      <c r="G6" s="120" t="s">
        <v>223</v>
      </c>
    </row>
    <row r="7" customFormat="false" ht="33.75" hidden="false" customHeight="true" outlineLevel="0" collapsed="false">
      <c r="A7" s="93" t="s">
        <v>54</v>
      </c>
      <c r="B7" s="95" t="s">
        <v>55</v>
      </c>
      <c r="C7" s="116"/>
      <c r="D7" s="117"/>
      <c r="E7" s="118"/>
      <c r="F7" s="119"/>
      <c r="G7" s="120"/>
    </row>
    <row r="8" customFormat="false" ht="23.25" hidden="false" customHeight="true" outlineLevel="0" collapsed="false">
      <c r="A8" s="121"/>
      <c r="B8" s="121"/>
      <c r="C8" s="122" t="s">
        <v>57</v>
      </c>
      <c r="D8" s="123" t="s">
        <v>58</v>
      </c>
      <c r="E8" s="122" t="n">
        <v>736.23</v>
      </c>
      <c r="F8" s="122" t="n">
        <v>672.2</v>
      </c>
      <c r="G8" s="122" t="n">
        <v>64.03</v>
      </c>
    </row>
    <row r="9" customFormat="false" ht="23.25" hidden="false" customHeight="true" outlineLevel="0" collapsed="false">
      <c r="A9" s="121" t="n">
        <v>301</v>
      </c>
      <c r="B9" s="121"/>
      <c r="C9" s="122"/>
      <c r="D9" s="123" t="s">
        <v>224</v>
      </c>
      <c r="E9" s="122" t="n">
        <v>470.05</v>
      </c>
      <c r="F9" s="122" t="n">
        <v>470.05</v>
      </c>
      <c r="G9" s="122" t="n">
        <v>0</v>
      </c>
    </row>
    <row r="10" customFormat="false" ht="23.25" hidden="false" customHeight="true" outlineLevel="0" collapsed="false">
      <c r="A10" s="121"/>
      <c r="B10" s="124" t="s">
        <v>61</v>
      </c>
      <c r="C10" s="122"/>
      <c r="D10" s="123" t="s">
        <v>225</v>
      </c>
      <c r="E10" s="122" t="n">
        <v>177.21</v>
      </c>
      <c r="F10" s="122" t="n">
        <v>177.21</v>
      </c>
      <c r="G10" s="122" t="n">
        <v>0</v>
      </c>
    </row>
    <row r="11" customFormat="false" ht="23.25" hidden="false" customHeight="true" outlineLevel="0" collapsed="false">
      <c r="A11" s="121"/>
      <c r="B11" s="124" t="s">
        <v>68</v>
      </c>
      <c r="C11" s="122"/>
      <c r="D11" s="123" t="s">
        <v>226</v>
      </c>
      <c r="E11" s="122" t="n">
        <v>107.84</v>
      </c>
      <c r="F11" s="122" t="n">
        <v>107.84</v>
      </c>
      <c r="G11" s="122" t="n">
        <v>0</v>
      </c>
    </row>
    <row r="12" customFormat="false" ht="23.25" hidden="false" customHeight="true" outlineLevel="0" collapsed="false">
      <c r="A12" s="121"/>
      <c r="B12" s="124" t="s">
        <v>65</v>
      </c>
      <c r="C12" s="122"/>
      <c r="D12" s="123" t="s">
        <v>227</v>
      </c>
      <c r="E12" s="122" t="n">
        <v>8.79</v>
      </c>
      <c r="F12" s="122" t="n">
        <v>8.79</v>
      </c>
      <c r="G12" s="122" t="n">
        <v>0</v>
      </c>
    </row>
    <row r="13" customFormat="false" ht="23.25" hidden="false" customHeight="true" outlineLevel="0" collapsed="false">
      <c r="A13" s="121"/>
      <c r="B13" s="124" t="s">
        <v>93</v>
      </c>
      <c r="C13" s="122"/>
      <c r="D13" s="123" t="s">
        <v>228</v>
      </c>
      <c r="E13" s="122" t="n">
        <v>44.59</v>
      </c>
      <c r="F13" s="122" t="n">
        <v>44.59</v>
      </c>
      <c r="G13" s="122" t="n">
        <v>0</v>
      </c>
    </row>
    <row r="14" customFormat="false" ht="23.25" hidden="false" customHeight="true" outlineLevel="0" collapsed="false">
      <c r="A14" s="121"/>
      <c r="B14" s="124" t="s">
        <v>229</v>
      </c>
      <c r="C14" s="122"/>
      <c r="D14" s="123" t="s">
        <v>230</v>
      </c>
      <c r="E14" s="122" t="n">
        <v>52.75</v>
      </c>
      <c r="F14" s="122" t="n">
        <v>52.75</v>
      </c>
      <c r="G14" s="122" t="n">
        <v>0</v>
      </c>
    </row>
    <row r="15" customFormat="false" ht="23.25" hidden="false" customHeight="true" outlineLevel="0" collapsed="false">
      <c r="A15" s="121"/>
      <c r="B15" s="124" t="s">
        <v>231</v>
      </c>
      <c r="C15" s="122"/>
      <c r="D15" s="123" t="s">
        <v>232</v>
      </c>
      <c r="E15" s="122" t="n">
        <v>1.8</v>
      </c>
      <c r="F15" s="122" t="n">
        <v>1.8</v>
      </c>
      <c r="G15" s="122" t="n">
        <v>0</v>
      </c>
    </row>
    <row r="16" customFormat="false" ht="23.25" hidden="false" customHeight="true" outlineLevel="0" collapsed="false">
      <c r="A16" s="121"/>
      <c r="B16" s="124" t="n">
        <v>10</v>
      </c>
      <c r="C16" s="122"/>
      <c r="D16" s="123" t="s">
        <v>233</v>
      </c>
      <c r="E16" s="122" t="n">
        <v>23.11</v>
      </c>
      <c r="F16" s="122" t="n">
        <v>23.11</v>
      </c>
      <c r="G16" s="122" t="n">
        <v>0</v>
      </c>
    </row>
    <row r="17" customFormat="false" ht="23.25" hidden="false" customHeight="true" outlineLevel="0" collapsed="false">
      <c r="A17" s="121"/>
      <c r="B17" s="124" t="n">
        <v>12</v>
      </c>
      <c r="C17" s="122"/>
      <c r="D17" s="123" t="s">
        <v>234</v>
      </c>
      <c r="E17" s="122" t="n">
        <v>12.75</v>
      </c>
      <c r="F17" s="122" t="n">
        <v>12.75</v>
      </c>
      <c r="G17" s="122" t="n">
        <v>0</v>
      </c>
    </row>
    <row r="18" customFormat="false" ht="23.25" hidden="false" customHeight="true" outlineLevel="0" collapsed="false">
      <c r="A18" s="121"/>
      <c r="B18" s="124" t="n">
        <v>13</v>
      </c>
      <c r="C18" s="122"/>
      <c r="D18" s="123" t="s">
        <v>235</v>
      </c>
      <c r="E18" s="122" t="n">
        <v>39.56</v>
      </c>
      <c r="F18" s="122" t="n">
        <v>39.56</v>
      </c>
      <c r="G18" s="122" t="n">
        <v>0</v>
      </c>
    </row>
    <row r="19" customFormat="false" ht="23.25" hidden="false" customHeight="true" outlineLevel="0" collapsed="false">
      <c r="A19" s="121"/>
      <c r="B19" s="124" t="n">
        <v>99</v>
      </c>
      <c r="C19" s="122"/>
      <c r="D19" s="123" t="s">
        <v>236</v>
      </c>
      <c r="E19" s="122" t="n">
        <v>1.65</v>
      </c>
      <c r="F19" s="122" t="n">
        <v>1.65</v>
      </c>
      <c r="G19" s="122" t="n">
        <v>0</v>
      </c>
    </row>
    <row r="20" customFormat="false" ht="23.25" hidden="false" customHeight="true" outlineLevel="0" collapsed="false">
      <c r="A20" s="121" t="n">
        <v>302</v>
      </c>
      <c r="B20" s="124"/>
      <c r="C20" s="122"/>
      <c r="D20" s="123" t="s">
        <v>237</v>
      </c>
      <c r="E20" s="122" t="n">
        <v>64.03</v>
      </c>
      <c r="F20" s="122" t="n">
        <v>0</v>
      </c>
      <c r="G20" s="122" t="n">
        <v>64.03</v>
      </c>
    </row>
    <row r="21" customFormat="false" ht="23.25" hidden="false" customHeight="true" outlineLevel="0" collapsed="false">
      <c r="A21" s="121"/>
      <c r="B21" s="124" t="s">
        <v>61</v>
      </c>
      <c r="C21" s="122"/>
      <c r="D21" s="123" t="s">
        <v>238</v>
      </c>
      <c r="E21" s="122" t="n">
        <v>18.4</v>
      </c>
      <c r="F21" s="122" t="n">
        <v>0</v>
      </c>
      <c r="G21" s="122" t="n">
        <v>18.4</v>
      </c>
    </row>
    <row r="22" customFormat="false" ht="23.25" hidden="false" customHeight="true" outlineLevel="0" collapsed="false">
      <c r="A22" s="121"/>
      <c r="B22" s="124" t="s">
        <v>68</v>
      </c>
      <c r="C22" s="122"/>
      <c r="D22" s="123" t="s">
        <v>239</v>
      </c>
      <c r="E22" s="122" t="n">
        <v>7</v>
      </c>
      <c r="F22" s="122" t="n">
        <v>0</v>
      </c>
      <c r="G22" s="122" t="n">
        <v>7</v>
      </c>
    </row>
    <row r="23" customFormat="false" ht="23.25" hidden="false" customHeight="true" outlineLevel="0" collapsed="false">
      <c r="A23" s="121"/>
      <c r="B23" s="124" t="s">
        <v>79</v>
      </c>
      <c r="C23" s="122"/>
      <c r="D23" s="123" t="s">
        <v>240</v>
      </c>
      <c r="E23" s="122" t="n">
        <v>1</v>
      </c>
      <c r="F23" s="122" t="n">
        <v>0</v>
      </c>
      <c r="G23" s="122" t="n">
        <v>1</v>
      </c>
    </row>
    <row r="24" customFormat="false" ht="23.25" hidden="false" customHeight="true" outlineLevel="0" collapsed="false">
      <c r="A24" s="121"/>
      <c r="B24" s="124" t="s">
        <v>74</v>
      </c>
      <c r="C24" s="122"/>
      <c r="D24" s="123" t="s">
        <v>241</v>
      </c>
      <c r="E24" s="122" t="n">
        <v>6</v>
      </c>
      <c r="F24" s="122" t="n">
        <v>0</v>
      </c>
      <c r="G24" s="122" t="n">
        <v>6</v>
      </c>
    </row>
    <row r="25" customFormat="false" ht="23.25" hidden="false" customHeight="true" outlineLevel="0" collapsed="false">
      <c r="A25" s="121"/>
      <c r="B25" s="124" t="s">
        <v>93</v>
      </c>
      <c r="C25" s="122"/>
      <c r="D25" s="123" t="s">
        <v>242</v>
      </c>
      <c r="E25" s="122" t="n">
        <v>2.5</v>
      </c>
      <c r="F25" s="122" t="n">
        <v>0</v>
      </c>
      <c r="G25" s="122" t="n">
        <v>2.5</v>
      </c>
    </row>
    <row r="26" customFormat="false" ht="23.25" hidden="false" customHeight="true" outlineLevel="0" collapsed="false">
      <c r="A26" s="121"/>
      <c r="B26" s="124" t="n">
        <v>11</v>
      </c>
      <c r="C26" s="122"/>
      <c r="D26" s="123" t="s">
        <v>243</v>
      </c>
      <c r="E26" s="122" t="n">
        <v>16.02</v>
      </c>
      <c r="F26" s="122" t="n">
        <v>0</v>
      </c>
      <c r="G26" s="122" t="n">
        <v>16.02</v>
      </c>
    </row>
    <row r="27" customFormat="false" ht="23.25" hidden="false" customHeight="true" outlineLevel="0" collapsed="false">
      <c r="A27" s="121"/>
      <c r="B27" s="124" t="n">
        <v>15</v>
      </c>
      <c r="C27" s="122"/>
      <c r="D27" s="123" t="s">
        <v>244</v>
      </c>
      <c r="E27" s="122" t="n">
        <v>3</v>
      </c>
      <c r="F27" s="122" t="n">
        <v>0</v>
      </c>
      <c r="G27" s="122" t="n">
        <v>3</v>
      </c>
    </row>
    <row r="28" customFormat="false" ht="23.25" hidden="false" customHeight="true" outlineLevel="0" collapsed="false">
      <c r="A28" s="121"/>
      <c r="B28" s="124" t="n">
        <v>16</v>
      </c>
      <c r="C28" s="122"/>
      <c r="D28" s="123" t="s">
        <v>245</v>
      </c>
      <c r="E28" s="122" t="n">
        <v>1</v>
      </c>
      <c r="F28" s="122" t="n">
        <v>0</v>
      </c>
      <c r="G28" s="122" t="n">
        <v>1</v>
      </c>
    </row>
    <row r="29" customFormat="false" ht="23.25" hidden="false" customHeight="true" outlineLevel="0" collapsed="false">
      <c r="A29" s="121"/>
      <c r="B29" s="124" t="n">
        <v>17</v>
      </c>
      <c r="C29" s="122"/>
      <c r="D29" s="123" t="s">
        <v>246</v>
      </c>
      <c r="E29" s="122" t="n">
        <v>2.8</v>
      </c>
      <c r="F29" s="122" t="n">
        <v>0</v>
      </c>
      <c r="G29" s="122" t="n">
        <v>2.8</v>
      </c>
    </row>
    <row r="30" customFormat="false" ht="23.25" hidden="false" customHeight="true" outlineLevel="0" collapsed="false">
      <c r="A30" s="121"/>
      <c r="B30" s="124" t="n">
        <v>28</v>
      </c>
      <c r="C30" s="122"/>
      <c r="D30" s="123" t="s">
        <v>247</v>
      </c>
      <c r="E30" s="122" t="n">
        <v>3.31</v>
      </c>
      <c r="F30" s="122" t="n">
        <v>0</v>
      </c>
      <c r="G30" s="122" t="n">
        <v>3.31</v>
      </c>
    </row>
    <row r="31" customFormat="false" ht="23.25" hidden="false" customHeight="true" outlineLevel="0" collapsed="false">
      <c r="A31" s="121"/>
      <c r="B31" s="124" t="n">
        <v>31</v>
      </c>
      <c r="C31" s="122"/>
      <c r="D31" s="123" t="s">
        <v>248</v>
      </c>
      <c r="E31" s="122" t="n">
        <v>3</v>
      </c>
      <c r="F31" s="122" t="n">
        <v>0</v>
      </c>
      <c r="G31" s="122" t="n">
        <v>3</v>
      </c>
    </row>
    <row r="32" customFormat="false" ht="23.25" hidden="false" customHeight="true" outlineLevel="0" collapsed="false">
      <c r="A32" s="121" t="n">
        <v>303</v>
      </c>
      <c r="B32" s="124"/>
      <c r="C32" s="122"/>
      <c r="D32" s="123" t="s">
        <v>249</v>
      </c>
      <c r="E32" s="122" t="n">
        <v>202.15</v>
      </c>
      <c r="F32" s="122" t="n">
        <v>202.15</v>
      </c>
      <c r="G32" s="122" t="n">
        <v>0</v>
      </c>
    </row>
    <row r="33" customFormat="false" ht="23.25" hidden="false" customHeight="true" outlineLevel="0" collapsed="false">
      <c r="A33" s="121"/>
      <c r="B33" s="124" t="s">
        <v>79</v>
      </c>
      <c r="C33" s="122"/>
      <c r="D33" s="123" t="s">
        <v>250</v>
      </c>
      <c r="E33" s="122" t="n">
        <v>169.52</v>
      </c>
      <c r="F33" s="122" t="n">
        <v>169.52</v>
      </c>
      <c r="G33" s="122" t="n">
        <v>0</v>
      </c>
    </row>
    <row r="34" customFormat="false" ht="23.25" hidden="false" customHeight="true" outlineLevel="0" collapsed="false">
      <c r="A34" s="121"/>
      <c r="B34" s="124" t="s">
        <v>231</v>
      </c>
      <c r="C34" s="122"/>
      <c r="D34" s="123" t="s">
        <v>251</v>
      </c>
      <c r="E34" s="122" t="n">
        <v>0.06</v>
      </c>
      <c r="F34" s="122" t="n">
        <v>0.06</v>
      </c>
      <c r="G34" s="122" t="n">
        <v>0</v>
      </c>
    </row>
    <row r="35" customFormat="false" ht="23.25" hidden="false" customHeight="true" outlineLevel="0" collapsed="false">
      <c r="A35" s="121"/>
      <c r="B35" s="124" t="s">
        <v>72</v>
      </c>
      <c r="C35" s="122"/>
      <c r="D35" s="123" t="s">
        <v>252</v>
      </c>
      <c r="E35" s="122" t="n">
        <v>32.57</v>
      </c>
      <c r="F35" s="122" t="n">
        <v>32.57</v>
      </c>
      <c r="G35" s="122" t="n">
        <v>0</v>
      </c>
    </row>
  </sheetData>
  <mergeCells count="9">
    <mergeCell ref="A1:C1"/>
    <mergeCell ref="A3:G3"/>
    <mergeCell ref="A5:D5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8" activeCellId="0" sqref="D8: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53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88" t="s">
        <v>44</v>
      </c>
      <c r="B5" s="88"/>
      <c r="C5" s="88"/>
      <c r="D5" s="127" t="s">
        <v>45</v>
      </c>
      <c r="E5" s="91" t="s">
        <v>255</v>
      </c>
      <c r="F5" s="113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106" customFormat="true" ht="20.1" hidden="false" customHeight="true" outlineLevel="0" collapsed="false">
      <c r="A6" s="128" t="s">
        <v>54</v>
      </c>
      <c r="B6" s="68" t="s">
        <v>55</v>
      </c>
      <c r="C6" s="129" t="s">
        <v>56</v>
      </c>
      <c r="D6" s="127"/>
      <c r="E6" s="91"/>
      <c r="F6" s="113"/>
      <c r="G6" s="13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</row>
    <row r="7" s="106" customFormat="true" ht="23.25" hidden="false" customHeight="true" outlineLevel="0" collapsed="false">
      <c r="A7" s="48"/>
      <c r="B7" s="48"/>
      <c r="C7" s="48"/>
      <c r="D7" s="49" t="s">
        <v>57</v>
      </c>
      <c r="E7" s="50" t="s">
        <v>58</v>
      </c>
      <c r="F7" s="64" t="n">
        <v>200.9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</row>
    <row r="8" s="106" customFormat="true" ht="23.25" hidden="false" customHeight="true" outlineLevel="0" collapsed="false">
      <c r="A8" s="48" t="s">
        <v>59</v>
      </c>
      <c r="B8" s="48"/>
      <c r="C8" s="48"/>
      <c r="D8" s="50"/>
      <c r="E8" s="50" t="s">
        <v>60</v>
      </c>
      <c r="F8" s="64" t="n">
        <v>72.9</v>
      </c>
    </row>
    <row r="9" s="106" customFormat="true" ht="23.25" hidden="false" customHeight="true" outlineLevel="0" collapsed="false">
      <c r="A9" s="48" t="s">
        <v>59</v>
      </c>
      <c r="B9" s="48" t="s">
        <v>61</v>
      </c>
      <c r="C9" s="48"/>
      <c r="D9" s="50"/>
      <c r="E9" s="50" t="s">
        <v>62</v>
      </c>
      <c r="F9" s="64" t="n">
        <v>5.9</v>
      </c>
    </row>
    <row r="10" s="106" customFormat="true" ht="23.25" hidden="false" customHeight="true" outlineLevel="0" collapsed="false">
      <c r="A10" s="48" t="s">
        <v>59</v>
      </c>
      <c r="B10" s="48" t="s">
        <v>61</v>
      </c>
      <c r="C10" s="48" t="s">
        <v>63</v>
      </c>
      <c r="D10" s="50"/>
      <c r="E10" s="50" t="s">
        <v>64</v>
      </c>
      <c r="F10" s="64" t="n">
        <v>5.9</v>
      </c>
    </row>
    <row r="11" s="106" customFormat="true" ht="23.25" hidden="false" customHeight="true" outlineLevel="0" collapsed="false">
      <c r="A11" s="48" t="s">
        <v>59</v>
      </c>
      <c r="B11" s="48" t="s">
        <v>65</v>
      </c>
      <c r="C11" s="48"/>
      <c r="D11" s="50"/>
      <c r="E11" s="50" t="s">
        <v>66</v>
      </c>
      <c r="F11" s="64" t="n">
        <v>67</v>
      </c>
    </row>
    <row r="12" s="106" customFormat="true" ht="23.25" hidden="false" customHeight="true" outlineLevel="0" collapsed="false">
      <c r="A12" s="48" t="s">
        <v>59</v>
      </c>
      <c r="B12" s="48" t="s">
        <v>65</v>
      </c>
      <c r="C12" s="48" t="s">
        <v>61</v>
      </c>
      <c r="D12" s="50"/>
      <c r="E12" s="50" t="s">
        <v>67</v>
      </c>
      <c r="F12" s="64" t="n">
        <v>48</v>
      </c>
    </row>
    <row r="13" s="106" customFormat="true" ht="23.25" hidden="false" customHeight="true" outlineLevel="0" collapsed="false">
      <c r="A13" s="48" t="s">
        <v>59</v>
      </c>
      <c r="B13" s="48" t="s">
        <v>65</v>
      </c>
      <c r="C13" s="48" t="s">
        <v>68</v>
      </c>
      <c r="D13" s="50"/>
      <c r="E13" s="50" t="s">
        <v>69</v>
      </c>
      <c r="F13" s="64" t="n">
        <v>13</v>
      </c>
    </row>
    <row r="14" s="106" customFormat="true" ht="23.25" hidden="false" customHeight="true" outlineLevel="0" collapsed="false">
      <c r="A14" s="48" t="s">
        <v>59</v>
      </c>
      <c r="B14" s="48" t="s">
        <v>65</v>
      </c>
      <c r="C14" s="48" t="s">
        <v>72</v>
      </c>
      <c r="D14" s="50"/>
      <c r="E14" s="50" t="s">
        <v>73</v>
      </c>
      <c r="F14" s="64" t="n">
        <v>6</v>
      </c>
    </row>
    <row r="15" s="106" customFormat="true" ht="23.25" hidden="false" customHeight="true" outlineLevel="0" collapsed="false">
      <c r="A15" s="53" t="n">
        <v>212</v>
      </c>
      <c r="B15" s="53"/>
      <c r="C15" s="48"/>
      <c r="D15" s="50"/>
      <c r="E15" s="50" t="s">
        <v>89</v>
      </c>
      <c r="F15" s="64" t="n">
        <v>30</v>
      </c>
    </row>
    <row r="16" s="106" customFormat="true" ht="23.25" hidden="false" customHeight="true" outlineLevel="0" collapsed="false">
      <c r="A16" s="53" t="n">
        <v>212</v>
      </c>
      <c r="B16" s="48" t="s">
        <v>79</v>
      </c>
      <c r="C16" s="48"/>
      <c r="D16" s="50"/>
      <c r="E16" s="50" t="s">
        <v>90</v>
      </c>
      <c r="F16" s="64" t="n">
        <v>30</v>
      </c>
    </row>
    <row r="17" s="106" customFormat="true" ht="23.25" hidden="false" customHeight="true" outlineLevel="0" collapsed="false">
      <c r="A17" s="53" t="n">
        <v>212</v>
      </c>
      <c r="B17" s="48" t="s">
        <v>79</v>
      </c>
      <c r="C17" s="48" t="s">
        <v>61</v>
      </c>
      <c r="D17" s="50"/>
      <c r="E17" s="50" t="s">
        <v>91</v>
      </c>
      <c r="F17" s="64" t="n">
        <v>30</v>
      </c>
    </row>
    <row r="18" s="106" customFormat="true" ht="23.25" hidden="false" customHeight="true" outlineLevel="0" collapsed="false">
      <c r="A18" s="53" t="n">
        <v>213</v>
      </c>
      <c r="B18" s="53"/>
      <c r="C18" s="48"/>
      <c r="D18" s="50"/>
      <c r="E18" s="50" t="s">
        <v>92</v>
      </c>
      <c r="F18" s="64" t="n">
        <v>98</v>
      </c>
    </row>
    <row r="19" s="106" customFormat="true" ht="23.25" hidden="false" customHeight="true" outlineLevel="0" collapsed="false">
      <c r="A19" s="53" t="n">
        <v>213</v>
      </c>
      <c r="B19" s="48" t="s">
        <v>93</v>
      </c>
      <c r="C19" s="48"/>
      <c r="D19" s="50"/>
      <c r="E19" s="50" t="s">
        <v>94</v>
      </c>
      <c r="F19" s="64" t="n">
        <v>98</v>
      </c>
    </row>
    <row r="20" s="106" customFormat="true" ht="23.25" hidden="false" customHeight="true" outlineLevel="0" collapsed="false">
      <c r="A20" s="53" t="n">
        <v>213</v>
      </c>
      <c r="B20" s="48" t="s">
        <v>93</v>
      </c>
      <c r="C20" s="48" t="s">
        <v>79</v>
      </c>
      <c r="D20" s="50"/>
      <c r="E20" s="50" t="s">
        <v>95</v>
      </c>
      <c r="F20" s="64" t="n">
        <v>98</v>
      </c>
    </row>
    <row r="21" customFormat="false" ht="23.2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66"/>
      <c r="I2" s="133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4" t="s">
        <v>5</v>
      </c>
      <c r="I4" s="133"/>
    </row>
    <row r="5" customFormat="false" ht="20.1" hidden="false" customHeight="true" outlineLevel="0" collapsed="false">
      <c r="A5" s="90" t="s">
        <v>258</v>
      </c>
      <c r="B5" s="90" t="s">
        <v>259</v>
      </c>
      <c r="C5" s="113" t="s">
        <v>260</v>
      </c>
      <c r="D5" s="113"/>
      <c r="E5" s="113"/>
      <c r="F5" s="113"/>
      <c r="G5" s="113"/>
      <c r="H5" s="113"/>
      <c r="I5" s="133"/>
    </row>
    <row r="6" customFormat="false" ht="20.1" hidden="false" customHeight="true" outlineLevel="0" collapsed="false">
      <c r="A6" s="90"/>
      <c r="B6" s="90"/>
      <c r="C6" s="135" t="s">
        <v>34</v>
      </c>
      <c r="D6" s="90" t="s">
        <v>159</v>
      </c>
      <c r="E6" s="113" t="s">
        <v>261</v>
      </c>
      <c r="F6" s="113"/>
      <c r="G6" s="113"/>
      <c r="H6" s="136" t="s">
        <v>164</v>
      </c>
      <c r="I6" s="133"/>
    </row>
    <row r="7" customFormat="false" ht="33.75" hidden="false" customHeight="true" outlineLevel="0" collapsed="false">
      <c r="A7" s="90"/>
      <c r="B7" s="90"/>
      <c r="C7" s="135"/>
      <c r="D7" s="90"/>
      <c r="E7" s="90" t="s">
        <v>49</v>
      </c>
      <c r="F7" s="90" t="s">
        <v>262</v>
      </c>
      <c r="G7" s="90" t="s">
        <v>263</v>
      </c>
      <c r="H7" s="136"/>
      <c r="I7" s="133"/>
    </row>
    <row r="8" customFormat="false" ht="20.1" hidden="false" customHeight="true" outlineLevel="0" collapsed="false">
      <c r="A8" s="122" t="s">
        <v>57</v>
      </c>
      <c r="B8" s="123" t="s">
        <v>58</v>
      </c>
      <c r="C8" s="122" t="n">
        <v>5.8</v>
      </c>
      <c r="D8" s="122" t="n">
        <v>0</v>
      </c>
      <c r="E8" s="122" t="n">
        <v>3</v>
      </c>
      <c r="F8" s="122"/>
      <c r="G8" s="122" t="n">
        <v>3</v>
      </c>
      <c r="H8" s="122" t="n">
        <v>2.8</v>
      </c>
      <c r="I8" s="13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29T05:20:46Z</cp:lastPrinted>
  <dcterms:modified xsi:type="dcterms:W3CDTF">2021-01-29T05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