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19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04">
  <si>
    <r>
      <rPr>
        <b val="true"/>
        <sz val="36"/>
        <rFont val="黑体"/>
        <family val="3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月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社会保障和就业支出</t>
  </si>
  <si>
    <t xml:space="preserve">六、其他收入</t>
  </si>
  <si>
    <t xml:space="preserve">七、卫生健康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7101</t>
  </si>
  <si>
    <t xml:space="preserve">渠县县委办公室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01</t>
  </si>
  <si>
    <t xml:space="preserve">      行政运行（政府）</t>
  </si>
  <si>
    <t xml:space="preserve">50</t>
  </si>
  <si>
    <t xml:space="preserve">      事业运行（政府）</t>
  </si>
  <si>
    <t xml:space="preserve">99</t>
  </si>
  <si>
    <t xml:space="preserve">      其他政府办公厅（室）及相关机构事务支出</t>
  </si>
  <si>
    <t xml:space="preserve">31</t>
  </si>
  <si>
    <t xml:space="preserve">    党委办公厅（室）及相关机构事务</t>
  </si>
  <si>
    <t xml:space="preserve">      行政运行（党委）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      机关事业单位基本养老保险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    行政单位医疗</t>
  </si>
  <si>
    <t xml:space="preserve">02</t>
  </si>
  <si>
    <t xml:space="preserve">      事业单位医疗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01</t>
  </si>
  <si>
    <t xml:space="preserve">    办公费</t>
  </si>
  <si>
    <t xml:space="preserve">    02</t>
  </si>
  <si>
    <t xml:space="preserve">    印刷费</t>
  </si>
  <si>
    <t xml:space="preserve">    05</t>
  </si>
  <si>
    <t xml:space="preserve">    水费</t>
  </si>
  <si>
    <t xml:space="preserve">    06</t>
  </si>
  <si>
    <t xml:space="preserve">    电费</t>
  </si>
  <si>
    <t xml:space="preserve">    07</t>
  </si>
  <si>
    <t xml:space="preserve">    邮电费</t>
  </si>
  <si>
    <t xml:space="preserve">    11</t>
  </si>
  <si>
    <t xml:space="preserve">    差旅费</t>
  </si>
  <si>
    <t xml:space="preserve">    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15</t>
  </si>
  <si>
    <t xml:space="preserve">    会议费</t>
  </si>
  <si>
    <t xml:space="preserve">    16</t>
  </si>
  <si>
    <t xml:space="preserve">    培训费</t>
  </si>
  <si>
    <t xml:space="preserve">    17</t>
  </si>
  <si>
    <t xml:space="preserve">    公务接待费</t>
  </si>
  <si>
    <t xml:space="preserve">    26</t>
  </si>
  <si>
    <t xml:space="preserve">    劳务费</t>
  </si>
  <si>
    <t xml:space="preserve">    28</t>
  </si>
  <si>
    <t xml:space="preserve">    工会经费</t>
  </si>
  <si>
    <t xml:space="preserve">    31</t>
  </si>
  <si>
    <t xml:space="preserve">    公务用车运行维护费</t>
  </si>
  <si>
    <t xml:space="preserve">    99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纪委派驻专项经费</t>
  </si>
  <si>
    <r>
      <rPr>
        <sz val="9"/>
        <rFont val="Noto Sans"/>
        <family val="2"/>
      </rPr>
      <t xml:space="preserve">党政网、高清视频、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专线线路服务费</t>
    </r>
  </si>
  <si>
    <r>
      <rPr>
        <sz val="9"/>
        <rFont val="Noto Sans"/>
        <family val="2"/>
      </rPr>
      <t xml:space="preserve">整治“群众最不满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件事”工作经费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0" t="s">
        <v>284</v>
      </c>
    </row>
    <row r="2" customFormat="false" ht="29.1" hidden="false" customHeight="true" outlineLevel="0" collapsed="false">
      <c r="A2" s="131" t="s">
        <v>285</v>
      </c>
      <c r="B2" s="131"/>
      <c r="C2" s="131"/>
      <c r="D2" s="131"/>
      <c r="E2" s="131"/>
    </row>
    <row r="3" customFormat="false" ht="30.95" hidden="false" customHeight="true" outlineLevel="0" collapsed="false">
      <c r="A3" s="132" t="s">
        <v>119</v>
      </c>
      <c r="B3" s="133"/>
      <c r="C3" s="133"/>
      <c r="D3" s="133"/>
      <c r="E3" s="134" t="s">
        <v>5</v>
      </c>
    </row>
    <row r="4" customFormat="false" ht="33" hidden="false" customHeight="true" outlineLevel="0" collapsed="false">
      <c r="A4" s="135" t="s">
        <v>286</v>
      </c>
      <c r="B4" s="136" t="s">
        <v>287</v>
      </c>
      <c r="C4" s="136" t="s">
        <v>288</v>
      </c>
      <c r="D4" s="137" t="s">
        <v>289</v>
      </c>
      <c r="E4" s="138" t="s">
        <v>290</v>
      </c>
    </row>
    <row r="5" customFormat="false" ht="33" hidden="false" customHeight="true" outlineLevel="0" collapsed="false">
      <c r="A5" s="139" t="s">
        <v>37</v>
      </c>
      <c r="B5" s="140" t="n">
        <f aca="false">B6+B7+B8</f>
        <v>0</v>
      </c>
      <c r="C5" s="140" t="n">
        <f aca="false">C6+C7+C8</f>
        <v>0</v>
      </c>
      <c r="D5" s="141" t="n">
        <f aca="false">IF(ISERROR((C5-B5)/C5*100),0,(C5-B5)/C5*100)</f>
        <v>0</v>
      </c>
      <c r="E5" s="142"/>
    </row>
    <row r="6" customFormat="false" ht="33" hidden="false" customHeight="true" outlineLevel="0" collapsed="false">
      <c r="A6" s="143" t="s">
        <v>291</v>
      </c>
      <c r="B6" s="144"/>
      <c r="C6" s="140"/>
      <c r="D6" s="141" t="n">
        <f aca="false">IF(ISERROR((C6-B6)/C6*100),0,(C6-B6)/C6*100)</f>
        <v>0</v>
      </c>
      <c r="E6" s="145"/>
    </row>
    <row r="7" customFormat="false" ht="33" hidden="false" customHeight="true" outlineLevel="0" collapsed="false">
      <c r="A7" s="143" t="s">
        <v>292</v>
      </c>
      <c r="B7" s="146"/>
      <c r="C7" s="147"/>
      <c r="D7" s="141" t="n">
        <f aca="false">IF(ISERROR((C7-B7)/C7*100),0,(C7-B7)/C7*100)</f>
        <v>0</v>
      </c>
      <c r="E7" s="142"/>
    </row>
    <row r="8" customFormat="false" ht="33" hidden="false" customHeight="true" outlineLevel="0" collapsed="false">
      <c r="A8" s="143" t="s">
        <v>293</v>
      </c>
      <c r="B8" s="140" t="n">
        <f aca="false">B9+B10</f>
        <v>0</v>
      </c>
      <c r="C8" s="140" t="n">
        <f aca="false">C9+C10</f>
        <v>0</v>
      </c>
      <c r="D8" s="141" t="n">
        <f aca="false">IF(ISERROR((C8-B8)/C8*100),0,(C8-B8)/C8*100)</f>
        <v>0</v>
      </c>
      <c r="E8" s="142"/>
    </row>
    <row r="9" customFormat="false" ht="33" hidden="false" customHeight="true" outlineLevel="0" collapsed="false">
      <c r="A9" s="148" t="s">
        <v>294</v>
      </c>
      <c r="B9" s="144"/>
      <c r="C9" s="149"/>
      <c r="D9" s="141" t="n">
        <f aca="false">IF(ISERROR((C9-B9)/C9*100),0,(C9-B9)/C9*100)</f>
        <v>0</v>
      </c>
      <c r="E9" s="142"/>
    </row>
    <row r="10" customFormat="false" ht="33" hidden="false" customHeight="true" outlineLevel="0" collapsed="false">
      <c r="A10" s="148" t="s">
        <v>295</v>
      </c>
      <c r="B10" s="150"/>
      <c r="C10" s="140"/>
      <c r="D10" s="141" t="n">
        <f aca="false">IF(ISERROR((C10-B10)/C10*100),0,(C10-B10)/C10*100)</f>
        <v>0</v>
      </c>
      <c r="E10" s="14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7" t="s">
        <v>296</v>
      </c>
      <c r="B1" s="107"/>
      <c r="C1" s="10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97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5"/>
      <c r="G4" s="115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0" t="s">
        <v>298</v>
      </c>
      <c r="G5" s="110"/>
      <c r="H5" s="11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51" t="s">
        <v>48</v>
      </c>
      <c r="E6" s="42" t="s">
        <v>97</v>
      </c>
      <c r="F6" s="36" t="s">
        <v>37</v>
      </c>
      <c r="G6" s="36" t="s">
        <v>93</v>
      </c>
      <c r="H6" s="37" t="s">
        <v>9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51"/>
      <c r="E7" s="42"/>
      <c r="F7" s="36"/>
      <c r="G7" s="36"/>
      <c r="H7" s="37"/>
      <c r="I7" s="11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3"/>
      <c r="G8" s="54"/>
      <c r="H8" s="53"/>
      <c r="I8" s="111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1" hidden="false" customHeight="true" outlineLevel="0" collapsed="false">
      <c r="A9" s="47"/>
      <c r="B9" s="47"/>
      <c r="C9" s="47"/>
      <c r="D9" s="47"/>
      <c r="E9" s="47"/>
      <c r="F9" s="53"/>
      <c r="G9" s="54"/>
      <c r="H9" s="5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3"/>
      <c r="G10" s="54"/>
      <c r="H10" s="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3"/>
      <c r="G11" s="54"/>
      <c r="H11" s="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3"/>
      <c r="G12" s="54"/>
      <c r="H12" s="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3"/>
      <c r="G13" s="54"/>
      <c r="H13" s="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3"/>
      <c r="G14" s="54"/>
      <c r="H14" s="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3"/>
      <c r="G15" s="54"/>
      <c r="H15" s="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3"/>
      <c r="G16" s="54"/>
      <c r="H16" s="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3"/>
      <c r="G17" s="54"/>
      <c r="H17" s="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3"/>
      <c r="G18" s="54"/>
      <c r="H18" s="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3"/>
      <c r="G19" s="54"/>
      <c r="H19" s="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3"/>
      <c r="G20" s="54"/>
      <c r="H20" s="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3"/>
      <c r="G21" s="54"/>
      <c r="H21" s="53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4"/>
      <c r="B37" s="34"/>
      <c r="C37" s="34"/>
      <c r="D37" s="34"/>
      <c r="E37" s="158"/>
      <c r="F37" s="158"/>
      <c r="G37" s="15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0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</row>
    <row r="40" customFormat="false" ht="20.1" hidden="false" customHeight="true" outlineLevel="0" collapsed="false">
      <c r="A40" s="152"/>
      <c r="B40" s="152"/>
      <c r="C40" s="152"/>
      <c r="D40" s="152"/>
      <c r="E40" s="152"/>
      <c r="F40" s="34"/>
      <c r="G40" s="34"/>
      <c r="H40" s="160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</row>
    <row r="41" customFormat="false" ht="20.1" hidden="false" customHeight="true" outlineLevel="0" collapsed="false">
      <c r="A41" s="152"/>
      <c r="B41" s="152"/>
      <c r="C41" s="152"/>
      <c r="D41" s="152"/>
      <c r="E41" s="152"/>
      <c r="F41" s="34"/>
      <c r="G41" s="34"/>
      <c r="H41" s="160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</row>
    <row r="42" customFormat="false" ht="20.1" hidden="false" customHeight="true" outlineLevel="0" collapsed="false">
      <c r="A42" s="152"/>
      <c r="B42" s="152"/>
      <c r="C42" s="152"/>
      <c r="D42" s="152"/>
      <c r="E42" s="152"/>
      <c r="F42" s="34"/>
      <c r="G42" s="34"/>
      <c r="H42" s="160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</row>
    <row r="43" customFormat="false" ht="20.1" hidden="false" customHeight="true" outlineLevel="0" collapsed="false">
      <c r="A43" s="152"/>
      <c r="B43" s="152"/>
      <c r="C43" s="152"/>
      <c r="D43" s="152"/>
      <c r="E43" s="152"/>
      <c r="F43" s="34"/>
      <c r="G43" s="34"/>
      <c r="H43" s="160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</row>
    <row r="44" customFormat="false" ht="20.1" hidden="false" customHeight="true" outlineLevel="0" collapsed="false">
      <c r="A44" s="152"/>
      <c r="B44" s="152"/>
      <c r="C44" s="152"/>
      <c r="D44" s="152"/>
      <c r="E44" s="152"/>
      <c r="F44" s="34"/>
      <c r="G44" s="34"/>
      <c r="H44" s="160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</row>
    <row r="45" customFormat="false" ht="20.1" hidden="false" customHeight="true" outlineLevel="0" collapsed="false">
      <c r="A45" s="152"/>
      <c r="B45" s="152"/>
      <c r="C45" s="152"/>
      <c r="D45" s="152"/>
      <c r="E45" s="152"/>
      <c r="F45" s="34"/>
      <c r="G45" s="34"/>
      <c r="H45" s="160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</row>
    <row r="46" customFormat="false" ht="20.1" hidden="false" customHeight="true" outlineLevel="0" collapsed="false">
      <c r="A46" s="152"/>
      <c r="B46" s="152"/>
      <c r="C46" s="152"/>
      <c r="D46" s="152"/>
      <c r="E46" s="152"/>
      <c r="F46" s="34"/>
      <c r="G46" s="34"/>
      <c r="H46" s="160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</row>
    <row r="47" customFormat="false" ht="20.1" hidden="false" customHeight="true" outlineLevel="0" collapsed="false">
      <c r="A47" s="152"/>
      <c r="B47" s="152"/>
      <c r="C47" s="152"/>
      <c r="D47" s="152"/>
      <c r="E47" s="152"/>
      <c r="F47" s="34"/>
      <c r="G47" s="34"/>
      <c r="H47" s="160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</row>
    <row r="48" customFormat="false" ht="20.1" hidden="false" customHeight="true" outlineLevel="0" collapsed="false">
      <c r="A48" s="152"/>
      <c r="B48" s="152"/>
      <c r="C48" s="152"/>
      <c r="D48" s="152"/>
      <c r="E48" s="152"/>
      <c r="F48" s="34"/>
      <c r="G48" s="34"/>
      <c r="H48" s="160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</row>
    <row r="49" customFormat="false" ht="20.1" hidden="false" customHeight="true" outlineLevel="0" collapsed="false">
      <c r="A49" s="152"/>
      <c r="B49" s="152"/>
      <c r="C49" s="152"/>
      <c r="D49" s="152"/>
      <c r="E49" s="152"/>
      <c r="F49" s="34"/>
      <c r="G49" s="34"/>
      <c r="H49" s="160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1" t="s">
        <v>299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66"/>
      <c r="I2" s="98"/>
    </row>
    <row r="3" customFormat="false" ht="25.5" hidden="false" customHeight="true" outlineLevel="0" collapsed="false">
      <c r="A3" s="11" t="s">
        <v>300</v>
      </c>
      <c r="B3" s="11"/>
      <c r="C3" s="11"/>
      <c r="D3" s="11"/>
      <c r="E3" s="11"/>
      <c r="F3" s="11"/>
      <c r="G3" s="11"/>
      <c r="H3" s="11"/>
      <c r="I3" s="98"/>
    </row>
    <row r="4" customFormat="false" ht="20.1" hidden="false" customHeight="true" outlineLevel="0" collapsed="false">
      <c r="A4" s="115"/>
      <c r="B4" s="32"/>
      <c r="C4" s="32"/>
      <c r="D4" s="32"/>
      <c r="E4" s="32"/>
      <c r="F4" s="32"/>
      <c r="G4" s="32"/>
      <c r="H4" s="14" t="s">
        <v>5</v>
      </c>
      <c r="I4" s="98"/>
    </row>
    <row r="5" customFormat="false" ht="20.1" hidden="false" customHeight="true" outlineLevel="0" collapsed="false">
      <c r="A5" s="42" t="s">
        <v>278</v>
      </c>
      <c r="B5" s="42" t="s">
        <v>279</v>
      </c>
      <c r="C5" s="110" t="s">
        <v>280</v>
      </c>
      <c r="D5" s="110"/>
      <c r="E5" s="110"/>
      <c r="F5" s="110"/>
      <c r="G5" s="110"/>
      <c r="H5" s="110"/>
      <c r="I5" s="98"/>
    </row>
    <row r="6" customFormat="false" ht="20.1" hidden="false" customHeight="true" outlineLevel="0" collapsed="false">
      <c r="A6" s="42"/>
      <c r="B6" s="42"/>
      <c r="C6" s="116" t="s">
        <v>37</v>
      </c>
      <c r="D6" s="117" t="s">
        <v>154</v>
      </c>
      <c r="E6" s="99" t="s">
        <v>281</v>
      </c>
      <c r="F6" s="99"/>
      <c r="G6" s="99"/>
      <c r="H6" s="118" t="s">
        <v>159</v>
      </c>
      <c r="I6" s="98"/>
    </row>
    <row r="7" customFormat="false" ht="33.75" hidden="false" customHeight="true" outlineLevel="0" collapsed="false">
      <c r="A7" s="42"/>
      <c r="B7" s="42"/>
      <c r="C7" s="116"/>
      <c r="D7" s="117"/>
      <c r="E7" s="119" t="s">
        <v>52</v>
      </c>
      <c r="F7" s="120" t="s">
        <v>282</v>
      </c>
      <c r="G7" s="117" t="s">
        <v>283</v>
      </c>
      <c r="H7" s="118"/>
      <c r="I7" s="98"/>
    </row>
    <row r="8" customFormat="false" ht="20.1" hidden="false" customHeight="true" outlineLevel="0" collapsed="false">
      <c r="A8" s="103"/>
      <c r="B8" s="103"/>
      <c r="C8" s="53"/>
      <c r="D8" s="53"/>
      <c r="E8" s="53"/>
      <c r="F8" s="53"/>
      <c r="G8" s="53"/>
      <c r="H8" s="53"/>
      <c r="I8" s="105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8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62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62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62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62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62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62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7" t="s">
        <v>301</v>
      </c>
      <c r="B1" s="107"/>
      <c r="C1" s="10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302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5"/>
      <c r="G4" s="115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0" t="s">
        <v>303</v>
      </c>
      <c r="G5" s="110"/>
      <c r="H5" s="11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51" t="s">
        <v>48</v>
      </c>
      <c r="E6" s="42" t="s">
        <v>97</v>
      </c>
      <c r="F6" s="36" t="s">
        <v>37</v>
      </c>
      <c r="G6" s="36" t="s">
        <v>93</v>
      </c>
      <c r="H6" s="37" t="s">
        <v>9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51"/>
      <c r="E7" s="42"/>
      <c r="F7" s="36"/>
      <c r="G7" s="36"/>
      <c r="H7" s="37"/>
      <c r="I7" s="11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3"/>
      <c r="G8" s="54"/>
      <c r="H8" s="53"/>
      <c r="I8" s="111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4.6" hidden="false" customHeight="true" outlineLevel="0" collapsed="false">
      <c r="A9" s="47"/>
      <c r="B9" s="47"/>
      <c r="C9" s="47"/>
      <c r="D9" s="47"/>
      <c r="E9" s="47"/>
      <c r="F9" s="53"/>
      <c r="G9" s="54"/>
      <c r="H9" s="5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3"/>
      <c r="G10" s="54"/>
      <c r="H10" s="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3"/>
      <c r="G11" s="54"/>
      <c r="H11" s="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3"/>
      <c r="G12" s="54"/>
      <c r="H12" s="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3"/>
      <c r="G13" s="54"/>
      <c r="H13" s="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3"/>
      <c r="G14" s="54"/>
      <c r="H14" s="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3"/>
      <c r="G15" s="54"/>
      <c r="H15" s="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3"/>
      <c r="G16" s="54"/>
      <c r="H16" s="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3"/>
      <c r="G17" s="54"/>
      <c r="H17" s="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3"/>
      <c r="G18" s="54"/>
      <c r="H18" s="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3"/>
      <c r="G19" s="54"/>
      <c r="H19" s="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3"/>
      <c r="G20" s="54"/>
      <c r="H20" s="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3"/>
      <c r="G21" s="54"/>
      <c r="H21" s="53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3"/>
      <c r="G22" s="54"/>
      <c r="H22" s="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3"/>
      <c r="G23" s="54"/>
      <c r="H23" s="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3"/>
      <c r="G24" s="54"/>
      <c r="H24" s="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4"/>
      <c r="B37" s="34"/>
      <c r="C37" s="34"/>
      <c r="D37" s="34"/>
      <c r="E37" s="158"/>
      <c r="F37" s="158"/>
      <c r="G37" s="15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0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</row>
    <row r="40" customFormat="false" ht="20.1" hidden="false" customHeight="true" outlineLevel="0" collapsed="false">
      <c r="A40" s="152"/>
      <c r="B40" s="152"/>
      <c r="C40" s="152"/>
      <c r="D40" s="152"/>
      <c r="E40" s="152"/>
      <c r="F40" s="34"/>
      <c r="G40" s="34"/>
      <c r="H40" s="160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</row>
    <row r="41" customFormat="false" ht="20.1" hidden="false" customHeight="true" outlineLevel="0" collapsed="false">
      <c r="A41" s="152"/>
      <c r="B41" s="152"/>
      <c r="C41" s="152"/>
      <c r="D41" s="152"/>
      <c r="E41" s="152"/>
      <c r="F41" s="34"/>
      <c r="G41" s="34"/>
      <c r="H41" s="160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</row>
    <row r="42" customFormat="false" ht="20.1" hidden="false" customHeight="true" outlineLevel="0" collapsed="false">
      <c r="A42" s="152"/>
      <c r="B42" s="152"/>
      <c r="C42" s="152"/>
      <c r="D42" s="152"/>
      <c r="E42" s="152"/>
      <c r="F42" s="34"/>
      <c r="G42" s="34"/>
      <c r="H42" s="160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</row>
    <row r="43" customFormat="false" ht="20.1" hidden="false" customHeight="true" outlineLevel="0" collapsed="false">
      <c r="A43" s="152"/>
      <c r="B43" s="152"/>
      <c r="C43" s="152"/>
      <c r="D43" s="152"/>
      <c r="E43" s="152"/>
      <c r="F43" s="34"/>
      <c r="G43" s="34"/>
      <c r="H43" s="160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</row>
    <row r="44" customFormat="false" ht="20.1" hidden="false" customHeight="true" outlineLevel="0" collapsed="false">
      <c r="A44" s="152"/>
      <c r="B44" s="152"/>
      <c r="C44" s="152"/>
      <c r="D44" s="152"/>
      <c r="E44" s="152"/>
      <c r="F44" s="34"/>
      <c r="G44" s="34"/>
      <c r="H44" s="160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</row>
    <row r="45" customFormat="false" ht="20.1" hidden="false" customHeight="true" outlineLevel="0" collapsed="false">
      <c r="A45" s="152"/>
      <c r="B45" s="152"/>
      <c r="C45" s="152"/>
      <c r="D45" s="152"/>
      <c r="E45" s="152"/>
      <c r="F45" s="34"/>
      <c r="G45" s="34"/>
      <c r="H45" s="160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</row>
    <row r="46" customFormat="false" ht="20.1" hidden="false" customHeight="true" outlineLevel="0" collapsed="false">
      <c r="A46" s="152"/>
      <c r="B46" s="152"/>
      <c r="C46" s="152"/>
      <c r="D46" s="152"/>
      <c r="E46" s="152"/>
      <c r="F46" s="34"/>
      <c r="G46" s="34"/>
      <c r="H46" s="160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</row>
    <row r="47" customFormat="false" ht="20.1" hidden="false" customHeight="true" outlineLevel="0" collapsed="false">
      <c r="A47" s="152"/>
      <c r="B47" s="152"/>
      <c r="C47" s="152"/>
      <c r="D47" s="152"/>
      <c r="E47" s="152"/>
      <c r="F47" s="34"/>
      <c r="G47" s="34"/>
      <c r="H47" s="160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</row>
    <row r="48" customFormat="false" ht="20.1" hidden="false" customHeight="true" outlineLevel="0" collapsed="false">
      <c r="A48" s="152"/>
      <c r="B48" s="152"/>
      <c r="C48" s="152"/>
      <c r="D48" s="152"/>
      <c r="E48" s="152"/>
      <c r="F48" s="34"/>
      <c r="G48" s="34"/>
      <c r="H48" s="160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</row>
    <row r="49" customFormat="false" ht="20.1" hidden="false" customHeight="true" outlineLevel="0" collapsed="false">
      <c r="A49" s="152"/>
      <c r="B49" s="152"/>
      <c r="C49" s="152"/>
      <c r="D49" s="152"/>
      <c r="E49" s="152"/>
      <c r="F49" s="34"/>
      <c r="G49" s="34"/>
      <c r="H49" s="160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998.81</v>
      </c>
      <c r="C7" s="18" t="s">
        <v>11</v>
      </c>
      <c r="D7" s="19" t="n">
        <v>796.5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18" t="s">
        <v>20</v>
      </c>
      <c r="D12" s="19" t="n">
        <v>84.5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 t="s">
        <v>21</v>
      </c>
      <c r="B13" s="19" t="n">
        <v>0</v>
      </c>
      <c r="C13" s="18" t="s">
        <v>22</v>
      </c>
      <c r="D13" s="19" t="n">
        <v>54.3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20" t="n">
        <v>63.4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4</v>
      </c>
      <c r="B15" s="20"/>
      <c r="C15" s="15" t="s">
        <v>25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8</v>
      </c>
      <c r="B17" s="19"/>
      <c r="C17" s="18" t="s">
        <v>29</v>
      </c>
      <c r="D17" s="19"/>
      <c r="E17" s="10"/>
      <c r="F17" s="10"/>
      <c r="G17" s="21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 t="s">
        <v>31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2"/>
      <c r="C19" s="18"/>
      <c r="D19" s="2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2</v>
      </c>
      <c r="B20" s="22" t="n">
        <v>998.81</v>
      </c>
      <c r="C20" s="15" t="s">
        <v>33</v>
      </c>
      <c r="D20" s="20" t="n">
        <v>998.8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3"/>
      <c r="B21" s="24"/>
      <c r="C21" s="2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1" activeCellId="0" sqref="I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4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7"/>
      <c r="D8" s="47" t="s">
        <v>60</v>
      </c>
      <c r="E8" s="48" t="s">
        <v>61</v>
      </c>
      <c r="F8" s="49" t="n">
        <v>9988091</v>
      </c>
      <c r="G8" s="50"/>
      <c r="H8" s="51" t="n">
        <v>9988091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7" t="s">
        <v>62</v>
      </c>
      <c r="B9" s="47"/>
      <c r="C9" s="47"/>
      <c r="D9" s="47"/>
      <c r="E9" s="48" t="s">
        <v>63</v>
      </c>
      <c r="F9" s="49" t="n">
        <v>7965180</v>
      </c>
      <c r="G9" s="50"/>
      <c r="H9" s="49" t="n">
        <v>7965180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7"/>
      <c r="B10" s="47" t="s">
        <v>64</v>
      </c>
      <c r="C10" s="47"/>
      <c r="D10" s="47"/>
      <c r="E10" s="48" t="s">
        <v>65</v>
      </c>
      <c r="F10" s="49" t="n">
        <v>7929948</v>
      </c>
      <c r="G10" s="50"/>
      <c r="H10" s="49" t="n">
        <v>7929948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7"/>
      <c r="B11" s="47"/>
      <c r="C11" s="47" t="s">
        <v>66</v>
      </c>
      <c r="D11" s="47"/>
      <c r="E11" s="48" t="s">
        <v>67</v>
      </c>
      <c r="F11" s="49" t="n">
        <v>4714968</v>
      </c>
      <c r="G11" s="50"/>
      <c r="H11" s="49" t="n">
        <v>4714968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7"/>
      <c r="B12" s="47"/>
      <c r="C12" s="47" t="s">
        <v>68</v>
      </c>
      <c r="D12" s="47"/>
      <c r="E12" s="48" t="s">
        <v>69</v>
      </c>
      <c r="F12" s="49" t="n">
        <v>1744980</v>
      </c>
      <c r="G12" s="50"/>
      <c r="H12" s="49" t="n">
        <v>1744980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7"/>
      <c r="B13" s="47"/>
      <c r="C13" s="47" t="s">
        <v>70</v>
      </c>
      <c r="D13" s="47"/>
      <c r="E13" s="48" t="s">
        <v>71</v>
      </c>
      <c r="F13" s="49" t="n">
        <v>1470000</v>
      </c>
      <c r="G13" s="50"/>
      <c r="H13" s="49" t="n">
        <v>1470000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7" t="s">
        <v>62</v>
      </c>
      <c r="B14" s="47" t="s">
        <v>72</v>
      </c>
      <c r="C14" s="47"/>
      <c r="D14" s="47"/>
      <c r="E14" s="48" t="s">
        <v>73</v>
      </c>
      <c r="F14" s="49" t="n">
        <v>35232</v>
      </c>
      <c r="G14" s="50"/>
      <c r="H14" s="49" t="n">
        <v>35232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7"/>
      <c r="B15" s="47"/>
      <c r="C15" s="47" t="s">
        <v>66</v>
      </c>
      <c r="D15" s="47"/>
      <c r="E15" s="48" t="s">
        <v>74</v>
      </c>
      <c r="F15" s="49" t="n">
        <v>35232</v>
      </c>
      <c r="G15" s="50"/>
      <c r="H15" s="51" t="n">
        <v>35232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7" t="s">
        <v>75</v>
      </c>
      <c r="B16" s="47"/>
      <c r="C16" s="47"/>
      <c r="D16" s="47"/>
      <c r="E16" s="48" t="s">
        <v>76</v>
      </c>
      <c r="F16" s="49" t="n">
        <v>845592</v>
      </c>
      <c r="G16" s="50"/>
      <c r="H16" s="49" t="n">
        <v>845592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7"/>
      <c r="B17" s="47" t="s">
        <v>77</v>
      </c>
      <c r="C17" s="47"/>
      <c r="D17" s="47"/>
      <c r="E17" s="48" t="s">
        <v>78</v>
      </c>
      <c r="F17" s="49" t="n">
        <v>845592</v>
      </c>
      <c r="G17" s="50"/>
      <c r="H17" s="49" t="n">
        <v>845592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47"/>
      <c r="B18" s="47"/>
      <c r="C18" s="47" t="s">
        <v>77</v>
      </c>
      <c r="D18" s="47"/>
      <c r="E18" s="48" t="s">
        <v>79</v>
      </c>
      <c r="F18" s="49" t="n">
        <v>845592</v>
      </c>
      <c r="G18" s="50"/>
      <c r="H18" s="49" t="n">
        <v>845592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47" t="s">
        <v>80</v>
      </c>
      <c r="B19" s="47"/>
      <c r="C19" s="47"/>
      <c r="D19" s="47"/>
      <c r="E19" s="48" t="s">
        <v>81</v>
      </c>
      <c r="F19" s="49" t="n">
        <v>543167</v>
      </c>
      <c r="G19" s="50"/>
      <c r="H19" s="49" t="n">
        <v>543167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47"/>
      <c r="B20" s="47" t="s">
        <v>82</v>
      </c>
      <c r="C20" s="47"/>
      <c r="D20" s="47"/>
      <c r="E20" s="48" t="s">
        <v>83</v>
      </c>
      <c r="F20" s="49" t="n">
        <v>543167</v>
      </c>
      <c r="G20" s="50"/>
      <c r="H20" s="49" t="n">
        <v>543167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47"/>
      <c r="B21" s="47"/>
      <c r="C21" s="47" t="s">
        <v>66</v>
      </c>
      <c r="D21" s="47"/>
      <c r="E21" s="48" t="s">
        <v>84</v>
      </c>
      <c r="F21" s="49" t="n">
        <v>426690</v>
      </c>
      <c r="G21" s="50"/>
      <c r="H21" s="49" t="n">
        <v>426690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47"/>
      <c r="B22" s="47"/>
      <c r="C22" s="47" t="s">
        <v>85</v>
      </c>
      <c r="D22" s="47"/>
      <c r="E22" s="48" t="s">
        <v>86</v>
      </c>
      <c r="F22" s="49" t="n">
        <v>116477</v>
      </c>
      <c r="G22" s="50"/>
      <c r="H22" s="49" t="n">
        <v>116477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47" t="s">
        <v>87</v>
      </c>
      <c r="B23" s="47"/>
      <c r="C23" s="47"/>
      <c r="D23" s="47"/>
      <c r="E23" s="48" t="s">
        <v>88</v>
      </c>
      <c r="F23" s="49" t="n">
        <v>634152</v>
      </c>
      <c r="G23" s="50"/>
      <c r="H23" s="49" t="n">
        <v>634152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47"/>
      <c r="B24" s="47" t="s">
        <v>85</v>
      </c>
      <c r="C24" s="47"/>
      <c r="D24" s="47"/>
      <c r="E24" s="48" t="s">
        <v>89</v>
      </c>
      <c r="F24" s="49" t="n">
        <v>634152</v>
      </c>
      <c r="G24" s="50"/>
      <c r="H24" s="49" t="n">
        <v>634152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47"/>
      <c r="B25" s="47"/>
      <c r="C25" s="47" t="s">
        <v>66</v>
      </c>
      <c r="D25" s="47"/>
      <c r="E25" s="48" t="s">
        <v>90</v>
      </c>
      <c r="F25" s="49" t="n">
        <v>634152</v>
      </c>
      <c r="G25" s="50"/>
      <c r="H25" s="49" t="n">
        <v>634152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50"/>
      <c r="H26" s="51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91</v>
      </c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6"/>
      <c r="G2" s="56"/>
      <c r="H2" s="56"/>
      <c r="I2" s="56"/>
      <c r="J2" s="57"/>
    </row>
    <row r="3" customFormat="false" ht="20.1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8"/>
      <c r="G4" s="58"/>
      <c r="H4" s="58"/>
      <c r="I4" s="58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9" t="s">
        <v>37</v>
      </c>
      <c r="G5" s="59" t="s">
        <v>93</v>
      </c>
      <c r="H5" s="60" t="s">
        <v>94</v>
      </c>
      <c r="I5" s="60" t="s">
        <v>95</v>
      </c>
      <c r="J5" s="60" t="s">
        <v>96</v>
      </c>
      <c r="K5" s="34"/>
      <c r="L5" s="34"/>
    </row>
    <row r="6" customFormat="false" ht="20.1" hidden="false" customHeight="true" outlineLevel="0" collapsed="false">
      <c r="A6" s="15" t="s">
        <v>47</v>
      </c>
      <c r="B6" s="15"/>
      <c r="C6" s="15"/>
      <c r="D6" s="60" t="s">
        <v>48</v>
      </c>
      <c r="E6" s="60" t="s">
        <v>97</v>
      </c>
      <c r="F6" s="59"/>
      <c r="G6" s="59"/>
      <c r="H6" s="60"/>
      <c r="I6" s="60"/>
      <c r="J6" s="60"/>
      <c r="K6" s="34"/>
      <c r="L6" s="34"/>
    </row>
    <row r="7" customFormat="false" ht="20.25" hidden="false" customHeight="true" outlineLevel="0" collapsed="false">
      <c r="A7" s="61" t="s">
        <v>57</v>
      </c>
      <c r="B7" s="61" t="s">
        <v>58</v>
      </c>
      <c r="C7" s="62" t="s">
        <v>59</v>
      </c>
      <c r="D7" s="60"/>
      <c r="E7" s="60"/>
      <c r="F7" s="59"/>
      <c r="G7" s="59"/>
      <c r="H7" s="60"/>
      <c r="I7" s="60"/>
      <c r="J7" s="60"/>
      <c r="K7" s="34"/>
      <c r="L7" s="34"/>
    </row>
    <row r="8" customFormat="false" ht="20.45" hidden="false" customHeight="true" outlineLevel="0" collapsed="false">
      <c r="A8" s="47"/>
      <c r="B8" s="47"/>
      <c r="C8" s="47"/>
      <c r="D8" s="63" t="n">
        <v>117101</v>
      </c>
      <c r="E8" s="48" t="s">
        <v>61</v>
      </c>
      <c r="F8" s="50" t="n">
        <v>9988091</v>
      </c>
      <c r="G8" s="64" t="n">
        <v>8518091</v>
      </c>
      <c r="H8" s="51" t="n">
        <v>1470000</v>
      </c>
      <c r="I8" s="63"/>
      <c r="J8" s="63"/>
    </row>
    <row r="9" customFormat="false" ht="20.45" hidden="false" customHeight="true" outlineLevel="0" collapsed="false">
      <c r="A9" s="47" t="s">
        <v>62</v>
      </c>
      <c r="B9" s="47"/>
      <c r="C9" s="47"/>
      <c r="D9" s="63"/>
      <c r="E9" s="48" t="s">
        <v>63</v>
      </c>
      <c r="F9" s="50" t="n">
        <v>7965180</v>
      </c>
      <c r="G9" s="64" t="n">
        <v>6495180</v>
      </c>
      <c r="H9" s="51" t="n">
        <v>1470000</v>
      </c>
      <c r="I9" s="63"/>
      <c r="J9" s="63"/>
    </row>
    <row r="10" customFormat="false" ht="20.45" hidden="false" customHeight="true" outlineLevel="0" collapsed="false">
      <c r="A10" s="47"/>
      <c r="B10" s="47" t="s">
        <v>64</v>
      </c>
      <c r="C10" s="47"/>
      <c r="D10" s="63"/>
      <c r="E10" s="48" t="s">
        <v>65</v>
      </c>
      <c r="F10" s="50" t="n">
        <v>7929948</v>
      </c>
      <c r="G10" s="64" t="n">
        <v>6459948</v>
      </c>
      <c r="H10" s="51" t="n">
        <v>1470000</v>
      </c>
      <c r="I10" s="63"/>
      <c r="J10" s="63"/>
    </row>
    <row r="11" customFormat="false" ht="20.45" hidden="false" customHeight="true" outlineLevel="0" collapsed="false">
      <c r="A11" s="47"/>
      <c r="B11" s="47"/>
      <c r="C11" s="47" t="s">
        <v>66</v>
      </c>
      <c r="D11" s="63"/>
      <c r="E11" s="48" t="s">
        <v>67</v>
      </c>
      <c r="F11" s="50" t="n">
        <v>4714968</v>
      </c>
      <c r="G11" s="64" t="n">
        <v>4714968</v>
      </c>
      <c r="H11" s="51"/>
      <c r="I11" s="63"/>
      <c r="J11" s="63"/>
    </row>
    <row r="12" customFormat="false" ht="20.45" hidden="false" customHeight="true" outlineLevel="0" collapsed="false">
      <c r="A12" s="47"/>
      <c r="B12" s="47"/>
      <c r="C12" s="47" t="s">
        <v>68</v>
      </c>
      <c r="D12" s="63"/>
      <c r="E12" s="48" t="s">
        <v>69</v>
      </c>
      <c r="F12" s="50" t="n">
        <v>1744980</v>
      </c>
      <c r="G12" s="64" t="n">
        <v>1744980</v>
      </c>
      <c r="H12" s="51"/>
      <c r="I12" s="63"/>
      <c r="J12" s="63"/>
    </row>
    <row r="13" customFormat="false" ht="20.45" hidden="false" customHeight="true" outlineLevel="0" collapsed="false">
      <c r="A13" s="47"/>
      <c r="B13" s="47"/>
      <c r="C13" s="47" t="s">
        <v>70</v>
      </c>
      <c r="D13" s="63"/>
      <c r="E13" s="48" t="s">
        <v>71</v>
      </c>
      <c r="F13" s="50" t="n">
        <v>1470000</v>
      </c>
      <c r="G13" s="64"/>
      <c r="H13" s="51" t="n">
        <v>1470000</v>
      </c>
      <c r="I13" s="63"/>
      <c r="J13" s="63"/>
    </row>
    <row r="14" customFormat="false" ht="20.45" hidden="false" customHeight="true" outlineLevel="0" collapsed="false">
      <c r="A14" s="47" t="s">
        <v>62</v>
      </c>
      <c r="B14" s="47" t="s">
        <v>72</v>
      </c>
      <c r="C14" s="47"/>
      <c r="D14" s="63"/>
      <c r="E14" s="48" t="s">
        <v>73</v>
      </c>
      <c r="F14" s="50" t="n">
        <v>35232</v>
      </c>
      <c r="G14" s="64" t="n">
        <v>35232</v>
      </c>
      <c r="H14" s="51"/>
      <c r="I14" s="63"/>
      <c r="J14" s="63"/>
    </row>
    <row r="15" customFormat="false" ht="20.45" hidden="false" customHeight="true" outlineLevel="0" collapsed="false">
      <c r="A15" s="47"/>
      <c r="B15" s="47"/>
      <c r="C15" s="47" t="s">
        <v>66</v>
      </c>
      <c r="D15" s="63"/>
      <c r="E15" s="48" t="s">
        <v>74</v>
      </c>
      <c r="F15" s="50" t="n">
        <v>35232</v>
      </c>
      <c r="G15" s="64" t="n">
        <v>35232</v>
      </c>
      <c r="H15" s="51"/>
      <c r="I15" s="63"/>
      <c r="J15" s="63"/>
    </row>
    <row r="16" customFormat="false" ht="20.45" hidden="false" customHeight="true" outlineLevel="0" collapsed="false">
      <c r="A16" s="47" t="s">
        <v>75</v>
      </c>
      <c r="B16" s="47"/>
      <c r="C16" s="47"/>
      <c r="D16" s="63"/>
      <c r="E16" s="48" t="s">
        <v>76</v>
      </c>
      <c r="F16" s="50" t="n">
        <v>845592</v>
      </c>
      <c r="G16" s="64" t="n">
        <v>845592</v>
      </c>
      <c r="H16" s="51"/>
      <c r="I16" s="63"/>
      <c r="J16" s="63"/>
    </row>
    <row r="17" customFormat="false" ht="20.45" hidden="false" customHeight="true" outlineLevel="0" collapsed="false">
      <c r="A17" s="47"/>
      <c r="B17" s="47" t="s">
        <v>77</v>
      </c>
      <c r="C17" s="47"/>
      <c r="D17" s="63"/>
      <c r="E17" s="48" t="s">
        <v>78</v>
      </c>
      <c r="F17" s="50" t="n">
        <v>845592</v>
      </c>
      <c r="G17" s="64" t="n">
        <v>845592</v>
      </c>
      <c r="H17" s="51"/>
      <c r="I17" s="63"/>
      <c r="J17" s="63"/>
    </row>
    <row r="18" customFormat="false" ht="20.45" hidden="false" customHeight="true" outlineLevel="0" collapsed="false">
      <c r="A18" s="47"/>
      <c r="B18" s="47"/>
      <c r="C18" s="47" t="s">
        <v>77</v>
      </c>
      <c r="D18" s="63"/>
      <c r="E18" s="48" t="s">
        <v>79</v>
      </c>
      <c r="F18" s="50" t="n">
        <v>845592</v>
      </c>
      <c r="G18" s="64" t="n">
        <v>845592</v>
      </c>
      <c r="H18" s="51"/>
      <c r="I18" s="63"/>
      <c r="J18" s="63"/>
    </row>
    <row r="19" customFormat="false" ht="20.45" hidden="false" customHeight="true" outlineLevel="0" collapsed="false">
      <c r="A19" s="47" t="s">
        <v>80</v>
      </c>
      <c r="B19" s="47"/>
      <c r="C19" s="47"/>
      <c r="D19" s="63"/>
      <c r="E19" s="48" t="s">
        <v>81</v>
      </c>
      <c r="F19" s="50" t="n">
        <v>543167</v>
      </c>
      <c r="G19" s="64" t="n">
        <v>543167</v>
      </c>
      <c r="H19" s="51"/>
      <c r="I19" s="63"/>
      <c r="J19" s="63"/>
    </row>
    <row r="20" customFormat="false" ht="20.45" hidden="false" customHeight="true" outlineLevel="0" collapsed="false">
      <c r="A20" s="47"/>
      <c r="B20" s="47" t="s">
        <v>82</v>
      </c>
      <c r="C20" s="47"/>
      <c r="D20" s="63"/>
      <c r="E20" s="48" t="s">
        <v>83</v>
      </c>
      <c r="F20" s="50" t="n">
        <v>543167</v>
      </c>
      <c r="G20" s="64" t="n">
        <v>543167</v>
      </c>
      <c r="H20" s="51"/>
      <c r="I20" s="63"/>
      <c r="J20" s="63"/>
    </row>
    <row r="21" customFormat="false" ht="20.45" hidden="false" customHeight="true" outlineLevel="0" collapsed="false">
      <c r="A21" s="47"/>
      <c r="B21" s="47"/>
      <c r="C21" s="47" t="s">
        <v>66</v>
      </c>
      <c r="D21" s="63"/>
      <c r="E21" s="48" t="s">
        <v>84</v>
      </c>
      <c r="F21" s="50" t="n">
        <v>426690</v>
      </c>
      <c r="G21" s="64" t="n">
        <v>426690</v>
      </c>
      <c r="H21" s="51"/>
      <c r="I21" s="63"/>
      <c r="J21" s="63"/>
    </row>
    <row r="22" customFormat="false" ht="20.45" hidden="false" customHeight="true" outlineLevel="0" collapsed="false">
      <c r="A22" s="47"/>
      <c r="B22" s="47"/>
      <c r="C22" s="47" t="s">
        <v>85</v>
      </c>
      <c r="D22" s="63"/>
      <c r="E22" s="48" t="s">
        <v>86</v>
      </c>
      <c r="F22" s="50" t="n">
        <v>116477</v>
      </c>
      <c r="G22" s="64" t="n">
        <v>116477</v>
      </c>
      <c r="H22" s="51"/>
      <c r="I22" s="63"/>
      <c r="J22" s="63"/>
    </row>
    <row r="23" s="1" customFormat="true" ht="20.45" hidden="false" customHeight="true" outlineLevel="0" collapsed="false">
      <c r="A23" s="47" t="s">
        <v>87</v>
      </c>
      <c r="B23" s="47"/>
      <c r="C23" s="47"/>
      <c r="D23" s="63"/>
      <c r="E23" s="48" t="s">
        <v>88</v>
      </c>
      <c r="F23" s="50" t="n">
        <v>634152</v>
      </c>
      <c r="G23" s="64" t="n">
        <v>634152</v>
      </c>
      <c r="H23" s="51"/>
      <c r="I23" s="63"/>
      <c r="J23" s="63"/>
    </row>
    <row r="24" s="1" customFormat="true" ht="20.45" hidden="false" customHeight="true" outlineLevel="0" collapsed="false">
      <c r="A24" s="47"/>
      <c r="B24" s="47" t="s">
        <v>85</v>
      </c>
      <c r="C24" s="47"/>
      <c r="D24" s="63"/>
      <c r="E24" s="48" t="s">
        <v>89</v>
      </c>
      <c r="F24" s="50" t="n">
        <v>634152</v>
      </c>
      <c r="G24" s="64" t="n">
        <v>634152</v>
      </c>
      <c r="H24" s="51"/>
      <c r="I24" s="63"/>
      <c r="J24" s="63"/>
    </row>
    <row r="25" s="1" customFormat="true" ht="20.45" hidden="false" customHeight="true" outlineLevel="0" collapsed="false">
      <c r="A25" s="47"/>
      <c r="B25" s="47"/>
      <c r="C25" s="47" t="s">
        <v>66</v>
      </c>
      <c r="D25" s="63"/>
      <c r="E25" s="48" t="s">
        <v>90</v>
      </c>
      <c r="F25" s="50" t="n">
        <v>634152</v>
      </c>
      <c r="G25" s="64" t="n">
        <v>634152</v>
      </c>
      <c r="H25" s="51"/>
      <c r="I25" s="63"/>
      <c r="J25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9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6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1" customFormat="true" ht="37.5" hidden="false" customHeight="true" outlineLevel="0" collapsed="false">
      <c r="A6" s="62" t="s">
        <v>8</v>
      </c>
      <c r="B6" s="67" t="s">
        <v>9</v>
      </c>
      <c r="C6" s="62" t="s">
        <v>8</v>
      </c>
      <c r="D6" s="62" t="s">
        <v>37</v>
      </c>
      <c r="E6" s="68" t="s">
        <v>100</v>
      </c>
      <c r="F6" s="69" t="s">
        <v>101</v>
      </c>
      <c r="G6" s="62" t="s">
        <v>102</v>
      </c>
      <c r="H6" s="69" t="s">
        <v>103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04</v>
      </c>
      <c r="B7" s="73" t="n">
        <v>998.81</v>
      </c>
      <c r="C7" s="74" t="s">
        <v>105</v>
      </c>
      <c r="D7" s="73" t="n">
        <v>998.81</v>
      </c>
      <c r="E7" s="73" t="n">
        <v>998.81</v>
      </c>
      <c r="F7" s="73"/>
      <c r="G7" s="73"/>
      <c r="H7" s="7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2" t="s">
        <v>106</v>
      </c>
      <c r="B8" s="73" t="n">
        <v>998.81</v>
      </c>
      <c r="C8" s="74" t="s">
        <v>63</v>
      </c>
      <c r="D8" s="75" t="n">
        <v>796.52</v>
      </c>
      <c r="E8" s="75" t="n">
        <v>796.52</v>
      </c>
      <c r="F8" s="76"/>
      <c r="G8" s="76"/>
      <c r="H8" s="7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2" t="s">
        <v>107</v>
      </c>
      <c r="B9" s="73"/>
      <c r="C9" s="74" t="s">
        <v>108</v>
      </c>
      <c r="D9" s="75"/>
      <c r="E9" s="75"/>
      <c r="F9" s="76"/>
      <c r="G9" s="76"/>
      <c r="H9" s="7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2" t="s">
        <v>109</v>
      </c>
      <c r="B10" s="19"/>
      <c r="C10" s="74" t="s">
        <v>110</v>
      </c>
      <c r="D10" s="75"/>
      <c r="E10" s="75"/>
      <c r="F10" s="76"/>
      <c r="G10" s="76"/>
      <c r="H10" s="7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2" t="s">
        <v>111</v>
      </c>
      <c r="B11" s="77"/>
      <c r="C11" s="74" t="s">
        <v>112</v>
      </c>
      <c r="D11" s="75"/>
      <c r="E11" s="75"/>
      <c r="F11" s="76"/>
      <c r="G11" s="76"/>
      <c r="H11" s="7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2" t="s">
        <v>106</v>
      </c>
      <c r="B12" s="73"/>
      <c r="C12" s="74" t="s">
        <v>113</v>
      </c>
      <c r="D12" s="75"/>
      <c r="E12" s="75"/>
      <c r="F12" s="76"/>
      <c r="G12" s="76"/>
      <c r="H12" s="7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2" t="s">
        <v>107</v>
      </c>
      <c r="B13" s="73"/>
      <c r="C13" s="74" t="s">
        <v>114</v>
      </c>
      <c r="D13" s="75"/>
      <c r="E13" s="75"/>
      <c r="F13" s="76"/>
      <c r="G13" s="76"/>
      <c r="H13" s="7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2" t="s">
        <v>109</v>
      </c>
      <c r="B14" s="73"/>
      <c r="C14" s="74" t="s">
        <v>115</v>
      </c>
      <c r="D14" s="75"/>
      <c r="E14" s="75"/>
      <c r="F14" s="76"/>
      <c r="G14" s="76"/>
      <c r="H14" s="7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2" t="s">
        <v>116</v>
      </c>
      <c r="B15" s="19"/>
      <c r="C15" s="74" t="s">
        <v>76</v>
      </c>
      <c r="D15" s="19" t="n">
        <v>84.56</v>
      </c>
      <c r="E15" s="19" t="n">
        <v>84.56</v>
      </c>
      <c r="F15" s="76"/>
      <c r="G15" s="76"/>
      <c r="H15" s="7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8"/>
      <c r="B16" s="79"/>
      <c r="C16" s="18" t="s">
        <v>81</v>
      </c>
      <c r="D16" s="19" t="n">
        <v>54.32</v>
      </c>
      <c r="E16" s="19" t="n">
        <v>54.32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8" t="s">
        <v>88</v>
      </c>
      <c r="D17" s="20" t="n">
        <v>63.41</v>
      </c>
      <c r="E17" s="20" t="n">
        <v>63.41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7</v>
      </c>
      <c r="D18" s="75"/>
      <c r="E18" s="75"/>
      <c r="F18" s="80"/>
      <c r="G18" s="8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20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22" t="n">
        <v>998.81</v>
      </c>
      <c r="C20" s="15" t="s">
        <v>33</v>
      </c>
      <c r="D20" s="75" t="n">
        <v>998.81</v>
      </c>
      <c r="E20" s="75" t="n">
        <v>998.81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D16" activeCellId="0" sqref="A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2"/>
      <c r="B1" s="82"/>
      <c r="C1" s="82"/>
      <c r="D1" s="82"/>
      <c r="E1" s="83"/>
      <c r="F1" s="82"/>
      <c r="G1" s="82"/>
      <c r="H1" s="82"/>
      <c r="I1" s="82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</row>
    <row r="3" customFormat="false" ht="20.1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4" t="s">
        <v>119</v>
      </c>
      <c r="DH4" s="84" t="s">
        <v>120</v>
      </c>
      <c r="DI4" s="34"/>
    </row>
    <row r="5" customFormat="false" ht="28.5" hidden="false" customHeight="true" outlineLevel="0" collapsed="false">
      <c r="A5" s="85" t="s">
        <v>36</v>
      </c>
      <c r="B5" s="85"/>
      <c r="C5" s="85"/>
      <c r="D5" s="85"/>
      <c r="E5" s="85"/>
      <c r="F5" s="42" t="s">
        <v>37</v>
      </c>
      <c r="G5" s="86" t="s">
        <v>121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 t="s">
        <v>122</v>
      </c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7" t="s">
        <v>123</v>
      </c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8" t="s">
        <v>124</v>
      </c>
      <c r="BJ5" s="88"/>
      <c r="BK5" s="88"/>
      <c r="BL5" s="88"/>
      <c r="BM5" s="88"/>
      <c r="BN5" s="88" t="s">
        <v>125</v>
      </c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7" t="s">
        <v>126</v>
      </c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 t="s">
        <v>127</v>
      </c>
      <c r="CS5" s="87"/>
      <c r="CT5" s="87"/>
      <c r="CU5" s="87" t="s">
        <v>128</v>
      </c>
      <c r="CV5" s="87"/>
      <c r="CW5" s="87"/>
      <c r="CX5" s="87"/>
      <c r="CY5" s="87"/>
      <c r="CZ5" s="87"/>
      <c r="DA5" s="87" t="s">
        <v>129</v>
      </c>
      <c r="DB5" s="87"/>
      <c r="DC5" s="87"/>
      <c r="DD5" s="87" t="s">
        <v>130</v>
      </c>
      <c r="DE5" s="87"/>
      <c r="DF5" s="87"/>
      <c r="DG5" s="87"/>
      <c r="DH5" s="87"/>
      <c r="DI5" s="34"/>
    </row>
    <row r="6" customFormat="false" ht="28.5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42"/>
      <c r="G6" s="89" t="s">
        <v>52</v>
      </c>
      <c r="H6" s="89" t="s">
        <v>131</v>
      </c>
      <c r="I6" s="89" t="s">
        <v>132</v>
      </c>
      <c r="J6" s="89" t="s">
        <v>133</v>
      </c>
      <c r="K6" s="38" t="s">
        <v>134</v>
      </c>
      <c r="L6" s="38" t="s">
        <v>135</v>
      </c>
      <c r="M6" s="38" t="s">
        <v>136</v>
      </c>
      <c r="N6" s="38" t="s">
        <v>137</v>
      </c>
      <c r="O6" s="89" t="s">
        <v>138</v>
      </c>
      <c r="P6" s="89" t="s">
        <v>139</v>
      </c>
      <c r="Q6" s="38" t="s">
        <v>140</v>
      </c>
      <c r="R6" s="38" t="s">
        <v>141</v>
      </c>
      <c r="S6" s="38" t="s">
        <v>142</v>
      </c>
      <c r="T6" s="38" t="s">
        <v>143</v>
      </c>
      <c r="U6" s="89" t="s">
        <v>52</v>
      </c>
      <c r="V6" s="89" t="s">
        <v>144</v>
      </c>
      <c r="W6" s="89" t="s">
        <v>145</v>
      </c>
      <c r="X6" s="89" t="s">
        <v>146</v>
      </c>
      <c r="Y6" s="38" t="s">
        <v>147</v>
      </c>
      <c r="Z6" s="38" t="s">
        <v>148</v>
      </c>
      <c r="AA6" s="38" t="s">
        <v>149</v>
      </c>
      <c r="AB6" s="38" t="s">
        <v>150</v>
      </c>
      <c r="AC6" s="38" t="s">
        <v>151</v>
      </c>
      <c r="AD6" s="38" t="s">
        <v>152</v>
      </c>
      <c r="AE6" s="38" t="s">
        <v>153</v>
      </c>
      <c r="AF6" s="38" t="s">
        <v>154</v>
      </c>
      <c r="AG6" s="38" t="s">
        <v>155</v>
      </c>
      <c r="AH6" s="38" t="s">
        <v>156</v>
      </c>
      <c r="AI6" s="38" t="s">
        <v>157</v>
      </c>
      <c r="AJ6" s="38" t="s">
        <v>158</v>
      </c>
      <c r="AK6" s="38" t="s">
        <v>159</v>
      </c>
      <c r="AL6" s="38" t="s">
        <v>160</v>
      </c>
      <c r="AM6" s="38" t="s">
        <v>161</v>
      </c>
      <c r="AN6" s="38" t="s">
        <v>162</v>
      </c>
      <c r="AO6" s="38" t="s">
        <v>163</v>
      </c>
      <c r="AP6" s="38" t="s">
        <v>164</v>
      </c>
      <c r="AQ6" s="38" t="s">
        <v>165</v>
      </c>
      <c r="AR6" s="38" t="s">
        <v>166</v>
      </c>
      <c r="AS6" s="38" t="s">
        <v>167</v>
      </c>
      <c r="AT6" s="38" t="s">
        <v>168</v>
      </c>
      <c r="AU6" s="90" t="s">
        <v>169</v>
      </c>
      <c r="AV6" s="89" t="s">
        <v>170</v>
      </c>
      <c r="AW6" s="38" t="s">
        <v>52</v>
      </c>
      <c r="AX6" s="38" t="s">
        <v>171</v>
      </c>
      <c r="AY6" s="38" t="s">
        <v>172</v>
      </c>
      <c r="AZ6" s="38" t="s">
        <v>173</v>
      </c>
      <c r="BA6" s="38" t="s">
        <v>174</v>
      </c>
      <c r="BB6" s="38" t="s">
        <v>175</v>
      </c>
      <c r="BC6" s="38" t="s">
        <v>176</v>
      </c>
      <c r="BD6" s="38" t="s">
        <v>177</v>
      </c>
      <c r="BE6" s="38" t="s">
        <v>178</v>
      </c>
      <c r="BF6" s="38" t="s">
        <v>179</v>
      </c>
      <c r="BG6" s="38" t="s">
        <v>180</v>
      </c>
      <c r="BH6" s="38" t="s">
        <v>181</v>
      </c>
      <c r="BI6" s="38" t="s">
        <v>52</v>
      </c>
      <c r="BJ6" s="38" t="s">
        <v>182</v>
      </c>
      <c r="BK6" s="38" t="s">
        <v>183</v>
      </c>
      <c r="BL6" s="38" t="s">
        <v>184</v>
      </c>
      <c r="BM6" s="38" t="s">
        <v>185</v>
      </c>
      <c r="BN6" s="38" t="s">
        <v>52</v>
      </c>
      <c r="BO6" s="89" t="s">
        <v>186</v>
      </c>
      <c r="BP6" s="89" t="s">
        <v>187</v>
      </c>
      <c r="BQ6" s="89" t="s">
        <v>188</v>
      </c>
      <c r="BR6" s="89" t="s">
        <v>189</v>
      </c>
      <c r="BS6" s="89" t="s">
        <v>190</v>
      </c>
      <c r="BT6" s="89" t="s">
        <v>191</v>
      </c>
      <c r="BU6" s="89" t="s">
        <v>192</v>
      </c>
      <c r="BV6" s="89" t="s">
        <v>193</v>
      </c>
      <c r="BW6" s="89" t="s">
        <v>194</v>
      </c>
      <c r="BX6" s="89" t="s">
        <v>195</v>
      </c>
      <c r="BY6" s="89" t="s">
        <v>196</v>
      </c>
      <c r="BZ6" s="89" t="s">
        <v>197</v>
      </c>
      <c r="CA6" s="38" t="s">
        <v>52</v>
      </c>
      <c r="CB6" s="89" t="s">
        <v>186</v>
      </c>
      <c r="CC6" s="89" t="s">
        <v>187</v>
      </c>
      <c r="CD6" s="89" t="s">
        <v>188</v>
      </c>
      <c r="CE6" s="89" t="s">
        <v>189</v>
      </c>
      <c r="CF6" s="89" t="s">
        <v>190</v>
      </c>
      <c r="CG6" s="89" t="s">
        <v>191</v>
      </c>
      <c r="CH6" s="89" t="s">
        <v>192</v>
      </c>
      <c r="CI6" s="89" t="s">
        <v>198</v>
      </c>
      <c r="CJ6" s="89" t="s">
        <v>199</v>
      </c>
      <c r="CK6" s="89" t="s">
        <v>200</v>
      </c>
      <c r="CL6" s="89" t="s">
        <v>201</v>
      </c>
      <c r="CM6" s="89" t="s">
        <v>193</v>
      </c>
      <c r="CN6" s="89" t="s">
        <v>194</v>
      </c>
      <c r="CO6" s="89" t="s">
        <v>195</v>
      </c>
      <c r="CP6" s="89" t="s">
        <v>196</v>
      </c>
      <c r="CQ6" s="89" t="s">
        <v>202</v>
      </c>
      <c r="CR6" s="38" t="s">
        <v>52</v>
      </c>
      <c r="CS6" s="89" t="s">
        <v>203</v>
      </c>
      <c r="CT6" s="89" t="s">
        <v>204</v>
      </c>
      <c r="CU6" s="38" t="s">
        <v>52</v>
      </c>
      <c r="CV6" s="89" t="s">
        <v>203</v>
      </c>
      <c r="CW6" s="89" t="s">
        <v>205</v>
      </c>
      <c r="CX6" s="89" t="s">
        <v>206</v>
      </c>
      <c r="CY6" s="89" t="s">
        <v>207</v>
      </c>
      <c r="CZ6" s="89" t="s">
        <v>204</v>
      </c>
      <c r="DA6" s="38" t="s">
        <v>52</v>
      </c>
      <c r="DB6" s="91" t="s">
        <v>208</v>
      </c>
      <c r="DC6" s="91" t="s">
        <v>209</v>
      </c>
      <c r="DD6" s="38" t="s">
        <v>52</v>
      </c>
      <c r="DE6" s="91" t="s">
        <v>210</v>
      </c>
      <c r="DF6" s="91" t="s">
        <v>211</v>
      </c>
      <c r="DG6" s="91" t="s">
        <v>212</v>
      </c>
      <c r="DH6" s="91" t="s">
        <v>130</v>
      </c>
      <c r="DI6" s="34"/>
    </row>
    <row r="7" customFormat="false" ht="57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42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0"/>
      <c r="AV7" s="89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38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38"/>
      <c r="CS7" s="89"/>
      <c r="CT7" s="89"/>
      <c r="CU7" s="38"/>
      <c r="CV7" s="89"/>
      <c r="CW7" s="89"/>
      <c r="CX7" s="89"/>
      <c r="CY7" s="89"/>
      <c r="CZ7" s="89"/>
      <c r="DA7" s="38"/>
      <c r="DB7" s="91"/>
      <c r="DC7" s="91"/>
      <c r="DD7" s="38"/>
      <c r="DE7" s="91"/>
      <c r="DF7" s="91"/>
      <c r="DG7" s="91"/>
      <c r="DH7" s="91"/>
      <c r="DI7" s="34"/>
    </row>
    <row r="8" customFormat="false" ht="33" hidden="false" customHeight="true" outlineLevel="0" collapsed="false">
      <c r="A8" s="63"/>
      <c r="B8" s="63"/>
      <c r="C8" s="63"/>
      <c r="D8" s="63" t="n">
        <v>117101</v>
      </c>
      <c r="E8" s="48" t="s">
        <v>61</v>
      </c>
      <c r="F8" s="92" t="n">
        <v>9988091</v>
      </c>
      <c r="G8" s="92" t="n">
        <v>7566593</v>
      </c>
      <c r="H8" s="92" t="n">
        <v>2818800</v>
      </c>
      <c r="I8" s="92" t="n">
        <v>1887336</v>
      </c>
      <c r="J8" s="92" t="n">
        <v>168186</v>
      </c>
      <c r="K8" s="92"/>
      <c r="L8" s="92" t="n">
        <v>643272</v>
      </c>
      <c r="M8" s="92" t="n">
        <v>845592</v>
      </c>
      <c r="N8" s="92"/>
      <c r="O8" s="92" t="n">
        <v>380124</v>
      </c>
      <c r="P8" s="92"/>
      <c r="Q8" s="92" t="n">
        <v>189131</v>
      </c>
      <c r="R8" s="92" t="n">
        <v>634152</v>
      </c>
      <c r="S8" s="92"/>
      <c r="T8" s="92"/>
      <c r="U8" s="92" t="n">
        <v>2380818</v>
      </c>
      <c r="V8" s="92" t="n">
        <v>405000</v>
      </c>
      <c r="W8" s="92" t="n">
        <v>325000</v>
      </c>
      <c r="X8" s="92"/>
      <c r="Y8" s="92"/>
      <c r="Z8" s="92" t="n">
        <v>35000</v>
      </c>
      <c r="AA8" s="92" t="n">
        <v>70000</v>
      </c>
      <c r="AB8" s="92" t="n">
        <v>1010000</v>
      </c>
      <c r="AC8" s="92"/>
      <c r="AD8" s="92"/>
      <c r="AE8" s="92" t="n">
        <v>335000</v>
      </c>
      <c r="AF8" s="92"/>
      <c r="AG8" s="92" t="n">
        <v>20000</v>
      </c>
      <c r="AH8" s="92"/>
      <c r="AI8" s="92" t="n">
        <v>40000</v>
      </c>
      <c r="AJ8" s="92" t="n">
        <v>22000</v>
      </c>
      <c r="AK8" s="92" t="n">
        <v>10000</v>
      </c>
      <c r="AL8" s="92"/>
      <c r="AM8" s="92"/>
      <c r="AN8" s="92"/>
      <c r="AO8" s="92" t="n">
        <v>2000</v>
      </c>
      <c r="AP8" s="92"/>
      <c r="AQ8" s="92" t="n">
        <v>52818</v>
      </c>
      <c r="AR8" s="92"/>
      <c r="AS8" s="92" t="n">
        <v>30000</v>
      </c>
      <c r="AT8" s="92"/>
      <c r="AU8" s="92"/>
      <c r="AV8" s="92" t="n">
        <v>24000</v>
      </c>
      <c r="AW8" s="92" t="n">
        <v>40680</v>
      </c>
      <c r="AX8" s="92"/>
      <c r="AY8" s="92"/>
      <c r="AZ8" s="93"/>
      <c r="BA8" s="94"/>
      <c r="BB8" s="94" t="n">
        <v>27360</v>
      </c>
      <c r="BC8" s="95"/>
      <c r="BD8" s="92"/>
      <c r="BE8" s="92"/>
      <c r="BF8" s="92" t="n">
        <v>1320</v>
      </c>
      <c r="BG8" s="92"/>
      <c r="BH8" s="92" t="n">
        <v>12000</v>
      </c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</row>
    <row r="9" customFormat="false" ht="33" hidden="false" customHeight="true" outlineLevel="0" collapsed="false">
      <c r="A9" s="47" t="s">
        <v>62</v>
      </c>
      <c r="B9" s="47"/>
      <c r="C9" s="47"/>
      <c r="D9" s="63"/>
      <c r="E9" s="48" t="s">
        <v>63</v>
      </c>
      <c r="F9" s="92" t="n">
        <v>7965180</v>
      </c>
      <c r="G9" s="92" t="n">
        <v>5543682</v>
      </c>
      <c r="H9" s="92" t="n">
        <v>2818800</v>
      </c>
      <c r="I9" s="92" t="n">
        <v>1887336</v>
      </c>
      <c r="J9" s="92" t="n">
        <v>168186</v>
      </c>
      <c r="K9" s="92"/>
      <c r="L9" s="92" t="n">
        <v>643272</v>
      </c>
      <c r="M9" s="92"/>
      <c r="N9" s="92"/>
      <c r="O9" s="92"/>
      <c r="P9" s="92"/>
      <c r="Q9" s="92" t="n">
        <v>26088</v>
      </c>
      <c r="R9" s="92"/>
      <c r="S9" s="92"/>
      <c r="T9" s="92"/>
      <c r="U9" s="92" t="n">
        <v>2380818</v>
      </c>
      <c r="V9" s="92" t="n">
        <v>405000</v>
      </c>
      <c r="W9" s="92" t="n">
        <v>325000</v>
      </c>
      <c r="X9" s="92"/>
      <c r="Y9" s="92"/>
      <c r="Z9" s="92" t="n">
        <v>35000</v>
      </c>
      <c r="AA9" s="92" t="n">
        <v>70000</v>
      </c>
      <c r="AB9" s="92" t="n">
        <v>1010000</v>
      </c>
      <c r="AC9" s="92"/>
      <c r="AD9" s="92"/>
      <c r="AE9" s="92" t="n">
        <v>335000</v>
      </c>
      <c r="AF9" s="92"/>
      <c r="AG9" s="92" t="n">
        <v>20000</v>
      </c>
      <c r="AH9" s="92"/>
      <c r="AI9" s="92" t="n">
        <v>40000</v>
      </c>
      <c r="AJ9" s="92" t="n">
        <v>22000</v>
      </c>
      <c r="AK9" s="92" t="n">
        <v>10000</v>
      </c>
      <c r="AL9" s="92"/>
      <c r="AM9" s="92"/>
      <c r="AN9" s="92"/>
      <c r="AO9" s="92" t="n">
        <v>2000</v>
      </c>
      <c r="AP9" s="92"/>
      <c r="AQ9" s="92" t="n">
        <v>52818</v>
      </c>
      <c r="AR9" s="92"/>
      <c r="AS9" s="92" t="n">
        <v>30000</v>
      </c>
      <c r="AT9" s="92"/>
      <c r="AU9" s="92"/>
      <c r="AV9" s="92" t="n">
        <v>24000</v>
      </c>
      <c r="AW9" s="92" t="n">
        <v>40680</v>
      </c>
      <c r="AX9" s="92"/>
      <c r="AY9" s="92"/>
      <c r="AZ9" s="93"/>
      <c r="BA9" s="94"/>
      <c r="BB9" s="94" t="n">
        <v>27360</v>
      </c>
      <c r="BC9" s="95"/>
      <c r="BD9" s="92"/>
      <c r="BE9" s="92"/>
      <c r="BF9" s="92" t="n">
        <v>1320</v>
      </c>
      <c r="BG9" s="92"/>
      <c r="BH9" s="92" t="n">
        <v>12000</v>
      </c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</row>
    <row r="10" customFormat="false" ht="33" hidden="false" customHeight="true" outlineLevel="0" collapsed="false">
      <c r="A10" s="47"/>
      <c r="B10" s="47" t="s">
        <v>64</v>
      </c>
      <c r="C10" s="47"/>
      <c r="D10" s="63"/>
      <c r="E10" s="48" t="s">
        <v>65</v>
      </c>
      <c r="F10" s="92" t="n">
        <v>7929948</v>
      </c>
      <c r="G10" s="92" t="n">
        <v>5523126</v>
      </c>
      <c r="H10" s="92" t="n">
        <v>2818800</v>
      </c>
      <c r="I10" s="92" t="n">
        <v>1887336</v>
      </c>
      <c r="J10" s="92" t="n">
        <v>168186</v>
      </c>
      <c r="K10" s="92"/>
      <c r="L10" s="92" t="n">
        <v>643272</v>
      </c>
      <c r="M10" s="92"/>
      <c r="N10" s="92"/>
      <c r="O10" s="92"/>
      <c r="P10" s="92"/>
      <c r="Q10" s="92" t="n">
        <v>5532</v>
      </c>
      <c r="R10" s="92"/>
      <c r="S10" s="92"/>
      <c r="T10" s="92"/>
      <c r="U10" s="92" t="n">
        <v>2366142</v>
      </c>
      <c r="V10" s="92" t="n">
        <v>405000</v>
      </c>
      <c r="W10" s="92" t="n">
        <v>325000</v>
      </c>
      <c r="X10" s="92"/>
      <c r="Y10" s="92"/>
      <c r="Z10" s="92" t="n">
        <v>35000</v>
      </c>
      <c r="AA10" s="92" t="n">
        <v>70000</v>
      </c>
      <c r="AB10" s="92" t="n">
        <v>1010000</v>
      </c>
      <c r="AC10" s="92"/>
      <c r="AD10" s="92"/>
      <c r="AE10" s="92" t="n">
        <v>335000</v>
      </c>
      <c r="AF10" s="92"/>
      <c r="AG10" s="92" t="n">
        <v>20000</v>
      </c>
      <c r="AH10" s="92"/>
      <c r="AI10" s="92" t="n">
        <v>40000</v>
      </c>
      <c r="AJ10" s="92" t="n">
        <v>22000</v>
      </c>
      <c r="AK10" s="92" t="n">
        <v>10000</v>
      </c>
      <c r="AL10" s="92"/>
      <c r="AM10" s="92"/>
      <c r="AN10" s="92"/>
      <c r="AO10" s="92" t="n">
        <v>2000</v>
      </c>
      <c r="AP10" s="92"/>
      <c r="AQ10" s="92" t="n">
        <v>38142</v>
      </c>
      <c r="AR10" s="92"/>
      <c r="AS10" s="92" t="n">
        <v>30000</v>
      </c>
      <c r="AT10" s="92"/>
      <c r="AU10" s="92"/>
      <c r="AV10" s="92" t="n">
        <v>24000</v>
      </c>
      <c r="AW10" s="92" t="n">
        <v>40680</v>
      </c>
      <c r="AX10" s="92"/>
      <c r="AY10" s="92"/>
      <c r="AZ10" s="93"/>
      <c r="BA10" s="94"/>
      <c r="BB10" s="94" t="n">
        <v>27360</v>
      </c>
      <c r="BC10" s="95"/>
      <c r="BD10" s="92"/>
      <c r="BE10" s="92"/>
      <c r="BF10" s="92" t="n">
        <v>1320</v>
      </c>
      <c r="BG10" s="92"/>
      <c r="BH10" s="92" t="n">
        <v>12000</v>
      </c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</row>
    <row r="11" customFormat="false" ht="33" hidden="false" customHeight="true" outlineLevel="0" collapsed="false">
      <c r="A11" s="47"/>
      <c r="B11" s="47"/>
      <c r="C11" s="47" t="s">
        <v>66</v>
      </c>
      <c r="D11" s="63"/>
      <c r="E11" s="48" t="s">
        <v>67</v>
      </c>
      <c r="F11" s="92" t="n">
        <v>4714968</v>
      </c>
      <c r="G11" s="92" t="n">
        <v>4019466</v>
      </c>
      <c r="H11" s="92" t="n">
        <v>2018232</v>
      </c>
      <c r="I11" s="92" t="n">
        <v>1827516</v>
      </c>
      <c r="J11" s="92" t="n">
        <v>168186</v>
      </c>
      <c r="K11" s="92"/>
      <c r="L11" s="92"/>
      <c r="M11" s="92"/>
      <c r="N11" s="92"/>
      <c r="O11" s="92"/>
      <c r="P11" s="92"/>
      <c r="Q11" s="92" t="n">
        <v>5532</v>
      </c>
      <c r="R11" s="92"/>
      <c r="S11" s="92"/>
      <c r="T11" s="92"/>
      <c r="U11" s="92" t="n">
        <v>656142</v>
      </c>
      <c r="V11" s="92" t="n">
        <v>245000</v>
      </c>
      <c r="W11" s="92" t="n">
        <v>100000</v>
      </c>
      <c r="X11" s="92"/>
      <c r="Y11" s="92"/>
      <c r="Z11" s="92" t="n">
        <v>15000</v>
      </c>
      <c r="AA11" s="92" t="n">
        <v>50000</v>
      </c>
      <c r="AB11" s="92" t="n">
        <v>10000</v>
      </c>
      <c r="AC11" s="92"/>
      <c r="AD11" s="92"/>
      <c r="AE11" s="92" t="n">
        <v>100000</v>
      </c>
      <c r="AF11" s="92"/>
      <c r="AG11" s="92" t="n">
        <v>20000</v>
      </c>
      <c r="AH11" s="92"/>
      <c r="AI11" s="92" t="n">
        <v>10000</v>
      </c>
      <c r="AJ11" s="92" t="n">
        <v>2000</v>
      </c>
      <c r="AK11" s="92" t="n">
        <v>10000</v>
      </c>
      <c r="AL11" s="92"/>
      <c r="AM11" s="92"/>
      <c r="AN11" s="92"/>
      <c r="AO11" s="92" t="n">
        <v>2000</v>
      </c>
      <c r="AP11" s="92"/>
      <c r="AQ11" s="92" t="n">
        <v>38142</v>
      </c>
      <c r="AR11" s="92"/>
      <c r="AS11" s="92" t="n">
        <v>30000</v>
      </c>
      <c r="AT11" s="92"/>
      <c r="AU11" s="92"/>
      <c r="AV11" s="92" t="n">
        <v>24000</v>
      </c>
      <c r="AW11" s="92" t="n">
        <v>39360</v>
      </c>
      <c r="AX11" s="92"/>
      <c r="AY11" s="92"/>
      <c r="AZ11" s="93"/>
      <c r="BA11" s="94"/>
      <c r="BB11" s="94" t="n">
        <v>27360</v>
      </c>
      <c r="BC11" s="95"/>
      <c r="BD11" s="92"/>
      <c r="BE11" s="92"/>
      <c r="BF11" s="92"/>
      <c r="BG11" s="92"/>
      <c r="BH11" s="92" t="n">
        <v>12000</v>
      </c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</row>
    <row r="12" customFormat="false" ht="33" hidden="false" customHeight="true" outlineLevel="0" collapsed="false">
      <c r="A12" s="47"/>
      <c r="B12" s="47"/>
      <c r="C12" s="47" t="s">
        <v>68</v>
      </c>
      <c r="D12" s="63"/>
      <c r="E12" s="48" t="s">
        <v>69</v>
      </c>
      <c r="F12" s="92" t="n">
        <v>1744980</v>
      </c>
      <c r="G12" s="92" t="n">
        <v>1503660</v>
      </c>
      <c r="H12" s="92" t="n">
        <v>800568</v>
      </c>
      <c r="I12" s="92" t="n">
        <v>59820</v>
      </c>
      <c r="J12" s="92"/>
      <c r="K12" s="92"/>
      <c r="L12" s="92" t="n">
        <v>643272</v>
      </c>
      <c r="M12" s="92"/>
      <c r="N12" s="92"/>
      <c r="O12" s="92"/>
      <c r="P12" s="92"/>
      <c r="Q12" s="92"/>
      <c r="R12" s="92"/>
      <c r="S12" s="92"/>
      <c r="T12" s="92"/>
      <c r="U12" s="92" t="n">
        <v>240000</v>
      </c>
      <c r="V12" s="92" t="n">
        <v>65000</v>
      </c>
      <c r="W12" s="92" t="n">
        <v>50000</v>
      </c>
      <c r="X12" s="92"/>
      <c r="Y12" s="92"/>
      <c r="Z12" s="92" t="n">
        <v>20000</v>
      </c>
      <c r="AA12" s="92" t="n">
        <v>20000</v>
      </c>
      <c r="AB12" s="92"/>
      <c r="AC12" s="92"/>
      <c r="AD12" s="92"/>
      <c r="AE12" s="92" t="n">
        <v>35000</v>
      </c>
      <c r="AF12" s="92"/>
      <c r="AG12" s="92"/>
      <c r="AH12" s="92"/>
      <c r="AI12" s="92" t="n">
        <v>30000</v>
      </c>
      <c r="AJ12" s="92" t="n">
        <v>20000</v>
      </c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 t="n">
        <v>1320</v>
      </c>
      <c r="AX12" s="92"/>
      <c r="AY12" s="92"/>
      <c r="AZ12" s="93"/>
      <c r="BA12" s="94"/>
      <c r="BB12" s="94"/>
      <c r="BC12" s="95"/>
      <c r="BD12" s="92"/>
      <c r="BE12" s="92"/>
      <c r="BF12" s="92" t="n">
        <v>1320</v>
      </c>
      <c r="BG12" s="92"/>
      <c r="BH12" s="92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</row>
    <row r="13" customFormat="false" ht="33" hidden="false" customHeight="true" outlineLevel="0" collapsed="false">
      <c r="A13" s="47"/>
      <c r="B13" s="47"/>
      <c r="C13" s="47" t="s">
        <v>70</v>
      </c>
      <c r="D13" s="63"/>
      <c r="E13" s="48" t="s">
        <v>71</v>
      </c>
      <c r="F13" s="92" t="n">
        <v>1470000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 t="n">
        <v>1470000</v>
      </c>
      <c r="V13" s="92" t="n">
        <v>95000</v>
      </c>
      <c r="W13" s="92" t="n">
        <v>175000</v>
      </c>
      <c r="X13" s="92"/>
      <c r="Y13" s="92"/>
      <c r="Z13" s="92"/>
      <c r="AA13" s="92"/>
      <c r="AB13" s="92" t="n">
        <v>1000000</v>
      </c>
      <c r="AC13" s="92"/>
      <c r="AD13" s="92"/>
      <c r="AE13" s="92" t="n">
        <v>200000</v>
      </c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3"/>
      <c r="BA13" s="94"/>
      <c r="BB13" s="94"/>
      <c r="BC13" s="95"/>
      <c r="BD13" s="92"/>
      <c r="BE13" s="92"/>
      <c r="BF13" s="92"/>
      <c r="BG13" s="92"/>
      <c r="BH13" s="92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</row>
    <row r="14" customFormat="false" ht="33" hidden="false" customHeight="true" outlineLevel="0" collapsed="false">
      <c r="A14" s="47" t="s">
        <v>62</v>
      </c>
      <c r="B14" s="47" t="s">
        <v>72</v>
      </c>
      <c r="C14" s="47"/>
      <c r="D14" s="63"/>
      <c r="E14" s="48" t="s">
        <v>73</v>
      </c>
      <c r="F14" s="92" t="n">
        <v>35232</v>
      </c>
      <c r="G14" s="92" t="n">
        <v>20556</v>
      </c>
      <c r="H14" s="92"/>
      <c r="I14" s="92"/>
      <c r="J14" s="92"/>
      <c r="K14" s="92"/>
      <c r="L14" s="92"/>
      <c r="M14" s="92"/>
      <c r="N14" s="92"/>
      <c r="O14" s="92"/>
      <c r="P14" s="92"/>
      <c r="Q14" s="92" t="n">
        <v>20556</v>
      </c>
      <c r="R14" s="92"/>
      <c r="S14" s="92"/>
      <c r="T14" s="92"/>
      <c r="U14" s="92" t="n">
        <v>14676</v>
      </c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 t="n">
        <v>14676</v>
      </c>
      <c r="AR14" s="92"/>
      <c r="AS14" s="92"/>
      <c r="AT14" s="92"/>
      <c r="AU14" s="92"/>
      <c r="AV14" s="92"/>
      <c r="AW14" s="92"/>
      <c r="AX14" s="92"/>
      <c r="AY14" s="92"/>
      <c r="AZ14" s="93"/>
      <c r="BA14" s="94"/>
      <c r="BB14" s="94"/>
      <c r="BC14" s="95"/>
      <c r="BD14" s="92"/>
      <c r="BE14" s="92"/>
      <c r="BF14" s="92"/>
      <c r="BG14" s="92"/>
      <c r="BH14" s="92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</row>
    <row r="15" customFormat="false" ht="33" hidden="false" customHeight="true" outlineLevel="0" collapsed="false">
      <c r="A15" s="47"/>
      <c r="B15" s="47"/>
      <c r="C15" s="47" t="s">
        <v>66</v>
      </c>
      <c r="D15" s="63"/>
      <c r="E15" s="48" t="s">
        <v>74</v>
      </c>
      <c r="F15" s="92" t="n">
        <v>35232</v>
      </c>
      <c r="G15" s="92" t="n">
        <v>20556</v>
      </c>
      <c r="H15" s="92"/>
      <c r="I15" s="92"/>
      <c r="J15" s="92"/>
      <c r="K15" s="92"/>
      <c r="L15" s="92"/>
      <c r="M15" s="92"/>
      <c r="N15" s="92"/>
      <c r="O15" s="92"/>
      <c r="P15" s="92"/>
      <c r="Q15" s="92" t="n">
        <v>20556</v>
      </c>
      <c r="R15" s="92"/>
      <c r="S15" s="92"/>
      <c r="T15" s="92"/>
      <c r="U15" s="92" t="n">
        <v>14676</v>
      </c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 t="n">
        <v>14676</v>
      </c>
      <c r="AR15" s="92"/>
      <c r="AS15" s="92"/>
      <c r="AT15" s="92"/>
      <c r="AU15" s="92"/>
      <c r="AV15" s="92"/>
      <c r="AW15" s="92"/>
      <c r="AX15" s="92"/>
      <c r="AY15" s="92"/>
      <c r="AZ15" s="93"/>
      <c r="BA15" s="94"/>
      <c r="BB15" s="94"/>
      <c r="BC15" s="95"/>
      <c r="BD15" s="92"/>
      <c r="BE15" s="92"/>
      <c r="BF15" s="92"/>
      <c r="BG15" s="92"/>
      <c r="BH15" s="92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</row>
    <row r="16" customFormat="false" ht="33" hidden="false" customHeight="true" outlineLevel="0" collapsed="false">
      <c r="A16" s="47" t="s">
        <v>75</v>
      </c>
      <c r="B16" s="47"/>
      <c r="C16" s="47"/>
      <c r="D16" s="63"/>
      <c r="E16" s="48" t="s">
        <v>76</v>
      </c>
      <c r="F16" s="92" t="n">
        <v>845592</v>
      </c>
      <c r="G16" s="92" t="n">
        <v>845592</v>
      </c>
      <c r="H16" s="92"/>
      <c r="I16" s="92"/>
      <c r="J16" s="92"/>
      <c r="K16" s="92"/>
      <c r="L16" s="92"/>
      <c r="M16" s="92" t="n">
        <v>845592</v>
      </c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3"/>
      <c r="BA16" s="94"/>
      <c r="BB16" s="94"/>
      <c r="BC16" s="95"/>
      <c r="BD16" s="92"/>
      <c r="BE16" s="92"/>
      <c r="BF16" s="92"/>
      <c r="BG16" s="92"/>
      <c r="BH16" s="92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</row>
    <row r="17" customFormat="false" ht="33" hidden="false" customHeight="true" outlineLevel="0" collapsed="false">
      <c r="A17" s="47"/>
      <c r="B17" s="47" t="s">
        <v>77</v>
      </c>
      <c r="C17" s="47"/>
      <c r="D17" s="63"/>
      <c r="E17" s="48" t="s">
        <v>78</v>
      </c>
      <c r="F17" s="92" t="n">
        <v>845592</v>
      </c>
      <c r="G17" s="92" t="n">
        <v>845592</v>
      </c>
      <c r="H17" s="92"/>
      <c r="I17" s="92"/>
      <c r="J17" s="92"/>
      <c r="K17" s="92"/>
      <c r="L17" s="92"/>
      <c r="M17" s="92" t="n">
        <v>845592</v>
      </c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3"/>
      <c r="BA17" s="94"/>
      <c r="BB17" s="94"/>
      <c r="BC17" s="95"/>
      <c r="BD17" s="92"/>
      <c r="BE17" s="92"/>
      <c r="BF17" s="92"/>
      <c r="BG17" s="92"/>
      <c r="BH17" s="92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</row>
    <row r="18" customFormat="false" ht="33" hidden="false" customHeight="true" outlineLevel="0" collapsed="false">
      <c r="A18" s="47"/>
      <c r="B18" s="47"/>
      <c r="C18" s="47" t="s">
        <v>77</v>
      </c>
      <c r="D18" s="63"/>
      <c r="E18" s="48" t="s">
        <v>79</v>
      </c>
      <c r="F18" s="92" t="n">
        <v>845592</v>
      </c>
      <c r="G18" s="92" t="n">
        <v>845592</v>
      </c>
      <c r="H18" s="92"/>
      <c r="I18" s="92"/>
      <c r="J18" s="92"/>
      <c r="K18" s="92"/>
      <c r="L18" s="92"/>
      <c r="M18" s="92" t="n">
        <v>845592</v>
      </c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3"/>
      <c r="BA18" s="94"/>
      <c r="BB18" s="94"/>
      <c r="BC18" s="95"/>
      <c r="BD18" s="92"/>
      <c r="BE18" s="92"/>
      <c r="BF18" s="92"/>
      <c r="BG18" s="92"/>
      <c r="BH18" s="92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</row>
    <row r="19" customFormat="false" ht="33" hidden="false" customHeight="true" outlineLevel="0" collapsed="false">
      <c r="A19" s="47" t="s">
        <v>80</v>
      </c>
      <c r="B19" s="47"/>
      <c r="C19" s="47"/>
      <c r="D19" s="63"/>
      <c r="E19" s="48" t="s">
        <v>81</v>
      </c>
      <c r="F19" s="92" t="n">
        <v>543167</v>
      </c>
      <c r="G19" s="92" t="n">
        <v>543167</v>
      </c>
      <c r="H19" s="92"/>
      <c r="I19" s="92"/>
      <c r="J19" s="92"/>
      <c r="K19" s="92"/>
      <c r="L19" s="92"/>
      <c r="M19" s="92"/>
      <c r="N19" s="92"/>
      <c r="O19" s="92" t="n">
        <v>380124</v>
      </c>
      <c r="P19" s="92"/>
      <c r="Q19" s="92" t="n">
        <v>163043</v>
      </c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3"/>
      <c r="BA19" s="94"/>
      <c r="BB19" s="94"/>
      <c r="BC19" s="95"/>
      <c r="BD19" s="92"/>
      <c r="BE19" s="92"/>
      <c r="BF19" s="92"/>
      <c r="BG19" s="92"/>
      <c r="BH19" s="92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</row>
    <row r="20" customFormat="false" ht="33" hidden="false" customHeight="true" outlineLevel="0" collapsed="false">
      <c r="A20" s="47"/>
      <c r="B20" s="47" t="s">
        <v>82</v>
      </c>
      <c r="C20" s="47"/>
      <c r="D20" s="63"/>
      <c r="E20" s="48" t="s">
        <v>83</v>
      </c>
      <c r="F20" s="92" t="n">
        <v>543167</v>
      </c>
      <c r="G20" s="92" t="n">
        <v>543167</v>
      </c>
      <c r="H20" s="92"/>
      <c r="I20" s="92"/>
      <c r="J20" s="92"/>
      <c r="K20" s="92"/>
      <c r="L20" s="92"/>
      <c r="M20" s="92"/>
      <c r="N20" s="92"/>
      <c r="O20" s="92" t="n">
        <v>380124</v>
      </c>
      <c r="P20" s="92"/>
      <c r="Q20" s="92" t="n">
        <v>163043</v>
      </c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3"/>
      <c r="BA20" s="94"/>
      <c r="BB20" s="94"/>
      <c r="BC20" s="95"/>
      <c r="BD20" s="92"/>
      <c r="BE20" s="92"/>
      <c r="BF20" s="92"/>
      <c r="BG20" s="92"/>
      <c r="BH20" s="92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</row>
    <row r="21" customFormat="false" ht="33" hidden="false" customHeight="true" outlineLevel="0" collapsed="false">
      <c r="A21" s="47"/>
      <c r="B21" s="47"/>
      <c r="C21" s="47" t="s">
        <v>66</v>
      </c>
      <c r="D21" s="63"/>
      <c r="E21" s="48" t="s">
        <v>84</v>
      </c>
      <c r="F21" s="92" t="n">
        <v>426690</v>
      </c>
      <c r="G21" s="92" t="n">
        <v>426690</v>
      </c>
      <c r="H21" s="92"/>
      <c r="I21" s="92"/>
      <c r="J21" s="92"/>
      <c r="K21" s="92"/>
      <c r="L21" s="92"/>
      <c r="M21" s="92"/>
      <c r="N21" s="92"/>
      <c r="O21" s="92" t="n">
        <v>268572</v>
      </c>
      <c r="P21" s="92"/>
      <c r="Q21" s="92" t="n">
        <v>158118</v>
      </c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3"/>
      <c r="BA21" s="94"/>
      <c r="BB21" s="94"/>
      <c r="BC21" s="95"/>
      <c r="BD21" s="92"/>
      <c r="BE21" s="92"/>
      <c r="BF21" s="92"/>
      <c r="BG21" s="92"/>
      <c r="BH21" s="92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</row>
    <row r="22" customFormat="false" ht="33" hidden="false" customHeight="true" outlineLevel="0" collapsed="false">
      <c r="A22" s="47"/>
      <c r="B22" s="47"/>
      <c r="C22" s="47" t="s">
        <v>85</v>
      </c>
      <c r="D22" s="63"/>
      <c r="E22" s="48" t="s">
        <v>86</v>
      </c>
      <c r="F22" s="92" t="n">
        <v>116477</v>
      </c>
      <c r="G22" s="92" t="n">
        <v>116477</v>
      </c>
      <c r="H22" s="92"/>
      <c r="I22" s="92"/>
      <c r="J22" s="92"/>
      <c r="K22" s="92"/>
      <c r="L22" s="92"/>
      <c r="M22" s="92"/>
      <c r="N22" s="92"/>
      <c r="O22" s="92" t="n">
        <v>111552</v>
      </c>
      <c r="P22" s="92"/>
      <c r="Q22" s="92" t="n">
        <v>4925</v>
      </c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3"/>
      <c r="BA22" s="94"/>
      <c r="BB22" s="94"/>
      <c r="BC22" s="95"/>
      <c r="BD22" s="92"/>
      <c r="BE22" s="92"/>
      <c r="BF22" s="92"/>
      <c r="BG22" s="92"/>
      <c r="BH22" s="92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</row>
    <row r="23" customFormat="false" ht="33" hidden="false" customHeight="true" outlineLevel="0" collapsed="false">
      <c r="A23" s="47" t="s">
        <v>87</v>
      </c>
      <c r="B23" s="47"/>
      <c r="C23" s="47"/>
      <c r="D23" s="63"/>
      <c r="E23" s="48" t="s">
        <v>88</v>
      </c>
      <c r="F23" s="92" t="n">
        <v>634152</v>
      </c>
      <c r="G23" s="92" t="n">
        <v>634152</v>
      </c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 t="n">
        <v>634152</v>
      </c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3"/>
      <c r="BA23" s="94"/>
      <c r="BB23" s="94"/>
      <c r="BC23" s="95"/>
      <c r="BD23" s="92"/>
      <c r="BE23" s="92"/>
      <c r="BF23" s="92"/>
      <c r="BG23" s="92"/>
      <c r="BH23" s="92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</row>
    <row r="24" customFormat="false" ht="33" hidden="false" customHeight="true" outlineLevel="0" collapsed="false">
      <c r="A24" s="47"/>
      <c r="B24" s="47" t="s">
        <v>85</v>
      </c>
      <c r="C24" s="47"/>
      <c r="D24" s="63"/>
      <c r="E24" s="48" t="s">
        <v>89</v>
      </c>
      <c r="F24" s="92" t="n">
        <v>634152</v>
      </c>
      <c r="G24" s="92" t="n">
        <v>634152</v>
      </c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 t="n">
        <v>634152</v>
      </c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3"/>
      <c r="BA24" s="94"/>
      <c r="BB24" s="94"/>
      <c r="BC24" s="95"/>
      <c r="BD24" s="92"/>
      <c r="BE24" s="92"/>
      <c r="BF24" s="92"/>
      <c r="BG24" s="92"/>
      <c r="BH24" s="92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</row>
    <row r="25" customFormat="false" ht="33" hidden="false" customHeight="true" outlineLevel="0" collapsed="false">
      <c r="A25" s="47"/>
      <c r="B25" s="47"/>
      <c r="C25" s="47" t="s">
        <v>66</v>
      </c>
      <c r="D25" s="63"/>
      <c r="E25" s="48" t="s">
        <v>90</v>
      </c>
      <c r="F25" s="92" t="n">
        <v>634152</v>
      </c>
      <c r="G25" s="92" t="n">
        <v>634152</v>
      </c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 t="n">
        <v>634152</v>
      </c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3"/>
      <c r="BA25" s="94"/>
      <c r="BB25" s="94"/>
      <c r="BC25" s="95"/>
      <c r="BD25" s="92"/>
      <c r="BE25" s="92"/>
      <c r="BF25" s="92"/>
      <c r="BG25" s="92"/>
      <c r="BH25" s="92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6" t="s">
        <v>213</v>
      </c>
      <c r="B1" s="96"/>
      <c r="C1" s="96"/>
    </row>
    <row r="2" customFormat="false" ht="20.1" hidden="false" customHeight="true" outlineLevel="0" collapsed="false">
      <c r="A2" s="13"/>
      <c r="B2" s="13"/>
      <c r="C2" s="13"/>
      <c r="D2" s="97"/>
      <c r="E2" s="13"/>
      <c r="F2" s="13"/>
      <c r="G2" s="66"/>
      <c r="H2" s="98"/>
    </row>
    <row r="3" customFormat="false" ht="25.5" hidden="false" customHeight="true" outlineLevel="0" collapsed="false">
      <c r="A3" s="11" t="s">
        <v>214</v>
      </c>
      <c r="B3" s="11"/>
      <c r="C3" s="11"/>
      <c r="D3" s="11"/>
      <c r="E3" s="11"/>
      <c r="F3" s="11"/>
      <c r="G3" s="11"/>
      <c r="H3" s="98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98"/>
    </row>
    <row r="5" customFormat="false" ht="20.1" hidden="false" customHeight="true" outlineLevel="0" collapsed="false">
      <c r="A5" s="99" t="s">
        <v>215</v>
      </c>
      <c r="B5" s="99"/>
      <c r="C5" s="99"/>
      <c r="D5" s="99"/>
      <c r="E5" s="38" t="s">
        <v>93</v>
      </c>
      <c r="F5" s="38"/>
      <c r="G5" s="38"/>
      <c r="H5" s="98"/>
    </row>
    <row r="6" customFormat="false" ht="20.1" hidden="false" customHeight="true" outlineLevel="0" collapsed="false">
      <c r="A6" s="35" t="s">
        <v>47</v>
      </c>
      <c r="B6" s="35"/>
      <c r="C6" s="100" t="s">
        <v>48</v>
      </c>
      <c r="D6" s="101" t="s">
        <v>216</v>
      </c>
      <c r="E6" s="36" t="s">
        <v>37</v>
      </c>
      <c r="F6" s="37" t="s">
        <v>217</v>
      </c>
      <c r="G6" s="102" t="s">
        <v>218</v>
      </c>
      <c r="H6" s="98"/>
    </row>
    <row r="7" customFormat="false" ht="33.75" hidden="false" customHeight="true" outlineLevel="0" collapsed="false">
      <c r="A7" s="44" t="s">
        <v>57</v>
      </c>
      <c r="B7" s="46" t="s">
        <v>58</v>
      </c>
      <c r="C7" s="100"/>
      <c r="D7" s="101"/>
      <c r="E7" s="36"/>
      <c r="F7" s="37"/>
      <c r="G7" s="102"/>
      <c r="H7" s="98"/>
    </row>
    <row r="8" customFormat="false" ht="22.15" hidden="false" customHeight="true" outlineLevel="0" collapsed="false">
      <c r="A8" s="47"/>
      <c r="B8" s="103"/>
      <c r="C8" s="104" t="s">
        <v>60</v>
      </c>
      <c r="D8" s="48" t="s">
        <v>61</v>
      </c>
      <c r="E8" s="49" t="n">
        <v>8518091</v>
      </c>
      <c r="F8" s="50" t="n">
        <v>7607273</v>
      </c>
      <c r="G8" s="64" t="n">
        <v>910818</v>
      </c>
      <c r="H8" s="105"/>
    </row>
    <row r="9" customFormat="false" ht="22.15" hidden="false" customHeight="true" outlineLevel="0" collapsed="false">
      <c r="A9" s="103" t="s">
        <v>219</v>
      </c>
      <c r="B9" s="63"/>
      <c r="C9" s="104"/>
      <c r="D9" s="48" t="s">
        <v>220</v>
      </c>
      <c r="E9" s="49" t="n">
        <v>7566593</v>
      </c>
      <c r="F9" s="50" t="n">
        <v>7566593</v>
      </c>
      <c r="G9" s="64"/>
    </row>
    <row r="10" customFormat="false" ht="22.15" hidden="false" customHeight="true" outlineLevel="0" collapsed="false">
      <c r="A10" s="47"/>
      <c r="B10" s="103" t="s">
        <v>66</v>
      </c>
      <c r="C10" s="104"/>
      <c r="D10" s="48" t="s">
        <v>221</v>
      </c>
      <c r="E10" s="49" t="n">
        <v>2818800</v>
      </c>
      <c r="F10" s="50" t="n">
        <v>2818800</v>
      </c>
      <c r="G10" s="64"/>
    </row>
    <row r="11" customFormat="false" ht="22.15" hidden="false" customHeight="true" outlineLevel="0" collapsed="false">
      <c r="A11" s="47"/>
      <c r="B11" s="103" t="s">
        <v>85</v>
      </c>
      <c r="C11" s="104"/>
      <c r="D11" s="48" t="s">
        <v>222</v>
      </c>
      <c r="E11" s="49" t="n">
        <v>1887336</v>
      </c>
      <c r="F11" s="50" t="n">
        <v>1887336</v>
      </c>
      <c r="G11" s="64"/>
    </row>
    <row r="12" customFormat="false" ht="22.15" hidden="false" customHeight="true" outlineLevel="0" collapsed="false">
      <c r="A12" s="47"/>
      <c r="B12" s="103" t="s">
        <v>64</v>
      </c>
      <c r="C12" s="104"/>
      <c r="D12" s="48" t="s">
        <v>223</v>
      </c>
      <c r="E12" s="49" t="n">
        <v>168186</v>
      </c>
      <c r="F12" s="50" t="n">
        <v>168186</v>
      </c>
      <c r="G12" s="64"/>
    </row>
    <row r="13" customFormat="false" ht="22.15" hidden="false" customHeight="true" outlineLevel="0" collapsed="false">
      <c r="A13" s="47"/>
      <c r="B13" s="103" t="s">
        <v>224</v>
      </c>
      <c r="C13" s="104"/>
      <c r="D13" s="48" t="s">
        <v>225</v>
      </c>
      <c r="E13" s="49" t="n">
        <v>643272</v>
      </c>
      <c r="F13" s="50" t="n">
        <v>643272</v>
      </c>
      <c r="G13" s="64"/>
    </row>
    <row r="14" customFormat="false" ht="22.15" hidden="false" customHeight="true" outlineLevel="0" collapsed="false">
      <c r="A14" s="47"/>
      <c r="B14" s="103" t="s">
        <v>226</v>
      </c>
      <c r="C14" s="104"/>
      <c r="D14" s="48" t="s">
        <v>227</v>
      </c>
      <c r="E14" s="49" t="n">
        <v>845592</v>
      </c>
      <c r="F14" s="50" t="n">
        <v>845592</v>
      </c>
      <c r="G14" s="64"/>
    </row>
    <row r="15" customFormat="false" ht="22.15" hidden="false" customHeight="true" outlineLevel="0" collapsed="false">
      <c r="A15" s="47"/>
      <c r="B15" s="103" t="s">
        <v>228</v>
      </c>
      <c r="C15" s="104"/>
      <c r="D15" s="48" t="s">
        <v>229</v>
      </c>
      <c r="E15" s="49" t="n">
        <v>380124</v>
      </c>
      <c r="F15" s="50" t="n">
        <v>380124</v>
      </c>
      <c r="G15" s="64"/>
    </row>
    <row r="16" customFormat="false" ht="22.15" hidden="false" customHeight="true" outlineLevel="0" collapsed="false">
      <c r="A16" s="47"/>
      <c r="B16" s="103" t="s">
        <v>230</v>
      </c>
      <c r="C16" s="104"/>
      <c r="D16" s="48" t="s">
        <v>231</v>
      </c>
      <c r="E16" s="49" t="n">
        <v>189131</v>
      </c>
      <c r="F16" s="50" t="n">
        <v>189131</v>
      </c>
      <c r="G16" s="64"/>
    </row>
    <row r="17" customFormat="false" ht="22.15" hidden="false" customHeight="true" outlineLevel="0" collapsed="false">
      <c r="A17" s="47"/>
      <c r="B17" s="103" t="s">
        <v>232</v>
      </c>
      <c r="C17" s="104"/>
      <c r="D17" s="48" t="s">
        <v>233</v>
      </c>
      <c r="E17" s="49" t="n">
        <v>634152</v>
      </c>
      <c r="F17" s="50" t="n">
        <v>634152</v>
      </c>
      <c r="G17" s="64"/>
    </row>
    <row r="18" customFormat="false" ht="22.15" hidden="false" customHeight="true" outlineLevel="0" collapsed="false">
      <c r="A18" s="47" t="s">
        <v>234</v>
      </c>
      <c r="B18" s="103"/>
      <c r="C18" s="104"/>
      <c r="D18" s="48" t="s">
        <v>235</v>
      </c>
      <c r="E18" s="49" t="n">
        <v>910818</v>
      </c>
      <c r="F18" s="50"/>
      <c r="G18" s="64" t="n">
        <v>910818</v>
      </c>
    </row>
    <row r="19" customFormat="false" ht="22.15" hidden="false" customHeight="true" outlineLevel="0" collapsed="false">
      <c r="A19" s="47"/>
      <c r="B19" s="106" t="s">
        <v>236</v>
      </c>
      <c r="C19" s="104"/>
      <c r="D19" s="48" t="s">
        <v>237</v>
      </c>
      <c r="E19" s="49" t="n">
        <v>310000</v>
      </c>
      <c r="F19" s="50"/>
      <c r="G19" s="64" t="n">
        <v>310000</v>
      </c>
    </row>
    <row r="20" customFormat="false" ht="22.15" hidden="false" customHeight="true" outlineLevel="0" collapsed="false">
      <c r="A20" s="47"/>
      <c r="B20" s="106" t="s">
        <v>238</v>
      </c>
      <c r="C20" s="104"/>
      <c r="D20" s="48" t="s">
        <v>239</v>
      </c>
      <c r="E20" s="49" t="n">
        <v>150000</v>
      </c>
      <c r="F20" s="50"/>
      <c r="G20" s="64" t="n">
        <v>150000</v>
      </c>
    </row>
    <row r="21" customFormat="false" ht="22.15" hidden="false" customHeight="true" outlineLevel="0" collapsed="false">
      <c r="A21" s="47"/>
      <c r="B21" s="106" t="s">
        <v>240</v>
      </c>
      <c r="C21" s="104"/>
      <c r="D21" s="48" t="s">
        <v>241</v>
      </c>
      <c r="E21" s="49" t="n">
        <v>35000</v>
      </c>
      <c r="F21" s="50"/>
      <c r="G21" s="64" t="n">
        <v>35000</v>
      </c>
    </row>
    <row r="22" customFormat="false" ht="22.15" hidden="false" customHeight="true" outlineLevel="0" collapsed="false">
      <c r="A22" s="47"/>
      <c r="B22" s="106" t="s">
        <v>242</v>
      </c>
      <c r="C22" s="104"/>
      <c r="D22" s="48" t="s">
        <v>243</v>
      </c>
      <c r="E22" s="49" t="n">
        <v>70000</v>
      </c>
      <c r="F22" s="50"/>
      <c r="G22" s="64" t="n">
        <v>70000</v>
      </c>
    </row>
    <row r="23" customFormat="false" ht="22.15" hidden="false" customHeight="true" outlineLevel="0" collapsed="false">
      <c r="A23" s="47"/>
      <c r="B23" s="106" t="s">
        <v>244</v>
      </c>
      <c r="C23" s="104"/>
      <c r="D23" s="48" t="s">
        <v>245</v>
      </c>
      <c r="E23" s="49" t="n">
        <v>10000</v>
      </c>
      <c r="F23" s="50"/>
      <c r="G23" s="64" t="n">
        <v>10000</v>
      </c>
    </row>
    <row r="24" s="1" customFormat="true" ht="22.15" hidden="false" customHeight="true" outlineLevel="0" collapsed="false">
      <c r="A24" s="47"/>
      <c r="B24" s="106" t="s">
        <v>246</v>
      </c>
      <c r="C24" s="104"/>
      <c r="D24" s="48" t="s">
        <v>247</v>
      </c>
      <c r="E24" s="49" t="n">
        <v>135000</v>
      </c>
      <c r="F24" s="50"/>
      <c r="G24" s="64" t="n">
        <v>135000</v>
      </c>
    </row>
    <row r="25" s="1" customFormat="true" ht="22.15" hidden="false" customHeight="true" outlineLevel="0" collapsed="false">
      <c r="A25" s="47"/>
      <c r="B25" s="106" t="s">
        <v>248</v>
      </c>
      <c r="C25" s="104"/>
      <c r="D25" s="48" t="s">
        <v>249</v>
      </c>
      <c r="E25" s="49" t="n">
        <v>20000</v>
      </c>
      <c r="F25" s="50"/>
      <c r="G25" s="64" t="n">
        <v>20000</v>
      </c>
    </row>
    <row r="26" s="1" customFormat="true" ht="22.15" hidden="false" customHeight="true" outlineLevel="0" collapsed="false">
      <c r="A26" s="47"/>
      <c r="B26" s="106" t="s">
        <v>250</v>
      </c>
      <c r="C26" s="104"/>
      <c r="D26" s="48" t="s">
        <v>251</v>
      </c>
      <c r="E26" s="49" t="n">
        <v>40000</v>
      </c>
      <c r="F26" s="50"/>
      <c r="G26" s="64" t="n">
        <v>40000</v>
      </c>
    </row>
    <row r="27" s="1" customFormat="true" ht="22.15" hidden="false" customHeight="true" outlineLevel="0" collapsed="false">
      <c r="A27" s="47"/>
      <c r="B27" s="106" t="s">
        <v>252</v>
      </c>
      <c r="C27" s="104"/>
      <c r="D27" s="48" t="s">
        <v>253</v>
      </c>
      <c r="E27" s="49" t="n">
        <v>22000</v>
      </c>
      <c r="F27" s="50"/>
      <c r="G27" s="64" t="n">
        <v>22000</v>
      </c>
    </row>
    <row r="28" s="1" customFormat="true" ht="22.15" hidden="false" customHeight="true" outlineLevel="0" collapsed="false">
      <c r="A28" s="47"/>
      <c r="B28" s="106" t="s">
        <v>254</v>
      </c>
      <c r="C28" s="104"/>
      <c r="D28" s="48" t="s">
        <v>255</v>
      </c>
      <c r="E28" s="49" t="n">
        <v>10000</v>
      </c>
      <c r="F28" s="50"/>
      <c r="G28" s="64" t="n">
        <v>10000</v>
      </c>
    </row>
    <row r="29" s="1" customFormat="true" ht="22.15" hidden="false" customHeight="true" outlineLevel="0" collapsed="false">
      <c r="A29" s="47"/>
      <c r="B29" s="106" t="s">
        <v>256</v>
      </c>
      <c r="C29" s="104"/>
      <c r="D29" s="48" t="s">
        <v>257</v>
      </c>
      <c r="E29" s="49" t="n">
        <v>2000</v>
      </c>
      <c r="F29" s="50"/>
      <c r="G29" s="64" t="n">
        <v>2000</v>
      </c>
    </row>
    <row r="30" s="1" customFormat="true" ht="22.15" hidden="false" customHeight="true" outlineLevel="0" collapsed="false">
      <c r="A30" s="47"/>
      <c r="B30" s="106" t="s">
        <v>258</v>
      </c>
      <c r="C30" s="104"/>
      <c r="D30" s="48" t="s">
        <v>259</v>
      </c>
      <c r="E30" s="49" t="n">
        <v>52818</v>
      </c>
      <c r="F30" s="50"/>
      <c r="G30" s="64" t="n">
        <v>52818</v>
      </c>
    </row>
    <row r="31" s="1" customFormat="true" ht="22.15" hidden="false" customHeight="true" outlineLevel="0" collapsed="false">
      <c r="A31" s="47"/>
      <c r="B31" s="106" t="s">
        <v>260</v>
      </c>
      <c r="C31" s="104"/>
      <c r="D31" s="48" t="s">
        <v>261</v>
      </c>
      <c r="E31" s="49" t="n">
        <v>30000</v>
      </c>
      <c r="F31" s="50"/>
      <c r="G31" s="64" t="n">
        <v>30000</v>
      </c>
    </row>
    <row r="32" s="1" customFormat="true" ht="22.15" hidden="false" customHeight="true" outlineLevel="0" collapsed="false">
      <c r="A32" s="47"/>
      <c r="B32" s="106" t="s">
        <v>262</v>
      </c>
      <c r="C32" s="104"/>
      <c r="D32" s="48" t="s">
        <v>263</v>
      </c>
      <c r="E32" s="49" t="n">
        <v>24000</v>
      </c>
      <c r="F32" s="50"/>
      <c r="G32" s="64" t="n">
        <v>24000</v>
      </c>
    </row>
    <row r="33" s="1" customFormat="true" ht="22.15" hidden="false" customHeight="true" outlineLevel="0" collapsed="false">
      <c r="A33" s="47" t="s">
        <v>264</v>
      </c>
      <c r="B33" s="103"/>
      <c r="C33" s="104"/>
      <c r="D33" s="48" t="s">
        <v>265</v>
      </c>
      <c r="E33" s="49" t="n">
        <v>40680</v>
      </c>
      <c r="F33" s="50" t="n">
        <v>40680</v>
      </c>
      <c r="G33" s="64"/>
    </row>
    <row r="34" s="1" customFormat="true" ht="22.15" hidden="false" customHeight="true" outlineLevel="0" collapsed="false">
      <c r="A34" s="47"/>
      <c r="B34" s="103" t="s">
        <v>77</v>
      </c>
      <c r="C34" s="104"/>
      <c r="D34" s="48" t="s">
        <v>266</v>
      </c>
      <c r="E34" s="49" t="n">
        <v>27360</v>
      </c>
      <c r="F34" s="50" t="n">
        <v>27360</v>
      </c>
      <c r="G34" s="64"/>
    </row>
    <row r="35" s="1" customFormat="true" ht="22.15" hidden="false" customHeight="true" outlineLevel="0" collapsed="false">
      <c r="A35" s="47"/>
      <c r="B35" s="103" t="s">
        <v>267</v>
      </c>
      <c r="C35" s="104"/>
      <c r="D35" s="48" t="s">
        <v>268</v>
      </c>
      <c r="E35" s="49" t="n">
        <v>1320</v>
      </c>
      <c r="F35" s="50" t="n">
        <v>1320</v>
      </c>
      <c r="G35" s="64"/>
    </row>
    <row r="36" s="1" customFormat="true" ht="22.15" hidden="false" customHeight="true" outlineLevel="0" collapsed="false">
      <c r="A36" s="47"/>
      <c r="B36" s="103" t="s">
        <v>70</v>
      </c>
      <c r="C36" s="104"/>
      <c r="D36" s="48" t="s">
        <v>269</v>
      </c>
      <c r="E36" s="49" t="n">
        <v>12000</v>
      </c>
      <c r="F36" s="50" t="n">
        <v>12000</v>
      </c>
      <c r="G36" s="6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7" t="s">
        <v>270</v>
      </c>
      <c r="B1" s="107"/>
      <c r="C1" s="107"/>
    </row>
    <row r="2" customFormat="false" ht="20.1" hidden="false" customHeight="true" outlineLevel="0" collapsed="false">
      <c r="A2" s="27"/>
      <c r="B2" s="28"/>
      <c r="C2" s="28"/>
      <c r="D2" s="28"/>
      <c r="E2" s="28"/>
      <c r="F2" s="108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71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7</v>
      </c>
      <c r="B5" s="41"/>
      <c r="C5" s="41"/>
      <c r="D5" s="109" t="s">
        <v>48</v>
      </c>
      <c r="E5" s="90" t="s">
        <v>272</v>
      </c>
      <c r="F5" s="110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09"/>
      <c r="E6" s="90"/>
      <c r="F6" s="110"/>
      <c r="G6" s="111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03"/>
      <c r="B7" s="103"/>
      <c r="C7" s="103"/>
      <c r="D7" s="112" t="s">
        <v>60</v>
      </c>
      <c r="E7" s="48" t="s">
        <v>61</v>
      </c>
      <c r="F7" s="50" t="n">
        <v>147</v>
      </c>
    </row>
    <row r="8" customFormat="false" ht="21.6" hidden="false" customHeight="true" outlineLevel="0" collapsed="false">
      <c r="A8" s="103" t="s">
        <v>62</v>
      </c>
      <c r="B8" s="103"/>
      <c r="C8" s="103"/>
      <c r="D8" s="112"/>
      <c r="E8" s="48" t="s">
        <v>63</v>
      </c>
      <c r="F8" s="50" t="n">
        <v>147</v>
      </c>
    </row>
    <row r="9" customFormat="false" ht="21.6" hidden="false" customHeight="true" outlineLevel="0" collapsed="false">
      <c r="A9" s="103"/>
      <c r="B9" s="103" t="s">
        <v>64</v>
      </c>
      <c r="C9" s="103"/>
      <c r="D9" s="112"/>
      <c r="E9" s="48" t="s">
        <v>65</v>
      </c>
      <c r="F9" s="50" t="n">
        <v>147</v>
      </c>
    </row>
    <row r="10" customFormat="false" ht="21.6" hidden="false" customHeight="true" outlineLevel="0" collapsed="false">
      <c r="A10" s="103"/>
      <c r="B10" s="63"/>
      <c r="C10" s="103" t="s">
        <v>70</v>
      </c>
      <c r="D10" s="112"/>
      <c r="E10" s="113" t="s">
        <v>273</v>
      </c>
      <c r="F10" s="50" t="n">
        <v>20</v>
      </c>
    </row>
    <row r="11" customFormat="false" ht="21.6" hidden="false" customHeight="true" outlineLevel="0" collapsed="false">
      <c r="A11" s="103"/>
      <c r="B11" s="63"/>
      <c r="C11" s="103" t="s">
        <v>70</v>
      </c>
      <c r="D11" s="112"/>
      <c r="E11" s="113" t="s">
        <v>274</v>
      </c>
      <c r="F11" s="50" t="n">
        <v>100</v>
      </c>
    </row>
    <row r="12" customFormat="false" ht="21.6" hidden="false" customHeight="true" outlineLevel="0" collapsed="false">
      <c r="A12" s="103"/>
      <c r="B12" s="63"/>
      <c r="C12" s="103" t="s">
        <v>70</v>
      </c>
      <c r="D12" s="112"/>
      <c r="E12" s="113" t="s">
        <v>275</v>
      </c>
      <c r="F12" s="50" t="n">
        <v>27</v>
      </c>
    </row>
    <row r="13" customFormat="false" ht="21.6" hidden="false" customHeight="true" outlineLevel="0" collapsed="false">
      <c r="A13" s="103"/>
      <c r="B13" s="103"/>
      <c r="C13" s="103"/>
      <c r="D13" s="112"/>
      <c r="E13" s="112"/>
      <c r="F13" s="114"/>
    </row>
    <row r="14" customFormat="false" ht="21.6" hidden="false" customHeight="true" outlineLevel="0" collapsed="false">
      <c r="A14" s="103"/>
      <c r="B14" s="103"/>
      <c r="C14" s="103"/>
      <c r="D14" s="112"/>
      <c r="E14" s="112"/>
      <c r="F14" s="114"/>
    </row>
    <row r="15" customFormat="false" ht="21.6" hidden="false" customHeight="true" outlineLevel="0" collapsed="false">
      <c r="A15" s="103"/>
      <c r="B15" s="103"/>
      <c r="C15" s="103"/>
      <c r="D15" s="112"/>
      <c r="E15" s="112"/>
      <c r="F15" s="114"/>
    </row>
    <row r="16" customFormat="false" ht="21.6" hidden="false" customHeight="true" outlineLevel="0" collapsed="false">
      <c r="A16" s="103"/>
      <c r="B16" s="103"/>
      <c r="C16" s="103"/>
      <c r="D16" s="112"/>
      <c r="E16" s="112"/>
      <c r="F16" s="114"/>
    </row>
    <row r="17" customFormat="false" ht="21.6" hidden="false" customHeight="true" outlineLevel="0" collapsed="false">
      <c r="A17" s="103"/>
      <c r="B17" s="103"/>
      <c r="C17" s="103"/>
      <c r="D17" s="112"/>
      <c r="E17" s="112"/>
      <c r="F17" s="114"/>
    </row>
    <row r="18" customFormat="false" ht="21.6" hidden="false" customHeight="true" outlineLevel="0" collapsed="false">
      <c r="A18" s="103"/>
      <c r="B18" s="103"/>
      <c r="C18" s="103"/>
      <c r="D18" s="112"/>
      <c r="E18" s="112"/>
      <c r="F18" s="114"/>
    </row>
    <row r="19" customFormat="false" ht="21.6" hidden="false" customHeight="true" outlineLevel="0" collapsed="false">
      <c r="A19" s="103"/>
      <c r="B19" s="103"/>
      <c r="C19" s="103"/>
      <c r="D19" s="112"/>
      <c r="E19" s="112"/>
      <c r="F19" s="11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276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66"/>
      <c r="I2" s="98"/>
    </row>
    <row r="3" customFormat="false" ht="25.5" hidden="false" customHeight="true" outlineLevel="0" collapsed="false">
      <c r="A3" s="11" t="s">
        <v>277</v>
      </c>
      <c r="B3" s="11"/>
      <c r="C3" s="11"/>
      <c r="D3" s="11"/>
      <c r="E3" s="11"/>
      <c r="F3" s="11"/>
      <c r="G3" s="11"/>
      <c r="H3" s="11"/>
      <c r="I3" s="98"/>
    </row>
    <row r="4" customFormat="false" ht="20.1" hidden="false" customHeight="true" outlineLevel="0" collapsed="false">
      <c r="A4" s="115"/>
      <c r="B4" s="32"/>
      <c r="C4" s="32"/>
      <c r="D4" s="32"/>
      <c r="E4" s="32"/>
      <c r="F4" s="32"/>
      <c r="G4" s="32"/>
      <c r="H4" s="14" t="s">
        <v>5</v>
      </c>
      <c r="I4" s="98"/>
    </row>
    <row r="5" customFormat="false" ht="20.1" hidden="false" customHeight="true" outlineLevel="0" collapsed="false">
      <c r="A5" s="42" t="s">
        <v>278</v>
      </c>
      <c r="B5" s="42" t="s">
        <v>279</v>
      </c>
      <c r="C5" s="110" t="s">
        <v>280</v>
      </c>
      <c r="D5" s="110"/>
      <c r="E5" s="110"/>
      <c r="F5" s="110"/>
      <c r="G5" s="110"/>
      <c r="H5" s="110"/>
      <c r="I5" s="98"/>
    </row>
    <row r="6" customFormat="false" ht="20.1" hidden="false" customHeight="true" outlineLevel="0" collapsed="false">
      <c r="A6" s="42"/>
      <c r="B6" s="42"/>
      <c r="C6" s="116" t="s">
        <v>37</v>
      </c>
      <c r="D6" s="117" t="s">
        <v>154</v>
      </c>
      <c r="E6" s="99" t="s">
        <v>281</v>
      </c>
      <c r="F6" s="99"/>
      <c r="G6" s="99"/>
      <c r="H6" s="118" t="s">
        <v>159</v>
      </c>
      <c r="I6" s="98"/>
    </row>
    <row r="7" customFormat="false" ht="33.75" hidden="false" customHeight="true" outlineLevel="0" collapsed="false">
      <c r="A7" s="42"/>
      <c r="B7" s="42"/>
      <c r="C7" s="116"/>
      <c r="D7" s="117"/>
      <c r="E7" s="119" t="s">
        <v>52</v>
      </c>
      <c r="F7" s="120" t="s">
        <v>282</v>
      </c>
      <c r="G7" s="117" t="s">
        <v>283</v>
      </c>
      <c r="H7" s="118"/>
      <c r="I7" s="98"/>
    </row>
    <row r="8" customFormat="false" ht="20.1" hidden="false" customHeight="true" outlineLevel="0" collapsed="false">
      <c r="A8" s="121" t="s">
        <v>60</v>
      </c>
      <c r="B8" s="113" t="s">
        <v>61</v>
      </c>
      <c r="C8" s="50" t="n">
        <v>4</v>
      </c>
      <c r="D8" s="51"/>
      <c r="E8" s="50" t="n">
        <v>3</v>
      </c>
      <c r="F8" s="51" t="n">
        <v>3</v>
      </c>
      <c r="G8" s="50"/>
      <c r="H8" s="64" t="n">
        <v>1</v>
      </c>
      <c r="I8" s="105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如今</cp:lastModifiedBy>
  <cp:lastPrinted>2017-02-14T06:52:21Z</cp:lastPrinted>
  <dcterms:modified xsi:type="dcterms:W3CDTF">2021-01-31T08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