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t xml:space="preserve">渠县鲜渡镇第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鲜渡镇第二小学（小学教育）</t>
  </si>
  <si>
    <t xml:space="preserve">208</t>
  </si>
  <si>
    <t xml:space="preserve">05</t>
  </si>
  <si>
    <t xml:space="preserve">渠县鲜渡镇第二小学（机关事业单位基本养老保险缴费支出）</t>
  </si>
  <si>
    <t xml:space="preserve">06</t>
  </si>
  <si>
    <t xml:space="preserve">渠县鲜渡镇第二小学（机关事业单位职业年金缴费支出）</t>
  </si>
  <si>
    <t xml:space="preserve">210</t>
  </si>
  <si>
    <t xml:space="preserve">11</t>
  </si>
  <si>
    <t xml:space="preserve">渠县鲜渡镇第二小学（事业单位医疗）</t>
  </si>
  <si>
    <t xml:space="preserve">01</t>
  </si>
  <si>
    <t xml:space="preserve">渠县鲜渡镇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6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0.3</v>
      </c>
      <c r="C5" s="229" t="n">
        <f aca="false">C6+C7+C8</f>
        <v>0.3</v>
      </c>
      <c r="D5" s="230" t="n">
        <f aca="false">IF(ISERROR((C5-B5)/C5*100),0,(C5-B5)/C5*100)</f>
        <v>0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f aca="false">'表8-一般公共预算“三公”经费支出预算表'!H8</f>
        <v>0.3</v>
      </c>
      <c r="C7" s="237" t="n">
        <v>0.3</v>
      </c>
      <c r="D7" s="230" t="n">
        <f aca="false">IF(ISERROR((C7-B7)/C7*100),0,(C7-B7)/C7*100)</f>
        <v>0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8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0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51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6"/>
      <c r="G10" s="256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7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7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7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7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7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7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3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5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f aca="false">D27</f>
        <v>603.01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57.7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65.9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29.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49.4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03.01</v>
      </c>
      <c r="C27" s="19" t="s">
        <v>37</v>
      </c>
      <c r="D27" s="31" t="n">
        <f aca="false">SUM(D7:D26)</f>
        <v>603.0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03.01</v>
      </c>
      <c r="C32" s="19" t="s">
        <v>45</v>
      </c>
      <c r="D32" s="31" t="n">
        <f aca="false">D27+D28+D30</f>
        <v>603.0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27</v>
      </c>
      <c r="E8" s="63" t="str">
        <f aca="false">封面!A3</f>
        <v>渠县鲜渡镇第二小学</v>
      </c>
      <c r="F8" s="64" t="n">
        <f aca="false">SUM(F9:F26)</f>
        <v>603.01</v>
      </c>
      <c r="G8" s="64" t="n">
        <f aca="false">SUM(G9:G26)</f>
        <v>0</v>
      </c>
      <c r="H8" s="64" t="n">
        <f aca="false">SUM(H9:H26)</f>
        <v>603.01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227</v>
      </c>
      <c r="E9" s="69" t="s">
        <v>74</v>
      </c>
      <c r="F9" s="64" t="n">
        <f aca="false">SUM(G9:K9)+N9+S9+T9</f>
        <v>457.77</v>
      </c>
      <c r="G9" s="70"/>
      <c r="H9" s="70" t="n">
        <f aca="false">'表1-预算收支总表'!D11</f>
        <v>457.77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227</v>
      </c>
      <c r="E10" s="69" t="s">
        <v>77</v>
      </c>
      <c r="F10" s="64" t="n">
        <f aca="false">SUM(G10:K10)+N10+S10+T10</f>
        <v>65.91</v>
      </c>
      <c r="G10" s="70"/>
      <c r="H10" s="70" t="n">
        <f aca="false">'表1-预算收支总表'!D14-H11</f>
        <v>65.91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227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227</v>
      </c>
      <c r="E12" s="69" t="s">
        <v>82</v>
      </c>
      <c r="F12" s="64" t="n">
        <f aca="false">SUM(G12:K12)+N12+S12+T12</f>
        <v>29.9</v>
      </c>
      <c r="G12" s="70"/>
      <c r="H12" s="70" t="n">
        <f aca="false">'表1-预算收支总表'!D16</f>
        <v>29.9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227</v>
      </c>
      <c r="E13" s="69" t="s">
        <v>84</v>
      </c>
      <c r="F13" s="64" t="n">
        <f aca="false">SUM(G13:K13)+N13+S13+T13</f>
        <v>49.43</v>
      </c>
      <c r="G13" s="70"/>
      <c r="H13" s="70" t="n">
        <f aca="false">'表1-预算收支总表'!D26</f>
        <v>49.43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27</v>
      </c>
      <c r="E8" s="61" t="str">
        <f aca="false">'表2-部门预算收入总表'!E8</f>
        <v>渠县鲜渡镇第二小学</v>
      </c>
      <c r="F8" s="84" t="n">
        <f aca="false">SUM(F9:F16)</f>
        <v>603.01</v>
      </c>
      <c r="G8" s="84" t="n">
        <f aca="false">SUM(G9:G16)</f>
        <v>603.01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3</v>
      </c>
      <c r="D9" s="73" t="n">
        <f aca="false">'表2-部门预算收入总表'!D9</f>
        <v>207227</v>
      </c>
      <c r="E9" s="61" t="str">
        <f aca="false">'表2-部门预算收入总表'!E9</f>
        <v>渠县鲜渡镇第二小学（小学教育）</v>
      </c>
      <c r="F9" s="84" t="n">
        <f aca="false">SUM(G9:J9)</f>
        <v>457.77</v>
      </c>
      <c r="G9" s="26" t="n">
        <f aca="false">'表2-部门预算收入总表'!H9</f>
        <v>457.77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227</v>
      </c>
      <c r="E10" s="61" t="str">
        <f aca="false">'表2-部门预算收入总表'!E10</f>
        <v>渠县鲜渡镇第二小学（机关事业单位基本养老保险缴费支出）</v>
      </c>
      <c r="F10" s="84" t="n">
        <f aca="false">SUM(G10:J10)</f>
        <v>65.91</v>
      </c>
      <c r="G10" s="26" t="n">
        <f aca="false">'表2-部门预算收入总表'!H10</f>
        <v>65.91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227</v>
      </c>
      <c r="E11" s="61" t="str">
        <f aca="false">'表2-部门预算收入总表'!E11</f>
        <v>渠县鲜渡镇第二小学（机关事业单位职业年金缴费支出）</v>
      </c>
      <c r="F11" s="84" t="n">
        <f aca="false">SUM(G11:J11)</f>
        <v>0</v>
      </c>
      <c r="G11" s="26" t="n">
        <f aca="false">'表2-部门预算收入总表'!H11</f>
        <v>0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227</v>
      </c>
      <c r="E12" s="61" t="str">
        <f aca="false">'表2-部门预算收入总表'!E12</f>
        <v>渠县鲜渡镇第二小学（事业单位医疗）</v>
      </c>
      <c r="F12" s="84" t="n">
        <f aca="false">SUM(G12:J12)</f>
        <v>29.9</v>
      </c>
      <c r="G12" s="26" t="n">
        <f aca="false">'表2-部门预算收入总表'!H12</f>
        <v>29.9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227</v>
      </c>
      <c r="E13" s="61" t="str">
        <f aca="false">'表2-部门预算收入总表'!E13</f>
        <v>渠县鲜渡镇第二小学（住房公积金）</v>
      </c>
      <c r="F13" s="84" t="n">
        <f aca="false">SUM(G13:J13)</f>
        <v>49.43</v>
      </c>
      <c r="G13" s="26" t="n">
        <f aca="false">'表2-部门预算收入总表'!H13</f>
        <v>49.43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603.01</v>
      </c>
      <c r="C7" s="107" t="s">
        <v>99</v>
      </c>
      <c r="D7" s="106" t="n">
        <f aca="false">SUM(D8:D16)</f>
        <v>603.01</v>
      </c>
      <c r="E7" s="106" t="n">
        <f aca="false">SUM(E8:E16)</f>
        <v>603.01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603.01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457.77</v>
      </c>
      <c r="E12" s="110" t="n">
        <f aca="false">'表1-预算收支总表'!D11</f>
        <v>457.77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65.91</v>
      </c>
      <c r="E14" s="110" t="n">
        <f aca="false">'表1-预算收支总表'!D14</f>
        <v>65.91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29.9</v>
      </c>
      <c r="E15" s="110" t="n">
        <f aca="false">'表1-预算收支总表'!D16</f>
        <v>29.9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49.43</v>
      </c>
      <c r="E16" s="111" t="n">
        <f aca="false">'表1-预算收支总表'!D26</f>
        <v>49.43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603.01</v>
      </c>
      <c r="C20" s="98" t="s">
        <v>45</v>
      </c>
      <c r="D20" s="109" t="n">
        <f aca="false">D7+D18</f>
        <v>603.01</v>
      </c>
      <c r="E20" s="109" t="n">
        <f aca="false">E7+E18</f>
        <v>603.01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27</v>
      </c>
      <c r="E8" s="139" t="str">
        <f aca="false">'表2-部门预算收入总表'!E8</f>
        <v>渠县鲜渡镇第二小学</v>
      </c>
      <c r="F8" s="140" t="n">
        <f aca="false">G8+U8+AW8+BI8+CA8+CR8+CU8+DA8+DD8</f>
        <v>603.01</v>
      </c>
      <c r="G8" s="140" t="n">
        <f aca="false">SUM(H8:T8)</f>
        <v>565.35</v>
      </c>
      <c r="H8" s="140" t="n">
        <f aca="false">SUM(H9:H19)</f>
        <v>219.16</v>
      </c>
      <c r="I8" s="140" t="n">
        <f aca="false">SUM(I9:I19)</f>
        <v>38.96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53.74</v>
      </c>
      <c r="M8" s="140" t="n">
        <f aca="false">SUM(M9:M19)</f>
        <v>65.91</v>
      </c>
      <c r="N8" s="140" t="n">
        <f aca="false">SUM(N9:N19)</f>
        <v>0</v>
      </c>
      <c r="O8" s="140" t="n">
        <f aca="false">SUM(O9:O19)</f>
        <v>28.84</v>
      </c>
      <c r="P8" s="140" t="n">
        <f aca="false">SUM(P9:P19)</f>
        <v>0</v>
      </c>
      <c r="Q8" s="140" t="n">
        <f aca="false">SUM(Q9:Q19)</f>
        <v>9.31</v>
      </c>
      <c r="R8" s="140" t="n">
        <f aca="false">SUM(R9:R19)</f>
        <v>49.43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12</v>
      </c>
      <c r="V8" s="140" t="n">
        <f aca="false">SUM(V9:V19)</f>
        <v>9</v>
      </c>
      <c r="W8" s="140" t="n">
        <f aca="false">SUM(W9:W19)</f>
        <v>1.2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</v>
      </c>
      <c r="AA8" s="140" t="n">
        <f aca="false">SUM(AA9:AA19)</f>
        <v>1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6</v>
      </c>
      <c r="AF8" s="140" t="n">
        <f aca="false">SUM(AF9:AF19)</f>
        <v>0</v>
      </c>
      <c r="AG8" s="140" t="n">
        <f aca="false">SUM(AG9:AG19)</f>
        <v>5.5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4</v>
      </c>
      <c r="AK8" s="140" t="n">
        <f aca="false">SUM(AK9:AK19)</f>
        <v>0.3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0</v>
      </c>
      <c r="AP8" s="140" t="n">
        <f aca="false">SUM(AP9:AP19)</f>
        <v>0</v>
      </c>
      <c r="AQ8" s="140" t="n">
        <f aca="false">SUM(AQ9:AQ19)</f>
        <v>4.12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1.5</v>
      </c>
      <c r="AW8" s="140" t="n">
        <f aca="false">SUM(AW9:AW19)</f>
        <v>3.54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2.46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8</v>
      </c>
      <c r="BG8" s="140" t="n">
        <f aca="false">SUM(BG9:BG19)</f>
        <v>0</v>
      </c>
      <c r="BH8" s="140" t="n">
        <f aca="false">SUM(BH9:BH19)</f>
        <v>1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3</v>
      </c>
      <c r="D9" s="138" t="n">
        <f aca="false">'表2-部门预算收入总表'!D9</f>
        <v>207227</v>
      </c>
      <c r="E9" s="139" t="str">
        <f aca="false">'表2-部门预算收入总表'!E9</f>
        <v>渠县鲜渡镇第二小学（小学教育）</v>
      </c>
      <c r="F9" s="140" t="n">
        <f aca="false">G9+U9+AW9+BI9+CA9+CR9+CU9+DA9+DD9</f>
        <v>457.77</v>
      </c>
      <c r="G9" s="140" t="n">
        <f aca="false">SUM(H9:T9)</f>
        <v>420.11</v>
      </c>
      <c r="H9" s="26" t="n">
        <v>219.16</v>
      </c>
      <c r="I9" s="26" t="n">
        <v>38.96</v>
      </c>
      <c r="J9" s="26"/>
      <c r="K9" s="26"/>
      <c r="L9" s="26" t="n">
        <v>153.74</v>
      </c>
      <c r="M9" s="26"/>
      <c r="N9" s="26"/>
      <c r="O9" s="26"/>
      <c r="P9" s="26"/>
      <c r="Q9" s="26" t="n">
        <v>8.25</v>
      </c>
      <c r="R9" s="26"/>
      <c r="S9" s="26"/>
      <c r="T9" s="26"/>
      <c r="U9" s="140" t="n">
        <f aca="false">SUM(V9:AV9)</f>
        <v>34.12</v>
      </c>
      <c r="V9" s="26" t="n">
        <v>9</v>
      </c>
      <c r="W9" s="26" t="n">
        <v>1.2</v>
      </c>
      <c r="X9" s="26"/>
      <c r="Y9" s="26"/>
      <c r="Z9" s="26" t="n">
        <v>1</v>
      </c>
      <c r="AA9" s="26" t="n">
        <v>1</v>
      </c>
      <c r="AB9" s="26" t="n">
        <v>0.5</v>
      </c>
      <c r="AC9" s="26"/>
      <c r="AD9" s="26"/>
      <c r="AE9" s="26" t="n">
        <v>6</v>
      </c>
      <c r="AF9" s="26"/>
      <c r="AG9" s="26" t="n">
        <v>5.5</v>
      </c>
      <c r="AH9" s="26"/>
      <c r="AI9" s="26"/>
      <c r="AJ9" s="26" t="n">
        <v>4</v>
      </c>
      <c r="AK9" s="26" t="n">
        <v>0.3</v>
      </c>
      <c r="AL9" s="26"/>
      <c r="AM9" s="26"/>
      <c r="AN9" s="26"/>
      <c r="AO9" s="26"/>
      <c r="AP9" s="26"/>
      <c r="AQ9" s="26" t="n">
        <v>4.12</v>
      </c>
      <c r="AR9" s="26"/>
      <c r="AS9" s="26"/>
      <c r="AT9" s="26"/>
      <c r="AU9" s="26"/>
      <c r="AV9" s="26" t="n">
        <v>1.5</v>
      </c>
      <c r="AW9" s="140" t="n">
        <f aca="false">SUM(AX9:BH9)</f>
        <v>3.54</v>
      </c>
      <c r="AX9" s="26"/>
      <c r="AY9" s="26"/>
      <c r="AZ9" s="26"/>
      <c r="BA9" s="26"/>
      <c r="BB9" s="26" t="n">
        <v>2.46</v>
      </c>
      <c r="BC9" s="26"/>
      <c r="BD9" s="26"/>
      <c r="BE9" s="26"/>
      <c r="BF9" s="26" t="n">
        <v>0.08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227</v>
      </c>
      <c r="E10" s="139" t="str">
        <f aca="false">'表2-部门预算收入总表'!E10</f>
        <v>渠县鲜渡镇第二小学（机关事业单位基本养老保险缴费支出）</v>
      </c>
      <c r="F10" s="140" t="n">
        <f aca="false">G10+U10+AW10+BI10+CA10+CR10+CU10+DA10+DD10</f>
        <v>65.91</v>
      </c>
      <c r="G10" s="140" t="n">
        <f aca="false">SUM(H10:T10)</f>
        <v>65.91</v>
      </c>
      <c r="H10" s="26"/>
      <c r="I10" s="26"/>
      <c r="J10" s="26"/>
      <c r="K10" s="26"/>
      <c r="L10" s="26"/>
      <c r="M10" s="26" t="n">
        <v>65.9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227</v>
      </c>
      <c r="E11" s="139" t="str">
        <f aca="false">'表2-部门预算收入总表'!E11</f>
        <v>渠县鲜渡镇第二小学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227</v>
      </c>
      <c r="E12" s="139" t="str">
        <f aca="false">'表2-部门预算收入总表'!E12</f>
        <v>渠县鲜渡镇第二小学（事业单位医疗）</v>
      </c>
      <c r="F12" s="140" t="n">
        <f aca="false">G12+U12+AW12+BI12+CA12+CR12+CU12+DA12+DD12</f>
        <v>29.9</v>
      </c>
      <c r="G12" s="140" t="n">
        <f aca="false">SUM(H12:T12)</f>
        <v>29.9</v>
      </c>
      <c r="H12" s="26"/>
      <c r="I12" s="26"/>
      <c r="J12" s="26"/>
      <c r="K12" s="26"/>
      <c r="L12" s="26"/>
      <c r="M12" s="26"/>
      <c r="N12" s="26"/>
      <c r="O12" s="26" t="n">
        <v>28.84</v>
      </c>
      <c r="P12" s="26"/>
      <c r="Q12" s="26" t="n">
        <v>1.06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227</v>
      </c>
      <c r="E13" s="139" t="str">
        <f aca="false">'表2-部门预算收入总表'!E13</f>
        <v>渠县鲜渡镇第二小学（住房公积金）</v>
      </c>
      <c r="F13" s="140" t="n">
        <f aca="false">G13+U13+AW13+BI13+CA13+CR13+CU13+DA13+DD13</f>
        <v>49.43</v>
      </c>
      <c r="G13" s="140" t="n">
        <f aca="false">SUM(H13:T13)</f>
        <v>49.4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9.4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57" t="s">
        <v>49</v>
      </c>
      <c r="F6" s="161" t="s">
        <v>214</v>
      </c>
      <c r="G6" s="81" t="s">
        <v>215</v>
      </c>
      <c r="H6" s="151"/>
    </row>
    <row r="7" customFormat="false" ht="33.75" hidden="false" customHeight="true" outlineLevel="0" collapsed="false">
      <c r="A7" s="162" t="s">
        <v>69</v>
      </c>
      <c r="B7" s="162" t="s">
        <v>70</v>
      </c>
      <c r="C7" s="159"/>
      <c r="D7" s="160"/>
      <c r="E7" s="157"/>
      <c r="F7" s="161"/>
      <c r="G7" s="81"/>
      <c r="H7" s="151"/>
    </row>
    <row r="8" customFormat="false" ht="22.15" hidden="false" customHeight="true" outlineLevel="0" collapsed="false">
      <c r="A8" s="163"/>
      <c r="B8" s="163"/>
      <c r="C8" s="164" t="n">
        <f aca="false">'表2-部门预算收入总表'!D8</f>
        <v>207227</v>
      </c>
      <c r="D8" s="165" t="str">
        <f aca="false">'表2-部门预算收入总表'!E8</f>
        <v>渠县鲜渡镇第二小学</v>
      </c>
      <c r="E8" s="166" t="n">
        <f aca="false">F8+G8</f>
        <v>603.01</v>
      </c>
      <c r="F8" s="167" t="n">
        <f aca="false">F9+F31</f>
        <v>568.89</v>
      </c>
      <c r="G8" s="167" t="n">
        <f aca="false">G18</f>
        <v>34.12</v>
      </c>
      <c r="H8" s="168"/>
    </row>
    <row r="9" customFormat="false" ht="22.15" hidden="false" customHeight="true" outlineLevel="0" collapsed="false">
      <c r="A9" s="169" t="s">
        <v>216</v>
      </c>
      <c r="B9" s="169"/>
      <c r="C9" s="164" t="n">
        <f aca="false">C8</f>
        <v>207227</v>
      </c>
      <c r="D9" s="170" t="s">
        <v>217</v>
      </c>
      <c r="E9" s="166" t="n">
        <f aca="false">F9+G9</f>
        <v>565.35</v>
      </c>
      <c r="F9" s="167" t="n">
        <f aca="false">SUM(F10:F17)</f>
        <v>565.35</v>
      </c>
      <c r="G9" s="167"/>
    </row>
    <row r="10" customFormat="false" ht="22.15" hidden="false" customHeight="true" outlineLevel="0" collapsed="false">
      <c r="A10" s="169" t="s">
        <v>216</v>
      </c>
      <c r="B10" s="169" t="s">
        <v>83</v>
      </c>
      <c r="C10" s="164" t="n">
        <f aca="false">C8</f>
        <v>207227</v>
      </c>
      <c r="D10" s="170" t="s">
        <v>218</v>
      </c>
      <c r="E10" s="166" t="n">
        <f aca="false">F10+G10</f>
        <v>219.16</v>
      </c>
      <c r="F10" s="23" t="n">
        <f aca="false">'表5-一般公共预算支出预算表'!H8</f>
        <v>219.16</v>
      </c>
      <c r="G10" s="23"/>
    </row>
    <row r="11" customFormat="false" ht="22.15" hidden="false" customHeight="true" outlineLevel="0" collapsed="false">
      <c r="A11" s="169" t="s">
        <v>216</v>
      </c>
      <c r="B11" s="169" t="s">
        <v>73</v>
      </c>
      <c r="C11" s="164" t="n">
        <f aca="false">C8</f>
        <v>207227</v>
      </c>
      <c r="D11" s="170" t="s">
        <v>219</v>
      </c>
      <c r="E11" s="166" t="n">
        <f aca="false">F11+G11</f>
        <v>38.96</v>
      </c>
      <c r="F11" s="23" t="n">
        <f aca="false">'表5-一般公共预算支出预算表'!I8</f>
        <v>38.96</v>
      </c>
      <c r="G11" s="23"/>
    </row>
    <row r="12" customFormat="false" ht="22.15" hidden="false" customHeight="true" outlineLevel="0" collapsed="false">
      <c r="A12" s="169" t="s">
        <v>216</v>
      </c>
      <c r="B12" s="169" t="s">
        <v>220</v>
      </c>
      <c r="C12" s="164" t="n">
        <f aca="false">C10</f>
        <v>207227</v>
      </c>
      <c r="D12" s="170" t="s">
        <v>221</v>
      </c>
      <c r="E12" s="166" t="n">
        <f aca="false">F12+G12</f>
        <v>153.74</v>
      </c>
      <c r="F12" s="23" t="n">
        <f aca="false">'表5-一般公共预算支出预算表'!L8</f>
        <v>153.74</v>
      </c>
      <c r="G12" s="23"/>
    </row>
    <row r="13" customFormat="false" ht="22.15" hidden="false" customHeight="true" outlineLevel="0" collapsed="false">
      <c r="A13" s="169" t="s">
        <v>216</v>
      </c>
      <c r="B13" s="169" t="s">
        <v>222</v>
      </c>
      <c r="C13" s="164" t="n">
        <f aca="false">C10</f>
        <v>207227</v>
      </c>
      <c r="D13" s="170" t="s">
        <v>223</v>
      </c>
      <c r="E13" s="166" t="n">
        <f aca="false">F13+G13</f>
        <v>65.91</v>
      </c>
      <c r="F13" s="23" t="n">
        <f aca="false">'表5-一般公共预算支出预算表'!M8</f>
        <v>65.91</v>
      </c>
      <c r="G13" s="23"/>
    </row>
    <row r="14" customFormat="false" ht="22.15" hidden="false" customHeight="true" outlineLevel="0" collapsed="false">
      <c r="A14" s="169" t="s">
        <v>216</v>
      </c>
      <c r="B14" s="169" t="s">
        <v>224</v>
      </c>
      <c r="C14" s="164" t="n">
        <f aca="false">C11</f>
        <v>207227</v>
      </c>
      <c r="D14" s="170" t="s">
        <v>225</v>
      </c>
      <c r="E14" s="166" t="n">
        <f aca="false">F14+G14</f>
        <v>0</v>
      </c>
      <c r="F14" s="23" t="n">
        <f aca="false">'表5-一般公共预算支出预算表'!N8</f>
        <v>0</v>
      </c>
      <c r="G14" s="23"/>
    </row>
    <row r="15" customFormat="false" ht="22.15" hidden="false" customHeight="true" outlineLevel="0" collapsed="false">
      <c r="A15" s="169" t="s">
        <v>216</v>
      </c>
      <c r="B15" s="169" t="s">
        <v>226</v>
      </c>
      <c r="C15" s="164" t="n">
        <f aca="false">C12</f>
        <v>207227</v>
      </c>
      <c r="D15" s="170" t="s">
        <v>227</v>
      </c>
      <c r="E15" s="166" t="n">
        <f aca="false">F15+G15</f>
        <v>28.84</v>
      </c>
      <c r="F15" s="23" t="n">
        <f aca="false">'表5-一般公共预算支出预算表'!O8</f>
        <v>28.84</v>
      </c>
      <c r="G15" s="23"/>
    </row>
    <row r="16" customFormat="false" ht="22.15" hidden="false" customHeight="true" outlineLevel="0" collapsed="false">
      <c r="A16" s="169" t="s">
        <v>216</v>
      </c>
      <c r="B16" s="169" t="s">
        <v>228</v>
      </c>
      <c r="C16" s="164" t="n">
        <f aca="false">C12</f>
        <v>207227</v>
      </c>
      <c r="D16" s="170" t="s">
        <v>229</v>
      </c>
      <c r="E16" s="166" t="n">
        <f aca="false">F16+G16</f>
        <v>9.31</v>
      </c>
      <c r="F16" s="23" t="n">
        <f aca="false">'表5-一般公共预算支出预算表'!Q8</f>
        <v>9.31</v>
      </c>
      <c r="G16" s="23"/>
    </row>
    <row r="17" customFormat="false" ht="22.15" hidden="false" customHeight="true" outlineLevel="0" collapsed="false">
      <c r="A17" s="169" t="s">
        <v>216</v>
      </c>
      <c r="B17" s="169" t="s">
        <v>230</v>
      </c>
      <c r="C17" s="164" t="n">
        <f aca="false">C15</f>
        <v>207227</v>
      </c>
      <c r="D17" s="170" t="s">
        <v>231</v>
      </c>
      <c r="E17" s="166" t="n">
        <f aca="false">F17+G17</f>
        <v>49.43</v>
      </c>
      <c r="F17" s="23" t="n">
        <f aca="false">'表5-一般公共预算支出预算表'!R8</f>
        <v>49.43</v>
      </c>
      <c r="G17" s="23"/>
    </row>
    <row r="18" customFormat="false" ht="22.15" hidden="false" customHeight="true" outlineLevel="0" collapsed="false">
      <c r="A18" s="169" t="s">
        <v>232</v>
      </c>
      <c r="B18" s="169"/>
      <c r="C18" s="164" t="n">
        <f aca="false">C15</f>
        <v>207227</v>
      </c>
      <c r="D18" s="170" t="s">
        <v>233</v>
      </c>
      <c r="E18" s="166" t="n">
        <f aca="false">F18+G18</f>
        <v>34.12</v>
      </c>
      <c r="F18" s="167"/>
      <c r="G18" s="167" t="n">
        <f aca="false">SUM(G19:G30)</f>
        <v>34.12</v>
      </c>
    </row>
    <row r="19" customFormat="false" ht="22.15" hidden="false" customHeight="true" outlineLevel="0" collapsed="false">
      <c r="A19" s="169" t="s">
        <v>232</v>
      </c>
      <c r="B19" s="163" t="s">
        <v>83</v>
      </c>
      <c r="C19" s="164" t="n">
        <f aca="false">C17</f>
        <v>207227</v>
      </c>
      <c r="D19" s="171" t="s">
        <v>234</v>
      </c>
      <c r="E19" s="166" t="n">
        <f aca="false">F19+G19</f>
        <v>9</v>
      </c>
      <c r="F19" s="23"/>
      <c r="G19" s="23" t="n">
        <f aca="false">'表5-一般公共预算支出预算表'!V8+'表5-一般公共预算支出预算表'!Y9+'表5-一般公共预算支出预算表'!X9</f>
        <v>9</v>
      </c>
    </row>
    <row r="20" customFormat="false" ht="22.15" hidden="false" customHeight="true" outlineLevel="0" collapsed="false">
      <c r="A20" s="169" t="s">
        <v>232</v>
      </c>
      <c r="B20" s="163" t="s">
        <v>73</v>
      </c>
      <c r="C20" s="164" t="n">
        <f aca="false">C17</f>
        <v>207227</v>
      </c>
      <c r="D20" s="171" t="s">
        <v>235</v>
      </c>
      <c r="E20" s="166" t="n">
        <f aca="false">F20+G20</f>
        <v>1.2</v>
      </c>
      <c r="F20" s="23"/>
      <c r="G20" s="23" t="n">
        <f aca="false">'表5-一般公共预算支出预算表'!W8</f>
        <v>1.2</v>
      </c>
    </row>
    <row r="21" customFormat="false" ht="22.15" hidden="false" customHeight="true" outlineLevel="0" collapsed="false">
      <c r="A21" s="169" t="s">
        <v>232</v>
      </c>
      <c r="B21" s="163" t="s">
        <v>76</v>
      </c>
      <c r="C21" s="164" t="n">
        <f aca="false">C19</f>
        <v>207227</v>
      </c>
      <c r="D21" s="171" t="s">
        <v>236</v>
      </c>
      <c r="E21" s="166" t="n">
        <f aca="false">F21+G21</f>
        <v>1</v>
      </c>
      <c r="F21" s="23"/>
      <c r="G21" s="23" t="n">
        <f aca="false">'表5-一般公共预算支出预算表'!Z8</f>
        <v>1</v>
      </c>
    </row>
    <row r="22" customFormat="false" ht="22.15" hidden="false" customHeight="true" outlineLevel="0" collapsed="false">
      <c r="A22" s="169" t="s">
        <v>232</v>
      </c>
      <c r="B22" s="163" t="s">
        <v>78</v>
      </c>
      <c r="C22" s="164" t="n">
        <f aca="false">C19</f>
        <v>207227</v>
      </c>
      <c r="D22" s="171" t="s">
        <v>237</v>
      </c>
      <c r="E22" s="166" t="n">
        <f aca="false">F22+G22</f>
        <v>1</v>
      </c>
      <c r="F22" s="23"/>
      <c r="G22" s="23" t="n">
        <f aca="false">'表5-一般公共预算支出预算表'!AA8</f>
        <v>1</v>
      </c>
    </row>
    <row r="23" customFormat="false" ht="22.15" hidden="false" customHeight="true" outlineLevel="0" collapsed="false">
      <c r="A23" s="169" t="s">
        <v>232</v>
      </c>
      <c r="B23" s="163" t="s">
        <v>220</v>
      </c>
      <c r="C23" s="164" t="n">
        <f aca="false">C21</f>
        <v>207227</v>
      </c>
      <c r="D23" s="171" t="s">
        <v>238</v>
      </c>
      <c r="E23" s="166" t="n">
        <f aca="false">F23+G23</f>
        <v>0.5</v>
      </c>
      <c r="F23" s="23"/>
      <c r="G23" s="23" t="n">
        <f aca="false">'表5-一般公共预算支出预算表'!AB8</f>
        <v>0.5</v>
      </c>
    </row>
    <row r="24" customFormat="false" ht="22.15" hidden="false" customHeight="true" outlineLevel="0" collapsed="false">
      <c r="A24" s="169" t="s">
        <v>232</v>
      </c>
      <c r="B24" s="163" t="s">
        <v>81</v>
      </c>
      <c r="C24" s="164" t="n">
        <f aca="false">C22</f>
        <v>207227</v>
      </c>
      <c r="D24" s="171" t="s">
        <v>239</v>
      </c>
      <c r="E24" s="166" t="n">
        <f aca="false">F24+G24</f>
        <v>6</v>
      </c>
      <c r="F24" s="23"/>
      <c r="G24" s="23" t="n">
        <f aca="false">'表5-一般公共预算支出预算表'!AE8</f>
        <v>6</v>
      </c>
    </row>
    <row r="25" customFormat="false" ht="24" hidden="false" customHeight="true" outlineLevel="0" collapsed="false">
      <c r="A25" s="169" t="s">
        <v>232</v>
      </c>
      <c r="B25" s="163" t="s">
        <v>230</v>
      </c>
      <c r="C25" s="164" t="n">
        <f aca="false">C22</f>
        <v>207227</v>
      </c>
      <c r="D25" s="171" t="s">
        <v>240</v>
      </c>
      <c r="E25" s="166" t="n">
        <f aca="false">F25+G25</f>
        <v>5.5</v>
      </c>
      <c r="F25" s="23"/>
      <c r="G25" s="23" t="n">
        <f aca="false">'表5-一般公共预算支出预算表'!AG8</f>
        <v>5.5</v>
      </c>
    </row>
    <row r="26" customFormat="false" ht="24" hidden="false" customHeight="true" outlineLevel="0" collapsed="false">
      <c r="A26" s="169" t="s">
        <v>232</v>
      </c>
      <c r="B26" s="163" t="s">
        <v>241</v>
      </c>
      <c r="C26" s="164" t="n">
        <f aca="false">C24</f>
        <v>207227</v>
      </c>
      <c r="D26" s="171" t="s">
        <v>242</v>
      </c>
      <c r="E26" s="166" t="n">
        <f aca="false">F26+G26</f>
        <v>4</v>
      </c>
      <c r="F26" s="19"/>
      <c r="G26" s="19" t="n">
        <f aca="false">'表5-一般公共预算支出预算表'!AI8+'表5-一般公共预算支出预算表'!AJ8</f>
        <v>4</v>
      </c>
    </row>
    <row r="27" customFormat="false" ht="24" hidden="false" customHeight="true" outlineLevel="0" collapsed="false">
      <c r="A27" s="169" t="s">
        <v>232</v>
      </c>
      <c r="B27" s="163" t="s">
        <v>243</v>
      </c>
      <c r="C27" s="164" t="n">
        <f aca="false">C24</f>
        <v>207227</v>
      </c>
      <c r="D27" s="171" t="s">
        <v>244</v>
      </c>
      <c r="E27" s="166" t="n">
        <f aca="false">F27+G27</f>
        <v>0.3</v>
      </c>
      <c r="F27" s="19"/>
      <c r="G27" s="19" t="n">
        <f aca="false">'表5-一般公共预算支出预算表'!AK8</f>
        <v>0.3</v>
      </c>
    </row>
    <row r="28" customFormat="false" ht="24" hidden="false" customHeight="true" outlineLevel="0" collapsed="false">
      <c r="A28" s="169" t="s">
        <v>232</v>
      </c>
      <c r="B28" s="163" t="s">
        <v>245</v>
      </c>
      <c r="C28" s="164" t="n">
        <f aca="false">C26</f>
        <v>207227</v>
      </c>
      <c r="D28" s="171" t="s">
        <v>246</v>
      </c>
      <c r="E28" s="166" t="n">
        <f aca="false">F28+G28</f>
        <v>0</v>
      </c>
      <c r="F28" s="19"/>
      <c r="G28" s="19" t="n">
        <f aca="false">'表5-一般公共预算支出预算表'!AO8</f>
        <v>0</v>
      </c>
    </row>
    <row r="29" customFormat="false" ht="24" hidden="false" customHeight="true" outlineLevel="0" collapsed="false">
      <c r="A29" s="169" t="s">
        <v>232</v>
      </c>
      <c r="B29" s="163" t="s">
        <v>247</v>
      </c>
      <c r="C29" s="164" t="n">
        <f aca="false">C26</f>
        <v>207227</v>
      </c>
      <c r="D29" s="171" t="s">
        <v>248</v>
      </c>
      <c r="E29" s="166" t="n">
        <f aca="false">F29+G29</f>
        <v>4.12</v>
      </c>
      <c r="F29" s="19"/>
      <c r="G29" s="19" t="n">
        <f aca="false">'表5-一般公共预算支出预算表'!AQ8</f>
        <v>4.12</v>
      </c>
    </row>
    <row r="30" customFormat="false" ht="24" hidden="false" customHeight="true" outlineLevel="0" collapsed="false">
      <c r="A30" s="169" t="s">
        <v>232</v>
      </c>
      <c r="B30" s="163" t="s">
        <v>249</v>
      </c>
      <c r="C30" s="164" t="n">
        <f aca="false">C27</f>
        <v>207227</v>
      </c>
      <c r="D30" s="171" t="s">
        <v>167</v>
      </c>
      <c r="E30" s="166" t="n">
        <f aca="false">F30+G30</f>
        <v>1.5</v>
      </c>
      <c r="F30" s="19"/>
      <c r="G30" s="19" t="n">
        <f aca="false">'表5-一般公共预算支出预算表'!AV8</f>
        <v>1.5</v>
      </c>
    </row>
    <row r="31" customFormat="false" ht="24" hidden="false" customHeight="true" outlineLevel="0" collapsed="false">
      <c r="A31" s="163" t="s">
        <v>250</v>
      </c>
      <c r="B31" s="163"/>
      <c r="C31" s="164" t="n">
        <f aca="false">C28</f>
        <v>207227</v>
      </c>
      <c r="D31" s="171" t="s">
        <v>251</v>
      </c>
      <c r="E31" s="166" t="n">
        <f aca="false">F31+G31</f>
        <v>3.54</v>
      </c>
      <c r="F31" s="172" t="n">
        <f aca="false">SUM(F32:F34)</f>
        <v>3.54</v>
      </c>
      <c r="G31" s="172"/>
    </row>
    <row r="32" customFormat="false" ht="24" hidden="false" customHeight="true" outlineLevel="0" collapsed="false">
      <c r="A32" s="163" t="s">
        <v>250</v>
      </c>
      <c r="B32" s="163" t="s">
        <v>76</v>
      </c>
      <c r="C32" s="164" t="n">
        <f aca="false">C28</f>
        <v>207227</v>
      </c>
      <c r="D32" s="171" t="s">
        <v>252</v>
      </c>
      <c r="E32" s="166" t="n">
        <f aca="false">F32+G32</f>
        <v>2.46</v>
      </c>
      <c r="F32" s="19" t="n">
        <f aca="false">'表5-一般公共预算支出预算表'!BB8</f>
        <v>2.46</v>
      </c>
      <c r="G32" s="19"/>
    </row>
    <row r="33" customFormat="false" ht="24" hidden="false" customHeight="true" outlineLevel="0" collapsed="false">
      <c r="A33" s="163" t="s">
        <v>250</v>
      </c>
      <c r="B33" s="163" t="s">
        <v>224</v>
      </c>
      <c r="C33" s="164" t="n">
        <f aca="false">C31</f>
        <v>207227</v>
      </c>
      <c r="D33" s="171" t="s">
        <v>253</v>
      </c>
      <c r="E33" s="166" t="n">
        <f aca="false">F33+G33</f>
        <v>0.08</v>
      </c>
      <c r="F33" s="19" t="n">
        <f aca="false">'表5-一般公共预算支出预算表'!BF8</f>
        <v>0.08</v>
      </c>
      <c r="G33" s="19"/>
    </row>
    <row r="34" customFormat="false" ht="24" hidden="false" customHeight="true" outlineLevel="0" collapsed="false">
      <c r="A34" s="163" t="s">
        <v>250</v>
      </c>
      <c r="B34" s="163" t="s">
        <v>249</v>
      </c>
      <c r="C34" s="164" t="n">
        <f aca="false">C31</f>
        <v>207227</v>
      </c>
      <c r="D34" s="171" t="s">
        <v>254</v>
      </c>
      <c r="E34" s="166" t="n">
        <f aca="false">F34+G34</f>
        <v>1</v>
      </c>
      <c r="F34" s="19" t="n">
        <f aca="false">'表5-一般公共预算支出预算表'!BH8</f>
        <v>1</v>
      </c>
      <c r="G34" s="19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5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7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84" t="s">
        <v>70</v>
      </c>
      <c r="C6" s="185" t="s">
        <v>71</v>
      </c>
      <c r="D6" s="180"/>
      <c r="E6" s="181"/>
      <c r="F6" s="182"/>
      <c r="G6" s="186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s="207" customFormat="true" ht="20.1" hidden="false" customHeight="true" outlineLevel="0" collapsed="false">
      <c r="A8" s="199" t="n">
        <f aca="false">'表2-部门预算收入总表'!D8</f>
        <v>207227</v>
      </c>
      <c r="B8" s="200" t="str">
        <f aca="false">'表2-部门预算收入总表'!E8</f>
        <v>渠县鲜渡镇第二小学</v>
      </c>
      <c r="C8" s="201" t="n">
        <f aca="false">D8+E8+H8</f>
        <v>0.3</v>
      </c>
      <c r="D8" s="202"/>
      <c r="E8" s="203" t="n">
        <f aca="false">F8+G8</f>
        <v>0</v>
      </c>
      <c r="F8" s="202"/>
      <c r="G8" s="204"/>
      <c r="H8" s="205" t="n">
        <f aca="false">'表5-一般公共预算支出预算表'!AK8</f>
        <v>0.3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7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