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渠县第八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第八学校（小学教育）</t>
  </si>
  <si>
    <t xml:space="preserve">208</t>
  </si>
  <si>
    <t xml:space="preserve">05</t>
  </si>
  <si>
    <t xml:space="preserve">渠县第八学校（机关事业单位基本养老保险缴费支出）</t>
  </si>
  <si>
    <t xml:space="preserve">06</t>
  </si>
  <si>
    <t xml:space="preserve">渠县第八学校（机关事业单位职业年金缴费支出）</t>
  </si>
  <si>
    <t xml:space="preserve">210</t>
  </si>
  <si>
    <t xml:space="preserve">11</t>
  </si>
  <si>
    <t xml:space="preserve">渠县第八学校（事业单位医疗）</t>
  </si>
  <si>
    <t xml:space="preserve">01</t>
  </si>
  <si>
    <t xml:space="preserve">渠县第八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#,##0"/>
    <numFmt numFmtId="169" formatCode="0_ "/>
    <numFmt numFmtId="170" formatCode="@"/>
    <numFmt numFmtId="171" formatCode="#,##0.00"/>
    <numFmt numFmtId="172" formatCode="###0.00"/>
    <numFmt numFmtId="173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71</v>
      </c>
    </row>
    <row r="2" customFormat="false" ht="29.1" hidden="false" customHeight="true" outlineLevel="0" collapsed="false">
      <c r="A2" s="225" t="s">
        <v>272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6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3</v>
      </c>
      <c r="B4" s="230" t="s">
        <v>274</v>
      </c>
      <c r="C4" s="230" t="s">
        <v>275</v>
      </c>
      <c r="D4" s="231" t="s">
        <v>276</v>
      </c>
      <c r="E4" s="232" t="s">
        <v>277</v>
      </c>
    </row>
    <row r="5" customFormat="false" ht="33" hidden="false" customHeight="true" outlineLevel="0" collapsed="false">
      <c r="A5" s="233" t="s">
        <v>49</v>
      </c>
      <c r="B5" s="234" t="n">
        <f aca="false">B6+B7+B8</f>
        <v>0.5</v>
      </c>
      <c r="C5" s="234" t="n">
        <f aca="false">C6+C7+C8</f>
        <v>0.59</v>
      </c>
      <c r="D5" s="235" t="n">
        <f aca="false">IF(ISERROR((C5-B5)/C5*100),0,(C5-B5)/C5*100)</f>
        <v>15.2542372881356</v>
      </c>
      <c r="E5" s="236"/>
    </row>
    <row r="6" customFormat="false" ht="33" hidden="false" customHeight="true" outlineLevel="0" collapsed="false">
      <c r="A6" s="237" t="s">
        <v>278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9</v>
      </c>
      <c r="B7" s="241" t="n">
        <v>0.5</v>
      </c>
      <c r="C7" s="242" t="n">
        <v>0.59</v>
      </c>
      <c r="D7" s="235" t="n">
        <f aca="false">IF(ISERROR((C7-B7)/C7*100),0,(C7-B7)/C7*100)</f>
        <v>15.2542372881356</v>
      </c>
      <c r="E7" s="236"/>
    </row>
    <row r="8" customFormat="false" ht="33" hidden="false" customHeight="true" outlineLevel="0" collapsed="false">
      <c r="A8" s="237" t="s">
        <v>280</v>
      </c>
      <c r="B8" s="234" t="n">
        <f aca="false">B9+B10</f>
        <v>0</v>
      </c>
      <c r="C8" s="234" t="n">
        <f aca="false">C9+C10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81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82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3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84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85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1</v>
      </c>
      <c r="F6" s="247" t="s">
        <v>49</v>
      </c>
      <c r="G6" s="247" t="s">
        <v>87</v>
      </c>
      <c r="H6" s="248" t="s">
        <v>88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8"/>
      <c r="B8" s="68"/>
      <c r="C8" s="68"/>
      <c r="D8" s="68"/>
      <c r="E8" s="68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8"/>
      <c r="B9" s="68"/>
      <c r="C9" s="68"/>
      <c r="D9" s="68"/>
      <c r="E9" s="68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6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1"/>
    </row>
    <row r="3" customFormat="false" ht="25.5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5</v>
      </c>
      <c r="B5" s="198" t="s">
        <v>266</v>
      </c>
      <c r="C5" s="189" t="s">
        <v>267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1</v>
      </c>
      <c r="E6" s="156" t="s">
        <v>268</v>
      </c>
      <c r="F6" s="156"/>
      <c r="G6" s="156"/>
      <c r="H6" s="201" t="s">
        <v>156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9</v>
      </c>
      <c r="G7" s="200" t="s">
        <v>270</v>
      </c>
      <c r="H7" s="201"/>
      <c r="I7" s="151"/>
    </row>
    <row r="8" customFormat="false" ht="20.1" hidden="false" customHeight="true" outlineLevel="0" collapsed="false">
      <c r="A8" s="166"/>
      <c r="B8" s="166"/>
      <c r="C8" s="249"/>
      <c r="D8" s="249"/>
      <c r="E8" s="249"/>
      <c r="F8" s="249"/>
      <c r="G8" s="249"/>
      <c r="H8" s="249"/>
      <c r="I8" s="172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8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89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90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1</v>
      </c>
      <c r="F6" s="247" t="s">
        <v>49</v>
      </c>
      <c r="G6" s="247" t="s">
        <v>87</v>
      </c>
      <c r="H6" s="248" t="s">
        <v>88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8"/>
      <c r="B8" s="68"/>
      <c r="C8" s="68"/>
      <c r="D8" s="68"/>
      <c r="E8" s="68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8"/>
      <c r="B9" s="68"/>
      <c r="C9" s="68"/>
      <c r="D9" s="68"/>
      <c r="E9" s="68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15.33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613.71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9" t="s">
        <v>23</v>
      </c>
      <c r="D14" s="26" t="n">
        <v>91.951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30" t="s">
        <v>25</v>
      </c>
      <c r="D16" s="28" t="n">
        <v>41.8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1" t="s">
        <v>27</v>
      </c>
      <c r="D18" s="28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1" t="s">
        <v>28</v>
      </c>
      <c r="D19" s="28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1" t="s">
        <v>29</v>
      </c>
      <c r="D20" s="2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1" t="s">
        <v>30</v>
      </c>
      <c r="D21" s="2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1" t="s">
        <v>31</v>
      </c>
      <c r="D22" s="2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1" t="s">
        <v>32</v>
      </c>
      <c r="D23" s="2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1" t="s">
        <v>33</v>
      </c>
      <c r="D24" s="2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1" t="s">
        <v>34</v>
      </c>
      <c r="D25" s="2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30" t="s">
        <v>35</v>
      </c>
      <c r="D26" s="28" t="n">
        <v>67.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815.33</v>
      </c>
      <c r="C27" s="19" t="s">
        <v>37</v>
      </c>
      <c r="D27" s="32" t="n">
        <f aca="false">SUM(D7:D26)</f>
        <v>815.330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815.33</v>
      </c>
      <c r="C32" s="19" t="s">
        <v>45</v>
      </c>
      <c r="D32" s="32" t="n">
        <f aca="false">D27+D28+D30</f>
        <v>815.330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8"/>
      <c r="P5" s="28"/>
      <c r="Q5" s="28"/>
      <c r="R5" s="28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132</v>
      </c>
      <c r="E8" s="64" t="str">
        <f aca="false">封面!A3</f>
        <v>渠县第八学校</v>
      </c>
      <c r="F8" s="65" t="n">
        <f aca="false">SUM(F9:F26)</f>
        <v>815.33</v>
      </c>
      <c r="G8" s="65" t="n">
        <f aca="false">SUM(G9:G26)</f>
        <v>0</v>
      </c>
      <c r="H8" s="65" t="n">
        <f aca="false">SUM(H9:H26)</f>
        <v>815.33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3</v>
      </c>
      <c r="D9" s="69" t="n">
        <f aca="false">D8</f>
        <v>207132</v>
      </c>
      <c r="E9" s="70" t="s">
        <v>74</v>
      </c>
      <c r="F9" s="65" t="n">
        <f aca="false">SUM(G9:K9)+N9+S9+T9</f>
        <v>613.72</v>
      </c>
      <c r="G9" s="71"/>
      <c r="H9" s="71" t="n">
        <v>613.72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5</v>
      </c>
      <c r="B10" s="68" t="s">
        <v>76</v>
      </c>
      <c r="C10" s="68" t="s">
        <v>76</v>
      </c>
      <c r="D10" s="69" t="n">
        <f aca="false">D8</f>
        <v>207132</v>
      </c>
      <c r="E10" s="70" t="s">
        <v>77</v>
      </c>
      <c r="F10" s="65" t="n">
        <f aca="false">SUM(G10:K10)+N10+S10+T10</f>
        <v>90.41</v>
      </c>
      <c r="G10" s="71"/>
      <c r="H10" s="71" t="n">
        <v>90.41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5</v>
      </c>
      <c r="B11" s="68" t="s">
        <v>76</v>
      </c>
      <c r="C11" s="68" t="s">
        <v>78</v>
      </c>
      <c r="D11" s="69" t="n">
        <f aca="false">D8</f>
        <v>207132</v>
      </c>
      <c r="E11" s="70" t="s">
        <v>79</v>
      </c>
      <c r="F11" s="65" t="n">
        <f aca="false">SUM(G11:K11)+N11+S11+T11</f>
        <v>1.54</v>
      </c>
      <c r="G11" s="71"/>
      <c r="H11" s="71" t="n">
        <v>1.54</v>
      </c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0</v>
      </c>
      <c r="B12" s="68" t="s">
        <v>81</v>
      </c>
      <c r="C12" s="68" t="s">
        <v>73</v>
      </c>
      <c r="D12" s="69" t="n">
        <f aca="false">D10</f>
        <v>207132</v>
      </c>
      <c r="E12" s="70" t="s">
        <v>82</v>
      </c>
      <c r="F12" s="65" t="n">
        <f aca="false">SUM(G12:K12)+N12+S12+T12</f>
        <v>41.86</v>
      </c>
      <c r="G12" s="71"/>
      <c r="H12" s="71" t="n">
        <f aca="false">'表1-预算收支总表'!D16</f>
        <v>41.86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83</v>
      </c>
      <c r="D13" s="69" t="n">
        <f aca="false">D10</f>
        <v>207132</v>
      </c>
      <c r="E13" s="70" t="s">
        <v>84</v>
      </c>
      <c r="F13" s="65" t="n">
        <f aca="false">SUM(G13:K13)+N13+S13+T13</f>
        <v>67.8</v>
      </c>
      <c r="G13" s="71"/>
      <c r="H13" s="71" t="n">
        <f aca="false">'表1-预算收支总表'!D26</f>
        <v>67.8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5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7</v>
      </c>
      <c r="H5" s="53" t="s">
        <v>88</v>
      </c>
      <c r="I5" s="53" t="s">
        <v>89</v>
      </c>
      <c r="J5" s="53" t="s">
        <v>90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1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f aca="false">'表2-部门预算收入总表'!D8</f>
        <v>207132</v>
      </c>
      <c r="E8" s="62" t="str">
        <f aca="false">'表2-部门预算收入总表'!E8</f>
        <v>渠县第八学校</v>
      </c>
      <c r="F8" s="85" t="n">
        <f aca="false">SUM(F9:F16)</f>
        <v>815.33</v>
      </c>
      <c r="G8" s="85" t="n">
        <f aca="false">SUM(G9:G16)</f>
        <v>815.33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2" t="s">
        <v>72</v>
      </c>
      <c r="B9" s="62" t="s">
        <v>73</v>
      </c>
      <c r="C9" s="62" t="s">
        <v>73</v>
      </c>
      <c r="D9" s="74" t="n">
        <f aca="false">'表2-部门预算收入总表'!D9</f>
        <v>207132</v>
      </c>
      <c r="E9" s="62" t="str">
        <f aca="false">'表2-部门预算收入总表'!E9</f>
        <v>渠县第八学校（小学教育）</v>
      </c>
      <c r="F9" s="85" t="n">
        <f aca="false">SUM(G9:J9)</f>
        <v>613.72</v>
      </c>
      <c r="G9" s="28" t="n">
        <f aca="false">'表2-部门预算收入总表'!H9</f>
        <v>613.72</v>
      </c>
      <c r="H9" s="28"/>
      <c r="I9" s="28"/>
      <c r="J9" s="28"/>
    </row>
    <row r="10" customFormat="false" ht="20.45" hidden="false" customHeight="true" outlineLevel="0" collapsed="false">
      <c r="A10" s="62" t="s">
        <v>75</v>
      </c>
      <c r="B10" s="62" t="s">
        <v>76</v>
      </c>
      <c r="C10" s="62" t="s">
        <v>76</v>
      </c>
      <c r="D10" s="74" t="n">
        <f aca="false">'表2-部门预算收入总表'!D10</f>
        <v>207132</v>
      </c>
      <c r="E10" s="62" t="str">
        <f aca="false">'表2-部门预算收入总表'!E10</f>
        <v>渠县第八学校（机关事业单位基本养老保险缴费支出）</v>
      </c>
      <c r="F10" s="85" t="n">
        <f aca="false">SUM(G10:J10)</f>
        <v>90.41</v>
      </c>
      <c r="G10" s="28" t="n">
        <f aca="false">'表2-部门预算收入总表'!H10</f>
        <v>90.41</v>
      </c>
      <c r="H10" s="28"/>
      <c r="I10" s="28"/>
      <c r="J10" s="28"/>
    </row>
    <row r="11" customFormat="false" ht="20.45" hidden="false" customHeight="true" outlineLevel="0" collapsed="false">
      <c r="A11" s="62" t="s">
        <v>75</v>
      </c>
      <c r="B11" s="62" t="s">
        <v>76</v>
      </c>
      <c r="C11" s="62" t="s">
        <v>78</v>
      </c>
      <c r="D11" s="74" t="n">
        <f aca="false">'表2-部门预算收入总表'!D11</f>
        <v>207132</v>
      </c>
      <c r="E11" s="62" t="str">
        <f aca="false">'表2-部门预算收入总表'!E11</f>
        <v>渠县第八学校（机关事业单位职业年金缴费支出）</v>
      </c>
      <c r="F11" s="85" t="n">
        <f aca="false">SUM(G11:J11)</f>
        <v>1.54</v>
      </c>
      <c r="G11" s="28" t="n">
        <v>1.54</v>
      </c>
      <c r="H11" s="28"/>
      <c r="I11" s="28"/>
      <c r="J11" s="28"/>
    </row>
    <row r="12" customFormat="false" ht="20.45" hidden="false" customHeight="true" outlineLevel="0" collapsed="false">
      <c r="A12" s="62" t="s">
        <v>80</v>
      </c>
      <c r="B12" s="62" t="s">
        <v>81</v>
      </c>
      <c r="C12" s="62" t="s">
        <v>73</v>
      </c>
      <c r="D12" s="74" t="n">
        <f aca="false">'表2-部门预算收入总表'!D12</f>
        <v>207132</v>
      </c>
      <c r="E12" s="62" t="str">
        <f aca="false">'表2-部门预算收入总表'!E12</f>
        <v>渠县第八学校（事业单位医疗）</v>
      </c>
      <c r="F12" s="85" t="n">
        <f aca="false">SUM(G12:J12)</f>
        <v>41.86</v>
      </c>
      <c r="G12" s="28" t="n">
        <f aca="false">'表2-部门预算收入总表'!H12</f>
        <v>41.86</v>
      </c>
      <c r="H12" s="28"/>
      <c r="I12" s="28"/>
      <c r="J12" s="28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83</v>
      </c>
      <c r="D13" s="74" t="n">
        <f aca="false">'表2-部门预算收入总表'!D13</f>
        <v>207132</v>
      </c>
      <c r="E13" s="62" t="str">
        <f aca="false">'表2-部门预算收入总表'!E13</f>
        <v>渠县第八学校（住房公积金）</v>
      </c>
      <c r="F13" s="85" t="n">
        <f aca="false">SUM(G13:J13)</f>
        <v>67.8</v>
      </c>
      <c r="G13" s="28" t="n">
        <f aca="false">'表2-部门预算收入总表'!H13</f>
        <v>67.8</v>
      </c>
      <c r="H13" s="28"/>
      <c r="I13" s="28"/>
      <c r="J13" s="28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8"/>
      <c r="G14" s="28"/>
      <c r="H14" s="28"/>
      <c r="I14" s="28"/>
      <c r="J14" s="28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8"/>
      <c r="G15" s="28"/>
      <c r="H15" s="28"/>
      <c r="I15" s="28"/>
      <c r="J15" s="28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8"/>
      <c r="G16" s="28"/>
      <c r="H16" s="28"/>
      <c r="I16" s="28"/>
      <c r="J16" s="28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8"/>
      <c r="G17" s="28"/>
      <c r="H17" s="28"/>
      <c r="I17" s="28"/>
      <c r="J17" s="28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8"/>
      <c r="G18" s="28"/>
      <c r="H18" s="28"/>
      <c r="I18" s="28"/>
      <c r="J18" s="28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8"/>
      <c r="G19" s="28"/>
      <c r="H19" s="28"/>
      <c r="I19" s="28"/>
      <c r="J19" s="28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8"/>
      <c r="G20" s="28"/>
      <c r="H20" s="28"/>
      <c r="I20" s="28"/>
      <c r="J20" s="28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8"/>
      <c r="G21" s="28"/>
      <c r="H21" s="28"/>
      <c r="I21" s="28"/>
      <c r="J21" s="28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8"/>
      <c r="G22" s="28"/>
      <c r="H22" s="28"/>
      <c r="I22" s="28"/>
      <c r="J22" s="28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8"/>
      <c r="G23" s="28"/>
      <c r="H23" s="28"/>
      <c r="I23" s="28"/>
      <c r="J23" s="28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2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4</v>
      </c>
      <c r="F6" s="103" t="s">
        <v>95</v>
      </c>
      <c r="G6" s="100" t="s">
        <v>96</v>
      </c>
      <c r="H6" s="103" t="s">
        <v>97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8</v>
      </c>
      <c r="B7" s="107" t="n">
        <f aca="false">B8+B9+B10</f>
        <v>815.33</v>
      </c>
      <c r="C7" s="108" t="s">
        <v>99</v>
      </c>
      <c r="D7" s="107" t="n">
        <f aca="false">SUM(D8:D16)</f>
        <v>815.3302</v>
      </c>
      <c r="E7" s="107" t="n">
        <f aca="false">SUM(E8:E16)</f>
        <v>815.3302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0</v>
      </c>
      <c r="B8" s="109" t="n">
        <f aca="false">'表1-预算收支总表'!B7</f>
        <v>815.33</v>
      </c>
      <c r="C8" s="108" t="s">
        <v>101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2</v>
      </c>
      <c r="B9" s="109"/>
      <c r="C9" s="108" t="s">
        <v>103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4</v>
      </c>
      <c r="B10" s="112"/>
      <c r="C10" s="108" t="s">
        <v>105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6</v>
      </c>
      <c r="B11" s="113" t="n">
        <f aca="false">B12+B13+B14+B15</f>
        <v>0</v>
      </c>
      <c r="C11" s="108" t="s">
        <v>107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0</v>
      </c>
      <c r="B12" s="109"/>
      <c r="C12" s="108" t="s">
        <v>108</v>
      </c>
      <c r="D12" s="110" t="n">
        <f aca="false">E12+F12+G12+H12</f>
        <v>613.719</v>
      </c>
      <c r="E12" s="111" t="n">
        <f aca="false">'表1-预算收支总表'!D11</f>
        <v>613.719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2</v>
      </c>
      <c r="B13" s="109"/>
      <c r="C13" s="108" t="s">
        <v>109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4</v>
      </c>
      <c r="B14" s="109"/>
      <c r="C14" s="27" t="s">
        <v>110</v>
      </c>
      <c r="D14" s="110" t="n">
        <f aca="false">E14+F14+G14+H14</f>
        <v>91.9512</v>
      </c>
      <c r="E14" s="111" t="n">
        <f aca="false">'表1-预算收支总表'!D14</f>
        <v>91.9512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1</v>
      </c>
      <c r="B15" s="112"/>
      <c r="C15" s="31" t="s">
        <v>112</v>
      </c>
      <c r="D15" s="110" t="n">
        <f aca="false">E15+F15+G15+H15</f>
        <v>41.86</v>
      </c>
      <c r="E15" s="111" t="n">
        <f aca="false">'表1-预算收支总表'!D16</f>
        <v>41.86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3</v>
      </c>
      <c r="D16" s="110" t="n">
        <f aca="false">E16+F16+G16+H16</f>
        <v>67.8</v>
      </c>
      <c r="E16" s="112" t="n">
        <f aca="false">'表1-预算收支总表'!D26</f>
        <v>67.8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4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815.33</v>
      </c>
      <c r="C20" s="99" t="s">
        <v>45</v>
      </c>
      <c r="D20" s="110" t="n">
        <f aca="false">D7+D18</f>
        <v>815.3302</v>
      </c>
      <c r="E20" s="110" t="n">
        <f aca="false">E7+E18</f>
        <v>815.3302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6</v>
      </c>
      <c r="DH4" s="131" t="s">
        <v>117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8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9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0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1</v>
      </c>
      <c r="BJ5" s="134"/>
      <c r="BK5" s="134"/>
      <c r="BL5" s="134"/>
      <c r="BM5" s="134"/>
      <c r="BN5" s="134" t="s">
        <v>122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3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4</v>
      </c>
      <c r="CS5" s="133"/>
      <c r="CT5" s="133"/>
      <c r="CU5" s="133" t="s">
        <v>125</v>
      </c>
      <c r="CV5" s="133"/>
      <c r="CW5" s="133"/>
      <c r="CX5" s="133"/>
      <c r="CY5" s="133"/>
      <c r="CZ5" s="133"/>
      <c r="DA5" s="133" t="s">
        <v>126</v>
      </c>
      <c r="DB5" s="133"/>
      <c r="DC5" s="133"/>
      <c r="DD5" s="133" t="s">
        <v>127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8</v>
      </c>
      <c r="I6" s="136" t="s">
        <v>129</v>
      </c>
      <c r="J6" s="136" t="s">
        <v>130</v>
      </c>
      <c r="K6" s="53" t="s">
        <v>131</v>
      </c>
      <c r="L6" s="53" t="s">
        <v>132</v>
      </c>
      <c r="M6" s="53" t="s">
        <v>133</v>
      </c>
      <c r="N6" s="53" t="s">
        <v>134</v>
      </c>
      <c r="O6" s="136" t="s">
        <v>135</v>
      </c>
      <c r="P6" s="136" t="s">
        <v>136</v>
      </c>
      <c r="Q6" s="53" t="s">
        <v>137</v>
      </c>
      <c r="R6" s="53" t="s">
        <v>138</v>
      </c>
      <c r="S6" s="53" t="s">
        <v>139</v>
      </c>
      <c r="T6" s="53" t="s">
        <v>140</v>
      </c>
      <c r="U6" s="136" t="s">
        <v>64</v>
      </c>
      <c r="V6" s="136" t="s">
        <v>141</v>
      </c>
      <c r="W6" s="136" t="s">
        <v>142</v>
      </c>
      <c r="X6" s="136" t="s">
        <v>143</v>
      </c>
      <c r="Y6" s="53" t="s">
        <v>144</v>
      </c>
      <c r="Z6" s="53" t="s">
        <v>145</v>
      </c>
      <c r="AA6" s="53" t="s">
        <v>146</v>
      </c>
      <c r="AB6" s="53" t="s">
        <v>147</v>
      </c>
      <c r="AC6" s="53" t="s">
        <v>148</v>
      </c>
      <c r="AD6" s="53" t="s">
        <v>149</v>
      </c>
      <c r="AE6" s="53" t="s">
        <v>150</v>
      </c>
      <c r="AF6" s="53" t="s">
        <v>151</v>
      </c>
      <c r="AG6" s="53" t="s">
        <v>152</v>
      </c>
      <c r="AH6" s="53" t="s">
        <v>153</v>
      </c>
      <c r="AI6" s="53" t="s">
        <v>154</v>
      </c>
      <c r="AJ6" s="53" t="s">
        <v>155</v>
      </c>
      <c r="AK6" s="53" t="s">
        <v>156</v>
      </c>
      <c r="AL6" s="53" t="s">
        <v>157</v>
      </c>
      <c r="AM6" s="53" t="s">
        <v>158</v>
      </c>
      <c r="AN6" s="53" t="s">
        <v>159</v>
      </c>
      <c r="AO6" s="53" t="s">
        <v>160</v>
      </c>
      <c r="AP6" s="53" t="s">
        <v>161</v>
      </c>
      <c r="AQ6" s="53" t="s">
        <v>162</v>
      </c>
      <c r="AR6" s="53" t="s">
        <v>163</v>
      </c>
      <c r="AS6" s="53" t="s">
        <v>164</v>
      </c>
      <c r="AT6" s="53" t="s">
        <v>165</v>
      </c>
      <c r="AU6" s="137" t="s">
        <v>166</v>
      </c>
      <c r="AV6" s="136" t="s">
        <v>167</v>
      </c>
      <c r="AW6" s="53" t="s">
        <v>64</v>
      </c>
      <c r="AX6" s="53" t="s">
        <v>168</v>
      </c>
      <c r="AY6" s="53" t="s">
        <v>169</v>
      </c>
      <c r="AZ6" s="53" t="s">
        <v>170</v>
      </c>
      <c r="BA6" s="53" t="s">
        <v>171</v>
      </c>
      <c r="BB6" s="53" t="s">
        <v>172</v>
      </c>
      <c r="BC6" s="53" t="s">
        <v>173</v>
      </c>
      <c r="BD6" s="53" t="s">
        <v>174</v>
      </c>
      <c r="BE6" s="53" t="s">
        <v>175</v>
      </c>
      <c r="BF6" s="53" t="s">
        <v>176</v>
      </c>
      <c r="BG6" s="53" t="s">
        <v>177</v>
      </c>
      <c r="BH6" s="53" t="s">
        <v>178</v>
      </c>
      <c r="BI6" s="53" t="s">
        <v>64</v>
      </c>
      <c r="BJ6" s="53" t="s">
        <v>179</v>
      </c>
      <c r="BK6" s="53" t="s">
        <v>180</v>
      </c>
      <c r="BL6" s="53" t="s">
        <v>181</v>
      </c>
      <c r="BM6" s="53" t="s">
        <v>182</v>
      </c>
      <c r="BN6" s="53" t="s">
        <v>64</v>
      </c>
      <c r="BO6" s="136" t="s">
        <v>183</v>
      </c>
      <c r="BP6" s="136" t="s">
        <v>184</v>
      </c>
      <c r="BQ6" s="136" t="s">
        <v>185</v>
      </c>
      <c r="BR6" s="136" t="s">
        <v>186</v>
      </c>
      <c r="BS6" s="136" t="s">
        <v>187</v>
      </c>
      <c r="BT6" s="136" t="s">
        <v>188</v>
      </c>
      <c r="BU6" s="136" t="s">
        <v>189</v>
      </c>
      <c r="BV6" s="136" t="s">
        <v>190</v>
      </c>
      <c r="BW6" s="136" t="s">
        <v>191</v>
      </c>
      <c r="BX6" s="136" t="s">
        <v>192</v>
      </c>
      <c r="BY6" s="136" t="s">
        <v>193</v>
      </c>
      <c r="BZ6" s="136" t="s">
        <v>194</v>
      </c>
      <c r="CA6" s="53" t="s">
        <v>64</v>
      </c>
      <c r="CB6" s="136" t="s">
        <v>183</v>
      </c>
      <c r="CC6" s="136" t="s">
        <v>184</v>
      </c>
      <c r="CD6" s="136" t="s">
        <v>185</v>
      </c>
      <c r="CE6" s="136" t="s">
        <v>186</v>
      </c>
      <c r="CF6" s="136" t="s">
        <v>187</v>
      </c>
      <c r="CG6" s="136" t="s">
        <v>188</v>
      </c>
      <c r="CH6" s="136" t="s">
        <v>189</v>
      </c>
      <c r="CI6" s="136" t="s">
        <v>195</v>
      </c>
      <c r="CJ6" s="136" t="s">
        <v>196</v>
      </c>
      <c r="CK6" s="136" t="s">
        <v>197</v>
      </c>
      <c r="CL6" s="136" t="s">
        <v>198</v>
      </c>
      <c r="CM6" s="136" t="s">
        <v>190</v>
      </c>
      <c r="CN6" s="136" t="s">
        <v>191</v>
      </c>
      <c r="CO6" s="136" t="s">
        <v>192</v>
      </c>
      <c r="CP6" s="136" t="s">
        <v>193</v>
      </c>
      <c r="CQ6" s="136" t="s">
        <v>199</v>
      </c>
      <c r="CR6" s="53" t="s">
        <v>64</v>
      </c>
      <c r="CS6" s="136" t="s">
        <v>200</v>
      </c>
      <c r="CT6" s="136" t="s">
        <v>201</v>
      </c>
      <c r="CU6" s="53" t="s">
        <v>64</v>
      </c>
      <c r="CV6" s="136" t="s">
        <v>200</v>
      </c>
      <c r="CW6" s="136" t="s">
        <v>202</v>
      </c>
      <c r="CX6" s="136" t="s">
        <v>203</v>
      </c>
      <c r="CY6" s="136" t="s">
        <v>204</v>
      </c>
      <c r="CZ6" s="136" t="s">
        <v>201</v>
      </c>
      <c r="DA6" s="53" t="s">
        <v>64</v>
      </c>
      <c r="DB6" s="138" t="s">
        <v>205</v>
      </c>
      <c r="DC6" s="138" t="s">
        <v>206</v>
      </c>
      <c r="DD6" s="53" t="s">
        <v>64</v>
      </c>
      <c r="DE6" s="138" t="s">
        <v>207</v>
      </c>
      <c r="DF6" s="138" t="s">
        <v>208</v>
      </c>
      <c r="DG6" s="138" t="s">
        <v>209</v>
      </c>
      <c r="DH6" s="138" t="s">
        <v>127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f aca="false">'表2-部门预算收入总表'!D8</f>
        <v>207132</v>
      </c>
      <c r="E8" s="140" t="str">
        <f aca="false">'表2-部门预算收入总表'!E8</f>
        <v>渠县第八学校</v>
      </c>
      <c r="F8" s="141" t="n">
        <f aca="false">G8+U8+AW8+BI8+CA8+CR8+CU8+DA8+DD8</f>
        <v>815.33</v>
      </c>
      <c r="G8" s="141" t="n">
        <f aca="false">SUM(H8:T8)</f>
        <v>777.87</v>
      </c>
      <c r="H8" s="141" t="n">
        <f aca="false">SUM(H9:H19)</f>
        <v>348.09</v>
      </c>
      <c r="I8" s="141" t="n">
        <f aca="false">SUM(I9:I19)</f>
        <v>24.16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92.69</v>
      </c>
      <c r="M8" s="141" t="n">
        <f aca="false">SUM(M9:M19)</f>
        <v>90.41</v>
      </c>
      <c r="N8" s="141" t="n">
        <f aca="false">SUM(N9:N19)</f>
        <v>1.54</v>
      </c>
      <c r="O8" s="141" t="n">
        <f aca="false">SUM(O9:O19)</f>
        <v>39.56</v>
      </c>
      <c r="P8" s="141" t="n">
        <f aca="false">SUM(P9:P19)</f>
        <v>0</v>
      </c>
      <c r="Q8" s="141" t="n">
        <f aca="false">SUM(Q9:Q19)</f>
        <v>13.62</v>
      </c>
      <c r="R8" s="141" t="n">
        <f aca="false">SUM(R9:R19)</f>
        <v>67.8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35.65</v>
      </c>
      <c r="V8" s="141" t="n">
        <f aca="false">SUM(V9:V19)</f>
        <v>8.19</v>
      </c>
      <c r="W8" s="141" t="n">
        <f aca="false">SUM(W9:W19)</f>
        <v>3</v>
      </c>
      <c r="X8" s="141" t="n">
        <f aca="false">SUM(X9:X19)</f>
        <v>0</v>
      </c>
      <c r="Y8" s="141" t="n">
        <f aca="false">SUM(Y9:Y19)</f>
        <v>0.05</v>
      </c>
      <c r="Z8" s="141" t="n">
        <f aca="false">SUM(Z9:Z19)</f>
        <v>1</v>
      </c>
      <c r="AA8" s="141" t="n">
        <f aca="false">SUM(AA9:AA19)</f>
        <v>1.8</v>
      </c>
      <c r="AB8" s="141" t="n">
        <f aca="false">SUM(AB9:AB19)</f>
        <v>0.96</v>
      </c>
      <c r="AC8" s="141" t="n">
        <f aca="false">SUM(AC9:AC19)</f>
        <v>0</v>
      </c>
      <c r="AD8" s="141" t="n">
        <f aca="false">SUM(AD9:AD19)</f>
        <v>0</v>
      </c>
      <c r="AE8" s="141" t="n">
        <f aca="false">SUM(AE9:AE19)</f>
        <v>2.8</v>
      </c>
      <c r="AF8" s="141" t="n">
        <f aca="false">SUM(AF9:AF19)</f>
        <v>0</v>
      </c>
      <c r="AG8" s="141" t="n">
        <f aca="false">SUM(AG9:AG19)</f>
        <v>5.8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2.1</v>
      </c>
      <c r="AK8" s="141" t="n">
        <f aca="false">SUM(AK9:AK19)</f>
        <v>0.5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3.8</v>
      </c>
      <c r="AP8" s="141" t="n">
        <f aca="false">SUM(AP9:AP19)</f>
        <v>0</v>
      </c>
      <c r="AQ8" s="141" t="n">
        <f aca="false">SUM(AQ9:AQ19)</f>
        <v>5.65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1.81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1.68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13</v>
      </c>
      <c r="BG8" s="141" t="n">
        <f aca="false">SUM(BG9:BG19)</f>
        <v>0</v>
      </c>
      <c r="BH8" s="141" t="n">
        <f aca="false">SUM(BH9:BH19)</f>
        <v>0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71" t="s">
        <v>72</v>
      </c>
      <c r="B9" s="71" t="s">
        <v>73</v>
      </c>
      <c r="C9" s="71" t="s">
        <v>73</v>
      </c>
      <c r="D9" s="139" t="n">
        <f aca="false">'表2-部门预算收入总表'!D9</f>
        <v>207132</v>
      </c>
      <c r="E9" s="140" t="str">
        <f aca="false">'表2-部门预算收入总表'!E9</f>
        <v>渠县第八学校（小学教育）</v>
      </c>
      <c r="F9" s="141" t="n">
        <f aca="false">G9+U9+AW9+BI9+CA9+CR9+CU9+DA9+DD9</f>
        <v>613.71</v>
      </c>
      <c r="G9" s="141" t="n">
        <f aca="false">SUM(H9:T9)</f>
        <v>576.25</v>
      </c>
      <c r="H9" s="28" t="n">
        <v>348.09</v>
      </c>
      <c r="I9" s="28" t="n">
        <v>24.16</v>
      </c>
      <c r="J9" s="28"/>
      <c r="K9" s="28"/>
      <c r="L9" s="28" t="n">
        <v>192.69</v>
      </c>
      <c r="M9" s="28"/>
      <c r="N9" s="28"/>
      <c r="O9" s="28"/>
      <c r="P9" s="28"/>
      <c r="Q9" s="28" t="n">
        <v>11.31</v>
      </c>
      <c r="R9" s="28"/>
      <c r="S9" s="28"/>
      <c r="T9" s="28"/>
      <c r="U9" s="141" t="n">
        <f aca="false">SUM(V9:AV9)</f>
        <v>35.65</v>
      </c>
      <c r="V9" s="28" t="n">
        <v>8.19</v>
      </c>
      <c r="W9" s="28" t="n">
        <v>3</v>
      </c>
      <c r="X9" s="28"/>
      <c r="Y9" s="28" t="n">
        <v>0.05</v>
      </c>
      <c r="Z9" s="28" t="n">
        <v>1</v>
      </c>
      <c r="AA9" s="28" t="n">
        <v>1.8</v>
      </c>
      <c r="AB9" s="28" t="n">
        <v>0.96</v>
      </c>
      <c r="AC9" s="28"/>
      <c r="AD9" s="28"/>
      <c r="AE9" s="28" t="n">
        <v>2.8</v>
      </c>
      <c r="AF9" s="28"/>
      <c r="AG9" s="28" t="n">
        <v>5.8</v>
      </c>
      <c r="AH9" s="28"/>
      <c r="AI9" s="28"/>
      <c r="AJ9" s="28" t="n">
        <v>2.1</v>
      </c>
      <c r="AK9" s="28" t="n">
        <v>0.5</v>
      </c>
      <c r="AL9" s="28"/>
      <c r="AM9" s="28"/>
      <c r="AN9" s="28"/>
      <c r="AO9" s="28" t="n">
        <v>3.8</v>
      </c>
      <c r="AP9" s="28"/>
      <c r="AQ9" s="28" t="n">
        <v>5.65</v>
      </c>
      <c r="AR9" s="28"/>
      <c r="AS9" s="28"/>
      <c r="AT9" s="28"/>
      <c r="AU9" s="28"/>
      <c r="AV9" s="28"/>
      <c r="AW9" s="141" t="n">
        <f aca="false">SUM(AX9:BH9)</f>
        <v>1.81</v>
      </c>
      <c r="AX9" s="28"/>
      <c r="AY9" s="28"/>
      <c r="AZ9" s="28"/>
      <c r="BA9" s="28"/>
      <c r="BB9" s="28" t="n">
        <v>1.68</v>
      </c>
      <c r="BC9" s="28"/>
      <c r="BD9" s="28"/>
      <c r="BE9" s="28"/>
      <c r="BF9" s="28" t="n">
        <v>0.13</v>
      </c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</row>
    <row r="10" s="39" customFormat="true" ht="33" hidden="false" customHeight="true" outlineLevel="0" collapsed="false">
      <c r="A10" s="71" t="s">
        <v>75</v>
      </c>
      <c r="B10" s="71" t="s">
        <v>76</v>
      </c>
      <c r="C10" s="71" t="s">
        <v>76</v>
      </c>
      <c r="D10" s="139" t="n">
        <f aca="false">'表2-部门预算收入总表'!D10</f>
        <v>207132</v>
      </c>
      <c r="E10" s="140" t="str">
        <f aca="false">'表2-部门预算收入总表'!E10</f>
        <v>渠县第八学校（机关事业单位基本养老保险缴费支出）</v>
      </c>
      <c r="F10" s="141" t="n">
        <f aca="false">G10+U10+AW10+BI10+CA10+CR10+CU10+DA10+DD10</f>
        <v>90.41</v>
      </c>
      <c r="G10" s="141" t="n">
        <f aca="false">SUM(H10:T10)</f>
        <v>90.41</v>
      </c>
      <c r="H10" s="28"/>
      <c r="I10" s="28"/>
      <c r="J10" s="28"/>
      <c r="K10" s="28"/>
      <c r="L10" s="28"/>
      <c r="M10" s="28" t="n">
        <v>90.4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s="39" customFormat="true" ht="33" hidden="false" customHeight="true" outlineLevel="0" collapsed="false">
      <c r="A11" s="68" t="s">
        <v>75</v>
      </c>
      <c r="B11" s="68" t="s">
        <v>76</v>
      </c>
      <c r="C11" s="68" t="s">
        <v>78</v>
      </c>
      <c r="D11" s="139" t="n">
        <f aca="false">'表2-部门预算收入总表'!D11</f>
        <v>207132</v>
      </c>
      <c r="E11" s="140" t="str">
        <f aca="false">'表2-部门预算收入总表'!E11</f>
        <v>渠县第八学校（机关事业单位职业年金缴费支出）</v>
      </c>
      <c r="F11" s="141" t="n">
        <f aca="false">G11</f>
        <v>1.54</v>
      </c>
      <c r="G11" s="141" t="n">
        <f aca="false">N11</f>
        <v>1.54</v>
      </c>
      <c r="H11" s="28"/>
      <c r="I11" s="28"/>
      <c r="J11" s="28"/>
      <c r="K11" s="28"/>
      <c r="L11" s="28"/>
      <c r="M11" s="28"/>
      <c r="N11" s="28" t="n">
        <v>1.54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s="39" customFormat="true" ht="33" hidden="false" customHeight="true" outlineLevel="0" collapsed="false">
      <c r="A12" s="71" t="s">
        <v>80</v>
      </c>
      <c r="B12" s="71" t="s">
        <v>81</v>
      </c>
      <c r="C12" s="71" t="s">
        <v>73</v>
      </c>
      <c r="D12" s="139" t="n">
        <f aca="false">'表2-部门预算收入总表'!D12</f>
        <v>207132</v>
      </c>
      <c r="E12" s="140" t="str">
        <f aca="false">'表2-部门预算收入总表'!E12</f>
        <v>渠县第八学校（事业单位医疗）</v>
      </c>
      <c r="F12" s="141" t="n">
        <f aca="false">G12+U12+AW12+BI12+CA12+CR12+CU12+DA12+DD12</f>
        <v>41.87</v>
      </c>
      <c r="G12" s="141" t="n">
        <f aca="false">SUM(H12:T12)</f>
        <v>41.87</v>
      </c>
      <c r="H12" s="28"/>
      <c r="I12" s="28"/>
      <c r="J12" s="28"/>
      <c r="K12" s="28"/>
      <c r="L12" s="28"/>
      <c r="M12" s="28"/>
      <c r="N12" s="28"/>
      <c r="O12" s="28" t="n">
        <v>39.56</v>
      </c>
      <c r="P12" s="28"/>
      <c r="Q12" s="28" t="n">
        <v>2.3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83</v>
      </c>
      <c r="D13" s="139" t="n">
        <f aca="false">'表2-部门预算收入总表'!D13</f>
        <v>207132</v>
      </c>
      <c r="E13" s="140" t="str">
        <f aca="false">'表2-部门预算收入总表'!E13</f>
        <v>渠县第八学校（住房公积金）</v>
      </c>
      <c r="F13" s="141" t="n">
        <f aca="false">G13+U13+AW13+BI13+CA13+CR13+CU13+DA13+DD13</f>
        <v>67.8</v>
      </c>
      <c r="G13" s="141" t="n">
        <f aca="false">SUM(H13:T13)</f>
        <v>67.8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67.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s="39" customFormat="true" ht="33" hidden="false" customHeight="true" outlineLevel="0" collapsed="false">
      <c r="A14" s="28"/>
      <c r="B14" s="28"/>
      <c r="C14" s="28"/>
      <c r="D14" s="142"/>
      <c r="E14" s="14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s="39" customFormat="true" ht="33" hidden="false" customHeight="true" outlineLevel="0" collapsed="false">
      <c r="A15" s="28"/>
      <c r="B15" s="28"/>
      <c r="C15" s="28"/>
      <c r="D15" s="142"/>
      <c r="E15" s="143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s="39" customFormat="true" ht="33" hidden="false" customHeight="true" outlineLevel="0" collapsed="false">
      <c r="A16" s="28"/>
      <c r="B16" s="28"/>
      <c r="C16" s="28"/>
      <c r="D16" s="142"/>
      <c r="E16" s="14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s="39" customFormat="true" ht="33" hidden="false" customHeight="true" outlineLevel="0" collapsed="false">
      <c r="A17" s="28"/>
      <c r="B17" s="28"/>
      <c r="C17" s="28"/>
      <c r="D17" s="142"/>
      <c r="E17" s="14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s="39" customFormat="true" ht="33" hidden="false" customHeight="true" outlineLevel="0" collapsed="false">
      <c r="A18" s="28"/>
      <c r="B18" s="28"/>
      <c r="C18" s="28"/>
      <c r="D18" s="142"/>
      <c r="E18" s="143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s="39" customFormat="true" ht="33" hidden="false" customHeight="true" outlineLevel="0" collapsed="false">
      <c r="A19" s="28"/>
      <c r="B19" s="28"/>
      <c r="C19" s="28"/>
      <c r="D19" s="142"/>
      <c r="E19" s="14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s="39" customFormat="true" ht="33" hidden="false" customHeight="true" outlineLevel="0" collapsed="false">
      <c r="A20" s="28"/>
      <c r="B20" s="28"/>
      <c r="C20" s="28"/>
      <c r="D20" s="142"/>
      <c r="E20" s="14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s="39" customFormat="true" ht="33" hidden="false" customHeight="true" outlineLevel="0" collapsed="false">
      <c r="A21" s="28"/>
      <c r="B21" s="28"/>
      <c r="C21" s="28"/>
      <c r="D21" s="142"/>
      <c r="E21" s="143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s="39" customFormat="true" ht="33" hidden="false" customHeight="true" outlineLevel="0" collapsed="false">
      <c r="A22" s="28"/>
      <c r="B22" s="28"/>
      <c r="C22" s="28"/>
      <c r="D22" s="142"/>
      <c r="E22" s="14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s="39" customFormat="true" ht="33" hidden="false" customHeight="true" outlineLevel="0" collapsed="false">
      <c r="A23" s="28"/>
      <c r="B23" s="28"/>
      <c r="C23" s="28"/>
      <c r="D23" s="142"/>
      <c r="E23" s="14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s="39" customFormat="true" ht="33" hidden="false" customHeight="true" outlineLevel="0" collapsed="false">
      <c r="A24" s="28"/>
      <c r="B24" s="28"/>
      <c r="C24" s="28"/>
      <c r="D24" s="142"/>
      <c r="E24" s="143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6"/>
      <c r="B28" s="86"/>
      <c r="C28" s="86"/>
      <c r="D28" s="87"/>
      <c r="E28" s="14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7"/>
      <c r="B2" s="97"/>
      <c r="C2" s="150"/>
      <c r="D2" s="92"/>
      <c r="E2" s="92"/>
      <c r="H2" s="151"/>
    </row>
    <row r="3" customFormat="false" ht="25.5" hidden="false" customHeight="true" outlineLevel="0" collapsed="false">
      <c r="A3" s="94" t="s">
        <v>211</v>
      </c>
      <c r="B3" s="94"/>
      <c r="C3" s="94"/>
      <c r="D3" s="94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8"/>
      <c r="D4" s="154"/>
      <c r="E4" s="92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61" t="s">
        <v>49</v>
      </c>
      <c r="F6" s="162" t="s">
        <v>214</v>
      </c>
      <c r="G6" s="163" t="s">
        <v>215</v>
      </c>
      <c r="H6" s="151"/>
    </row>
    <row r="7" customFormat="false" ht="33.75" hidden="false" customHeight="true" outlineLevel="0" collapsed="false">
      <c r="A7" s="164" t="s">
        <v>69</v>
      </c>
      <c r="B7" s="165" t="s">
        <v>70</v>
      </c>
      <c r="C7" s="159"/>
      <c r="D7" s="160"/>
      <c r="E7" s="161"/>
      <c r="F7" s="162"/>
      <c r="G7" s="163"/>
      <c r="H7" s="151"/>
    </row>
    <row r="8" customFormat="false" ht="22.15" hidden="false" customHeight="true" outlineLevel="0" collapsed="false">
      <c r="A8" s="68"/>
      <c r="B8" s="166"/>
      <c r="C8" s="167" t="n">
        <f aca="false">'表2-部门预算收入总表'!D8</f>
        <v>207132</v>
      </c>
      <c r="D8" s="168" t="str">
        <f aca="false">'表2-部门预算收入总表'!E8</f>
        <v>渠县第八学校</v>
      </c>
      <c r="E8" s="169" t="n">
        <f aca="false">F8+G8</f>
        <v>815.33</v>
      </c>
      <c r="F8" s="170" t="n">
        <f aca="false">F9+F33</f>
        <v>779.68</v>
      </c>
      <c r="G8" s="171" t="n">
        <f aca="false">G17</f>
        <v>35.65</v>
      </c>
      <c r="H8" s="172"/>
    </row>
    <row r="9" customFormat="false" ht="22.15" hidden="false" customHeight="true" outlineLevel="0" collapsed="false">
      <c r="A9" s="173" t="s">
        <v>216</v>
      </c>
      <c r="B9" s="174"/>
      <c r="C9" s="167" t="n">
        <f aca="false">C8</f>
        <v>207132</v>
      </c>
      <c r="D9" s="175" t="s">
        <v>217</v>
      </c>
      <c r="E9" s="169" t="n">
        <f aca="false">F9+G9</f>
        <v>777.87</v>
      </c>
      <c r="F9" s="170" t="n">
        <f aca="false">SUM(F10:F16)</f>
        <v>777.87</v>
      </c>
      <c r="G9" s="171"/>
    </row>
    <row r="10" customFormat="false" ht="22.15" hidden="false" customHeight="true" outlineLevel="0" collapsed="false">
      <c r="A10" s="173" t="s">
        <v>216</v>
      </c>
      <c r="B10" s="174" t="s">
        <v>83</v>
      </c>
      <c r="C10" s="167" t="n">
        <f aca="false">C8</f>
        <v>207132</v>
      </c>
      <c r="D10" s="175" t="s">
        <v>218</v>
      </c>
      <c r="E10" s="169" t="n">
        <f aca="false">F10+G10</f>
        <v>348.09</v>
      </c>
      <c r="F10" s="176" t="n">
        <v>348.09</v>
      </c>
      <c r="G10" s="23"/>
    </row>
    <row r="11" customFormat="false" ht="22.15" hidden="false" customHeight="true" outlineLevel="0" collapsed="false">
      <c r="A11" s="173" t="s">
        <v>216</v>
      </c>
      <c r="B11" s="174" t="s">
        <v>73</v>
      </c>
      <c r="C11" s="167" t="n">
        <f aca="false">C8</f>
        <v>207132</v>
      </c>
      <c r="D11" s="175" t="s">
        <v>219</v>
      </c>
      <c r="E11" s="169" t="n">
        <f aca="false">F11+G11</f>
        <v>24.16</v>
      </c>
      <c r="F11" s="176" t="n">
        <v>24.16</v>
      </c>
      <c r="G11" s="23"/>
    </row>
    <row r="12" customFormat="false" ht="22.15" hidden="false" customHeight="true" outlineLevel="0" collapsed="false">
      <c r="A12" s="173" t="s">
        <v>216</v>
      </c>
      <c r="B12" s="174" t="s">
        <v>220</v>
      </c>
      <c r="C12" s="167" t="n">
        <f aca="false">C10</f>
        <v>207132</v>
      </c>
      <c r="D12" s="175" t="s">
        <v>221</v>
      </c>
      <c r="E12" s="169" t="n">
        <f aca="false">F12+G12</f>
        <v>192.69</v>
      </c>
      <c r="F12" s="176" t="n">
        <v>192.69</v>
      </c>
      <c r="G12" s="23"/>
    </row>
    <row r="13" customFormat="false" ht="22.15" hidden="false" customHeight="true" outlineLevel="0" collapsed="false">
      <c r="A13" s="173" t="s">
        <v>216</v>
      </c>
      <c r="B13" s="174" t="s">
        <v>222</v>
      </c>
      <c r="C13" s="167" t="n">
        <f aca="false">C10</f>
        <v>207132</v>
      </c>
      <c r="D13" s="175" t="s">
        <v>223</v>
      </c>
      <c r="E13" s="169" t="n">
        <f aca="false">F13+G13</f>
        <v>91.95</v>
      </c>
      <c r="F13" s="176" t="n">
        <v>91.95</v>
      </c>
      <c r="G13" s="23"/>
    </row>
    <row r="14" customFormat="false" ht="22.15" hidden="false" customHeight="true" outlineLevel="0" collapsed="false">
      <c r="A14" s="173" t="s">
        <v>216</v>
      </c>
      <c r="B14" s="174" t="s">
        <v>224</v>
      </c>
      <c r="C14" s="167" t="n">
        <f aca="false">C12</f>
        <v>207132</v>
      </c>
      <c r="D14" s="175" t="s">
        <v>225</v>
      </c>
      <c r="E14" s="169" t="n">
        <f aca="false">F14+G14</f>
        <v>39.56</v>
      </c>
      <c r="F14" s="176" t="n">
        <v>39.56</v>
      </c>
      <c r="G14" s="23"/>
    </row>
    <row r="15" customFormat="false" ht="22.15" hidden="false" customHeight="true" outlineLevel="0" collapsed="false">
      <c r="A15" s="173" t="s">
        <v>216</v>
      </c>
      <c r="B15" s="174" t="s">
        <v>226</v>
      </c>
      <c r="C15" s="167" t="n">
        <f aca="false">C12</f>
        <v>207132</v>
      </c>
      <c r="D15" s="175" t="s">
        <v>227</v>
      </c>
      <c r="E15" s="169" t="n">
        <f aca="false">F15+G15</f>
        <v>13.62</v>
      </c>
      <c r="F15" s="176" t="n">
        <v>13.62</v>
      </c>
      <c r="G15" s="23"/>
    </row>
    <row r="16" customFormat="false" ht="22.15" hidden="false" customHeight="true" outlineLevel="0" collapsed="false">
      <c r="A16" s="173" t="s">
        <v>216</v>
      </c>
      <c r="B16" s="174" t="s">
        <v>228</v>
      </c>
      <c r="C16" s="167" t="n">
        <f aca="false">C14</f>
        <v>207132</v>
      </c>
      <c r="D16" s="175" t="s">
        <v>229</v>
      </c>
      <c r="E16" s="169" t="n">
        <f aca="false">F16+G16</f>
        <v>67.8</v>
      </c>
      <c r="F16" s="176" t="n">
        <v>67.8</v>
      </c>
      <c r="G16" s="23"/>
    </row>
    <row r="17" customFormat="false" ht="22.15" hidden="false" customHeight="true" outlineLevel="0" collapsed="false">
      <c r="A17" s="173" t="s">
        <v>230</v>
      </c>
      <c r="B17" s="174"/>
      <c r="C17" s="167" t="n">
        <f aca="false">C14</f>
        <v>207132</v>
      </c>
      <c r="D17" s="175" t="s">
        <v>231</v>
      </c>
      <c r="E17" s="169" t="n">
        <f aca="false">F17+G17</f>
        <v>35.65</v>
      </c>
      <c r="F17" s="170"/>
      <c r="G17" s="171" t="n">
        <f aca="false">SUM(G18:G32)</f>
        <v>35.65</v>
      </c>
    </row>
    <row r="18" customFormat="false" ht="22.15" hidden="false" customHeight="true" outlineLevel="0" collapsed="false">
      <c r="A18" s="173" t="s">
        <v>230</v>
      </c>
      <c r="B18" s="166" t="s">
        <v>83</v>
      </c>
      <c r="C18" s="167" t="n">
        <f aca="false">C16</f>
        <v>207132</v>
      </c>
      <c r="D18" s="177" t="s">
        <v>232</v>
      </c>
      <c r="E18" s="169" t="n">
        <f aca="false">F18+G18</f>
        <v>8.19</v>
      </c>
      <c r="F18" s="176"/>
      <c r="G18" s="23" t="n">
        <v>8.19</v>
      </c>
    </row>
    <row r="19" customFormat="false" ht="22.15" hidden="false" customHeight="true" outlineLevel="0" collapsed="false">
      <c r="A19" s="173" t="s">
        <v>230</v>
      </c>
      <c r="B19" s="166" t="s">
        <v>73</v>
      </c>
      <c r="C19" s="167" t="n">
        <f aca="false">C16</f>
        <v>207132</v>
      </c>
      <c r="D19" s="177" t="s">
        <v>233</v>
      </c>
      <c r="E19" s="169" t="n">
        <f aca="false">F19+G19</f>
        <v>3</v>
      </c>
      <c r="F19" s="176"/>
      <c r="G19" s="23" t="n">
        <v>3</v>
      </c>
    </row>
    <row r="20" customFormat="false" ht="22.15" hidden="false" customHeight="true" outlineLevel="0" collapsed="false">
      <c r="A20" s="173" t="s">
        <v>230</v>
      </c>
      <c r="B20" s="166" t="s">
        <v>234</v>
      </c>
      <c r="C20" s="167" t="n">
        <v>207218</v>
      </c>
      <c r="D20" s="177" t="s">
        <v>235</v>
      </c>
      <c r="E20" s="169" t="n">
        <f aca="false">F20+G20</f>
        <v>0.05</v>
      </c>
      <c r="F20" s="176"/>
      <c r="G20" s="23" t="n">
        <v>0.05</v>
      </c>
    </row>
    <row r="21" customFormat="false" ht="22.15" hidden="false" customHeight="true" outlineLevel="0" collapsed="false">
      <c r="A21" s="173" t="s">
        <v>230</v>
      </c>
      <c r="B21" s="166" t="s">
        <v>76</v>
      </c>
      <c r="C21" s="167" t="n">
        <f aca="false">C18</f>
        <v>207132</v>
      </c>
      <c r="D21" s="177" t="s">
        <v>236</v>
      </c>
      <c r="E21" s="169" t="n">
        <f aca="false">F21+G21</f>
        <v>1</v>
      </c>
      <c r="F21" s="176"/>
      <c r="G21" s="23" t="n">
        <v>1</v>
      </c>
    </row>
    <row r="22" customFormat="false" ht="22.15" hidden="false" customHeight="true" outlineLevel="0" collapsed="false">
      <c r="A22" s="173" t="s">
        <v>230</v>
      </c>
      <c r="B22" s="166" t="s">
        <v>78</v>
      </c>
      <c r="C22" s="167" t="n">
        <f aca="false">C18</f>
        <v>207132</v>
      </c>
      <c r="D22" s="177" t="s">
        <v>237</v>
      </c>
      <c r="E22" s="178" t="n">
        <f aca="false">F22+G22</f>
        <v>1.8</v>
      </c>
      <c r="F22" s="23"/>
      <c r="G22" s="23" t="n">
        <v>1.8</v>
      </c>
    </row>
    <row r="23" customFormat="false" ht="22.15" hidden="false" customHeight="true" outlineLevel="0" collapsed="false">
      <c r="A23" s="173" t="s">
        <v>230</v>
      </c>
      <c r="B23" s="166" t="s">
        <v>220</v>
      </c>
      <c r="C23" s="167" t="n">
        <f aca="false">C21</f>
        <v>207132</v>
      </c>
      <c r="D23" s="177" t="s">
        <v>238</v>
      </c>
      <c r="E23" s="178" t="n">
        <f aca="false">F23+G23</f>
        <v>0.96</v>
      </c>
      <c r="F23" s="23"/>
      <c r="G23" s="23" t="n">
        <v>0.96</v>
      </c>
    </row>
    <row r="24" customFormat="false" ht="22.15" hidden="false" customHeight="true" outlineLevel="0" collapsed="false">
      <c r="A24" s="173" t="s">
        <v>230</v>
      </c>
      <c r="B24" s="166" t="s">
        <v>81</v>
      </c>
      <c r="C24" s="167" t="n">
        <f aca="false">C22</f>
        <v>207132</v>
      </c>
      <c r="D24" s="177" t="s">
        <v>239</v>
      </c>
      <c r="E24" s="178" t="n">
        <f aca="false">F24+G24</f>
        <v>2.8</v>
      </c>
      <c r="F24" s="23"/>
      <c r="G24" s="23" t="n">
        <v>2.8</v>
      </c>
    </row>
    <row r="25" customFormat="false" ht="24" hidden="false" customHeight="true" outlineLevel="0" collapsed="false">
      <c r="A25" s="173" t="s">
        <v>230</v>
      </c>
      <c r="B25" s="166" t="s">
        <v>228</v>
      </c>
      <c r="C25" s="167" t="n">
        <f aca="false">C22</f>
        <v>207132</v>
      </c>
      <c r="D25" s="177" t="s">
        <v>240</v>
      </c>
      <c r="E25" s="178" t="n">
        <f aca="false">F25+G25</f>
        <v>5.8</v>
      </c>
      <c r="F25" s="23"/>
      <c r="G25" s="23" t="n">
        <v>5.8</v>
      </c>
    </row>
    <row r="26" customFormat="false" ht="24" hidden="false" customHeight="true" outlineLevel="0" collapsed="false">
      <c r="A26" s="173" t="s">
        <v>230</v>
      </c>
      <c r="B26" s="166" t="s">
        <v>241</v>
      </c>
      <c r="C26" s="167" t="n">
        <v>207218</v>
      </c>
      <c r="D26" s="177" t="s">
        <v>242</v>
      </c>
      <c r="E26" s="178" t="n">
        <f aca="false">F26+G26</f>
        <v>0</v>
      </c>
      <c r="F26" s="23"/>
      <c r="G26" s="23"/>
    </row>
    <row r="27" customFormat="false" ht="24" hidden="false" customHeight="true" outlineLevel="0" collapsed="false">
      <c r="A27" s="173" t="s">
        <v>230</v>
      </c>
      <c r="B27" s="166" t="s">
        <v>243</v>
      </c>
      <c r="C27" s="167" t="n">
        <f aca="false">C24</f>
        <v>207132</v>
      </c>
      <c r="D27" s="177" t="s">
        <v>244</v>
      </c>
      <c r="E27" s="178" t="n">
        <f aca="false">F27+G27</f>
        <v>2.1</v>
      </c>
      <c r="F27" s="19"/>
      <c r="G27" s="19" t="n">
        <v>2.1</v>
      </c>
    </row>
    <row r="28" customFormat="false" ht="24" hidden="false" customHeight="true" outlineLevel="0" collapsed="false">
      <c r="A28" s="173" t="s">
        <v>230</v>
      </c>
      <c r="B28" s="166" t="s">
        <v>245</v>
      </c>
      <c r="C28" s="167" t="n">
        <f aca="false">C24</f>
        <v>207132</v>
      </c>
      <c r="D28" s="177" t="s">
        <v>246</v>
      </c>
      <c r="E28" s="178" t="n">
        <f aca="false">F28+G28</f>
        <v>0.5</v>
      </c>
      <c r="F28" s="19"/>
      <c r="G28" s="19" t="n">
        <v>0.5</v>
      </c>
    </row>
    <row r="29" customFormat="false" ht="24" hidden="false" customHeight="true" outlineLevel="0" collapsed="false">
      <c r="A29" s="173" t="s">
        <v>230</v>
      </c>
      <c r="B29" s="166" t="s">
        <v>247</v>
      </c>
      <c r="C29" s="167" t="n">
        <v>207218</v>
      </c>
      <c r="D29" s="177" t="s">
        <v>248</v>
      </c>
      <c r="E29" s="178" t="n">
        <f aca="false">F29+G29</f>
        <v>0</v>
      </c>
      <c r="F29" s="19"/>
      <c r="G29" s="19"/>
    </row>
    <row r="30" customFormat="false" ht="24" hidden="false" customHeight="true" outlineLevel="0" collapsed="false">
      <c r="A30" s="173" t="s">
        <v>230</v>
      </c>
      <c r="B30" s="166" t="s">
        <v>249</v>
      </c>
      <c r="C30" s="167" t="n">
        <f aca="false">C27</f>
        <v>207132</v>
      </c>
      <c r="D30" s="177" t="s">
        <v>250</v>
      </c>
      <c r="E30" s="178" t="n">
        <f aca="false">F30+G30</f>
        <v>3.8</v>
      </c>
      <c r="F30" s="19"/>
      <c r="G30" s="19" t="n">
        <v>3.8</v>
      </c>
    </row>
    <row r="31" customFormat="false" ht="24" hidden="false" customHeight="true" outlineLevel="0" collapsed="false">
      <c r="A31" s="173" t="s">
        <v>230</v>
      </c>
      <c r="B31" s="166" t="s">
        <v>251</v>
      </c>
      <c r="C31" s="167" t="n">
        <f aca="false">C27</f>
        <v>207132</v>
      </c>
      <c r="D31" s="177" t="s">
        <v>252</v>
      </c>
      <c r="E31" s="178" t="n">
        <f aca="false">F31+G31</f>
        <v>5.65</v>
      </c>
      <c r="F31" s="19"/>
      <c r="G31" s="19" t="n">
        <v>5.65</v>
      </c>
    </row>
    <row r="32" customFormat="false" ht="24" hidden="false" customHeight="true" outlineLevel="0" collapsed="false">
      <c r="A32" s="173" t="s">
        <v>230</v>
      </c>
      <c r="B32" s="166" t="s">
        <v>253</v>
      </c>
      <c r="C32" s="167" t="n">
        <v>207218</v>
      </c>
      <c r="D32" s="177" t="s">
        <v>254</v>
      </c>
      <c r="E32" s="178" t="n">
        <f aca="false">F32+G32</f>
        <v>0</v>
      </c>
      <c r="F32" s="19"/>
      <c r="G32" s="19"/>
    </row>
    <row r="33" customFormat="false" ht="24" hidden="false" customHeight="true" outlineLevel="0" collapsed="false">
      <c r="A33" s="166" t="s">
        <v>255</v>
      </c>
      <c r="B33" s="166"/>
      <c r="C33" s="167" t="n">
        <f aca="false">C30</f>
        <v>207132</v>
      </c>
      <c r="D33" s="177" t="s">
        <v>256</v>
      </c>
      <c r="E33" s="178" t="n">
        <f aca="false">F33+G33</f>
        <v>1.81</v>
      </c>
      <c r="F33" s="179" t="n">
        <f aca="false">SUM(F34:F35)</f>
        <v>1.81</v>
      </c>
      <c r="G33" s="179"/>
    </row>
    <row r="34" customFormat="false" ht="24" hidden="false" customHeight="true" outlineLevel="0" collapsed="false">
      <c r="A34" s="166" t="s">
        <v>255</v>
      </c>
      <c r="B34" s="166" t="s">
        <v>257</v>
      </c>
      <c r="C34" s="167" t="n">
        <f aca="false">C33</f>
        <v>207132</v>
      </c>
      <c r="D34" s="177" t="s">
        <v>258</v>
      </c>
      <c r="E34" s="178" t="n">
        <f aca="false">F34+G34</f>
        <v>0.13</v>
      </c>
      <c r="F34" s="19" t="n">
        <v>0.13</v>
      </c>
      <c r="G34" s="19"/>
    </row>
    <row r="35" customFormat="false" ht="24" hidden="false" customHeight="true" outlineLevel="0" collapsed="false">
      <c r="A35" s="166" t="s">
        <v>255</v>
      </c>
      <c r="B35" s="166" t="s">
        <v>253</v>
      </c>
      <c r="C35" s="167" t="n">
        <f aca="false">C33</f>
        <v>207132</v>
      </c>
      <c r="D35" s="177" t="s">
        <v>259</v>
      </c>
      <c r="E35" s="178" t="n">
        <f aca="false">F35+G35</f>
        <v>1.68</v>
      </c>
      <c r="F35" s="19" t="n">
        <v>1.68</v>
      </c>
      <c r="G35" s="19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  <row r="1035" customFormat="false" ht="12.75" hidden="false" customHeight="true" outlineLevel="0" collapsed="false">
      <c r="F1035" s="155"/>
      <c r="G1035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6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4" t="s">
        <v>261</v>
      </c>
      <c r="B3" s="94"/>
      <c r="C3" s="94"/>
      <c r="D3" s="94"/>
      <c r="E3" s="94"/>
      <c r="F3" s="9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62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4" t="s">
        <v>70</v>
      </c>
      <c r="C6" s="165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6"/>
      <c r="B7" s="166"/>
      <c r="C7" s="166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6"/>
      <c r="B8" s="166"/>
      <c r="C8" s="166"/>
      <c r="D8" s="192"/>
      <c r="E8" s="192"/>
      <c r="F8" s="193"/>
    </row>
    <row r="9" customFormat="false" ht="21.6" hidden="false" customHeight="true" outlineLevel="0" collapsed="false">
      <c r="A9" s="166"/>
      <c r="B9" s="166"/>
      <c r="C9" s="166"/>
      <c r="D9" s="192"/>
      <c r="E9" s="192"/>
      <c r="F9" s="193"/>
    </row>
    <row r="10" customFormat="false" ht="21.6" hidden="false" customHeight="true" outlineLevel="0" collapsed="false">
      <c r="A10" s="166"/>
      <c r="B10" s="166"/>
      <c r="C10" s="166"/>
      <c r="D10" s="192"/>
      <c r="E10" s="192"/>
      <c r="F10" s="193"/>
    </row>
    <row r="11" customFormat="false" ht="21.6" hidden="false" customHeight="true" outlineLevel="0" collapsed="false">
      <c r="A11" s="166"/>
      <c r="B11" s="166"/>
      <c r="C11" s="166"/>
      <c r="D11" s="192"/>
      <c r="E11" s="192"/>
      <c r="F11" s="193"/>
    </row>
    <row r="12" customFormat="false" ht="21.6" hidden="false" customHeight="true" outlineLevel="0" collapsed="false">
      <c r="A12" s="166"/>
      <c r="B12" s="166"/>
      <c r="C12" s="166"/>
      <c r="D12" s="192"/>
      <c r="E12" s="192"/>
      <c r="F12" s="193"/>
    </row>
    <row r="13" customFormat="false" ht="21.6" hidden="false" customHeight="true" outlineLevel="0" collapsed="false">
      <c r="A13" s="166"/>
      <c r="B13" s="166"/>
      <c r="C13" s="166"/>
      <c r="D13" s="192"/>
      <c r="E13" s="192"/>
      <c r="F13" s="193"/>
    </row>
    <row r="14" customFormat="false" ht="21.6" hidden="false" customHeight="true" outlineLevel="0" collapsed="false">
      <c r="A14" s="166"/>
      <c r="B14" s="166"/>
      <c r="C14" s="166"/>
      <c r="D14" s="192"/>
      <c r="E14" s="192"/>
      <c r="F14" s="193"/>
    </row>
    <row r="15" customFormat="false" ht="21.6" hidden="false" customHeight="true" outlineLevel="0" collapsed="false">
      <c r="A15" s="166"/>
      <c r="B15" s="166"/>
      <c r="C15" s="166"/>
      <c r="D15" s="192"/>
      <c r="E15" s="192"/>
      <c r="F15" s="193"/>
    </row>
    <row r="16" customFormat="false" ht="21.6" hidden="false" customHeight="true" outlineLevel="0" collapsed="false">
      <c r="A16" s="166"/>
      <c r="B16" s="166"/>
      <c r="C16" s="166"/>
      <c r="D16" s="192"/>
      <c r="E16" s="192"/>
      <c r="F16" s="193"/>
    </row>
    <row r="17" customFormat="false" ht="21.6" hidden="false" customHeight="true" outlineLevel="0" collapsed="false">
      <c r="A17" s="166"/>
      <c r="B17" s="166"/>
      <c r="C17" s="166"/>
      <c r="D17" s="192"/>
      <c r="E17" s="192"/>
      <c r="F17" s="193"/>
    </row>
    <row r="18" customFormat="false" ht="21.6" hidden="false" customHeight="true" outlineLevel="0" collapsed="false">
      <c r="A18" s="166"/>
      <c r="B18" s="166"/>
      <c r="C18" s="166"/>
      <c r="D18" s="192"/>
      <c r="E18" s="192"/>
      <c r="F18" s="193"/>
    </row>
    <row r="19" customFormat="false" ht="21.6" hidden="false" customHeight="true" outlineLevel="0" collapsed="false">
      <c r="A19" s="166"/>
      <c r="B19" s="166"/>
      <c r="C19" s="166"/>
      <c r="D19" s="192"/>
      <c r="E19" s="192"/>
      <c r="F19" s="193"/>
    </row>
    <row r="20" customFormat="false" ht="21.6" hidden="false" customHeight="true" outlineLevel="0" collapsed="false">
      <c r="A20" s="166"/>
      <c r="B20" s="166"/>
      <c r="C20" s="166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3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1"/>
    </row>
    <row r="3" customFormat="false" ht="25.5" hidden="false" customHeight="true" outlineLevel="0" collapsed="false">
      <c r="A3" s="94" t="s">
        <v>264</v>
      </c>
      <c r="B3" s="94"/>
      <c r="C3" s="94"/>
      <c r="D3" s="94"/>
      <c r="E3" s="94"/>
      <c r="F3" s="94"/>
      <c r="G3" s="94"/>
      <c r="H3" s="94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5</v>
      </c>
      <c r="B5" s="198" t="s">
        <v>266</v>
      </c>
      <c r="C5" s="189" t="s">
        <v>267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1</v>
      </c>
      <c r="E6" s="156" t="s">
        <v>268</v>
      </c>
      <c r="F6" s="156"/>
      <c r="G6" s="156"/>
      <c r="H6" s="201" t="s">
        <v>156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9</v>
      </c>
      <c r="G7" s="200" t="s">
        <v>270</v>
      </c>
      <c r="H7" s="201"/>
      <c r="I7" s="151"/>
    </row>
    <row r="8" s="212" customFormat="true" ht="20.1" hidden="false" customHeight="true" outlineLevel="0" collapsed="false">
      <c r="A8" s="204" t="n">
        <f aca="false">'表2-部门预算收入总表'!D8</f>
        <v>207132</v>
      </c>
      <c r="B8" s="205" t="str">
        <f aca="false">'表2-部门预算收入总表'!E8</f>
        <v>渠县第八学校</v>
      </c>
      <c r="C8" s="206" t="n">
        <f aca="false">D8+E8+H8</f>
        <v>0.5</v>
      </c>
      <c r="D8" s="207"/>
      <c r="E8" s="208" t="n">
        <f aca="false">F8+G8</f>
        <v>0</v>
      </c>
      <c r="F8" s="207"/>
      <c r="G8" s="209"/>
      <c r="H8" s="210" t="n">
        <v>0.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