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7">
  <si>
    <t xml:space="preserve">渠县第五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27</t>
  </si>
  <si>
    <t xml:space="preserve">205</t>
  </si>
  <si>
    <t xml:space="preserve">02</t>
  </si>
  <si>
    <t xml:space="preserve">渠县第五小学（小学教育）</t>
  </si>
  <si>
    <t xml:space="preserve">208</t>
  </si>
  <si>
    <t xml:space="preserve">05</t>
  </si>
  <si>
    <t xml:space="preserve">渠县第五小学（机关事业单位基本养老保险缴费支出）</t>
  </si>
  <si>
    <t xml:space="preserve">06</t>
  </si>
  <si>
    <t xml:space="preserve">渠县第五小学（机关事业单位职业年金缴费支出）</t>
  </si>
  <si>
    <t xml:space="preserve">210</t>
  </si>
  <si>
    <t xml:space="preserve">11</t>
  </si>
  <si>
    <t xml:space="preserve">渠县第五小学（事业单位医疗）</t>
  </si>
  <si>
    <t xml:space="preserve">221</t>
  </si>
  <si>
    <t xml:space="preserve">01</t>
  </si>
  <si>
    <t xml:space="preserve">渠县第五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其他商品服务支出</t>
  </si>
  <si>
    <t xml:space="preserve">303</t>
  </si>
  <si>
    <t xml:space="preserve">对个人和家庭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临巴镇第二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#,##0"/>
    <numFmt numFmtId="173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5" t="s">
        <v>276</v>
      </c>
    </row>
    <row r="2" customFormat="false" ht="29.1" hidden="false" customHeight="true" outlineLevel="0" collapsed="false">
      <c r="A2" s="236" t="s">
        <v>277</v>
      </c>
      <c r="B2" s="236"/>
      <c r="C2" s="236"/>
      <c r="D2" s="236"/>
      <c r="E2" s="236"/>
    </row>
    <row r="3" customFormat="false" ht="30.95" hidden="false" customHeight="true" outlineLevel="0" collapsed="false">
      <c r="A3" s="237" t="s">
        <v>278</v>
      </c>
      <c r="B3" s="238"/>
      <c r="C3" s="238"/>
      <c r="D3" s="238"/>
      <c r="E3" s="239" t="s">
        <v>5</v>
      </c>
    </row>
    <row r="4" customFormat="false" ht="33" hidden="false" customHeight="true" outlineLevel="0" collapsed="false">
      <c r="A4" s="240" t="s">
        <v>279</v>
      </c>
      <c r="B4" s="241" t="s">
        <v>280</v>
      </c>
      <c r="C4" s="241" t="s">
        <v>281</v>
      </c>
      <c r="D4" s="242" t="s">
        <v>282</v>
      </c>
      <c r="E4" s="243" t="s">
        <v>283</v>
      </c>
    </row>
    <row r="5" customFormat="false" ht="33" hidden="false" customHeight="true" outlineLevel="0" collapsed="false">
      <c r="A5" s="244" t="s">
        <v>49</v>
      </c>
      <c r="B5" s="245" t="e">
        <f aca="false">B6+B7+B8</f>
        <v>#N/A</v>
      </c>
      <c r="C5" s="245" t="n">
        <f aca="false">C6+C7+C8</f>
        <v>2.2</v>
      </c>
      <c r="D5" s="246" t="n">
        <f aca="false">IF(ISERROR((C5-B5)/C5*100),0,(C5-B5)/C5*100)</f>
        <v>0</v>
      </c>
      <c r="E5" s="247"/>
    </row>
    <row r="6" customFormat="false" ht="33" hidden="false" customHeight="true" outlineLevel="0" collapsed="false">
      <c r="A6" s="248" t="s">
        <v>284</v>
      </c>
      <c r="B6" s="249"/>
      <c r="C6" s="250"/>
      <c r="D6" s="246" t="n">
        <f aca="false">IF(ISERROR((C6-B6)/C6*100),0,(C6-B6)/C6*100)</f>
        <v>0</v>
      </c>
      <c r="E6" s="251"/>
    </row>
    <row r="7" customFormat="false" ht="33" hidden="false" customHeight="true" outlineLevel="0" collapsed="false">
      <c r="A7" s="248" t="s">
        <v>285</v>
      </c>
      <c r="B7" s="252" t="n">
        <v>2.5</v>
      </c>
      <c r="C7" s="253" t="n">
        <v>2.2</v>
      </c>
      <c r="D7" s="246" t="n">
        <f aca="false">IF(ISERROR((C7-B7)/C7*100),0,(C7-B7)/C7*100)</f>
        <v>-13.6363636363636</v>
      </c>
      <c r="E7" s="247"/>
    </row>
    <row r="8" customFormat="false" ht="33" hidden="false" customHeight="true" outlineLevel="0" collapsed="false">
      <c r="A8" s="248" t="s">
        <v>286</v>
      </c>
      <c r="B8" s="246" t="e">
        <f aca="false">IF(ISERROR((A8-)/A8*100),0,(A8-)/A8*100)</f>
        <v>#N/A</v>
      </c>
      <c r="C8" s="246" t="n">
        <f aca="false">IF(ISERROR((B8-A8)/B8*100),0,(B8-A8)/B8*100)</f>
        <v>0</v>
      </c>
      <c r="D8" s="246" t="n">
        <f aca="false">IF(ISERROR((C8-B8)/C8*100),0,(C8-B8)/C8*100)</f>
        <v>0</v>
      </c>
      <c r="E8" s="247"/>
    </row>
    <row r="9" customFormat="false" ht="33" hidden="false" customHeight="true" outlineLevel="0" collapsed="false">
      <c r="A9" s="254" t="s">
        <v>287</v>
      </c>
      <c r="B9" s="249"/>
      <c r="C9" s="255"/>
      <c r="D9" s="246" t="n">
        <f aca="false">IF(ISERROR((C9-B9)/C9*100),0,(C9-B9)/C9*100)</f>
        <v>0</v>
      </c>
      <c r="E9" s="247"/>
    </row>
    <row r="10" customFormat="false" ht="33" hidden="false" customHeight="true" outlineLevel="0" collapsed="false">
      <c r="A10" s="254" t="s">
        <v>288</v>
      </c>
      <c r="B10" s="256"/>
      <c r="C10" s="250"/>
      <c r="D10" s="246" t="n">
        <f aca="false">IF(ISERROR((C10-B10)/C10*100),0,(C10-B10)/C10*100)</f>
        <v>0</v>
      </c>
      <c r="E10" s="2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1" t="s">
        <v>289</v>
      </c>
      <c r="B1" s="191"/>
      <c r="C1" s="191"/>
    </row>
    <row r="2" customFormat="false" ht="20.1" hidden="false" customHeight="true" outlineLevel="0" collapsed="false">
      <c r="A2" s="192"/>
      <c r="B2" s="193"/>
      <c r="C2" s="193"/>
      <c r="D2" s="193"/>
      <c r="E2" s="193"/>
      <c r="F2" s="193"/>
      <c r="G2" s="193"/>
      <c r="H2" s="194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</row>
    <row r="3" customFormat="false" ht="20.1" hidden="false" customHeight="true" outlineLevel="0" collapsed="false">
      <c r="A3" s="93" t="s">
        <v>290</v>
      </c>
      <c r="B3" s="93"/>
      <c r="C3" s="93"/>
      <c r="D3" s="93"/>
      <c r="E3" s="93"/>
      <c r="F3" s="93"/>
      <c r="G3" s="93"/>
      <c r="H3" s="93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  <c r="IJ3" s="195"/>
      <c r="IK3" s="195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207"/>
      <c r="G4" s="207"/>
      <c r="H4" s="196" t="s">
        <v>5</v>
      </c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</row>
    <row r="5" customFormat="false" ht="20.1" hidden="false" customHeight="true" outlineLevel="0" collapsed="false">
      <c r="A5" s="169" t="s">
        <v>48</v>
      </c>
      <c r="B5" s="169"/>
      <c r="C5" s="169"/>
      <c r="D5" s="169"/>
      <c r="E5" s="169"/>
      <c r="F5" s="200" t="s">
        <v>291</v>
      </c>
      <c r="G5" s="200"/>
      <c r="H5" s="200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</row>
    <row r="6" customFormat="false" ht="20.1" hidden="false" customHeight="true" outlineLevel="0" collapsed="false">
      <c r="A6" s="197" t="s">
        <v>59</v>
      </c>
      <c r="B6" s="197"/>
      <c r="C6" s="197"/>
      <c r="D6" s="257" t="s">
        <v>60</v>
      </c>
      <c r="E6" s="209" t="s">
        <v>93</v>
      </c>
      <c r="F6" s="258" t="s">
        <v>49</v>
      </c>
      <c r="G6" s="258" t="s">
        <v>89</v>
      </c>
      <c r="H6" s="259" t="s">
        <v>90</v>
      </c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</row>
    <row r="7" customFormat="false" ht="20.1" hidden="false" customHeight="true" outlineLevel="0" collapsed="false">
      <c r="A7" s="201" t="s">
        <v>69</v>
      </c>
      <c r="B7" s="175" t="s">
        <v>70</v>
      </c>
      <c r="C7" s="176" t="s">
        <v>71</v>
      </c>
      <c r="D7" s="257"/>
      <c r="E7" s="209"/>
      <c r="F7" s="258"/>
      <c r="G7" s="258"/>
      <c r="H7" s="259"/>
      <c r="I7" s="202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</row>
    <row r="8" customFormat="false" ht="21" hidden="false" customHeight="true" outlineLevel="0" collapsed="false">
      <c r="A8" s="67"/>
      <c r="B8" s="67"/>
      <c r="C8" s="67"/>
      <c r="D8" s="67"/>
      <c r="E8" s="67"/>
      <c r="F8" s="260"/>
      <c r="G8" s="261"/>
      <c r="H8" s="260"/>
      <c r="I8" s="202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</row>
    <row r="9" customFormat="false" ht="21" hidden="false" customHeight="true" outlineLevel="0" collapsed="false">
      <c r="A9" s="67"/>
      <c r="B9" s="67"/>
      <c r="C9" s="67"/>
      <c r="D9" s="67"/>
      <c r="E9" s="67"/>
      <c r="F9" s="260"/>
      <c r="G9" s="261"/>
      <c r="H9" s="260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60"/>
      <c r="G10" s="261"/>
      <c r="H10" s="260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60"/>
      <c r="G11" s="261"/>
      <c r="H11" s="260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60"/>
      <c r="G12" s="261"/>
      <c r="H12" s="260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60"/>
      <c r="G13" s="261"/>
      <c r="H13" s="260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60"/>
      <c r="G14" s="261"/>
      <c r="H14" s="260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60"/>
      <c r="G15" s="261"/>
      <c r="H15" s="260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60"/>
      <c r="G16" s="261"/>
      <c r="H16" s="260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60"/>
      <c r="G17" s="261"/>
      <c r="H17" s="260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60"/>
      <c r="G18" s="261"/>
      <c r="H18" s="260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60"/>
      <c r="G19" s="261"/>
      <c r="H19" s="260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60"/>
      <c r="G20" s="261"/>
      <c r="H20" s="260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60"/>
      <c r="G21" s="261"/>
      <c r="H21" s="260"/>
      <c r="I21" s="262"/>
      <c r="J21" s="263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0.1" hidden="false" customHeight="true" outlineLevel="0" collapsed="false">
      <c r="A22" s="262"/>
      <c r="B22" s="262"/>
      <c r="C22" s="262"/>
      <c r="D22" s="264"/>
      <c r="E22" s="264"/>
      <c r="F22" s="264"/>
      <c r="G22" s="264"/>
      <c r="H22" s="264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0.1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4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0.1" hidden="false" customHeight="true" outlineLevel="0" collapsed="false">
      <c r="A24" s="262"/>
      <c r="B24" s="262"/>
      <c r="C24" s="262"/>
      <c r="D24" s="264"/>
      <c r="E24" s="264"/>
      <c r="F24" s="264"/>
      <c r="G24" s="264"/>
      <c r="H24" s="264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4"/>
      <c r="E25" s="264"/>
      <c r="F25" s="264"/>
      <c r="G25" s="264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4"/>
      <c r="E28" s="264"/>
      <c r="F28" s="264"/>
      <c r="G28" s="264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4"/>
      <c r="E31" s="264"/>
      <c r="F31" s="264"/>
      <c r="G31" s="264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5"/>
      <c r="F34" s="265"/>
      <c r="G34" s="265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6"/>
      <c r="F36" s="266"/>
      <c r="G36" s="266"/>
      <c r="H36" s="26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195"/>
      <c r="B37" s="195"/>
      <c r="C37" s="195"/>
      <c r="D37" s="195"/>
      <c r="E37" s="267"/>
      <c r="F37" s="267"/>
      <c r="G37" s="267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</row>
    <row r="38" customFormat="false" ht="20.1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9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</row>
    <row r="39" customFormat="false" ht="20.1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269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</row>
    <row r="40" customFormat="false" ht="20.1" hidden="false" customHeight="true" outlineLevel="0" collapsed="false">
      <c r="A40" s="205"/>
      <c r="B40" s="205"/>
      <c r="C40" s="205"/>
      <c r="D40" s="205"/>
      <c r="E40" s="205"/>
      <c r="F40" s="195"/>
      <c r="G40" s="195"/>
      <c r="H40" s="269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</row>
    <row r="41" customFormat="false" ht="20.1" hidden="false" customHeight="true" outlineLevel="0" collapsed="false">
      <c r="A41" s="205"/>
      <c r="B41" s="205"/>
      <c r="C41" s="205"/>
      <c r="D41" s="205"/>
      <c r="E41" s="205"/>
      <c r="F41" s="195"/>
      <c r="G41" s="195"/>
      <c r="H41" s="269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</row>
    <row r="42" customFormat="false" ht="20.1" hidden="false" customHeight="true" outlineLevel="0" collapsed="false">
      <c r="A42" s="205"/>
      <c r="B42" s="205"/>
      <c r="C42" s="205"/>
      <c r="D42" s="205"/>
      <c r="E42" s="205"/>
      <c r="F42" s="195"/>
      <c r="G42" s="195"/>
      <c r="H42" s="269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</row>
    <row r="43" customFormat="false" ht="20.1" hidden="false" customHeight="true" outlineLevel="0" collapsed="false">
      <c r="A43" s="205"/>
      <c r="B43" s="205"/>
      <c r="C43" s="205"/>
      <c r="D43" s="205"/>
      <c r="E43" s="205"/>
      <c r="F43" s="195"/>
      <c r="G43" s="195"/>
      <c r="H43" s="269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</row>
    <row r="44" customFormat="false" ht="20.1" hidden="false" customHeight="true" outlineLevel="0" collapsed="false">
      <c r="A44" s="205"/>
      <c r="B44" s="205"/>
      <c r="C44" s="205"/>
      <c r="D44" s="205"/>
      <c r="E44" s="205"/>
      <c r="F44" s="195"/>
      <c r="G44" s="195"/>
      <c r="H44" s="269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</row>
    <row r="45" customFormat="false" ht="20.1" hidden="false" customHeight="true" outlineLevel="0" collapsed="false">
      <c r="A45" s="205"/>
      <c r="B45" s="205"/>
      <c r="C45" s="205"/>
      <c r="D45" s="205"/>
      <c r="E45" s="205"/>
      <c r="F45" s="195"/>
      <c r="G45" s="195"/>
      <c r="H45" s="269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</row>
    <row r="46" customFormat="false" ht="20.1" hidden="false" customHeight="true" outlineLevel="0" collapsed="false">
      <c r="A46" s="205"/>
      <c r="B46" s="205"/>
      <c r="C46" s="205"/>
      <c r="D46" s="205"/>
      <c r="E46" s="205"/>
      <c r="F46" s="195"/>
      <c r="G46" s="195"/>
      <c r="H46" s="269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</row>
    <row r="47" customFormat="false" ht="20.1" hidden="false" customHeight="true" outlineLevel="0" collapsed="false">
      <c r="A47" s="205"/>
      <c r="B47" s="205"/>
      <c r="C47" s="205"/>
      <c r="D47" s="205"/>
      <c r="E47" s="205"/>
      <c r="F47" s="195"/>
      <c r="G47" s="195"/>
      <c r="H47" s="269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</row>
    <row r="48" customFormat="false" ht="20.1" hidden="false" customHeight="true" outlineLevel="0" collapsed="false">
      <c r="A48" s="205"/>
      <c r="B48" s="205"/>
      <c r="C48" s="205"/>
      <c r="D48" s="205"/>
      <c r="E48" s="205"/>
      <c r="F48" s="195"/>
      <c r="G48" s="195"/>
      <c r="H48" s="269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</row>
    <row r="49" customFormat="false" ht="20.1" hidden="false" customHeight="true" outlineLevel="0" collapsed="false">
      <c r="A49" s="205"/>
      <c r="B49" s="205"/>
      <c r="C49" s="205"/>
      <c r="D49" s="205"/>
      <c r="E49" s="205"/>
      <c r="F49" s="195"/>
      <c r="G49" s="195"/>
      <c r="H49" s="269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70" t="s">
        <v>292</v>
      </c>
    </row>
    <row r="2" customFormat="false" ht="20.1" hidden="false" customHeight="true" outlineLevel="0" collapsed="false">
      <c r="A2" s="96"/>
      <c r="B2" s="96"/>
      <c r="C2" s="96"/>
      <c r="D2" s="96"/>
      <c r="E2" s="165"/>
      <c r="F2" s="96"/>
      <c r="G2" s="96"/>
      <c r="H2" s="206"/>
      <c r="I2" s="160"/>
    </row>
    <row r="3" customFormat="false" ht="25.5" hidden="false" customHeight="true" outlineLevel="0" collapsed="false">
      <c r="A3" s="93" t="s">
        <v>293</v>
      </c>
      <c r="B3" s="93"/>
      <c r="C3" s="93"/>
      <c r="D3" s="93"/>
      <c r="E3" s="93"/>
      <c r="F3" s="93"/>
      <c r="G3" s="93"/>
      <c r="H3" s="93"/>
      <c r="I3" s="160"/>
    </row>
    <row r="4" customFormat="false" ht="20.1" hidden="false" customHeight="true" outlineLevel="0" collapsed="false">
      <c r="A4" s="207"/>
      <c r="B4" s="208"/>
      <c r="C4" s="208"/>
      <c r="D4" s="208"/>
      <c r="E4" s="208"/>
      <c r="F4" s="208"/>
      <c r="G4" s="208"/>
      <c r="H4" s="196" t="s">
        <v>5</v>
      </c>
      <c r="I4" s="160"/>
    </row>
    <row r="5" customFormat="false" ht="20.1" hidden="false" customHeight="true" outlineLevel="0" collapsed="false">
      <c r="A5" s="209" t="s">
        <v>270</v>
      </c>
      <c r="B5" s="209" t="s">
        <v>271</v>
      </c>
      <c r="C5" s="200" t="s">
        <v>272</v>
      </c>
      <c r="D5" s="200"/>
      <c r="E5" s="200"/>
      <c r="F5" s="200"/>
      <c r="G5" s="200"/>
      <c r="H5" s="200"/>
      <c r="I5" s="160"/>
    </row>
    <row r="6" customFormat="false" ht="20.1" hidden="false" customHeight="true" outlineLevel="0" collapsed="false">
      <c r="A6" s="209"/>
      <c r="B6" s="209"/>
      <c r="C6" s="210" t="s">
        <v>49</v>
      </c>
      <c r="D6" s="211" t="s">
        <v>153</v>
      </c>
      <c r="E6" s="166" t="s">
        <v>273</v>
      </c>
      <c r="F6" s="166"/>
      <c r="G6" s="166"/>
      <c r="H6" s="212" t="s">
        <v>158</v>
      </c>
      <c r="I6" s="160"/>
    </row>
    <row r="7" customFormat="false" ht="33.75" hidden="false" customHeight="true" outlineLevel="0" collapsed="false">
      <c r="A7" s="209"/>
      <c r="B7" s="209"/>
      <c r="C7" s="210"/>
      <c r="D7" s="211"/>
      <c r="E7" s="213" t="s">
        <v>64</v>
      </c>
      <c r="F7" s="214" t="s">
        <v>274</v>
      </c>
      <c r="G7" s="211" t="s">
        <v>275</v>
      </c>
      <c r="H7" s="212"/>
      <c r="I7" s="160"/>
    </row>
    <row r="8" customFormat="false" ht="20.1" hidden="false" customHeight="true" outlineLevel="0" collapsed="false">
      <c r="A8" s="177"/>
      <c r="B8" s="177"/>
      <c r="C8" s="260"/>
      <c r="D8" s="260"/>
      <c r="E8" s="260"/>
      <c r="F8" s="260"/>
      <c r="G8" s="260"/>
      <c r="H8" s="260"/>
      <c r="I8" s="182"/>
    </row>
    <row r="9" customFormat="false" ht="20.1" hidden="false" customHeight="true" outlineLevel="0" collapsed="false">
      <c r="A9" s="231"/>
      <c r="B9" s="231"/>
      <c r="C9" s="231"/>
      <c r="D9" s="231"/>
      <c r="E9" s="225"/>
      <c r="F9" s="231"/>
      <c r="G9" s="231"/>
      <c r="H9" s="232"/>
      <c r="I9" s="160"/>
    </row>
    <row r="10" customFormat="false" ht="20.1" hidden="false" customHeight="true" outlineLevel="0" collapsed="false">
      <c r="A10" s="231"/>
      <c r="B10" s="231"/>
      <c r="C10" s="231"/>
      <c r="D10" s="231"/>
      <c r="E10" s="225"/>
      <c r="F10" s="271"/>
      <c r="G10" s="271"/>
      <c r="H10" s="232"/>
      <c r="I10" s="233"/>
    </row>
    <row r="11" customFormat="false" ht="20.1" hidden="false" customHeight="true" outlineLevel="0" collapsed="false">
      <c r="A11" s="231"/>
      <c r="B11" s="231"/>
      <c r="C11" s="231"/>
      <c r="D11" s="231"/>
      <c r="E11" s="229"/>
      <c r="F11" s="231"/>
      <c r="G11" s="231"/>
      <c r="H11" s="232"/>
      <c r="I11" s="233"/>
    </row>
    <row r="12" customFormat="false" ht="20.1" hidden="false" customHeight="true" outlineLevel="0" collapsed="false">
      <c r="A12" s="231"/>
      <c r="B12" s="231"/>
      <c r="C12" s="231"/>
      <c r="D12" s="231"/>
      <c r="E12" s="229"/>
      <c r="F12" s="231"/>
      <c r="G12" s="231"/>
      <c r="H12" s="232"/>
      <c r="I12" s="233"/>
    </row>
    <row r="13" customFormat="false" ht="20.1" hidden="false" customHeight="true" outlineLevel="0" collapsed="false">
      <c r="A13" s="231"/>
      <c r="B13" s="231"/>
      <c r="C13" s="231"/>
      <c r="D13" s="231"/>
      <c r="E13" s="225"/>
      <c r="F13" s="231"/>
      <c r="G13" s="231"/>
      <c r="H13" s="232"/>
      <c r="I13" s="233"/>
    </row>
    <row r="14" customFormat="false" ht="20.1" hidden="false" customHeight="true" outlineLevel="0" collapsed="false">
      <c r="A14" s="231"/>
      <c r="B14" s="231"/>
      <c r="C14" s="231"/>
      <c r="D14" s="231"/>
      <c r="E14" s="225"/>
      <c r="F14" s="231"/>
      <c r="G14" s="231"/>
      <c r="H14" s="232"/>
      <c r="I14" s="233"/>
    </row>
    <row r="15" customFormat="false" ht="20.1" hidden="false" customHeight="true" outlineLevel="0" collapsed="false">
      <c r="A15" s="231"/>
      <c r="B15" s="231"/>
      <c r="C15" s="231"/>
      <c r="D15" s="231"/>
      <c r="E15" s="229"/>
      <c r="F15" s="231"/>
      <c r="G15" s="231"/>
      <c r="H15" s="232"/>
      <c r="I15" s="233"/>
    </row>
    <row r="16" customFormat="false" ht="20.1" hidden="false" customHeight="true" outlineLevel="0" collapsed="false">
      <c r="A16" s="231"/>
      <c r="B16" s="231"/>
      <c r="C16" s="231"/>
      <c r="D16" s="231"/>
      <c r="E16" s="229"/>
      <c r="F16" s="231"/>
      <c r="G16" s="231"/>
      <c r="H16" s="232"/>
      <c r="I16" s="233"/>
    </row>
    <row r="17" customFormat="false" ht="20.1" hidden="false" customHeight="true" outlineLevel="0" collapsed="false">
      <c r="A17" s="231"/>
      <c r="B17" s="231"/>
      <c r="C17" s="231"/>
      <c r="D17" s="231"/>
      <c r="E17" s="225"/>
      <c r="F17" s="231"/>
      <c r="G17" s="231"/>
      <c r="H17" s="232"/>
      <c r="I17" s="233"/>
    </row>
    <row r="18" customFormat="false" ht="20.1" hidden="false" customHeight="true" outlineLevel="0" collapsed="false">
      <c r="A18" s="231"/>
      <c r="B18" s="231"/>
      <c r="C18" s="231"/>
      <c r="D18" s="231"/>
      <c r="E18" s="225"/>
      <c r="F18" s="231"/>
      <c r="G18" s="231"/>
      <c r="H18" s="232"/>
      <c r="I18" s="233"/>
    </row>
    <row r="19" customFormat="false" ht="20.1" hidden="false" customHeight="true" outlineLevel="0" collapsed="false">
      <c r="A19" s="231"/>
      <c r="B19" s="231"/>
      <c r="C19" s="231"/>
      <c r="D19" s="231"/>
      <c r="E19" s="230"/>
      <c r="F19" s="231"/>
      <c r="G19" s="231"/>
      <c r="H19" s="232"/>
      <c r="I19" s="233"/>
    </row>
    <row r="20" customFormat="false" ht="20.1" hidden="false" customHeight="true" outlineLevel="0" collapsed="false">
      <c r="A20" s="231"/>
      <c r="B20" s="231"/>
      <c r="C20" s="231"/>
      <c r="D20" s="231"/>
      <c r="E20" s="229"/>
      <c r="F20" s="231"/>
      <c r="G20" s="231"/>
      <c r="H20" s="232"/>
      <c r="I20" s="233"/>
    </row>
    <row r="21" customFormat="false" ht="20.1" hidden="false" customHeight="true" outlineLevel="0" collapsed="false">
      <c r="A21" s="229"/>
      <c r="B21" s="229"/>
      <c r="C21" s="229"/>
      <c r="D21" s="229"/>
      <c r="E21" s="229"/>
      <c r="F21" s="231"/>
      <c r="G21" s="231"/>
      <c r="H21" s="232"/>
      <c r="I21" s="233"/>
    </row>
    <row r="22" customFormat="false" ht="20.1" hidden="false" customHeight="true" outlineLevel="0" collapsed="false">
      <c r="A22" s="232"/>
      <c r="B22" s="232"/>
      <c r="C22" s="232"/>
      <c r="D22" s="232"/>
      <c r="E22" s="234"/>
      <c r="F22" s="232"/>
      <c r="G22" s="232"/>
      <c r="H22" s="232"/>
      <c r="I22" s="233"/>
    </row>
    <row r="23" customFormat="false" ht="20.1" hidden="false" customHeight="true" outlineLevel="0" collapsed="false">
      <c r="A23" s="232"/>
      <c r="B23" s="232"/>
      <c r="C23" s="232"/>
      <c r="D23" s="232"/>
      <c r="E23" s="234"/>
      <c r="F23" s="232"/>
      <c r="G23" s="232"/>
      <c r="H23" s="232"/>
      <c r="I23" s="233"/>
    </row>
    <row r="24" customFormat="false" ht="20.1" hidden="false" customHeight="true" outlineLevel="0" collapsed="false">
      <c r="A24" s="232"/>
      <c r="B24" s="232"/>
      <c r="C24" s="232"/>
      <c r="D24" s="232"/>
      <c r="E24" s="234"/>
      <c r="F24" s="232"/>
      <c r="G24" s="232"/>
      <c r="H24" s="232"/>
      <c r="I24" s="233"/>
    </row>
    <row r="25" customFormat="false" ht="20.1" hidden="false" customHeight="true" outlineLevel="0" collapsed="false">
      <c r="A25" s="232"/>
      <c r="B25" s="232"/>
      <c r="C25" s="232"/>
      <c r="D25" s="232"/>
      <c r="E25" s="234"/>
      <c r="F25" s="232"/>
      <c r="G25" s="232"/>
      <c r="H25" s="232"/>
      <c r="I25" s="233"/>
    </row>
    <row r="26" customFormat="false" ht="20.1" hidden="false" customHeight="true" outlineLevel="0" collapsed="false">
      <c r="A26" s="233"/>
      <c r="B26" s="233"/>
      <c r="C26" s="233"/>
      <c r="D26" s="233"/>
      <c r="E26" s="272"/>
      <c r="F26" s="233"/>
      <c r="G26" s="233"/>
      <c r="H26" s="233"/>
      <c r="I26" s="233"/>
    </row>
    <row r="27" customFormat="false" ht="20.1" hidden="false" customHeight="true" outlineLevel="0" collapsed="false">
      <c r="A27" s="233"/>
      <c r="B27" s="233"/>
      <c r="C27" s="233"/>
      <c r="D27" s="233"/>
      <c r="E27" s="272"/>
      <c r="F27" s="233"/>
      <c r="G27" s="233"/>
      <c r="H27" s="233"/>
      <c r="I27" s="233"/>
    </row>
    <row r="28" customFormat="false" ht="20.1" hidden="false" customHeight="true" outlineLevel="0" collapsed="false">
      <c r="A28" s="233"/>
      <c r="B28" s="233"/>
      <c r="C28" s="233"/>
      <c r="D28" s="233"/>
      <c r="E28" s="272"/>
      <c r="F28" s="233"/>
      <c r="G28" s="233"/>
      <c r="H28" s="233"/>
      <c r="I28" s="233"/>
    </row>
    <row r="29" customFormat="false" ht="20.1" hidden="false" customHeight="true" outlineLevel="0" collapsed="false">
      <c r="A29" s="233"/>
      <c r="B29" s="233"/>
      <c r="C29" s="233"/>
      <c r="D29" s="233"/>
      <c r="E29" s="272"/>
      <c r="F29" s="233"/>
      <c r="G29" s="233"/>
      <c r="H29" s="233"/>
      <c r="I29" s="233"/>
    </row>
    <row r="30" customFormat="false" ht="20.1" hidden="false" customHeight="true" outlineLevel="0" collapsed="false">
      <c r="A30" s="233"/>
      <c r="B30" s="233"/>
      <c r="C30" s="233"/>
      <c r="D30" s="233"/>
      <c r="E30" s="272"/>
      <c r="F30" s="233"/>
      <c r="G30" s="233"/>
      <c r="H30" s="233"/>
      <c r="I30" s="233"/>
    </row>
    <row r="31" customFormat="false" ht="20.1" hidden="false" customHeight="true" outlineLevel="0" collapsed="false">
      <c r="A31" s="233"/>
      <c r="B31" s="233"/>
      <c r="C31" s="233"/>
      <c r="D31" s="233"/>
      <c r="E31" s="272"/>
      <c r="F31" s="233"/>
      <c r="G31" s="233"/>
      <c r="H31" s="233"/>
      <c r="I31" s="2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1" t="s">
        <v>294</v>
      </c>
      <c r="B1" s="191"/>
      <c r="C1" s="191"/>
    </row>
    <row r="2" customFormat="false" ht="20.1" hidden="false" customHeight="true" outlineLevel="0" collapsed="false">
      <c r="A2" s="192"/>
      <c r="B2" s="193"/>
      <c r="C2" s="193"/>
      <c r="D2" s="193"/>
      <c r="E2" s="193"/>
      <c r="F2" s="193"/>
      <c r="G2" s="193"/>
      <c r="H2" s="194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</row>
    <row r="3" customFormat="false" ht="20.1" hidden="false" customHeight="true" outlineLevel="0" collapsed="false">
      <c r="A3" s="93" t="s">
        <v>295</v>
      </c>
      <c r="B3" s="93"/>
      <c r="C3" s="93"/>
      <c r="D3" s="93"/>
      <c r="E3" s="93"/>
      <c r="F3" s="93"/>
      <c r="G3" s="93"/>
      <c r="H3" s="93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  <c r="IJ3" s="195"/>
      <c r="IK3" s="195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207"/>
      <c r="G4" s="207"/>
      <c r="H4" s="196" t="s">
        <v>5</v>
      </c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</row>
    <row r="5" customFormat="false" ht="20.1" hidden="false" customHeight="true" outlineLevel="0" collapsed="false">
      <c r="A5" s="169" t="s">
        <v>48</v>
      </c>
      <c r="B5" s="169"/>
      <c r="C5" s="169"/>
      <c r="D5" s="169"/>
      <c r="E5" s="169"/>
      <c r="F5" s="200" t="s">
        <v>296</v>
      </c>
      <c r="G5" s="200"/>
      <c r="H5" s="200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</row>
    <row r="6" customFormat="false" ht="20.1" hidden="false" customHeight="true" outlineLevel="0" collapsed="false">
      <c r="A6" s="197" t="s">
        <v>59</v>
      </c>
      <c r="B6" s="197"/>
      <c r="C6" s="197"/>
      <c r="D6" s="257" t="s">
        <v>60</v>
      </c>
      <c r="E6" s="209" t="s">
        <v>93</v>
      </c>
      <c r="F6" s="258" t="s">
        <v>49</v>
      </c>
      <c r="G6" s="258" t="s">
        <v>89</v>
      </c>
      <c r="H6" s="259" t="s">
        <v>90</v>
      </c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</row>
    <row r="7" customFormat="false" ht="20.1" hidden="false" customHeight="true" outlineLevel="0" collapsed="false">
      <c r="A7" s="201" t="s">
        <v>69</v>
      </c>
      <c r="B7" s="175" t="s">
        <v>70</v>
      </c>
      <c r="C7" s="176" t="s">
        <v>71</v>
      </c>
      <c r="D7" s="257"/>
      <c r="E7" s="209"/>
      <c r="F7" s="258"/>
      <c r="G7" s="258"/>
      <c r="H7" s="259"/>
      <c r="I7" s="202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</row>
    <row r="8" customFormat="false" ht="24.6" hidden="false" customHeight="true" outlineLevel="0" collapsed="false">
      <c r="A8" s="67"/>
      <c r="B8" s="67"/>
      <c r="C8" s="67"/>
      <c r="D8" s="67"/>
      <c r="E8" s="67"/>
      <c r="F8" s="260"/>
      <c r="G8" s="261"/>
      <c r="H8" s="260"/>
      <c r="I8" s="202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</row>
    <row r="9" customFormat="false" ht="24.6" hidden="false" customHeight="true" outlineLevel="0" collapsed="false">
      <c r="A9" s="67"/>
      <c r="B9" s="67"/>
      <c r="C9" s="67"/>
      <c r="D9" s="67"/>
      <c r="E9" s="67"/>
      <c r="F9" s="260"/>
      <c r="G9" s="261"/>
      <c r="H9" s="260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60"/>
      <c r="G10" s="261"/>
      <c r="H10" s="260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60"/>
      <c r="G11" s="261"/>
      <c r="H11" s="260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60"/>
      <c r="G12" s="261"/>
      <c r="H12" s="260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60"/>
      <c r="G13" s="261"/>
      <c r="H13" s="260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60"/>
      <c r="G14" s="261"/>
      <c r="H14" s="260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60"/>
      <c r="G15" s="261"/>
      <c r="H15" s="260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60"/>
      <c r="G16" s="261"/>
      <c r="H16" s="260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60"/>
      <c r="G17" s="261"/>
      <c r="H17" s="260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60"/>
      <c r="G18" s="261"/>
      <c r="H18" s="260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60"/>
      <c r="G19" s="261"/>
      <c r="H19" s="260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60"/>
      <c r="G20" s="261"/>
      <c r="H20" s="260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60"/>
      <c r="G21" s="261"/>
      <c r="H21" s="260"/>
      <c r="I21" s="262"/>
      <c r="J21" s="263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60"/>
      <c r="G22" s="261"/>
      <c r="H22" s="260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60"/>
      <c r="G23" s="261"/>
      <c r="H23" s="260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60"/>
      <c r="G24" s="261"/>
      <c r="H24" s="260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4"/>
      <c r="E25" s="264"/>
      <c r="F25" s="264"/>
      <c r="G25" s="264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4"/>
      <c r="E28" s="264"/>
      <c r="F28" s="264"/>
      <c r="G28" s="264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4"/>
      <c r="E31" s="264"/>
      <c r="F31" s="264"/>
      <c r="G31" s="264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5"/>
      <c r="F34" s="265"/>
      <c r="G34" s="265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6"/>
      <c r="F36" s="266"/>
      <c r="G36" s="266"/>
      <c r="H36" s="26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195"/>
      <c r="B37" s="195"/>
      <c r="C37" s="195"/>
      <c r="D37" s="195"/>
      <c r="E37" s="267"/>
      <c r="F37" s="267"/>
      <c r="G37" s="267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</row>
    <row r="38" customFormat="false" ht="20.1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9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</row>
    <row r="39" customFormat="false" ht="20.1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269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</row>
    <row r="40" customFormat="false" ht="20.1" hidden="false" customHeight="true" outlineLevel="0" collapsed="false">
      <c r="A40" s="205"/>
      <c r="B40" s="205"/>
      <c r="C40" s="205"/>
      <c r="D40" s="205"/>
      <c r="E40" s="205"/>
      <c r="F40" s="195"/>
      <c r="G40" s="195"/>
      <c r="H40" s="269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</row>
    <row r="41" customFormat="false" ht="20.1" hidden="false" customHeight="true" outlineLevel="0" collapsed="false">
      <c r="A41" s="205"/>
      <c r="B41" s="205"/>
      <c r="C41" s="205"/>
      <c r="D41" s="205"/>
      <c r="E41" s="205"/>
      <c r="F41" s="195"/>
      <c r="G41" s="195"/>
      <c r="H41" s="269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</row>
    <row r="42" customFormat="false" ht="20.1" hidden="false" customHeight="true" outlineLevel="0" collapsed="false">
      <c r="A42" s="205"/>
      <c r="B42" s="205"/>
      <c r="C42" s="205"/>
      <c r="D42" s="205"/>
      <c r="E42" s="205"/>
      <c r="F42" s="195"/>
      <c r="G42" s="195"/>
      <c r="H42" s="269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</row>
    <row r="43" customFormat="false" ht="20.1" hidden="false" customHeight="true" outlineLevel="0" collapsed="false">
      <c r="A43" s="205"/>
      <c r="B43" s="205"/>
      <c r="C43" s="205"/>
      <c r="D43" s="205"/>
      <c r="E43" s="205"/>
      <c r="F43" s="195"/>
      <c r="G43" s="195"/>
      <c r="H43" s="269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</row>
    <row r="44" customFormat="false" ht="20.1" hidden="false" customHeight="true" outlineLevel="0" collapsed="false">
      <c r="A44" s="205"/>
      <c r="B44" s="205"/>
      <c r="C44" s="205"/>
      <c r="D44" s="205"/>
      <c r="E44" s="205"/>
      <c r="F44" s="195"/>
      <c r="G44" s="195"/>
      <c r="H44" s="269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</row>
    <row r="45" customFormat="false" ht="20.1" hidden="false" customHeight="true" outlineLevel="0" collapsed="false">
      <c r="A45" s="205"/>
      <c r="B45" s="205"/>
      <c r="C45" s="205"/>
      <c r="D45" s="205"/>
      <c r="E45" s="205"/>
      <c r="F45" s="195"/>
      <c r="G45" s="195"/>
      <c r="H45" s="269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</row>
    <row r="46" customFormat="false" ht="20.1" hidden="false" customHeight="true" outlineLevel="0" collapsed="false">
      <c r="A46" s="205"/>
      <c r="B46" s="205"/>
      <c r="C46" s="205"/>
      <c r="D46" s="205"/>
      <c r="E46" s="205"/>
      <c r="F46" s="195"/>
      <c r="G46" s="195"/>
      <c r="H46" s="269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</row>
    <row r="47" customFormat="false" ht="20.1" hidden="false" customHeight="true" outlineLevel="0" collapsed="false">
      <c r="A47" s="205"/>
      <c r="B47" s="205"/>
      <c r="C47" s="205"/>
      <c r="D47" s="205"/>
      <c r="E47" s="205"/>
      <c r="F47" s="195"/>
      <c r="G47" s="195"/>
      <c r="H47" s="269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</row>
    <row r="48" customFormat="false" ht="20.1" hidden="false" customHeight="true" outlineLevel="0" collapsed="false">
      <c r="A48" s="205"/>
      <c r="B48" s="205"/>
      <c r="C48" s="205"/>
      <c r="D48" s="205"/>
      <c r="E48" s="205"/>
      <c r="F48" s="195"/>
      <c r="G48" s="195"/>
      <c r="H48" s="269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</row>
    <row r="49" customFormat="false" ht="20.1" hidden="false" customHeight="true" outlineLevel="0" collapsed="false">
      <c r="A49" s="205"/>
      <c r="B49" s="205"/>
      <c r="C49" s="205"/>
      <c r="D49" s="205"/>
      <c r="E49" s="205"/>
      <c r="F49" s="195"/>
      <c r="G49" s="195"/>
      <c r="H49" s="269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282.36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988.7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134.4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60.6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98.5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282.36</v>
      </c>
      <c r="C27" s="19" t="s">
        <v>37</v>
      </c>
      <c r="D27" s="31" t="n">
        <f aca="false">SUM(D7:D26)</f>
        <v>1282.3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282.36</v>
      </c>
      <c r="C32" s="19" t="s">
        <v>45</v>
      </c>
      <c r="D32" s="31" t="n">
        <f aca="false">D27+D28+D30</f>
        <v>1282.3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true" hidden="false" outlineLevel="0" max="32" min="21" style="8" width="8.99"/>
    <col collapsed="false" customWidth="false" hidden="false" outlineLevel="0" max="257" min="33" style="8" width="8.74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6)</f>
        <v>1282.36</v>
      </c>
      <c r="G8" s="64" t="n">
        <f aca="false">SUM(G9:G26)</f>
        <v>0</v>
      </c>
      <c r="H8" s="64" t="n">
        <f aca="false">SUM(H9:H26)</f>
        <v>1282.36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988.73</v>
      </c>
      <c r="G9" s="69"/>
      <c r="H9" s="26" t="n">
        <v>988.73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131.45</v>
      </c>
      <c r="G10" s="69"/>
      <c r="H10" s="26" t="n">
        <v>131.45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6</v>
      </c>
      <c r="B11" s="67" t="s">
        <v>77</v>
      </c>
      <c r="C11" s="67" t="s">
        <v>79</v>
      </c>
      <c r="D11" s="62" t="s">
        <v>72</v>
      </c>
      <c r="E11" s="68" t="s">
        <v>80</v>
      </c>
      <c r="F11" s="64" t="n">
        <f aca="false">SUM(G11:K11)+N11+S11+T11</f>
        <v>2.96</v>
      </c>
      <c r="G11" s="69"/>
      <c r="H11" s="26" t="n">
        <v>2.96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1</v>
      </c>
      <c r="B12" s="67" t="s">
        <v>82</v>
      </c>
      <c r="C12" s="67" t="s">
        <v>74</v>
      </c>
      <c r="D12" s="62" t="s">
        <v>72</v>
      </c>
      <c r="E12" s="68" t="s">
        <v>83</v>
      </c>
      <c r="F12" s="64" t="n">
        <f aca="false">SUM(G12:K12)+N12+S12+T12</f>
        <v>60.63</v>
      </c>
      <c r="G12" s="69"/>
      <c r="H12" s="69" t="n">
        <v>60.63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7" t="s">
        <v>84</v>
      </c>
      <c r="B13" s="67" t="s">
        <v>74</v>
      </c>
      <c r="C13" s="67" t="s">
        <v>85</v>
      </c>
      <c r="D13" s="62" t="s">
        <v>72</v>
      </c>
      <c r="E13" s="68" t="s">
        <v>86</v>
      </c>
      <c r="F13" s="64" t="n">
        <f aca="false">SUM(G13:K13)+N13+S13+T13</f>
        <v>98.59</v>
      </c>
      <c r="G13" s="69"/>
      <c r="H13" s="69" t="n">
        <v>98.59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2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7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9</v>
      </c>
      <c r="H5" s="52" t="s">
        <v>90</v>
      </c>
      <c r="I5" s="52" t="s">
        <v>91</v>
      </c>
      <c r="J5" s="52" t="s">
        <v>92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3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127</v>
      </c>
      <c r="E8" s="61" t="str">
        <f aca="false">'表2-部门预算收入总表'!E8</f>
        <v>渠县第五小学</v>
      </c>
      <c r="F8" s="83" t="n">
        <f aca="false">SUM(F9:F16)</f>
        <v>1282.36</v>
      </c>
      <c r="G8" s="83" t="n">
        <f aca="false">SUM(G9:G16)</f>
        <v>1282.36</v>
      </c>
      <c r="H8" s="83" t="n">
        <f aca="false">SUM(H9:H16)</f>
        <v>0</v>
      </c>
      <c r="I8" s="83" t="n">
        <f aca="false">SUM(I9:I16)</f>
        <v>0</v>
      </c>
      <c r="J8" s="83" t="n">
        <f aca="false">SUM(J9:J16)</f>
        <v>0</v>
      </c>
    </row>
    <row r="9" customFormat="false" ht="20.45" hidden="false" customHeight="true" outlineLevel="0" collapsed="false">
      <c r="A9" s="61" t="s">
        <v>73</v>
      </c>
      <c r="B9" s="61" t="s">
        <v>74</v>
      </c>
      <c r="C9" s="61" t="s">
        <v>74</v>
      </c>
      <c r="D9" s="72" t="str">
        <f aca="false">'表2-部门预算收入总表'!D9</f>
        <v>207127</v>
      </c>
      <c r="E9" s="61" t="str">
        <f aca="false">'表2-部门预算收入总表'!E9</f>
        <v>渠县第五小学（小学教育）</v>
      </c>
      <c r="F9" s="83" t="n">
        <f aca="false">SUM(G9:J9)</f>
        <v>988.73</v>
      </c>
      <c r="G9" s="26" t="n">
        <v>988.73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207127</v>
      </c>
      <c r="E10" s="61" t="str">
        <f aca="false">'表2-部门预算收入总表'!E10</f>
        <v>渠县第五小学（机关事业单位基本养老保险缴费支出）</v>
      </c>
      <c r="F10" s="83" t="n">
        <f aca="false">SUM(G10:J10)</f>
        <v>131.45</v>
      </c>
      <c r="G10" s="26" t="n">
        <v>131.45</v>
      </c>
      <c r="H10" s="26"/>
      <c r="I10" s="26"/>
      <c r="J10" s="26"/>
    </row>
    <row r="11" customFormat="false" ht="20.45" hidden="false" customHeight="true" outlineLevel="0" collapsed="false">
      <c r="A11" s="84" t="n">
        <v>208</v>
      </c>
      <c r="B11" s="67" t="s">
        <v>77</v>
      </c>
      <c r="C11" s="61" t="s">
        <v>79</v>
      </c>
      <c r="D11" s="72" t="str">
        <f aca="false">'表2-部门预算收入总表'!D11</f>
        <v>207127</v>
      </c>
      <c r="E11" s="61" t="str">
        <f aca="false">'表2-部门预算收入总表'!E11</f>
        <v>渠县第五小学（机关事业单位职业年金缴费支出）</v>
      </c>
      <c r="F11" s="83" t="n">
        <f aca="false">SUM(G11:J11)</f>
        <v>2.96</v>
      </c>
      <c r="G11" s="26" t="n">
        <v>2.96</v>
      </c>
      <c r="H11" s="26"/>
      <c r="I11" s="26"/>
      <c r="J11" s="26"/>
    </row>
    <row r="12" customFormat="false" ht="20.45" hidden="false" customHeight="true" outlineLevel="0" collapsed="false">
      <c r="A12" s="61" t="s">
        <v>81</v>
      </c>
      <c r="B12" s="61" t="s">
        <v>82</v>
      </c>
      <c r="C12" s="61" t="s">
        <v>74</v>
      </c>
      <c r="D12" s="72" t="str">
        <f aca="false">'表2-部门预算收入总表'!D12</f>
        <v>207127</v>
      </c>
      <c r="E12" s="61" t="str">
        <f aca="false">'表2-部门预算收入总表'!E12</f>
        <v>渠县第五小学（事业单位医疗）</v>
      </c>
      <c r="F12" s="83" t="n">
        <f aca="false">SUM(G12:J12)</f>
        <v>60.63</v>
      </c>
      <c r="G12" s="69" t="n">
        <v>60.63</v>
      </c>
      <c r="H12" s="26"/>
      <c r="I12" s="26"/>
      <c r="J12" s="26"/>
    </row>
    <row r="13" customFormat="false" ht="20.45" hidden="false" customHeight="true" outlineLevel="0" collapsed="false">
      <c r="A13" s="67" t="s">
        <v>84</v>
      </c>
      <c r="B13" s="67" t="s">
        <v>74</v>
      </c>
      <c r="C13" s="67" t="s">
        <v>85</v>
      </c>
      <c r="D13" s="72" t="str">
        <f aca="false">'表2-部门预算收入总表'!D13</f>
        <v>207127</v>
      </c>
      <c r="E13" s="61" t="str">
        <f aca="false">'表2-部门预算收入总表'!E13</f>
        <v>渠县第五小学（住房公积金）</v>
      </c>
      <c r="F13" s="83" t="n">
        <f aca="false">SUM(G13:J13)</f>
        <v>98.59</v>
      </c>
      <c r="G13" s="69" t="n">
        <v>98.59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4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5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6</v>
      </c>
      <c r="F6" s="102" t="s">
        <v>97</v>
      </c>
      <c r="G6" s="99" t="s">
        <v>98</v>
      </c>
      <c r="H6" s="102" t="s">
        <v>99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00</v>
      </c>
      <c r="B7" s="106" t="n">
        <f aca="false">B8+B9+B10</f>
        <v>1282.36</v>
      </c>
      <c r="C7" s="107" t="s">
        <v>101</v>
      </c>
      <c r="D7" s="106" t="n">
        <f aca="false">SUM(D8:D16)</f>
        <v>1282.36</v>
      </c>
      <c r="E7" s="106" t="n">
        <f aca="false">SUM(E8:E16)</f>
        <v>1282.36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2</v>
      </c>
      <c r="B8" s="108" t="n">
        <f aca="false">'表1-预算收支总表'!B7</f>
        <v>1282.36</v>
      </c>
      <c r="C8" s="107" t="s">
        <v>103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4</v>
      </c>
      <c r="B9" s="108"/>
      <c r="C9" s="107" t="s">
        <v>105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6</v>
      </c>
      <c r="B10" s="111"/>
      <c r="C10" s="107" t="s">
        <v>107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8</v>
      </c>
      <c r="B11" s="112" t="n">
        <f aca="false">B12+B13+B14+B15</f>
        <v>0</v>
      </c>
      <c r="C11" s="107" t="s">
        <v>109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2</v>
      </c>
      <c r="B12" s="108"/>
      <c r="C12" s="107" t="s">
        <v>110</v>
      </c>
      <c r="D12" s="109" t="n">
        <f aca="false">E12+F12+G12+H12</f>
        <v>988.73</v>
      </c>
      <c r="E12" s="110" t="n">
        <f aca="false">'表1-预算收支总表'!D11</f>
        <v>988.73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4</v>
      </c>
      <c r="B13" s="108"/>
      <c r="C13" s="107" t="s">
        <v>111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6</v>
      </c>
      <c r="B14" s="108"/>
      <c r="C14" s="27" t="s">
        <v>112</v>
      </c>
      <c r="D14" s="109" t="n">
        <f aca="false">E14+F14+G14+H14</f>
        <v>134.41</v>
      </c>
      <c r="E14" s="110" t="n">
        <f aca="false">'表1-预算收支总表'!D14</f>
        <v>134.4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3</v>
      </c>
      <c r="B15" s="111"/>
      <c r="C15" s="30" t="s">
        <v>114</v>
      </c>
      <c r="D15" s="109" t="n">
        <f aca="false">E15+F15+G15+H15</f>
        <v>60.63</v>
      </c>
      <c r="E15" s="110" t="n">
        <f aca="false">'表1-预算收支总表'!D16</f>
        <v>60.6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5</v>
      </c>
      <c r="D16" s="109" t="n">
        <f aca="false">E16+F16+G16+H16</f>
        <v>98.59</v>
      </c>
      <c r="E16" s="111" t="n">
        <f aca="false">'表1-预算收支总表'!D26</f>
        <v>98.59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6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1282.36</v>
      </c>
      <c r="C20" s="98" t="s">
        <v>45</v>
      </c>
      <c r="D20" s="109" t="n">
        <f aca="false">D7+D18</f>
        <v>1282.36</v>
      </c>
      <c r="E20" s="109" t="n">
        <f aca="false">E7+E18</f>
        <v>1282.36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4.99"/>
    <col collapsed="false" customWidth="true" hidden="false" outlineLevel="0" max="23" min="23" style="8" width="7.99"/>
    <col collapsed="false" customWidth="true" hidden="false" outlineLevel="0" max="30" min="24" style="8" width="4.99"/>
    <col collapsed="false" customWidth="true" hidden="false" outlineLevel="0" max="31" min="31" style="8" width="6.99"/>
    <col collapsed="false" customWidth="true" hidden="false" outlineLevel="0" max="32" min="32" style="8" width="6.62"/>
    <col collapsed="false" customWidth="true" hidden="false" outlineLevel="0" max="65" min="3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30" t="s">
        <v>118</v>
      </c>
      <c r="DH4" s="130" t="s">
        <v>119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20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1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2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3</v>
      </c>
      <c r="BJ5" s="133"/>
      <c r="BK5" s="133"/>
      <c r="BL5" s="133"/>
      <c r="BM5" s="133"/>
      <c r="BN5" s="133" t="s">
        <v>124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5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6</v>
      </c>
      <c r="CS5" s="132"/>
      <c r="CT5" s="132"/>
      <c r="CU5" s="132" t="s">
        <v>127</v>
      </c>
      <c r="CV5" s="132"/>
      <c r="CW5" s="132"/>
      <c r="CX5" s="132"/>
      <c r="CY5" s="132"/>
      <c r="CZ5" s="132"/>
      <c r="DA5" s="132" t="s">
        <v>128</v>
      </c>
      <c r="DB5" s="132"/>
      <c r="DC5" s="132"/>
      <c r="DD5" s="132" t="s">
        <v>129</v>
      </c>
      <c r="DE5" s="132"/>
      <c r="DF5" s="132"/>
      <c r="DG5" s="132"/>
      <c r="DH5" s="132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30</v>
      </c>
      <c r="I6" s="135" t="s">
        <v>131</v>
      </c>
      <c r="J6" s="135" t="s">
        <v>132</v>
      </c>
      <c r="K6" s="52" t="s">
        <v>133</v>
      </c>
      <c r="L6" s="52" t="s">
        <v>134</v>
      </c>
      <c r="M6" s="52" t="s">
        <v>135</v>
      </c>
      <c r="N6" s="52" t="s">
        <v>136</v>
      </c>
      <c r="O6" s="135" t="s">
        <v>137</v>
      </c>
      <c r="P6" s="135" t="s">
        <v>138</v>
      </c>
      <c r="Q6" s="136" t="s">
        <v>139</v>
      </c>
      <c r="R6" s="52" t="s">
        <v>140</v>
      </c>
      <c r="S6" s="52" t="s">
        <v>141</v>
      </c>
      <c r="T6" s="52" t="s">
        <v>142</v>
      </c>
      <c r="U6" s="135" t="s">
        <v>64</v>
      </c>
      <c r="V6" s="135" t="s">
        <v>143</v>
      </c>
      <c r="W6" s="135" t="s">
        <v>144</v>
      </c>
      <c r="X6" s="135" t="s">
        <v>145</v>
      </c>
      <c r="Y6" s="52" t="s">
        <v>146</v>
      </c>
      <c r="Z6" s="52" t="s">
        <v>147</v>
      </c>
      <c r="AA6" s="52" t="s">
        <v>148</v>
      </c>
      <c r="AB6" s="52" t="s">
        <v>149</v>
      </c>
      <c r="AC6" s="52" t="s">
        <v>150</v>
      </c>
      <c r="AD6" s="52" t="s">
        <v>151</v>
      </c>
      <c r="AE6" s="52" t="s">
        <v>152</v>
      </c>
      <c r="AF6" s="52" t="s">
        <v>153</v>
      </c>
      <c r="AG6" s="52" t="s">
        <v>154</v>
      </c>
      <c r="AH6" s="52" t="s">
        <v>155</v>
      </c>
      <c r="AI6" s="52" t="s">
        <v>156</v>
      </c>
      <c r="AJ6" s="52" t="s">
        <v>157</v>
      </c>
      <c r="AK6" s="52" t="s">
        <v>158</v>
      </c>
      <c r="AL6" s="52" t="s">
        <v>159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64</v>
      </c>
      <c r="AR6" s="52" t="s">
        <v>165</v>
      </c>
      <c r="AS6" s="52" t="s">
        <v>166</v>
      </c>
      <c r="AT6" s="52" t="s">
        <v>167</v>
      </c>
      <c r="AU6" s="137" t="s">
        <v>168</v>
      </c>
      <c r="AV6" s="135" t="s">
        <v>169</v>
      </c>
      <c r="AW6" s="52" t="s">
        <v>64</v>
      </c>
      <c r="AX6" s="52" t="s">
        <v>170</v>
      </c>
      <c r="AY6" s="52" t="s">
        <v>171</v>
      </c>
      <c r="AZ6" s="52" t="s">
        <v>172</v>
      </c>
      <c r="BA6" s="52" t="s">
        <v>173</v>
      </c>
      <c r="BB6" s="52" t="s">
        <v>174</v>
      </c>
      <c r="BC6" s="52" t="s">
        <v>175</v>
      </c>
      <c r="BD6" s="52" t="s">
        <v>176</v>
      </c>
      <c r="BE6" s="52" t="s">
        <v>177</v>
      </c>
      <c r="BF6" s="52" t="s">
        <v>178</v>
      </c>
      <c r="BG6" s="52" t="s">
        <v>179</v>
      </c>
      <c r="BH6" s="52" t="s">
        <v>180</v>
      </c>
      <c r="BI6" s="52" t="s">
        <v>64</v>
      </c>
      <c r="BJ6" s="52" t="s">
        <v>181</v>
      </c>
      <c r="BK6" s="52" t="s">
        <v>182</v>
      </c>
      <c r="BL6" s="52" t="s">
        <v>183</v>
      </c>
      <c r="BM6" s="52" t="s">
        <v>184</v>
      </c>
      <c r="BN6" s="52" t="s">
        <v>64</v>
      </c>
      <c r="BO6" s="135" t="s">
        <v>185</v>
      </c>
      <c r="BP6" s="135" t="s">
        <v>186</v>
      </c>
      <c r="BQ6" s="135" t="s">
        <v>187</v>
      </c>
      <c r="BR6" s="135" t="s">
        <v>188</v>
      </c>
      <c r="BS6" s="135" t="s">
        <v>189</v>
      </c>
      <c r="BT6" s="135" t="s">
        <v>190</v>
      </c>
      <c r="BU6" s="135" t="s">
        <v>191</v>
      </c>
      <c r="BV6" s="135" t="s">
        <v>192</v>
      </c>
      <c r="BW6" s="135" t="s">
        <v>193</v>
      </c>
      <c r="BX6" s="135" t="s">
        <v>194</v>
      </c>
      <c r="BY6" s="135" t="s">
        <v>195</v>
      </c>
      <c r="BZ6" s="135" t="s">
        <v>196</v>
      </c>
      <c r="CA6" s="52" t="s">
        <v>64</v>
      </c>
      <c r="CB6" s="135" t="s">
        <v>185</v>
      </c>
      <c r="CC6" s="135" t="s">
        <v>186</v>
      </c>
      <c r="CD6" s="135" t="s">
        <v>187</v>
      </c>
      <c r="CE6" s="135" t="s">
        <v>188</v>
      </c>
      <c r="CF6" s="135" t="s">
        <v>189</v>
      </c>
      <c r="CG6" s="135" t="s">
        <v>190</v>
      </c>
      <c r="CH6" s="135" t="s">
        <v>191</v>
      </c>
      <c r="CI6" s="135" t="s">
        <v>197</v>
      </c>
      <c r="CJ6" s="135" t="s">
        <v>198</v>
      </c>
      <c r="CK6" s="135" t="s">
        <v>199</v>
      </c>
      <c r="CL6" s="135" t="s">
        <v>200</v>
      </c>
      <c r="CM6" s="135" t="s">
        <v>192</v>
      </c>
      <c r="CN6" s="135" t="s">
        <v>193</v>
      </c>
      <c r="CO6" s="135" t="s">
        <v>194</v>
      </c>
      <c r="CP6" s="135" t="s">
        <v>195</v>
      </c>
      <c r="CQ6" s="135" t="s">
        <v>201</v>
      </c>
      <c r="CR6" s="52" t="s">
        <v>64</v>
      </c>
      <c r="CS6" s="135" t="s">
        <v>202</v>
      </c>
      <c r="CT6" s="135" t="s">
        <v>203</v>
      </c>
      <c r="CU6" s="52" t="s">
        <v>64</v>
      </c>
      <c r="CV6" s="135" t="s">
        <v>202</v>
      </c>
      <c r="CW6" s="135" t="s">
        <v>204</v>
      </c>
      <c r="CX6" s="135" t="s">
        <v>205</v>
      </c>
      <c r="CY6" s="135" t="s">
        <v>206</v>
      </c>
      <c r="CZ6" s="135" t="s">
        <v>203</v>
      </c>
      <c r="DA6" s="52" t="s">
        <v>64</v>
      </c>
      <c r="DB6" s="138" t="s">
        <v>207</v>
      </c>
      <c r="DC6" s="138" t="s">
        <v>208</v>
      </c>
      <c r="DD6" s="52" t="s">
        <v>64</v>
      </c>
      <c r="DE6" s="138" t="s">
        <v>209</v>
      </c>
      <c r="DF6" s="138" t="s">
        <v>210</v>
      </c>
      <c r="DG6" s="138" t="s">
        <v>211</v>
      </c>
      <c r="DH6" s="138" t="s">
        <v>129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6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8"/>
      <c r="DC7" s="138"/>
      <c r="DD7" s="52"/>
      <c r="DE7" s="138"/>
      <c r="DF7" s="138"/>
      <c r="DG7" s="138"/>
      <c r="DH7" s="138"/>
      <c r="DI7" s="77"/>
    </row>
    <row r="8" s="38" customFormat="true" ht="33" hidden="false" customHeight="true" outlineLevel="0" collapsed="false">
      <c r="A8" s="69"/>
      <c r="B8" s="69"/>
      <c r="C8" s="69"/>
      <c r="D8" s="139" t="str">
        <f aca="false">'表2-部门预算收入总表'!D8</f>
        <v>207127</v>
      </c>
      <c r="E8" s="140" t="str">
        <f aca="false">'表2-部门预算收入总表'!E8</f>
        <v>渠县第五小学</v>
      </c>
      <c r="F8" s="141" t="n">
        <f aca="false">G8+U8+AW8+BI8+CA8+CR8+CU8+DA8+DD8</f>
        <v>1282.36</v>
      </c>
      <c r="G8" s="141" t="n">
        <f aca="false">SUM(H8:T8)</f>
        <v>1131.35</v>
      </c>
      <c r="H8" s="142" t="n">
        <f aca="false">SUM(H9:H19)</f>
        <v>492.42</v>
      </c>
      <c r="I8" s="142" t="n">
        <f aca="false">SUM(I9:I19)</f>
        <v>37.69</v>
      </c>
      <c r="J8" s="142" t="n">
        <f aca="false">SUM(J9:J19)</f>
        <v>0</v>
      </c>
      <c r="K8" s="142" t="n">
        <f aca="false">SUM(K9:K19)</f>
        <v>0</v>
      </c>
      <c r="L8" s="142" t="n">
        <f aca="false">SUM(L9:L19)</f>
        <v>291.15</v>
      </c>
      <c r="M8" s="142" t="n">
        <f aca="false">SUM(M9:M19)</f>
        <v>131.45</v>
      </c>
      <c r="N8" s="142" t="n">
        <f aca="false">SUM(N9:N19)</f>
        <v>2.96</v>
      </c>
      <c r="O8" s="142" t="n">
        <f aca="false">SUM(O9:O19)</f>
        <v>57.8</v>
      </c>
      <c r="P8" s="142" t="n">
        <f aca="false">SUM(P9:P19)</f>
        <v>0</v>
      </c>
      <c r="Q8" s="143" t="n">
        <f aca="false">SUM(Q9:Q19)</f>
        <v>19.29</v>
      </c>
      <c r="R8" s="142" t="n">
        <f aca="false">SUM(R9:R19)</f>
        <v>98.59</v>
      </c>
      <c r="S8" s="142" t="n">
        <f aca="false">SUM(S9:S19)</f>
        <v>0</v>
      </c>
      <c r="T8" s="142" t="n">
        <f aca="false">SUM(T9:T19)</f>
        <v>0</v>
      </c>
      <c r="U8" s="142" t="n">
        <f aca="false">SUM(U9:U19)</f>
        <v>145.43</v>
      </c>
      <c r="V8" s="142" t="n">
        <f aca="false">SUM(V9:V19)</f>
        <v>43</v>
      </c>
      <c r="W8" s="142" t="n">
        <f aca="false">SUM(W9:W19)</f>
        <v>4.12</v>
      </c>
      <c r="X8" s="142" t="n">
        <f aca="false">SUM(X9:X19)</f>
        <v>0</v>
      </c>
      <c r="Y8" s="142" t="n">
        <f aca="false">SUM(Y9:Y19)</f>
        <v>0.5</v>
      </c>
      <c r="Z8" s="142" t="n">
        <f aca="false">SUM(Z9:Z19)</f>
        <v>4.12</v>
      </c>
      <c r="AA8" s="142" t="n">
        <f aca="false">SUM(AA9:AA19)</f>
        <v>6.17</v>
      </c>
      <c r="AB8" s="142" t="n">
        <f aca="false">SUM(AB9:AB19)</f>
        <v>5.49</v>
      </c>
      <c r="AC8" s="142" t="n">
        <f aca="false">SUM(AC9:AC19)</f>
        <v>0</v>
      </c>
      <c r="AD8" s="142" t="n">
        <f aca="false">SUM(AD9:AD19)</f>
        <v>0</v>
      </c>
      <c r="AE8" s="142" t="n">
        <f aca="false">SUM(AE9:AE19)</f>
        <v>4.5</v>
      </c>
      <c r="AF8" s="142" t="n">
        <f aca="false">SUM(AF9:AF19)</f>
        <v>0</v>
      </c>
      <c r="AG8" s="142" t="n">
        <f aca="false">SUM(AG9:AG19)</f>
        <v>30.19</v>
      </c>
      <c r="AH8" s="142" t="n">
        <f aca="false">SUM(AH9:AH19)</f>
        <v>0</v>
      </c>
      <c r="AI8" s="142" t="n">
        <f aca="false">SUM(AI9:AI19)</f>
        <v>1</v>
      </c>
      <c r="AJ8" s="142" t="n">
        <f aca="false">SUM(AJ9:AJ19)</f>
        <v>8.23</v>
      </c>
      <c r="AK8" s="142" t="n">
        <f aca="false">SUM(AK9:AK19)</f>
        <v>2.5</v>
      </c>
      <c r="AL8" s="142" t="n">
        <f aca="false">SUM(AL9:AL19)</f>
        <v>0</v>
      </c>
      <c r="AM8" s="142" t="n">
        <f aca="false">SUM(AM9:AM19)</f>
        <v>0</v>
      </c>
      <c r="AN8" s="142" t="n">
        <f aca="false">SUM(AN9:AN19)</f>
        <v>0</v>
      </c>
      <c r="AO8" s="142" t="n">
        <f aca="false">SUM(AO9:AO19)</f>
        <v>8.23</v>
      </c>
      <c r="AP8" s="142" t="n">
        <f aca="false">SUM(AP9:AP19)</f>
        <v>0</v>
      </c>
      <c r="AQ8" s="142" t="n">
        <f aca="false">SUM(AQ9:AQ19)</f>
        <v>8.22</v>
      </c>
      <c r="AR8" s="142" t="n">
        <f aca="false">SUM(AR9:AR19)</f>
        <v>0</v>
      </c>
      <c r="AS8" s="142" t="n">
        <f aca="false">SUM(AS9:AS19)</f>
        <v>0</v>
      </c>
      <c r="AT8" s="142" t="n">
        <f aca="false">SUM(AT9:AT19)</f>
        <v>0</v>
      </c>
      <c r="AU8" s="142" t="n">
        <f aca="false">SUM(AU9:AU19)</f>
        <v>0</v>
      </c>
      <c r="AV8" s="142" t="n">
        <f aca="false">SUM(AV9:AV19)</f>
        <v>19.16</v>
      </c>
      <c r="AW8" s="142" t="n">
        <f aca="false">SUM(AW9:AW19)</f>
        <v>5.58</v>
      </c>
      <c r="AX8" s="142" t="n">
        <f aca="false">SUM(AX9:AX19)</f>
        <v>0</v>
      </c>
      <c r="AY8" s="142" t="n">
        <f aca="false">SUM(AY9:AY19)</f>
        <v>0</v>
      </c>
      <c r="AZ8" s="142" t="n">
        <f aca="false">SUM(AZ9:AZ19)</f>
        <v>0</v>
      </c>
      <c r="BA8" s="142" t="n">
        <f aca="false">SUM(BA9:BA19)</f>
        <v>0</v>
      </c>
      <c r="BB8" s="142" t="n">
        <f aca="false">SUM(BB9:BB19)</f>
        <v>0</v>
      </c>
      <c r="BC8" s="142" t="n">
        <f aca="false">SUM(BC9:BC19)</f>
        <v>0</v>
      </c>
      <c r="BD8" s="142" t="n">
        <f aca="false">SUM(BD9:BD19)</f>
        <v>0</v>
      </c>
      <c r="BE8" s="142" t="n">
        <f aca="false">SUM(BE9:BE19)</f>
        <v>0</v>
      </c>
      <c r="BF8" s="142" t="n">
        <f aca="false">SUM(BF9:BF19)</f>
        <v>0.3</v>
      </c>
      <c r="BG8" s="142" t="n">
        <f aca="false">SUM(BG9:BG19)</f>
        <v>0</v>
      </c>
      <c r="BH8" s="142" t="n">
        <f aca="false">SUM(BH9:BH19)</f>
        <v>5.28</v>
      </c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9" t="s">
        <v>74</v>
      </c>
      <c r="C9" s="69" t="s">
        <v>74</v>
      </c>
      <c r="D9" s="139" t="str">
        <f aca="false">'表2-部门预算收入总表'!D9</f>
        <v>207127</v>
      </c>
      <c r="E9" s="140" t="str">
        <f aca="false">'表2-部门预算收入总表'!E9</f>
        <v>渠县第五小学（小学教育）</v>
      </c>
      <c r="F9" s="141" t="n">
        <f aca="false">G9+U9+AW9+BI9+CA9+CR9+CU9+DA9+DD9</f>
        <v>991.56</v>
      </c>
      <c r="G9" s="141" t="n">
        <f aca="false">SUM(H9:T9)</f>
        <v>840.55</v>
      </c>
      <c r="H9" s="145" t="n">
        <v>492.42</v>
      </c>
      <c r="I9" s="145" t="n">
        <v>37.69</v>
      </c>
      <c r="J9" s="145"/>
      <c r="K9" s="145"/>
      <c r="L9" s="145" t="n">
        <v>291.15</v>
      </c>
      <c r="M9" s="145"/>
      <c r="N9" s="145"/>
      <c r="O9" s="145"/>
      <c r="P9" s="145"/>
      <c r="Q9" s="146" t="n">
        <v>19.29</v>
      </c>
      <c r="R9" s="145"/>
      <c r="S9" s="145"/>
      <c r="T9" s="145"/>
      <c r="U9" s="142" t="n">
        <f aca="false">SUM(V9:AV9)</f>
        <v>145.43</v>
      </c>
      <c r="V9" s="145" t="n">
        <v>43</v>
      </c>
      <c r="W9" s="145" t="n">
        <v>4.12</v>
      </c>
      <c r="X9" s="145"/>
      <c r="Y9" s="145" t="n">
        <v>0.5</v>
      </c>
      <c r="Z9" s="145" t="n">
        <v>4.12</v>
      </c>
      <c r="AA9" s="145" t="n">
        <v>6.17</v>
      </c>
      <c r="AB9" s="145" t="n">
        <v>5.49</v>
      </c>
      <c r="AC9" s="145"/>
      <c r="AD9" s="145"/>
      <c r="AE9" s="145" t="n">
        <v>4.5</v>
      </c>
      <c r="AF9" s="145"/>
      <c r="AG9" s="145" t="n">
        <v>30.19</v>
      </c>
      <c r="AH9" s="145"/>
      <c r="AI9" s="145" t="n">
        <v>1</v>
      </c>
      <c r="AJ9" s="145" t="n">
        <v>8.23</v>
      </c>
      <c r="AK9" s="145" t="n">
        <v>2.5</v>
      </c>
      <c r="AL9" s="145"/>
      <c r="AM9" s="145"/>
      <c r="AN9" s="145"/>
      <c r="AO9" s="145" t="n">
        <v>8.23</v>
      </c>
      <c r="AP9" s="145"/>
      <c r="AQ9" s="145" t="n">
        <v>8.22</v>
      </c>
      <c r="AR9" s="145"/>
      <c r="AS9" s="145"/>
      <c r="AT9" s="145"/>
      <c r="AU9" s="145"/>
      <c r="AV9" s="145" t="n">
        <v>19.16</v>
      </c>
      <c r="AW9" s="142" t="n">
        <f aca="false">SUM(AX9:BH9)</f>
        <v>5.58</v>
      </c>
      <c r="AX9" s="145"/>
      <c r="AY9" s="145"/>
      <c r="AZ9" s="145"/>
      <c r="BA9" s="145"/>
      <c r="BB9" s="145"/>
      <c r="BC9" s="145"/>
      <c r="BD9" s="145"/>
      <c r="BE9" s="145"/>
      <c r="BF9" s="145" t="n">
        <v>0.3</v>
      </c>
      <c r="BG9" s="145"/>
      <c r="BH9" s="145" t="n">
        <v>5.28</v>
      </c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9" t="str">
        <f aca="false">'表2-部门预算收入总表'!D10</f>
        <v>207127</v>
      </c>
      <c r="E10" s="140" t="str">
        <f aca="false">'表2-部门预算收入总表'!E10</f>
        <v>渠县第五小学（机关事业单位基本养老保险缴费支出）</v>
      </c>
      <c r="F10" s="141" t="n">
        <f aca="false">G10+U10+AW10+BI10+CA10+CR10+CU10+DA10+DD10</f>
        <v>131.45</v>
      </c>
      <c r="G10" s="141" t="n">
        <f aca="false">SUM(H10:T10)</f>
        <v>131.45</v>
      </c>
      <c r="H10" s="145"/>
      <c r="I10" s="145"/>
      <c r="J10" s="145"/>
      <c r="K10" s="145"/>
      <c r="L10" s="145"/>
      <c r="M10" s="145" t="n">
        <v>131.45</v>
      </c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6</v>
      </c>
      <c r="B11" s="69" t="s">
        <v>77</v>
      </c>
      <c r="C11" s="147" t="s">
        <v>79</v>
      </c>
      <c r="D11" s="139" t="str">
        <f aca="false">'表2-部门预算收入总表'!D11</f>
        <v>207127</v>
      </c>
      <c r="E11" s="140" t="str">
        <f aca="false">'表2-部门预算收入总表'!E11</f>
        <v>渠县第五小学（机关事业单位职业年金缴费支出）</v>
      </c>
      <c r="F11" s="141" t="n">
        <f aca="false">G11+U11+AW11+BI11+CA11+CR11+CU11+DA11+DD11</f>
        <v>2.96</v>
      </c>
      <c r="G11" s="141" t="n">
        <f aca="false">SUM(H11:T11)</f>
        <v>2.96</v>
      </c>
      <c r="H11" s="145"/>
      <c r="I11" s="145"/>
      <c r="J11" s="145"/>
      <c r="K11" s="145"/>
      <c r="L11" s="145"/>
      <c r="M11" s="145"/>
      <c r="N11" s="145" t="n">
        <v>2.96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8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1</v>
      </c>
      <c r="B12" s="69" t="s">
        <v>82</v>
      </c>
      <c r="C12" s="69" t="s">
        <v>74</v>
      </c>
      <c r="D12" s="139" t="str">
        <f aca="false">'表2-部门预算收入总表'!D12</f>
        <v>207127</v>
      </c>
      <c r="E12" s="140" t="str">
        <f aca="false">'表2-部门预算收入总表'!E12</f>
        <v>渠县第五小学（事业单位医疗）</v>
      </c>
      <c r="F12" s="141" t="n">
        <f aca="false">G12+U12+AW12+BI12+CA12+CR12+CU12+DA12+DD12</f>
        <v>57.8</v>
      </c>
      <c r="G12" s="141" t="n">
        <f aca="false">SUM(H12:T12)</f>
        <v>57.8</v>
      </c>
      <c r="H12" s="145"/>
      <c r="I12" s="145"/>
      <c r="J12" s="145"/>
      <c r="K12" s="145"/>
      <c r="L12" s="145"/>
      <c r="M12" s="145"/>
      <c r="N12" s="145"/>
      <c r="O12" s="145" t="n">
        <v>57.8</v>
      </c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9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s">
        <v>84</v>
      </c>
      <c r="B13" s="67" t="s">
        <v>74</v>
      </c>
      <c r="C13" s="67" t="s">
        <v>85</v>
      </c>
      <c r="D13" s="139" t="str">
        <f aca="false">'表2-部门预算收入总表'!D13</f>
        <v>207127</v>
      </c>
      <c r="E13" s="140" t="str">
        <f aca="false">'表2-部门预算收入总表'!E13</f>
        <v>渠县第五小学（住房公积金）</v>
      </c>
      <c r="F13" s="141" t="n">
        <f aca="false">G13+U13+AW13+BI13+CA13+CR13+CU13+DA13+DD13</f>
        <v>98.59</v>
      </c>
      <c r="G13" s="141" t="n">
        <f aca="false">SUM(H13:T13)</f>
        <v>98.59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 t="n">
        <v>98.59</v>
      </c>
      <c r="S13" s="145"/>
      <c r="T13" s="145"/>
      <c r="U13" s="145"/>
      <c r="V13" s="145"/>
      <c r="W13" s="149"/>
      <c r="X13" s="145"/>
      <c r="Y13" s="145"/>
      <c r="Z13" s="145"/>
      <c r="AA13" s="145"/>
      <c r="AB13" s="145"/>
      <c r="AC13" s="145"/>
      <c r="AD13" s="145"/>
      <c r="AE13" s="145"/>
      <c r="AF13" s="149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50"/>
      <c r="E14" s="151"/>
      <c r="F14" s="26"/>
      <c r="G14" s="26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9"/>
      <c r="X14" s="145"/>
      <c r="Y14" s="145"/>
      <c r="Z14" s="145"/>
      <c r="AA14" s="145"/>
      <c r="AB14" s="145"/>
      <c r="AC14" s="145"/>
      <c r="AD14" s="145"/>
      <c r="AE14" s="145"/>
      <c r="AF14" s="149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50"/>
      <c r="E15" s="15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49"/>
      <c r="X15" s="26"/>
      <c r="Y15" s="26"/>
      <c r="Z15" s="26"/>
      <c r="AA15" s="26"/>
      <c r="AB15" s="26"/>
      <c r="AC15" s="26"/>
      <c r="AD15" s="26"/>
      <c r="AE15" s="26"/>
      <c r="AF15" s="149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50"/>
      <c r="E16" s="15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49"/>
      <c r="X16" s="26"/>
      <c r="Y16" s="26"/>
      <c r="Z16" s="26"/>
      <c r="AA16" s="26"/>
      <c r="AB16" s="26"/>
      <c r="AC16" s="26"/>
      <c r="AD16" s="26"/>
      <c r="AE16" s="26"/>
      <c r="AF16" s="149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50"/>
      <c r="E17" s="15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49"/>
      <c r="X17" s="26"/>
      <c r="Y17" s="26"/>
      <c r="Z17" s="26"/>
      <c r="AA17" s="26"/>
      <c r="AB17" s="26"/>
      <c r="AC17" s="26"/>
      <c r="AD17" s="26"/>
      <c r="AE17" s="26"/>
      <c r="AF17" s="149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50"/>
      <c r="E18" s="15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9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50"/>
      <c r="E19" s="15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149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50"/>
      <c r="E20" s="151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50"/>
      <c r="E21" s="15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49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50"/>
      <c r="E22" s="15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49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50"/>
      <c r="E23" s="15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49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50"/>
      <c r="E24" s="15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149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52"/>
      <c r="B25" s="152"/>
      <c r="C25" s="152"/>
      <c r="D25" s="153"/>
      <c r="E25" s="154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49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</row>
    <row r="26" s="9" customFormat="true" ht="33" hidden="false" customHeight="true" outlineLevel="0" collapsed="false">
      <c r="A26" s="152"/>
      <c r="B26" s="152"/>
      <c r="C26" s="152"/>
      <c r="D26" s="153"/>
      <c r="E26" s="154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49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</row>
    <row r="27" s="9" customFormat="true" ht="33" hidden="false" customHeight="true" outlineLevel="0" collapsed="false">
      <c r="A27" s="152"/>
      <c r="B27" s="152"/>
      <c r="C27" s="152"/>
      <c r="D27" s="153"/>
      <c r="E27" s="154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</row>
    <row r="28" customFormat="false" ht="33" hidden="false" customHeight="true" outlineLevel="0" collapsed="false">
      <c r="A28" s="85"/>
      <c r="B28" s="85"/>
      <c r="C28" s="85"/>
      <c r="D28" s="86"/>
      <c r="E28" s="15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36" activeCellId="0" sqref="D36"/>
    </sheetView>
  </sheetViews>
  <sheetFormatPr defaultColWidth="8.74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55" width="54.62"/>
    <col collapsed="false" customWidth="true" hidden="false" outlineLevel="0" max="7" min="5" style="156" width="17.74"/>
    <col collapsed="false" customWidth="true" hidden="false" outlineLevel="0" max="8" min="8" style="1" width="6.5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157" t="s">
        <v>212</v>
      </c>
      <c r="B1" s="157"/>
      <c r="C1" s="157"/>
    </row>
    <row r="2" customFormat="false" ht="20.1" hidden="false" customHeight="true" outlineLevel="0" collapsed="false">
      <c r="A2" s="96"/>
      <c r="B2" s="96"/>
      <c r="C2" s="158"/>
      <c r="D2" s="159"/>
      <c r="E2" s="91"/>
      <c r="F2" s="91"/>
      <c r="G2" s="91"/>
      <c r="H2" s="160"/>
    </row>
    <row r="3" customFormat="false" ht="25.5" hidden="false" customHeight="true" outlineLevel="0" collapsed="false">
      <c r="A3" s="93" t="s">
        <v>213</v>
      </c>
      <c r="B3" s="93"/>
      <c r="C3" s="93"/>
      <c r="D3" s="161"/>
      <c r="E3" s="162"/>
      <c r="F3" s="162"/>
      <c r="G3" s="162"/>
      <c r="H3" s="160"/>
    </row>
    <row r="4" customFormat="false" ht="20.1" hidden="false" customHeight="true" outlineLevel="0" collapsed="false">
      <c r="A4" s="163"/>
      <c r="B4" s="163"/>
      <c r="C4" s="47"/>
      <c r="D4" s="164"/>
      <c r="E4" s="91"/>
      <c r="F4" s="91"/>
      <c r="G4" s="165" t="s">
        <v>5</v>
      </c>
      <c r="H4" s="160"/>
    </row>
    <row r="5" customFormat="false" ht="20.1" hidden="false" customHeight="true" outlineLevel="0" collapsed="false">
      <c r="A5" s="166" t="s">
        <v>214</v>
      </c>
      <c r="B5" s="166"/>
      <c r="C5" s="166"/>
      <c r="D5" s="167"/>
      <c r="E5" s="168" t="s">
        <v>89</v>
      </c>
      <c r="F5" s="168"/>
      <c r="G5" s="168"/>
      <c r="H5" s="160"/>
    </row>
    <row r="6" customFormat="false" ht="20.1" hidden="false" customHeight="true" outlineLevel="0" collapsed="false">
      <c r="A6" s="169" t="s">
        <v>59</v>
      </c>
      <c r="B6" s="169"/>
      <c r="C6" s="170" t="s">
        <v>60</v>
      </c>
      <c r="D6" s="171" t="s">
        <v>215</v>
      </c>
      <c r="E6" s="172" t="s">
        <v>49</v>
      </c>
      <c r="F6" s="173" t="s">
        <v>216</v>
      </c>
      <c r="G6" s="174" t="s">
        <v>217</v>
      </c>
      <c r="H6" s="160"/>
    </row>
    <row r="7" customFormat="false" ht="33.75" hidden="false" customHeight="true" outlineLevel="0" collapsed="false">
      <c r="A7" s="175" t="s">
        <v>69</v>
      </c>
      <c r="B7" s="176" t="s">
        <v>70</v>
      </c>
      <c r="C7" s="170"/>
      <c r="D7" s="171"/>
      <c r="E7" s="172"/>
      <c r="F7" s="173"/>
      <c r="G7" s="174"/>
      <c r="H7" s="160"/>
    </row>
    <row r="8" customFormat="false" ht="22.15" hidden="false" customHeight="true" outlineLevel="0" collapsed="false">
      <c r="A8" s="67"/>
      <c r="B8" s="177"/>
      <c r="C8" s="178" t="str">
        <f aca="false">'表2-部门预算收入总表'!D8</f>
        <v>207127</v>
      </c>
      <c r="D8" s="179" t="str">
        <f aca="false">'表2-部门预算收入总表'!E8</f>
        <v>渠县第五小学</v>
      </c>
      <c r="E8" s="180" t="n">
        <f aca="false">F8+G8</f>
        <v>1282.36</v>
      </c>
      <c r="F8" s="180" t="n">
        <f aca="false">F9+F36</f>
        <v>1136.93</v>
      </c>
      <c r="G8" s="181" t="n">
        <f aca="false">G18</f>
        <v>145.43</v>
      </c>
      <c r="H8" s="182"/>
    </row>
    <row r="9" customFormat="false" ht="22.15" hidden="false" customHeight="true" outlineLevel="0" collapsed="false">
      <c r="A9" s="147" t="s">
        <v>218</v>
      </c>
      <c r="B9" s="183"/>
      <c r="C9" s="178" t="str">
        <f aca="false">C8</f>
        <v>207127</v>
      </c>
      <c r="D9" s="184" t="s">
        <v>219</v>
      </c>
      <c r="E9" s="180" t="n">
        <f aca="false">F9+G9</f>
        <v>1131.35</v>
      </c>
      <c r="F9" s="180" t="n">
        <f aca="false">SUM(F10:F17)</f>
        <v>1131.35</v>
      </c>
      <c r="G9" s="181"/>
    </row>
    <row r="10" customFormat="false" ht="22.15" hidden="false" customHeight="true" outlineLevel="0" collapsed="false">
      <c r="A10" s="147" t="s">
        <v>218</v>
      </c>
      <c r="B10" s="183" t="s">
        <v>85</v>
      </c>
      <c r="C10" s="178" t="str">
        <f aca="false">C8</f>
        <v>207127</v>
      </c>
      <c r="D10" s="184" t="s">
        <v>220</v>
      </c>
      <c r="E10" s="180" t="n">
        <f aca="false">F10+G10</f>
        <v>492.42</v>
      </c>
      <c r="F10" s="145" t="n">
        <v>492.42</v>
      </c>
      <c r="G10" s="111"/>
    </row>
    <row r="11" customFormat="false" ht="22.15" hidden="false" customHeight="true" outlineLevel="0" collapsed="false">
      <c r="A11" s="147" t="s">
        <v>218</v>
      </c>
      <c r="B11" s="183" t="s">
        <v>74</v>
      </c>
      <c r="C11" s="178" t="str">
        <f aca="false">C8</f>
        <v>207127</v>
      </c>
      <c r="D11" s="184" t="s">
        <v>221</v>
      </c>
      <c r="E11" s="180" t="n">
        <f aca="false">F11+G11</f>
        <v>37.69</v>
      </c>
      <c r="F11" s="185" t="n">
        <v>37.69</v>
      </c>
      <c r="G11" s="111"/>
    </row>
    <row r="12" customFormat="false" ht="22.15" hidden="false" customHeight="true" outlineLevel="0" collapsed="false">
      <c r="A12" s="147" t="s">
        <v>218</v>
      </c>
      <c r="B12" s="183" t="s">
        <v>222</v>
      </c>
      <c r="C12" s="178" t="str">
        <f aca="false">C10</f>
        <v>207127</v>
      </c>
      <c r="D12" s="184" t="s">
        <v>223</v>
      </c>
      <c r="E12" s="180" t="n">
        <f aca="false">F12+G12</f>
        <v>291.15</v>
      </c>
      <c r="F12" s="185" t="n">
        <v>291.15</v>
      </c>
      <c r="G12" s="111"/>
    </row>
    <row r="13" customFormat="false" ht="22.15" hidden="false" customHeight="true" outlineLevel="0" collapsed="false">
      <c r="A13" s="147" t="s">
        <v>218</v>
      </c>
      <c r="B13" s="183" t="s">
        <v>224</v>
      </c>
      <c r="C13" s="178" t="str">
        <f aca="false">C10</f>
        <v>207127</v>
      </c>
      <c r="D13" s="184" t="s">
        <v>225</v>
      </c>
      <c r="E13" s="180" t="n">
        <f aca="false">F13+G13</f>
        <v>131.45</v>
      </c>
      <c r="F13" s="185" t="n">
        <v>131.45</v>
      </c>
      <c r="G13" s="111"/>
    </row>
    <row r="14" customFormat="false" ht="22.15" hidden="false" customHeight="true" outlineLevel="0" collapsed="false">
      <c r="A14" s="147" t="s">
        <v>218</v>
      </c>
      <c r="B14" s="183" t="s">
        <v>226</v>
      </c>
      <c r="C14" s="178" t="str">
        <f aca="false">C11</f>
        <v>207127</v>
      </c>
      <c r="D14" s="184" t="s">
        <v>227</v>
      </c>
      <c r="E14" s="180" t="n">
        <f aca="false">F14+G14</f>
        <v>2.96</v>
      </c>
      <c r="F14" s="185" t="n">
        <v>2.96</v>
      </c>
      <c r="G14" s="111"/>
    </row>
    <row r="15" customFormat="false" ht="22.15" hidden="false" customHeight="true" outlineLevel="0" collapsed="false">
      <c r="A15" s="147" t="s">
        <v>218</v>
      </c>
      <c r="B15" s="183" t="s">
        <v>228</v>
      </c>
      <c r="C15" s="178" t="str">
        <f aca="false">C12</f>
        <v>207127</v>
      </c>
      <c r="D15" s="184" t="s">
        <v>229</v>
      </c>
      <c r="E15" s="180" t="n">
        <f aca="false">F15+G15</f>
        <v>57.8</v>
      </c>
      <c r="F15" s="185" t="n">
        <v>57.8</v>
      </c>
      <c r="G15" s="111"/>
    </row>
    <row r="16" customFormat="false" ht="22.15" hidden="false" customHeight="true" outlineLevel="0" collapsed="false">
      <c r="A16" s="147" t="s">
        <v>218</v>
      </c>
      <c r="B16" s="183" t="s">
        <v>230</v>
      </c>
      <c r="C16" s="178" t="str">
        <f aca="false">C12</f>
        <v>207127</v>
      </c>
      <c r="D16" s="184" t="s">
        <v>231</v>
      </c>
      <c r="E16" s="180" t="n">
        <f aca="false">F16+G16</f>
        <v>19.29</v>
      </c>
      <c r="F16" s="185" t="n">
        <v>19.29</v>
      </c>
      <c r="G16" s="111"/>
    </row>
    <row r="17" customFormat="false" ht="22.15" hidden="false" customHeight="true" outlineLevel="0" collapsed="false">
      <c r="A17" s="147" t="s">
        <v>218</v>
      </c>
      <c r="B17" s="183" t="s">
        <v>232</v>
      </c>
      <c r="C17" s="178" t="str">
        <f aca="false">C15</f>
        <v>207127</v>
      </c>
      <c r="D17" s="184" t="s">
        <v>233</v>
      </c>
      <c r="E17" s="180" t="n">
        <f aca="false">F17+G17</f>
        <v>98.59</v>
      </c>
      <c r="F17" s="185" t="n">
        <v>98.59</v>
      </c>
      <c r="G17" s="111"/>
    </row>
    <row r="18" customFormat="false" ht="22.15" hidden="false" customHeight="true" outlineLevel="0" collapsed="false">
      <c r="A18" s="147" t="s">
        <v>234</v>
      </c>
      <c r="B18" s="183"/>
      <c r="C18" s="178" t="str">
        <f aca="false">C15</f>
        <v>207127</v>
      </c>
      <c r="D18" s="184" t="s">
        <v>235</v>
      </c>
      <c r="E18" s="180" t="n">
        <f aca="false">F18+G18</f>
        <v>145.43</v>
      </c>
      <c r="F18" s="180"/>
      <c r="G18" s="181" t="n">
        <f aca="false">SUM(G19:G35)</f>
        <v>145.43</v>
      </c>
    </row>
    <row r="19" customFormat="false" ht="22.15" hidden="false" customHeight="true" outlineLevel="0" collapsed="false">
      <c r="A19" s="147" t="s">
        <v>234</v>
      </c>
      <c r="B19" s="177" t="s">
        <v>85</v>
      </c>
      <c r="C19" s="178" t="str">
        <f aca="false">C17</f>
        <v>207127</v>
      </c>
      <c r="D19" s="186" t="s">
        <v>236</v>
      </c>
      <c r="E19" s="180" t="n">
        <f aca="false">F19+G19</f>
        <v>43</v>
      </c>
      <c r="F19" s="111"/>
      <c r="G19" s="145" t="n">
        <v>43</v>
      </c>
    </row>
    <row r="20" customFormat="false" ht="22.15" hidden="false" customHeight="true" outlineLevel="0" collapsed="false">
      <c r="A20" s="147" t="s">
        <v>234</v>
      </c>
      <c r="B20" s="177" t="s">
        <v>74</v>
      </c>
      <c r="C20" s="178" t="str">
        <f aca="false">C17</f>
        <v>207127</v>
      </c>
      <c r="D20" s="186" t="s">
        <v>237</v>
      </c>
      <c r="E20" s="180" t="n">
        <f aca="false">F20+G20</f>
        <v>4.12</v>
      </c>
      <c r="F20" s="111"/>
      <c r="G20" s="145" t="n">
        <v>4.12</v>
      </c>
    </row>
    <row r="21" customFormat="false" ht="22.15" hidden="false" customHeight="true" outlineLevel="0" collapsed="false">
      <c r="A21" s="147" t="s">
        <v>234</v>
      </c>
      <c r="B21" s="177" t="s">
        <v>238</v>
      </c>
      <c r="C21" s="178" t="str">
        <f aca="false">C18</f>
        <v>207127</v>
      </c>
      <c r="D21" s="186" t="s">
        <v>239</v>
      </c>
      <c r="E21" s="180" t="n">
        <f aca="false">F21+G21</f>
        <v>0.5</v>
      </c>
      <c r="F21" s="111"/>
      <c r="G21" s="145" t="n">
        <v>0.5</v>
      </c>
    </row>
    <row r="22" customFormat="false" ht="22.15" hidden="false" customHeight="true" outlineLevel="0" collapsed="false">
      <c r="A22" s="147" t="s">
        <v>234</v>
      </c>
      <c r="B22" s="177" t="s">
        <v>77</v>
      </c>
      <c r="C22" s="178" t="str">
        <f aca="false">C19</f>
        <v>207127</v>
      </c>
      <c r="D22" s="186" t="s">
        <v>240</v>
      </c>
      <c r="E22" s="180" t="n">
        <f aca="false">F22+G22</f>
        <v>4.12</v>
      </c>
      <c r="F22" s="111"/>
      <c r="G22" s="145" t="n">
        <v>4.12</v>
      </c>
    </row>
    <row r="23" customFormat="false" ht="22.15" hidden="false" customHeight="true" outlineLevel="0" collapsed="false">
      <c r="A23" s="147" t="s">
        <v>234</v>
      </c>
      <c r="B23" s="177" t="s">
        <v>79</v>
      </c>
      <c r="C23" s="178" t="str">
        <f aca="false">C19</f>
        <v>207127</v>
      </c>
      <c r="D23" s="186" t="s">
        <v>241</v>
      </c>
      <c r="E23" s="181" t="n">
        <f aca="false">F23+G23</f>
        <v>6.17</v>
      </c>
      <c r="F23" s="111"/>
      <c r="G23" s="145" t="n">
        <v>6.17</v>
      </c>
    </row>
    <row r="24" customFormat="false" ht="22.15" hidden="false" customHeight="true" outlineLevel="0" collapsed="false">
      <c r="A24" s="147" t="s">
        <v>234</v>
      </c>
      <c r="B24" s="177" t="s">
        <v>222</v>
      </c>
      <c r="C24" s="178" t="str">
        <f aca="false">C22</f>
        <v>207127</v>
      </c>
      <c r="D24" s="186" t="s">
        <v>242</v>
      </c>
      <c r="E24" s="181" t="n">
        <f aca="false">F24+G24</f>
        <v>5.49</v>
      </c>
      <c r="F24" s="111"/>
      <c r="G24" s="145" t="n">
        <v>5.49</v>
      </c>
    </row>
    <row r="25" customFormat="false" ht="22.15" hidden="false" customHeight="true" outlineLevel="0" collapsed="false">
      <c r="A25" s="147" t="s">
        <v>234</v>
      </c>
      <c r="B25" s="177" t="s">
        <v>222</v>
      </c>
      <c r="C25" s="178" t="str">
        <f aca="false">C23</f>
        <v>207127</v>
      </c>
      <c r="D25" s="186" t="s">
        <v>243</v>
      </c>
      <c r="E25" s="181" t="n">
        <f aca="false">F25+G25</f>
        <v>0</v>
      </c>
      <c r="F25" s="111"/>
      <c r="G25" s="145"/>
    </row>
    <row r="26" customFormat="false" ht="22.15" hidden="false" customHeight="true" outlineLevel="0" collapsed="false">
      <c r="A26" s="147" t="s">
        <v>234</v>
      </c>
      <c r="B26" s="177" t="s">
        <v>82</v>
      </c>
      <c r="C26" s="178" t="str">
        <f aca="false">C23</f>
        <v>207127</v>
      </c>
      <c r="D26" s="186" t="s">
        <v>244</v>
      </c>
      <c r="E26" s="181" t="n">
        <f aca="false">F26+G26</f>
        <v>4.5</v>
      </c>
      <c r="F26" s="111"/>
      <c r="G26" s="145" t="n">
        <v>4.5</v>
      </c>
    </row>
    <row r="27" customFormat="false" ht="24" hidden="false" customHeight="true" outlineLevel="0" collapsed="false">
      <c r="A27" s="147" t="s">
        <v>234</v>
      </c>
      <c r="B27" s="177" t="s">
        <v>232</v>
      </c>
      <c r="C27" s="178" t="str">
        <f aca="false">C23</f>
        <v>207127</v>
      </c>
      <c r="D27" s="186" t="s">
        <v>245</v>
      </c>
      <c r="E27" s="181" t="n">
        <f aca="false">F27+G27</f>
        <v>30.19</v>
      </c>
      <c r="F27" s="111"/>
      <c r="G27" s="145" t="n">
        <v>30.19</v>
      </c>
    </row>
    <row r="28" customFormat="false" ht="24" hidden="false" customHeight="true" outlineLevel="0" collapsed="false">
      <c r="A28" s="147" t="s">
        <v>234</v>
      </c>
      <c r="B28" s="177" t="s">
        <v>246</v>
      </c>
      <c r="C28" s="178" t="str">
        <f aca="false">C24</f>
        <v>207127</v>
      </c>
      <c r="D28" s="186" t="s">
        <v>247</v>
      </c>
      <c r="E28" s="181" t="n">
        <f aca="false">F28+G28</f>
        <v>0</v>
      </c>
      <c r="F28" s="111"/>
      <c r="G28" s="145"/>
    </row>
    <row r="29" customFormat="false" ht="24" hidden="false" customHeight="true" outlineLevel="0" collapsed="false">
      <c r="A29" s="147" t="s">
        <v>234</v>
      </c>
      <c r="B29" s="177" t="s">
        <v>232</v>
      </c>
      <c r="C29" s="178" t="str">
        <f aca="false">C24</f>
        <v>207127</v>
      </c>
      <c r="D29" s="186" t="s">
        <v>248</v>
      </c>
      <c r="E29" s="181" t="n">
        <f aca="false">F29+G29</f>
        <v>1</v>
      </c>
      <c r="F29" s="111"/>
      <c r="G29" s="145" t="n">
        <v>1</v>
      </c>
    </row>
    <row r="30" customFormat="false" ht="24" hidden="false" customHeight="true" outlineLevel="0" collapsed="false">
      <c r="A30" s="147" t="s">
        <v>234</v>
      </c>
      <c r="B30" s="177" t="s">
        <v>249</v>
      </c>
      <c r="C30" s="178" t="str">
        <f aca="false">C26</f>
        <v>207127</v>
      </c>
      <c r="D30" s="186" t="s">
        <v>250</v>
      </c>
      <c r="E30" s="181" t="n">
        <f aca="false">F30+G30</f>
        <v>8.23</v>
      </c>
      <c r="F30" s="187"/>
      <c r="G30" s="145" t="n">
        <v>8.23</v>
      </c>
    </row>
    <row r="31" customFormat="false" ht="24" hidden="false" customHeight="true" outlineLevel="0" collapsed="false">
      <c r="A31" s="147" t="s">
        <v>234</v>
      </c>
      <c r="B31" s="177" t="s">
        <v>251</v>
      </c>
      <c r="C31" s="178" t="str">
        <f aca="false">C26</f>
        <v>207127</v>
      </c>
      <c r="D31" s="186" t="s">
        <v>252</v>
      </c>
      <c r="E31" s="181" t="n">
        <f aca="false">F31+G31</f>
        <v>2.5</v>
      </c>
      <c r="F31" s="187"/>
      <c r="G31" s="145" t="n">
        <v>2.5</v>
      </c>
    </row>
    <row r="32" customFormat="false" ht="24" hidden="false" customHeight="true" outlineLevel="0" collapsed="false">
      <c r="A32" s="147" t="s">
        <v>234</v>
      </c>
      <c r="B32" s="177" t="s">
        <v>253</v>
      </c>
      <c r="C32" s="178" t="str">
        <f aca="false">C27</f>
        <v>207127</v>
      </c>
      <c r="D32" s="186" t="s">
        <v>254</v>
      </c>
      <c r="E32" s="181" t="n">
        <f aca="false">F32+G32</f>
        <v>0</v>
      </c>
      <c r="F32" s="187"/>
      <c r="G32" s="145"/>
    </row>
    <row r="33" customFormat="false" ht="24" hidden="false" customHeight="true" outlineLevel="0" collapsed="false">
      <c r="A33" s="147" t="s">
        <v>234</v>
      </c>
      <c r="B33" s="177" t="s">
        <v>255</v>
      </c>
      <c r="C33" s="178" t="str">
        <f aca="false">C30</f>
        <v>207127</v>
      </c>
      <c r="D33" s="186" t="s">
        <v>256</v>
      </c>
      <c r="E33" s="181" t="n">
        <f aca="false">F33+G33</f>
        <v>8.23</v>
      </c>
      <c r="F33" s="187"/>
      <c r="G33" s="145" t="n">
        <v>8.23</v>
      </c>
    </row>
    <row r="34" customFormat="false" ht="24" hidden="false" customHeight="true" outlineLevel="0" collapsed="false">
      <c r="A34" s="147" t="s">
        <v>234</v>
      </c>
      <c r="B34" s="177" t="s">
        <v>257</v>
      </c>
      <c r="C34" s="178" t="str">
        <f aca="false">C30</f>
        <v>207127</v>
      </c>
      <c r="D34" s="186" t="s">
        <v>258</v>
      </c>
      <c r="E34" s="181" t="n">
        <f aca="false">F34+G34</f>
        <v>8.22</v>
      </c>
      <c r="F34" s="187"/>
      <c r="G34" s="145" t="n">
        <v>8.22</v>
      </c>
    </row>
    <row r="35" customFormat="false" ht="24" hidden="false" customHeight="true" outlineLevel="0" collapsed="false">
      <c r="A35" s="147" t="s">
        <v>234</v>
      </c>
      <c r="B35" s="177" t="s">
        <v>259</v>
      </c>
      <c r="C35" s="178" t="n">
        <v>207127</v>
      </c>
      <c r="D35" s="186" t="s">
        <v>260</v>
      </c>
      <c r="E35" s="181" t="n">
        <f aca="false">F35+G35</f>
        <v>19.16</v>
      </c>
      <c r="F35" s="187"/>
      <c r="G35" s="145" t="n">
        <v>19.16</v>
      </c>
    </row>
    <row r="36" customFormat="false" ht="24" hidden="false" customHeight="true" outlineLevel="0" collapsed="false">
      <c r="A36" s="177" t="s">
        <v>261</v>
      </c>
      <c r="B36" s="177"/>
      <c r="C36" s="178" t="str">
        <f aca="false">C33</f>
        <v>207127</v>
      </c>
      <c r="D36" s="186" t="s">
        <v>262</v>
      </c>
      <c r="E36" s="181" t="n">
        <f aca="false">F36+G36</f>
        <v>5.58</v>
      </c>
      <c r="F36" s="188" t="n">
        <f aca="false">SUM(F37:F38)</f>
        <v>5.58</v>
      </c>
      <c r="G36" s="189"/>
    </row>
    <row r="37" customFormat="false" ht="24" hidden="false" customHeight="true" outlineLevel="0" collapsed="false">
      <c r="A37" s="177" t="s">
        <v>261</v>
      </c>
      <c r="B37" s="177" t="s">
        <v>77</v>
      </c>
      <c r="C37" s="178" t="str">
        <f aca="false">C33</f>
        <v>207127</v>
      </c>
      <c r="D37" s="186" t="s">
        <v>263</v>
      </c>
      <c r="E37" s="181" t="n">
        <f aca="false">F37+G37</f>
        <v>0.3</v>
      </c>
      <c r="F37" s="145" t="n">
        <v>0.3</v>
      </c>
      <c r="G37" s="187"/>
    </row>
    <row r="38" customFormat="false" ht="24" hidden="false" customHeight="true" outlineLevel="0" collapsed="false">
      <c r="A38" s="177" t="s">
        <v>261</v>
      </c>
      <c r="B38" s="177" t="s">
        <v>226</v>
      </c>
      <c r="C38" s="178" t="str">
        <f aca="false">C36</f>
        <v>207127</v>
      </c>
      <c r="D38" s="186" t="s">
        <v>264</v>
      </c>
      <c r="E38" s="181" t="n">
        <f aca="false">F38+G38</f>
        <v>5.28</v>
      </c>
      <c r="F38" s="190" t="n">
        <v>5.28</v>
      </c>
      <c r="G38" s="187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91" t="s">
        <v>265</v>
      </c>
      <c r="B1" s="191"/>
      <c r="C1" s="191"/>
    </row>
    <row r="2" customFormat="false" ht="20.1" hidden="false" customHeight="true" outlineLevel="0" collapsed="false">
      <c r="A2" s="192"/>
      <c r="B2" s="193"/>
      <c r="C2" s="193"/>
      <c r="D2" s="193"/>
      <c r="E2" s="193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</row>
    <row r="3" customFormat="false" ht="20.1" hidden="false" customHeight="true" outlineLevel="0" collapsed="false">
      <c r="A3" s="93" t="s">
        <v>266</v>
      </c>
      <c r="B3" s="93"/>
      <c r="C3" s="93"/>
      <c r="D3" s="93"/>
      <c r="E3" s="93"/>
      <c r="F3" s="93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96" t="s">
        <v>5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</row>
    <row r="5" customFormat="false" ht="20.1" hidden="false" customHeight="true" outlineLevel="0" collapsed="false">
      <c r="A5" s="197" t="s">
        <v>59</v>
      </c>
      <c r="B5" s="197"/>
      <c r="C5" s="197"/>
      <c r="D5" s="198" t="s">
        <v>60</v>
      </c>
      <c r="E5" s="199" t="s">
        <v>267</v>
      </c>
      <c r="F5" s="200" t="s">
        <v>62</v>
      </c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</row>
    <row r="6" customFormat="false" ht="20.1" hidden="false" customHeight="true" outlineLevel="0" collapsed="false">
      <c r="A6" s="201" t="s">
        <v>69</v>
      </c>
      <c r="B6" s="175" t="s">
        <v>70</v>
      </c>
      <c r="C6" s="176" t="s">
        <v>71</v>
      </c>
      <c r="D6" s="198"/>
      <c r="E6" s="199"/>
      <c r="F6" s="200"/>
      <c r="G6" s="202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21.6" hidden="false" customHeight="true" outlineLevel="0" collapsed="false">
      <c r="A7" s="177"/>
      <c r="B7" s="177"/>
      <c r="C7" s="177"/>
      <c r="D7" s="203"/>
      <c r="E7" s="203"/>
      <c r="F7" s="204"/>
      <c r="G7" s="202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</row>
    <row r="8" customFormat="false" ht="21.6" hidden="false" customHeight="true" outlineLevel="0" collapsed="false">
      <c r="A8" s="177"/>
      <c r="B8" s="177"/>
      <c r="C8" s="177"/>
      <c r="D8" s="203"/>
      <c r="E8" s="203"/>
      <c r="F8" s="204"/>
    </row>
    <row r="9" customFormat="false" ht="21.6" hidden="false" customHeight="true" outlineLevel="0" collapsed="false">
      <c r="A9" s="177"/>
      <c r="B9" s="177"/>
      <c r="C9" s="177"/>
      <c r="D9" s="203"/>
      <c r="E9" s="203"/>
      <c r="F9" s="204"/>
    </row>
    <row r="10" customFormat="false" ht="21.6" hidden="false" customHeight="true" outlineLevel="0" collapsed="false">
      <c r="A10" s="177"/>
      <c r="B10" s="177"/>
      <c r="C10" s="177"/>
      <c r="D10" s="203"/>
      <c r="E10" s="203"/>
      <c r="F10" s="204"/>
    </row>
    <row r="11" customFormat="false" ht="21.6" hidden="false" customHeight="true" outlineLevel="0" collapsed="false">
      <c r="A11" s="177"/>
      <c r="B11" s="177"/>
      <c r="C11" s="177"/>
      <c r="D11" s="203"/>
      <c r="E11" s="203"/>
      <c r="F11" s="204"/>
    </row>
    <row r="12" customFormat="false" ht="21.6" hidden="false" customHeight="true" outlineLevel="0" collapsed="false">
      <c r="A12" s="177"/>
      <c r="B12" s="177"/>
      <c r="C12" s="177"/>
      <c r="D12" s="203"/>
      <c r="E12" s="203"/>
      <c r="F12" s="204"/>
    </row>
    <row r="13" customFormat="false" ht="21.6" hidden="false" customHeight="true" outlineLevel="0" collapsed="false">
      <c r="A13" s="177"/>
      <c r="B13" s="177"/>
      <c r="C13" s="177"/>
      <c r="D13" s="203"/>
      <c r="E13" s="203"/>
      <c r="F13" s="204"/>
    </row>
    <row r="14" customFormat="false" ht="21.6" hidden="false" customHeight="true" outlineLevel="0" collapsed="false">
      <c r="A14" s="177"/>
      <c r="B14" s="177"/>
      <c r="C14" s="177"/>
      <c r="D14" s="203"/>
      <c r="E14" s="203"/>
      <c r="F14" s="204"/>
    </row>
    <row r="15" customFormat="false" ht="21.6" hidden="false" customHeight="true" outlineLevel="0" collapsed="false">
      <c r="A15" s="177"/>
      <c r="B15" s="177"/>
      <c r="C15" s="177"/>
      <c r="D15" s="203"/>
      <c r="E15" s="203"/>
      <c r="F15" s="204"/>
    </row>
    <row r="16" customFormat="false" ht="21.6" hidden="false" customHeight="true" outlineLevel="0" collapsed="false">
      <c r="A16" s="177"/>
      <c r="B16" s="177"/>
      <c r="C16" s="177"/>
      <c r="D16" s="203"/>
      <c r="E16" s="203"/>
      <c r="F16" s="204"/>
    </row>
    <row r="17" customFormat="false" ht="21.6" hidden="false" customHeight="true" outlineLevel="0" collapsed="false">
      <c r="A17" s="177"/>
      <c r="B17" s="177"/>
      <c r="C17" s="177"/>
      <c r="D17" s="203"/>
      <c r="E17" s="203"/>
      <c r="F17" s="204"/>
    </row>
    <row r="18" customFormat="false" ht="21.6" hidden="false" customHeight="true" outlineLevel="0" collapsed="false">
      <c r="A18" s="177"/>
      <c r="B18" s="177"/>
      <c r="C18" s="177"/>
      <c r="D18" s="203"/>
      <c r="E18" s="203"/>
      <c r="F18" s="204"/>
    </row>
    <row r="19" customFormat="false" ht="21.6" hidden="false" customHeight="true" outlineLevel="0" collapsed="false">
      <c r="A19" s="177"/>
      <c r="B19" s="177"/>
      <c r="C19" s="177"/>
      <c r="D19" s="203"/>
      <c r="E19" s="203"/>
      <c r="F19" s="204"/>
    </row>
    <row r="20" customFormat="false" ht="21.6" hidden="false" customHeight="true" outlineLevel="0" collapsed="false">
      <c r="A20" s="177"/>
      <c r="B20" s="177"/>
      <c r="C20" s="177"/>
      <c r="D20" s="203"/>
      <c r="E20" s="203"/>
      <c r="F20" s="20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8</v>
      </c>
    </row>
    <row r="2" customFormat="false" ht="20.1" hidden="false" customHeight="true" outlineLevel="0" collapsed="false">
      <c r="A2" s="96"/>
      <c r="B2" s="96"/>
      <c r="C2" s="96"/>
      <c r="D2" s="96"/>
      <c r="E2" s="165"/>
      <c r="F2" s="96"/>
      <c r="G2" s="96"/>
      <c r="H2" s="206"/>
      <c r="I2" s="160"/>
    </row>
    <row r="3" customFormat="false" ht="25.5" hidden="false" customHeight="true" outlineLevel="0" collapsed="false">
      <c r="A3" s="93" t="s">
        <v>269</v>
      </c>
      <c r="B3" s="93"/>
      <c r="C3" s="93"/>
      <c r="D3" s="93"/>
      <c r="E3" s="93"/>
      <c r="F3" s="93"/>
      <c r="G3" s="93"/>
      <c r="H3" s="93"/>
      <c r="I3" s="160"/>
    </row>
    <row r="4" customFormat="false" ht="20.1" hidden="false" customHeight="true" outlineLevel="0" collapsed="false">
      <c r="A4" s="207"/>
      <c r="B4" s="208"/>
      <c r="C4" s="208"/>
      <c r="D4" s="208"/>
      <c r="E4" s="208"/>
      <c r="F4" s="208"/>
      <c r="G4" s="208"/>
      <c r="H4" s="196" t="s">
        <v>5</v>
      </c>
      <c r="I4" s="160"/>
    </row>
    <row r="5" customFormat="false" ht="20.1" hidden="false" customHeight="true" outlineLevel="0" collapsed="false">
      <c r="A5" s="209" t="s">
        <v>270</v>
      </c>
      <c r="B5" s="209" t="s">
        <v>271</v>
      </c>
      <c r="C5" s="200" t="s">
        <v>272</v>
      </c>
      <c r="D5" s="200"/>
      <c r="E5" s="200"/>
      <c r="F5" s="200"/>
      <c r="G5" s="200"/>
      <c r="H5" s="200"/>
      <c r="I5" s="160"/>
    </row>
    <row r="6" customFormat="false" ht="20.1" hidden="false" customHeight="true" outlineLevel="0" collapsed="false">
      <c r="A6" s="209"/>
      <c r="B6" s="209"/>
      <c r="C6" s="210" t="s">
        <v>49</v>
      </c>
      <c r="D6" s="211" t="s">
        <v>153</v>
      </c>
      <c r="E6" s="166" t="s">
        <v>273</v>
      </c>
      <c r="F6" s="166"/>
      <c r="G6" s="166"/>
      <c r="H6" s="212" t="s">
        <v>158</v>
      </c>
      <c r="I6" s="160"/>
    </row>
    <row r="7" customFormat="false" ht="33.75" hidden="false" customHeight="true" outlineLevel="0" collapsed="false">
      <c r="A7" s="209"/>
      <c r="B7" s="209"/>
      <c r="C7" s="210"/>
      <c r="D7" s="211"/>
      <c r="E7" s="213" t="s">
        <v>64</v>
      </c>
      <c r="F7" s="214" t="s">
        <v>274</v>
      </c>
      <c r="G7" s="211" t="s">
        <v>275</v>
      </c>
      <c r="H7" s="212"/>
      <c r="I7" s="160"/>
    </row>
    <row r="8" s="223" customFormat="true" ht="20.1" hidden="false" customHeight="true" outlineLevel="0" collapsed="false">
      <c r="A8" s="215" t="str">
        <f aca="false">'表2-部门预算收入总表'!D8</f>
        <v>207127</v>
      </c>
      <c r="B8" s="216" t="str">
        <f aca="false">'表2-部门预算收入总表'!E8</f>
        <v>渠县第五小学</v>
      </c>
      <c r="C8" s="217" t="n">
        <f aca="false">D8+E8+H8</f>
        <v>2.5</v>
      </c>
      <c r="D8" s="218"/>
      <c r="E8" s="219" t="n">
        <f aca="false">F8+G8</f>
        <v>0</v>
      </c>
      <c r="F8" s="218"/>
      <c r="G8" s="220"/>
      <c r="H8" s="221" t="n">
        <v>2.5</v>
      </c>
      <c r="I8" s="222"/>
    </row>
    <row r="9" s="223" customFormat="true" ht="20.1" hidden="false" customHeight="true" outlineLevel="0" collapsed="false">
      <c r="A9" s="224"/>
      <c r="B9" s="224"/>
      <c r="C9" s="224"/>
      <c r="D9" s="224"/>
      <c r="E9" s="225"/>
      <c r="F9" s="226"/>
      <c r="G9" s="226"/>
      <c r="H9" s="227"/>
      <c r="I9" s="228"/>
    </row>
    <row r="10" s="223" customFormat="true" ht="20.1" hidden="false" customHeight="true" outlineLevel="0" collapsed="false">
      <c r="A10" s="224"/>
      <c r="B10" s="224"/>
      <c r="C10" s="224"/>
      <c r="D10" s="224"/>
      <c r="E10" s="229"/>
      <c r="F10" s="224"/>
      <c r="G10" s="224"/>
      <c r="H10" s="227"/>
      <c r="I10" s="228"/>
    </row>
    <row r="11" s="223" customFormat="true" ht="20.1" hidden="false" customHeight="true" outlineLevel="0" collapsed="false">
      <c r="A11" s="224"/>
      <c r="B11" s="224"/>
      <c r="C11" s="224"/>
      <c r="D11" s="224"/>
      <c r="E11" s="229"/>
      <c r="F11" s="224"/>
      <c r="G11" s="224"/>
      <c r="H11" s="227"/>
      <c r="I11" s="228"/>
    </row>
    <row r="12" s="223" customFormat="true" ht="20.1" hidden="false" customHeight="true" outlineLevel="0" collapsed="false">
      <c r="A12" s="224"/>
      <c r="B12" s="224"/>
      <c r="C12" s="224"/>
      <c r="D12" s="224"/>
      <c r="E12" s="225"/>
      <c r="F12" s="224"/>
      <c r="G12" s="224"/>
      <c r="H12" s="227"/>
      <c r="I12" s="228"/>
    </row>
    <row r="13" s="223" customFormat="true" ht="20.1" hidden="false" customHeight="true" outlineLevel="0" collapsed="false">
      <c r="A13" s="224"/>
      <c r="B13" s="224"/>
      <c r="C13" s="224"/>
      <c r="D13" s="224"/>
      <c r="E13" s="225"/>
      <c r="F13" s="224"/>
      <c r="G13" s="224"/>
      <c r="H13" s="227"/>
      <c r="I13" s="228"/>
    </row>
    <row r="14" s="223" customFormat="true" ht="20.1" hidden="false" customHeight="true" outlineLevel="0" collapsed="false">
      <c r="A14" s="224"/>
      <c r="B14" s="224"/>
      <c r="C14" s="224"/>
      <c r="D14" s="224"/>
      <c r="E14" s="229"/>
      <c r="F14" s="224"/>
      <c r="G14" s="224"/>
      <c r="H14" s="227"/>
      <c r="I14" s="228"/>
    </row>
    <row r="15" s="223" customFormat="true" ht="20.1" hidden="false" customHeight="true" outlineLevel="0" collapsed="false">
      <c r="A15" s="224"/>
      <c r="B15" s="224"/>
      <c r="C15" s="224"/>
      <c r="D15" s="224"/>
      <c r="E15" s="229"/>
      <c r="F15" s="224"/>
      <c r="G15" s="224"/>
      <c r="H15" s="227"/>
      <c r="I15" s="228"/>
    </row>
    <row r="16" s="223" customFormat="true" ht="20.1" hidden="false" customHeight="true" outlineLevel="0" collapsed="false">
      <c r="A16" s="224"/>
      <c r="B16" s="224"/>
      <c r="C16" s="224"/>
      <c r="D16" s="224"/>
      <c r="E16" s="225"/>
      <c r="F16" s="224"/>
      <c r="G16" s="224"/>
      <c r="H16" s="227"/>
      <c r="I16" s="228"/>
    </row>
    <row r="17" s="223" customFormat="true" ht="20.1" hidden="false" customHeight="true" outlineLevel="0" collapsed="false">
      <c r="A17" s="224"/>
      <c r="B17" s="224"/>
      <c r="C17" s="224"/>
      <c r="D17" s="224"/>
      <c r="E17" s="225"/>
      <c r="F17" s="224"/>
      <c r="G17" s="224"/>
      <c r="H17" s="227"/>
      <c r="I17" s="228"/>
    </row>
    <row r="18" s="223" customFormat="true" ht="20.1" hidden="false" customHeight="true" outlineLevel="0" collapsed="false">
      <c r="A18" s="224"/>
      <c r="B18" s="224"/>
      <c r="C18" s="224"/>
      <c r="D18" s="224"/>
      <c r="E18" s="230"/>
      <c r="F18" s="224"/>
      <c r="G18" s="224"/>
      <c r="H18" s="227"/>
      <c r="I18" s="228"/>
    </row>
    <row r="19" s="223" customFormat="true" ht="20.1" hidden="false" customHeight="true" outlineLevel="0" collapsed="false">
      <c r="A19" s="224"/>
      <c r="B19" s="224"/>
      <c r="C19" s="224"/>
      <c r="D19" s="224"/>
      <c r="E19" s="229"/>
      <c r="F19" s="224"/>
      <c r="G19" s="224"/>
      <c r="H19" s="227"/>
      <c r="I19" s="228"/>
    </row>
    <row r="20" customFormat="false" ht="20.1" hidden="false" customHeight="true" outlineLevel="0" collapsed="false">
      <c r="A20" s="229"/>
      <c r="B20" s="229"/>
      <c r="C20" s="229"/>
      <c r="D20" s="229"/>
      <c r="E20" s="229"/>
      <c r="F20" s="231"/>
      <c r="G20" s="231"/>
      <c r="H20" s="232"/>
      <c r="I20" s="233"/>
    </row>
    <row r="21" customFormat="false" ht="20.1" hidden="false" customHeight="true" outlineLevel="0" collapsed="false">
      <c r="A21" s="232"/>
      <c r="B21" s="232"/>
      <c r="C21" s="232"/>
      <c r="D21" s="232"/>
      <c r="E21" s="234"/>
      <c r="F21" s="232"/>
      <c r="G21" s="232"/>
      <c r="H21" s="232"/>
      <c r="I21" s="233"/>
    </row>
    <row r="22" customFormat="false" ht="20.1" hidden="false" customHeight="true" outlineLevel="0" collapsed="false">
      <c r="A22" s="232"/>
      <c r="B22" s="232"/>
      <c r="C22" s="232"/>
      <c r="D22" s="232"/>
      <c r="E22" s="234"/>
      <c r="F22" s="232"/>
      <c r="G22" s="232"/>
      <c r="H22" s="232"/>
      <c r="I22" s="233"/>
    </row>
    <row r="23" customFormat="false" ht="20.1" hidden="false" customHeight="true" outlineLevel="0" collapsed="false">
      <c r="A23" s="232"/>
      <c r="B23" s="232"/>
      <c r="C23" s="232"/>
      <c r="D23" s="232"/>
      <c r="E23" s="234"/>
      <c r="F23" s="232"/>
      <c r="G23" s="232"/>
      <c r="H23" s="232"/>
      <c r="I23" s="233"/>
    </row>
    <row r="24" customFormat="false" ht="20.1" hidden="false" customHeight="true" outlineLevel="0" collapsed="false">
      <c r="A24" s="232"/>
      <c r="B24" s="232"/>
      <c r="C24" s="232"/>
      <c r="D24" s="232"/>
      <c r="E24" s="234"/>
      <c r="F24" s="232"/>
      <c r="G24" s="232"/>
      <c r="H24" s="232"/>
      <c r="I24" s="233"/>
    </row>
    <row r="25" customFormat="false" ht="20.1" hidden="false" customHeight="true" outlineLevel="0" collapsed="false">
      <c r="A25" s="232"/>
      <c r="B25" s="232"/>
      <c r="C25" s="232"/>
      <c r="D25" s="232"/>
      <c r="E25" s="234"/>
      <c r="F25" s="232"/>
      <c r="G25" s="232"/>
      <c r="H25" s="232"/>
      <c r="I25" s="233"/>
    </row>
    <row r="26" customFormat="false" ht="20.1" hidden="false" customHeight="true" outlineLevel="0" collapsed="false">
      <c r="A26" s="232"/>
      <c r="B26" s="232"/>
      <c r="C26" s="232"/>
      <c r="D26" s="232"/>
      <c r="E26" s="234"/>
      <c r="F26" s="232"/>
      <c r="G26" s="232"/>
      <c r="H26" s="232"/>
      <c r="I26" s="233"/>
    </row>
    <row r="27" customFormat="false" ht="20.1" hidden="false" customHeight="true" outlineLevel="0" collapsed="false">
      <c r="A27" s="232"/>
      <c r="B27" s="232"/>
      <c r="C27" s="232"/>
      <c r="D27" s="232"/>
      <c r="E27" s="234"/>
      <c r="F27" s="232"/>
      <c r="G27" s="232"/>
      <c r="H27" s="232"/>
      <c r="I27" s="233"/>
    </row>
    <row r="28" customFormat="false" ht="20.1" hidden="false" customHeight="true" outlineLevel="0" collapsed="false">
      <c r="A28" s="232"/>
      <c r="B28" s="232"/>
      <c r="C28" s="232"/>
      <c r="D28" s="232"/>
      <c r="E28" s="234"/>
      <c r="F28" s="232"/>
      <c r="G28" s="232"/>
      <c r="H28" s="232"/>
      <c r="I28" s="233"/>
    </row>
    <row r="29" customFormat="false" ht="20.1" hidden="false" customHeight="true" outlineLevel="0" collapsed="false">
      <c r="A29" s="232"/>
      <c r="B29" s="232"/>
      <c r="C29" s="232"/>
      <c r="D29" s="232"/>
      <c r="E29" s="234"/>
      <c r="F29" s="232"/>
      <c r="G29" s="232"/>
      <c r="H29" s="232"/>
      <c r="I29" s="233"/>
    </row>
    <row r="30" customFormat="false" ht="20.1" hidden="false" customHeight="true" outlineLevel="0" collapsed="false">
      <c r="A30" s="232"/>
      <c r="B30" s="232"/>
      <c r="C30" s="232"/>
      <c r="D30" s="232"/>
      <c r="E30" s="234"/>
      <c r="F30" s="232"/>
      <c r="G30" s="232"/>
      <c r="H30" s="232"/>
      <c r="I30" s="2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8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