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9">
  <si>
    <t xml:space="preserve">渠县静边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渠县静边镇初级中学（初中教育）</t>
  </si>
  <si>
    <t xml:space="preserve">208</t>
  </si>
  <si>
    <t xml:space="preserve">05</t>
  </si>
  <si>
    <t xml:space="preserve">渠县静边镇初级中学（机关事业单位基本养老保险缴费支出）</t>
  </si>
  <si>
    <t xml:space="preserve">210</t>
  </si>
  <si>
    <t xml:space="preserve">11</t>
  </si>
  <si>
    <t xml:space="preserve">渠县静边镇初级中学（事业单位医疗）</t>
  </si>
  <si>
    <t xml:space="preserve">01</t>
  </si>
  <si>
    <t xml:space="preserve">渠县静边镇初级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3" t="s">
        <v>269</v>
      </c>
    </row>
    <row r="2" customFormat="false" ht="29.1" hidden="false" customHeight="true" outlineLevel="0" collapsed="false">
      <c r="A2" s="194" t="s">
        <v>270</v>
      </c>
      <c r="B2" s="194"/>
      <c r="C2" s="194"/>
      <c r="D2" s="194"/>
      <c r="E2" s="194"/>
    </row>
    <row r="3" customFormat="false" ht="30.95" hidden="false" customHeight="true" outlineLevel="0" collapsed="false">
      <c r="A3" s="195" t="s">
        <v>115</v>
      </c>
      <c r="B3" s="196"/>
      <c r="C3" s="196"/>
      <c r="D3" s="196"/>
      <c r="E3" s="197" t="s">
        <v>5</v>
      </c>
    </row>
    <row r="4" customFormat="false" ht="33" hidden="false" customHeight="true" outlineLevel="0" collapsed="false">
      <c r="A4" s="198" t="s">
        <v>271</v>
      </c>
      <c r="B4" s="199" t="s">
        <v>272</v>
      </c>
      <c r="C4" s="199" t="s">
        <v>273</v>
      </c>
      <c r="D4" s="200" t="s">
        <v>274</v>
      </c>
      <c r="E4" s="201" t="s">
        <v>275</v>
      </c>
    </row>
    <row r="5" customFormat="false" ht="33" hidden="false" customHeight="true" outlineLevel="0" collapsed="false">
      <c r="A5" s="202" t="s">
        <v>49</v>
      </c>
      <c r="B5" s="203" t="n">
        <f aca="false">B6+B7+B8</f>
        <v>0.15</v>
      </c>
      <c r="C5" s="203" t="n">
        <f aca="false">C6+C7+C8</f>
        <v>0.23</v>
      </c>
      <c r="D5" s="204" t="n">
        <f aca="false">IF(ISERROR((C5-B5)/C5*100),0,(C5-B5)/C5*100)</f>
        <v>34.7826086956522</v>
      </c>
      <c r="E5" s="205"/>
    </row>
    <row r="6" customFormat="false" ht="33" hidden="false" customHeight="true" outlineLevel="0" collapsed="false">
      <c r="A6" s="206" t="s">
        <v>276</v>
      </c>
      <c r="B6" s="207"/>
      <c r="C6" s="208"/>
      <c r="D6" s="204" t="n">
        <f aca="false">IF(ISERROR((C6-B6)/C6*100),0,(C6-B6)/C6*100)</f>
        <v>0</v>
      </c>
      <c r="E6" s="209"/>
    </row>
    <row r="7" customFormat="false" ht="33" hidden="false" customHeight="true" outlineLevel="0" collapsed="false">
      <c r="A7" s="206" t="s">
        <v>277</v>
      </c>
      <c r="B7" s="210" t="n">
        <v>0.15</v>
      </c>
      <c r="C7" s="211" t="n">
        <v>0.23</v>
      </c>
      <c r="D7" s="204" t="n">
        <f aca="false">IF(ISERROR((C7-B7)/C7*100),0,(C7-B7)/C7*100)</f>
        <v>34.7826086956522</v>
      </c>
      <c r="E7" s="205"/>
    </row>
    <row r="8" customFormat="false" ht="33" hidden="false" customHeight="true" outlineLevel="0" collapsed="false">
      <c r="A8" s="206" t="s">
        <v>278</v>
      </c>
      <c r="B8" s="203" t="n">
        <f aca="false">B9+B10</f>
        <v>0</v>
      </c>
      <c r="C8" s="203" t="n">
        <f aca="false">C9+C10</f>
        <v>0</v>
      </c>
      <c r="D8" s="204" t="n">
        <f aca="false">IF(ISERROR((C8-B8)/C8*100),0,(C8-B8)/C8*100)</f>
        <v>0</v>
      </c>
      <c r="E8" s="205"/>
    </row>
    <row r="9" customFormat="false" ht="33" hidden="false" customHeight="true" outlineLevel="0" collapsed="false">
      <c r="A9" s="212" t="s">
        <v>279</v>
      </c>
      <c r="B9" s="207"/>
      <c r="C9" s="213"/>
      <c r="D9" s="204" t="n">
        <f aca="false">IF(ISERROR((C9-B9)/C9*100),0,(C9-B9)/C9*100)</f>
        <v>0</v>
      </c>
      <c r="E9" s="205"/>
    </row>
    <row r="10" customFormat="false" ht="33" hidden="false" customHeight="true" outlineLevel="0" collapsed="false">
      <c r="A10" s="212" t="s">
        <v>280</v>
      </c>
      <c r="B10" s="214"/>
      <c r="C10" s="208"/>
      <c r="D10" s="204" t="n">
        <f aca="false">IF(ISERROR((C10-B10)/C10*100),0,(C10-B10)/C10*100)</f>
        <v>0</v>
      </c>
      <c r="E10" s="20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 t="s">
        <v>281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2"/>
      <c r="G2" s="152"/>
      <c r="H2" s="153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73" t="s">
        <v>282</v>
      </c>
      <c r="B3" s="73"/>
      <c r="C3" s="73"/>
      <c r="D3" s="73"/>
      <c r="E3" s="73"/>
      <c r="F3" s="73"/>
      <c r="G3" s="73"/>
      <c r="H3" s="7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6"/>
      <c r="G4" s="166"/>
      <c r="H4" s="155" t="s">
        <v>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9" t="s">
        <v>283</v>
      </c>
      <c r="G5" s="159"/>
      <c r="H5" s="159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56" t="s">
        <v>59</v>
      </c>
      <c r="B6" s="156"/>
      <c r="C6" s="156"/>
      <c r="D6" s="215" t="s">
        <v>60</v>
      </c>
      <c r="E6" s="168" t="s">
        <v>90</v>
      </c>
      <c r="F6" s="216" t="s">
        <v>49</v>
      </c>
      <c r="G6" s="216" t="s">
        <v>86</v>
      </c>
      <c r="H6" s="217" t="s">
        <v>87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60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1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1" hidden="false" customHeight="true" outlineLevel="0" collapsed="false">
      <c r="A8" s="55"/>
      <c r="B8" s="55"/>
      <c r="C8" s="55"/>
      <c r="D8" s="55"/>
      <c r="E8" s="55"/>
      <c r="F8" s="218"/>
      <c r="G8" s="219"/>
      <c r="H8" s="218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5"/>
      <c r="B9" s="55"/>
      <c r="C9" s="55"/>
      <c r="D9" s="55"/>
      <c r="E9" s="55"/>
      <c r="F9" s="218"/>
      <c r="G9" s="219"/>
      <c r="H9" s="218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0.1" hidden="false" customHeight="true" outlineLevel="0" collapsed="false">
      <c r="A22" s="220"/>
      <c r="B22" s="220"/>
      <c r="C22" s="220"/>
      <c r="D22" s="222"/>
      <c r="E22" s="222"/>
      <c r="F22" s="222"/>
      <c r="G22" s="222"/>
      <c r="H22" s="222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0.1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2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0.1" hidden="false" customHeight="true" outlineLevel="0" collapsed="false">
      <c r="A24" s="220"/>
      <c r="B24" s="220"/>
      <c r="C24" s="220"/>
      <c r="D24" s="222"/>
      <c r="E24" s="222"/>
      <c r="F24" s="222"/>
      <c r="G24" s="222"/>
      <c r="H24" s="222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154"/>
      <c r="B37" s="154"/>
      <c r="C37" s="154"/>
      <c r="D37" s="154"/>
      <c r="E37" s="225"/>
      <c r="F37" s="225"/>
      <c r="G37" s="22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227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54"/>
      <c r="G40" s="154"/>
      <c r="H40" s="227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54"/>
      <c r="G41" s="154"/>
      <c r="H41" s="227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227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54"/>
      <c r="G43" s="154"/>
      <c r="H43" s="227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54"/>
      <c r="G44" s="154"/>
      <c r="H44" s="227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54"/>
      <c r="G45" s="154"/>
      <c r="H45" s="227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54"/>
      <c r="G46" s="154"/>
      <c r="H46" s="227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54"/>
      <c r="G47" s="154"/>
      <c r="H47" s="227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54"/>
      <c r="G48" s="154"/>
      <c r="H48" s="227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54"/>
      <c r="G49" s="154"/>
      <c r="H49" s="227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8" t="s">
        <v>284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5"/>
      <c r="I2" s="125"/>
    </row>
    <row r="3" customFormat="false" ht="25.5" hidden="false" customHeight="true" outlineLevel="0" collapsed="false">
      <c r="A3" s="73" t="s">
        <v>285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6"/>
      <c r="B4" s="167"/>
      <c r="C4" s="167"/>
      <c r="D4" s="167"/>
      <c r="E4" s="167"/>
      <c r="F4" s="167"/>
      <c r="G4" s="167"/>
      <c r="H4" s="155" t="s">
        <v>5</v>
      </c>
      <c r="I4" s="125"/>
    </row>
    <row r="5" customFormat="false" ht="20.1" hidden="false" customHeight="true" outlineLevel="0" collapsed="false">
      <c r="A5" s="168" t="s">
        <v>263</v>
      </c>
      <c r="B5" s="168" t="s">
        <v>264</v>
      </c>
      <c r="C5" s="159" t="s">
        <v>265</v>
      </c>
      <c r="D5" s="159"/>
      <c r="E5" s="159"/>
      <c r="F5" s="159"/>
      <c r="G5" s="159"/>
      <c r="H5" s="159"/>
      <c r="I5" s="125"/>
    </row>
    <row r="6" customFormat="false" ht="20.1" hidden="false" customHeight="true" outlineLevel="0" collapsed="false">
      <c r="A6" s="168"/>
      <c r="B6" s="168"/>
      <c r="C6" s="169" t="s">
        <v>49</v>
      </c>
      <c r="D6" s="170" t="s">
        <v>150</v>
      </c>
      <c r="E6" s="129" t="s">
        <v>266</v>
      </c>
      <c r="F6" s="129"/>
      <c r="G6" s="129"/>
      <c r="H6" s="171" t="s">
        <v>155</v>
      </c>
      <c r="I6" s="12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67</v>
      </c>
      <c r="G7" s="170" t="s">
        <v>268</v>
      </c>
      <c r="H7" s="171"/>
      <c r="I7" s="125"/>
    </row>
    <row r="8" customFormat="false" ht="20.1" hidden="false" customHeight="true" outlineLevel="0" collapsed="false">
      <c r="A8" s="139"/>
      <c r="B8" s="139"/>
      <c r="C8" s="218"/>
      <c r="D8" s="218"/>
      <c r="E8" s="218"/>
      <c r="F8" s="218"/>
      <c r="G8" s="218"/>
      <c r="H8" s="218"/>
      <c r="I8" s="143"/>
    </row>
    <row r="9" customFormat="false" ht="20.1" hidden="false" customHeight="true" outlineLevel="0" collapsed="false">
      <c r="A9" s="189"/>
      <c r="B9" s="189"/>
      <c r="C9" s="189"/>
      <c r="D9" s="189"/>
      <c r="E9" s="183"/>
      <c r="F9" s="189"/>
      <c r="G9" s="189"/>
      <c r="H9" s="190"/>
      <c r="I9" s="125"/>
    </row>
    <row r="10" customFormat="false" ht="20.1" hidden="false" customHeight="true" outlineLevel="0" collapsed="false">
      <c r="A10" s="189"/>
      <c r="B10" s="189"/>
      <c r="C10" s="189"/>
      <c r="D10" s="189"/>
      <c r="E10" s="183"/>
      <c r="F10" s="229"/>
      <c r="G10" s="229"/>
      <c r="H10" s="190"/>
      <c r="I10" s="191"/>
    </row>
    <row r="11" customFormat="false" ht="20.1" hidden="false" customHeight="true" outlineLevel="0" collapsed="false">
      <c r="A11" s="189"/>
      <c r="B11" s="189"/>
      <c r="C11" s="189"/>
      <c r="D11" s="189"/>
      <c r="E11" s="187"/>
      <c r="F11" s="189"/>
      <c r="G11" s="189"/>
      <c r="H11" s="190"/>
      <c r="I11" s="191"/>
    </row>
    <row r="12" customFormat="false" ht="20.1" hidden="false" customHeight="true" outlineLevel="0" collapsed="false">
      <c r="A12" s="189"/>
      <c r="B12" s="189"/>
      <c r="C12" s="189"/>
      <c r="D12" s="189"/>
      <c r="E12" s="187"/>
      <c r="F12" s="189"/>
      <c r="G12" s="189"/>
      <c r="H12" s="190"/>
      <c r="I12" s="191"/>
    </row>
    <row r="13" customFormat="false" ht="20.1" hidden="false" customHeight="true" outlineLevel="0" collapsed="false">
      <c r="A13" s="189"/>
      <c r="B13" s="189"/>
      <c r="C13" s="189"/>
      <c r="D13" s="189"/>
      <c r="E13" s="183"/>
      <c r="F13" s="189"/>
      <c r="G13" s="189"/>
      <c r="H13" s="190"/>
      <c r="I13" s="191"/>
    </row>
    <row r="14" customFormat="false" ht="20.1" hidden="false" customHeight="true" outlineLevel="0" collapsed="false">
      <c r="A14" s="189"/>
      <c r="B14" s="189"/>
      <c r="C14" s="189"/>
      <c r="D14" s="189"/>
      <c r="E14" s="183"/>
      <c r="F14" s="189"/>
      <c r="G14" s="189"/>
      <c r="H14" s="190"/>
      <c r="I14" s="191"/>
    </row>
    <row r="15" customFormat="false" ht="20.1" hidden="false" customHeight="true" outlineLevel="0" collapsed="false">
      <c r="A15" s="189"/>
      <c r="B15" s="189"/>
      <c r="C15" s="189"/>
      <c r="D15" s="189"/>
      <c r="E15" s="187"/>
      <c r="F15" s="189"/>
      <c r="G15" s="189"/>
      <c r="H15" s="190"/>
      <c r="I15" s="191"/>
    </row>
    <row r="16" customFormat="false" ht="20.1" hidden="false" customHeight="true" outlineLevel="0" collapsed="false">
      <c r="A16" s="189"/>
      <c r="B16" s="189"/>
      <c r="C16" s="189"/>
      <c r="D16" s="189"/>
      <c r="E16" s="187"/>
      <c r="F16" s="189"/>
      <c r="G16" s="189"/>
      <c r="H16" s="190"/>
      <c r="I16" s="191"/>
    </row>
    <row r="17" customFormat="false" ht="20.1" hidden="false" customHeight="true" outlineLevel="0" collapsed="false">
      <c r="A17" s="189"/>
      <c r="B17" s="189"/>
      <c r="C17" s="189"/>
      <c r="D17" s="189"/>
      <c r="E17" s="183"/>
      <c r="F17" s="189"/>
      <c r="G17" s="189"/>
      <c r="H17" s="190"/>
      <c r="I17" s="191"/>
    </row>
    <row r="18" customFormat="false" ht="20.1" hidden="false" customHeight="true" outlineLevel="0" collapsed="false">
      <c r="A18" s="189"/>
      <c r="B18" s="189"/>
      <c r="C18" s="189"/>
      <c r="D18" s="189"/>
      <c r="E18" s="183"/>
      <c r="F18" s="189"/>
      <c r="G18" s="189"/>
      <c r="H18" s="190"/>
      <c r="I18" s="191"/>
    </row>
    <row r="19" customFormat="false" ht="20.1" hidden="false" customHeight="true" outlineLevel="0" collapsed="false">
      <c r="A19" s="189"/>
      <c r="B19" s="189"/>
      <c r="C19" s="189"/>
      <c r="D19" s="189"/>
      <c r="E19" s="188"/>
      <c r="F19" s="189"/>
      <c r="G19" s="189"/>
      <c r="H19" s="190"/>
      <c r="I19" s="191"/>
    </row>
    <row r="20" customFormat="false" ht="20.1" hidden="false" customHeight="true" outlineLevel="0" collapsed="false">
      <c r="A20" s="189"/>
      <c r="B20" s="189"/>
      <c r="C20" s="189"/>
      <c r="D20" s="189"/>
      <c r="E20" s="187"/>
      <c r="F20" s="189"/>
      <c r="G20" s="189"/>
      <c r="H20" s="190"/>
      <c r="I20" s="191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9"/>
      <c r="G21" s="189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230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230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230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230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230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230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 t="s">
        <v>286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2"/>
      <c r="G2" s="152"/>
      <c r="H2" s="153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73" t="s">
        <v>287</v>
      </c>
      <c r="B3" s="73"/>
      <c r="C3" s="73"/>
      <c r="D3" s="73"/>
      <c r="E3" s="73"/>
      <c r="F3" s="73"/>
      <c r="G3" s="73"/>
      <c r="H3" s="7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6"/>
      <c r="G4" s="166"/>
      <c r="H4" s="155" t="s">
        <v>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9" t="s">
        <v>288</v>
      </c>
      <c r="G5" s="159"/>
      <c r="H5" s="159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56" t="s">
        <v>59</v>
      </c>
      <c r="B6" s="156"/>
      <c r="C6" s="156"/>
      <c r="D6" s="215" t="s">
        <v>60</v>
      </c>
      <c r="E6" s="168" t="s">
        <v>90</v>
      </c>
      <c r="F6" s="216" t="s">
        <v>49</v>
      </c>
      <c r="G6" s="216" t="s">
        <v>86</v>
      </c>
      <c r="H6" s="217" t="s">
        <v>87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60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1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4.6" hidden="false" customHeight="true" outlineLevel="0" collapsed="false">
      <c r="A8" s="55"/>
      <c r="B8" s="55"/>
      <c r="C8" s="55"/>
      <c r="D8" s="55"/>
      <c r="E8" s="55"/>
      <c r="F8" s="218"/>
      <c r="G8" s="219"/>
      <c r="H8" s="218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5"/>
      <c r="B9" s="55"/>
      <c r="C9" s="55"/>
      <c r="D9" s="55"/>
      <c r="E9" s="55"/>
      <c r="F9" s="218"/>
      <c r="G9" s="219"/>
      <c r="H9" s="218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218"/>
      <c r="G22" s="219"/>
      <c r="H22" s="218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218"/>
      <c r="G23" s="219"/>
      <c r="H23" s="218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218"/>
      <c r="G24" s="219"/>
      <c r="H24" s="218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154"/>
      <c r="B37" s="154"/>
      <c r="C37" s="154"/>
      <c r="D37" s="154"/>
      <c r="E37" s="225"/>
      <c r="F37" s="225"/>
      <c r="G37" s="22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227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54"/>
      <c r="G40" s="154"/>
      <c r="H40" s="227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54"/>
      <c r="G41" s="154"/>
      <c r="H41" s="227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227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54"/>
      <c r="G43" s="154"/>
      <c r="H43" s="227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54"/>
      <c r="G44" s="154"/>
      <c r="H44" s="227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54"/>
      <c r="G45" s="154"/>
      <c r="H45" s="227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54"/>
      <c r="G46" s="154"/>
      <c r="H46" s="227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54"/>
      <c r="G47" s="154"/>
      <c r="H47" s="227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54"/>
      <c r="G48" s="154"/>
      <c r="H48" s="227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54"/>
      <c r="G49" s="154"/>
      <c r="H49" s="227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675.17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510.4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74.62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34.18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55.97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675.17</v>
      </c>
      <c r="C27" s="16" t="s">
        <v>37</v>
      </c>
      <c r="D27" s="25" t="n">
        <f aca="false">SUM(D7:D26)</f>
        <v>675.17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675.17</v>
      </c>
      <c r="C32" s="16" t="s">
        <v>45</v>
      </c>
      <c r="D32" s="25" t="n">
        <f aca="false">D27+D28+D30</f>
        <v>675.17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302</v>
      </c>
      <c r="E8" s="50" t="str">
        <f aca="false">封面!A3</f>
        <v>渠县静边镇初级中学</v>
      </c>
      <c r="F8" s="52" t="n">
        <f aca="false">SUM(F9:F25)</f>
        <v>675.17</v>
      </c>
      <c r="G8" s="52" t="n">
        <f aca="false">SUM(G9:G25)</f>
        <v>0</v>
      </c>
      <c r="H8" s="52" t="n">
        <f aca="false">SUM(H9:H25)</f>
        <v>675.17</v>
      </c>
      <c r="I8" s="52" t="n">
        <f aca="false">SUM(I9:I25)</f>
        <v>0</v>
      </c>
      <c r="J8" s="52" t="n">
        <f aca="false">SUM(J9:J25)</f>
        <v>0</v>
      </c>
      <c r="K8" s="52" t="n">
        <f aca="false">SUM(K9:K25)</f>
        <v>0</v>
      </c>
      <c r="L8" s="52" t="n">
        <f aca="false">SUM(L9:L25)</f>
        <v>0</v>
      </c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72</v>
      </c>
      <c r="B9" s="55" t="s">
        <v>73</v>
      </c>
      <c r="C9" s="55" t="s">
        <v>74</v>
      </c>
      <c r="D9" s="51" t="n">
        <f aca="false">D8</f>
        <v>207302</v>
      </c>
      <c r="E9" s="56" t="s">
        <v>75</v>
      </c>
      <c r="F9" s="52" t="n">
        <f aca="false">SUM(G9:K9)+N9+S9+T9</f>
        <v>510.4</v>
      </c>
      <c r="G9" s="52"/>
      <c r="H9" s="52" t="n">
        <f aca="false">'表1-预算收支总表'!D11</f>
        <v>510.4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76</v>
      </c>
      <c r="B10" s="55" t="s">
        <v>77</v>
      </c>
      <c r="C10" s="55" t="s">
        <v>77</v>
      </c>
      <c r="D10" s="51" t="n">
        <f aca="false">D8</f>
        <v>207302</v>
      </c>
      <c r="E10" s="56" t="s">
        <v>78</v>
      </c>
      <c r="F10" s="52" t="n">
        <f aca="false">SUM(G10:K10)+N10+S10+T10</f>
        <v>74.62</v>
      </c>
      <c r="G10" s="52"/>
      <c r="H10" s="52" t="n">
        <f aca="false">'表1-预算收支总表'!D14</f>
        <v>74.6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79</v>
      </c>
      <c r="B11" s="55" t="s">
        <v>80</v>
      </c>
      <c r="C11" s="55" t="s">
        <v>73</v>
      </c>
      <c r="D11" s="51" t="n">
        <f aca="false">D10</f>
        <v>207302</v>
      </c>
      <c r="E11" s="56" t="s">
        <v>81</v>
      </c>
      <c r="F11" s="52" t="n">
        <f aca="false">SUM(G11:K11)+N11+S11+T11</f>
        <v>34.18</v>
      </c>
      <c r="G11" s="52"/>
      <c r="H11" s="52" t="n">
        <f aca="false">'表1-预算收支总表'!D16</f>
        <v>34.18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n">
        <v>221</v>
      </c>
      <c r="B12" s="55" t="s">
        <v>73</v>
      </c>
      <c r="C12" s="55" t="s">
        <v>82</v>
      </c>
      <c r="D12" s="51" t="n">
        <f aca="false">D10</f>
        <v>207302</v>
      </c>
      <c r="E12" s="56" t="s">
        <v>83</v>
      </c>
      <c r="F12" s="52" t="n">
        <f aca="false">SUM(G12:K12)+N12+S12+T12</f>
        <v>55.97</v>
      </c>
      <c r="G12" s="52"/>
      <c r="H12" s="52" t="n">
        <f aca="false">'表1-预算收支总表'!D26</f>
        <v>55.9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1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1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1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1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1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1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1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1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1.37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4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6</v>
      </c>
      <c r="H5" s="43" t="s">
        <v>87</v>
      </c>
      <c r="I5" s="43" t="s">
        <v>88</v>
      </c>
      <c r="J5" s="43" t="s">
        <v>89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90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302</v>
      </c>
      <c r="E8" s="50" t="str">
        <f aca="false">'表2-部门预算收入总表'!E8</f>
        <v>渠县静边镇初级中学</v>
      </c>
      <c r="F8" s="22" t="n">
        <f aca="false">SUM(F9:F15)</f>
        <v>675.17</v>
      </c>
      <c r="G8" s="22" t="n">
        <f aca="false">SUM(G9:G15)</f>
        <v>675.17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5" t="s">
        <v>74</v>
      </c>
      <c r="D9" s="51" t="n">
        <f aca="false">'表2-部门预算收入总表'!D9</f>
        <v>207302</v>
      </c>
      <c r="E9" s="50" t="str">
        <f aca="false">'表2-部门预算收入总表'!E9</f>
        <v>渠县静边镇初级中学（初中教育）</v>
      </c>
      <c r="F9" s="22" t="n">
        <f aca="false">SUM(G9:J9)</f>
        <v>510.4</v>
      </c>
      <c r="G9" s="22" t="n">
        <f aca="false">'表2-部门预算收入总表'!H9</f>
        <v>510.4</v>
      </c>
      <c r="H9" s="22"/>
      <c r="I9" s="22"/>
      <c r="J9" s="22"/>
    </row>
    <row r="10" customFormat="false" ht="20.45" hidden="false" customHeight="true" outlineLevel="0" collapsed="false">
      <c r="A10" s="50" t="s">
        <v>76</v>
      </c>
      <c r="B10" s="50" t="s">
        <v>77</v>
      </c>
      <c r="C10" s="50" t="s">
        <v>77</v>
      </c>
      <c r="D10" s="51" t="n">
        <f aca="false">'表2-部门预算收入总表'!D10</f>
        <v>207302</v>
      </c>
      <c r="E10" s="50" t="str">
        <f aca="false">'表2-部门预算收入总表'!E10</f>
        <v>渠县静边镇初级中学（机关事业单位基本养老保险缴费支出）</v>
      </c>
      <c r="F10" s="22" t="n">
        <f aca="false">SUM(G10:J10)</f>
        <v>74.62</v>
      </c>
      <c r="G10" s="22" t="n">
        <f aca="false">'表2-部门预算收入总表'!H10</f>
        <v>74.62</v>
      </c>
      <c r="H10" s="22"/>
      <c r="I10" s="22"/>
      <c r="J10" s="22"/>
    </row>
    <row r="11" customFormat="false" ht="20.45" hidden="false" customHeight="true" outlineLevel="0" collapsed="false">
      <c r="A11" s="50" t="s">
        <v>79</v>
      </c>
      <c r="B11" s="50" t="s">
        <v>80</v>
      </c>
      <c r="C11" s="50" t="s">
        <v>73</v>
      </c>
      <c r="D11" s="51" t="n">
        <f aca="false">'表2-部门预算收入总表'!D11</f>
        <v>207302</v>
      </c>
      <c r="E11" s="50" t="str">
        <f aca="false">'表2-部门预算收入总表'!E11</f>
        <v>渠县静边镇初级中学（事业单位医疗）</v>
      </c>
      <c r="F11" s="22" t="n">
        <f aca="false">SUM(G11:J11)</f>
        <v>34.18</v>
      </c>
      <c r="G11" s="22" t="n">
        <f aca="false">'表2-部门预算收入总表'!H11</f>
        <v>34.18</v>
      </c>
      <c r="H11" s="22"/>
      <c r="I11" s="22"/>
      <c r="J11" s="22"/>
    </row>
    <row r="12" customFormat="false" ht="20.45" hidden="false" customHeight="true" outlineLevel="0" collapsed="false">
      <c r="A12" s="55" t="n">
        <v>221</v>
      </c>
      <c r="B12" s="50" t="s">
        <v>73</v>
      </c>
      <c r="C12" s="50" t="s">
        <v>82</v>
      </c>
      <c r="D12" s="51" t="n">
        <f aca="false">'表2-部门预算收入总表'!D12</f>
        <v>207302</v>
      </c>
      <c r="E12" s="50" t="str">
        <f aca="false">'表2-部门预算收入总表'!E12</f>
        <v>渠县静边镇初级中学（住房公积金）</v>
      </c>
      <c r="F12" s="22" t="n">
        <f aca="false">SUM(G12:J12)</f>
        <v>55.97</v>
      </c>
      <c r="G12" s="22" t="n">
        <f aca="false">'表2-部门预算收入总表'!H12</f>
        <v>55.97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1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3</v>
      </c>
      <c r="F6" s="82" t="s">
        <v>94</v>
      </c>
      <c r="G6" s="79" t="s">
        <v>95</v>
      </c>
      <c r="H6" s="82" t="s">
        <v>96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7</v>
      </c>
      <c r="B7" s="86" t="n">
        <f aca="false">B8+B9+B10</f>
        <v>675.17</v>
      </c>
      <c r="C7" s="87" t="s">
        <v>98</v>
      </c>
      <c r="D7" s="86" t="n">
        <f aca="false">SUM(D8:D16)</f>
        <v>675.17</v>
      </c>
      <c r="E7" s="86" t="n">
        <f aca="false">SUM(E8:E16)</f>
        <v>675.17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9</v>
      </c>
      <c r="B8" s="86" t="n">
        <f aca="false">'表1-预算收支总表'!B7</f>
        <v>675.17</v>
      </c>
      <c r="C8" s="87" t="s">
        <v>100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1</v>
      </c>
      <c r="B9" s="86"/>
      <c r="C9" s="87" t="s">
        <v>102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3</v>
      </c>
      <c r="B10" s="90"/>
      <c r="C10" s="87" t="s">
        <v>104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5</v>
      </c>
      <c r="B11" s="91" t="n">
        <f aca="false">B12+B13+B14+B15</f>
        <v>0</v>
      </c>
      <c r="C11" s="87" t="s">
        <v>106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9</v>
      </c>
      <c r="B12" s="86"/>
      <c r="C12" s="87" t="s">
        <v>107</v>
      </c>
      <c r="D12" s="88" t="n">
        <f aca="false">E12+F12+G12+H12</f>
        <v>510.4</v>
      </c>
      <c r="E12" s="89" t="n">
        <f aca="false">'表1-预算收支总表'!D11</f>
        <v>510.4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1</v>
      </c>
      <c r="B13" s="86"/>
      <c r="C13" s="87" t="s">
        <v>108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3</v>
      </c>
      <c r="B14" s="86"/>
      <c r="C14" s="23" t="s">
        <v>109</v>
      </c>
      <c r="D14" s="88" t="n">
        <f aca="false">E14+F14+G14+H14</f>
        <v>74.62</v>
      </c>
      <c r="E14" s="89" t="n">
        <f aca="false">'表1-预算收支总表'!D14</f>
        <v>74.62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10</v>
      </c>
      <c r="B15" s="90"/>
      <c r="C15" s="24" t="s">
        <v>111</v>
      </c>
      <c r="D15" s="88" t="n">
        <f aca="false">E15+F15+G15+H15</f>
        <v>34.18</v>
      </c>
      <c r="E15" s="89" t="n">
        <f aca="false">'表1-预算收支总表'!D16</f>
        <v>34.18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2</v>
      </c>
      <c r="D16" s="88" t="n">
        <f aca="false">E16+F16+G16+H16</f>
        <v>55.97</v>
      </c>
      <c r="E16" s="90" t="n">
        <f aca="false">'表1-预算收支总表'!D26</f>
        <v>55.97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3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675.17</v>
      </c>
      <c r="C20" s="78" t="s">
        <v>45</v>
      </c>
      <c r="D20" s="88" t="n">
        <f aca="false">D7+D18</f>
        <v>675.17</v>
      </c>
      <c r="E20" s="88" t="n">
        <f aca="false">E7+E18</f>
        <v>675.17</v>
      </c>
      <c r="F20" s="88" t="n">
        <f aca="false">F7+F18</f>
        <v>0</v>
      </c>
      <c r="G20" s="88" t="n">
        <f aca="false">G7+G18</f>
        <v>0</v>
      </c>
      <c r="H20" s="94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9" min="9" style="29" width="5.87"/>
    <col collapsed="false" customWidth="true" hidden="false" outlineLevel="0" max="11" min="10" style="29" width="4.99"/>
    <col collapsed="false" customWidth="true" hidden="false" outlineLevel="0" max="12" min="12" style="29" width="6.36"/>
    <col collapsed="false" customWidth="true" hidden="false" outlineLevel="0" max="13" min="13" style="29" width="5.99"/>
    <col collapsed="false" customWidth="true" hidden="false" outlineLevel="0" max="14" min="14" style="29" width="4.99"/>
    <col collapsed="false" customWidth="true" hidden="false" outlineLevel="0" max="15" min="15" style="29" width="5.62"/>
    <col collapsed="false" customWidth="true" hidden="false" outlineLevel="0" max="16" min="16" style="29" width="4.99"/>
    <col collapsed="false" customWidth="true" hidden="false" outlineLevel="0" max="17" min="17" style="29" width="5.99"/>
    <col collapsed="false" customWidth="true" hidden="false" outlineLevel="0" max="18" min="18" style="29" width="5.36"/>
    <col collapsed="false" customWidth="true" hidden="false" outlineLevel="0" max="20" min="19" style="29" width="4.99"/>
    <col collapsed="false" customWidth="true" hidden="false" outlineLevel="0" max="21" min="21" style="29" width="6.75"/>
    <col collapsed="false" customWidth="true" hidden="false" outlineLevel="0" max="65" min="22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5</v>
      </c>
      <c r="DH4" s="108" t="s">
        <v>116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8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9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20</v>
      </c>
      <c r="BJ5" s="110"/>
      <c r="BK5" s="110"/>
      <c r="BL5" s="110"/>
      <c r="BM5" s="110"/>
      <c r="BN5" s="110" t="s">
        <v>121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2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3</v>
      </c>
      <c r="CS5" s="109"/>
      <c r="CT5" s="109"/>
      <c r="CU5" s="109" t="s">
        <v>124</v>
      </c>
      <c r="CV5" s="109"/>
      <c r="CW5" s="109"/>
      <c r="CX5" s="109"/>
      <c r="CY5" s="109"/>
      <c r="CZ5" s="109"/>
      <c r="DA5" s="109" t="s">
        <v>125</v>
      </c>
      <c r="DB5" s="109"/>
      <c r="DC5" s="109"/>
      <c r="DD5" s="109" t="s">
        <v>126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7</v>
      </c>
      <c r="I6" s="112" t="s">
        <v>128</v>
      </c>
      <c r="J6" s="112" t="s">
        <v>129</v>
      </c>
      <c r="K6" s="43" t="s">
        <v>130</v>
      </c>
      <c r="L6" s="43" t="s">
        <v>131</v>
      </c>
      <c r="M6" s="43" t="s">
        <v>132</v>
      </c>
      <c r="N6" s="43" t="s">
        <v>133</v>
      </c>
      <c r="O6" s="112" t="s">
        <v>134</v>
      </c>
      <c r="P6" s="112" t="s">
        <v>135</v>
      </c>
      <c r="Q6" s="43" t="s">
        <v>136</v>
      </c>
      <c r="R6" s="43" t="s">
        <v>137</v>
      </c>
      <c r="S6" s="43" t="s">
        <v>138</v>
      </c>
      <c r="T6" s="43" t="s">
        <v>139</v>
      </c>
      <c r="U6" s="112" t="s">
        <v>64</v>
      </c>
      <c r="V6" s="112" t="s">
        <v>140</v>
      </c>
      <c r="W6" s="112" t="s">
        <v>141</v>
      </c>
      <c r="X6" s="112" t="s">
        <v>142</v>
      </c>
      <c r="Y6" s="43" t="s">
        <v>143</v>
      </c>
      <c r="Z6" s="43" t="s">
        <v>144</v>
      </c>
      <c r="AA6" s="43" t="s">
        <v>145</v>
      </c>
      <c r="AB6" s="43" t="s">
        <v>146</v>
      </c>
      <c r="AC6" s="43" t="s">
        <v>147</v>
      </c>
      <c r="AD6" s="43" t="s">
        <v>148</v>
      </c>
      <c r="AE6" s="43" t="s">
        <v>149</v>
      </c>
      <c r="AF6" s="43" t="s">
        <v>150</v>
      </c>
      <c r="AG6" s="43" t="s">
        <v>151</v>
      </c>
      <c r="AH6" s="43" t="s">
        <v>152</v>
      </c>
      <c r="AI6" s="43" t="s">
        <v>153</v>
      </c>
      <c r="AJ6" s="43" t="s">
        <v>154</v>
      </c>
      <c r="AK6" s="43" t="s">
        <v>155</v>
      </c>
      <c r="AL6" s="43" t="s">
        <v>156</v>
      </c>
      <c r="AM6" s="43" t="s">
        <v>157</v>
      </c>
      <c r="AN6" s="43" t="s">
        <v>158</v>
      </c>
      <c r="AO6" s="43" t="s">
        <v>159</v>
      </c>
      <c r="AP6" s="43" t="s">
        <v>160</v>
      </c>
      <c r="AQ6" s="43" t="s">
        <v>161</v>
      </c>
      <c r="AR6" s="43" t="s">
        <v>162</v>
      </c>
      <c r="AS6" s="43" t="s">
        <v>163</v>
      </c>
      <c r="AT6" s="43" t="s">
        <v>164</v>
      </c>
      <c r="AU6" s="113" t="s">
        <v>165</v>
      </c>
      <c r="AV6" s="112" t="s">
        <v>166</v>
      </c>
      <c r="AW6" s="43" t="s">
        <v>64</v>
      </c>
      <c r="AX6" s="43" t="s">
        <v>167</v>
      </c>
      <c r="AY6" s="43" t="s">
        <v>168</v>
      </c>
      <c r="AZ6" s="43" t="s">
        <v>169</v>
      </c>
      <c r="BA6" s="43" t="s">
        <v>170</v>
      </c>
      <c r="BB6" s="43" t="s">
        <v>171</v>
      </c>
      <c r="BC6" s="43" t="s">
        <v>172</v>
      </c>
      <c r="BD6" s="43" t="s">
        <v>173</v>
      </c>
      <c r="BE6" s="43" t="s">
        <v>174</v>
      </c>
      <c r="BF6" s="43" t="s">
        <v>175</v>
      </c>
      <c r="BG6" s="43" t="s">
        <v>176</v>
      </c>
      <c r="BH6" s="43" t="s">
        <v>177</v>
      </c>
      <c r="BI6" s="43" t="s">
        <v>64</v>
      </c>
      <c r="BJ6" s="43" t="s">
        <v>178</v>
      </c>
      <c r="BK6" s="43" t="s">
        <v>179</v>
      </c>
      <c r="BL6" s="43" t="s">
        <v>180</v>
      </c>
      <c r="BM6" s="43" t="s">
        <v>181</v>
      </c>
      <c r="BN6" s="43" t="s">
        <v>64</v>
      </c>
      <c r="BO6" s="112" t="s">
        <v>182</v>
      </c>
      <c r="BP6" s="112" t="s">
        <v>183</v>
      </c>
      <c r="BQ6" s="112" t="s">
        <v>184</v>
      </c>
      <c r="BR6" s="112" t="s">
        <v>185</v>
      </c>
      <c r="BS6" s="112" t="s">
        <v>186</v>
      </c>
      <c r="BT6" s="112" t="s">
        <v>187</v>
      </c>
      <c r="BU6" s="112" t="s">
        <v>188</v>
      </c>
      <c r="BV6" s="112" t="s">
        <v>189</v>
      </c>
      <c r="BW6" s="112" t="s">
        <v>190</v>
      </c>
      <c r="BX6" s="112" t="s">
        <v>191</v>
      </c>
      <c r="BY6" s="112" t="s">
        <v>192</v>
      </c>
      <c r="BZ6" s="112" t="s">
        <v>193</v>
      </c>
      <c r="CA6" s="43" t="s">
        <v>64</v>
      </c>
      <c r="CB6" s="112" t="s">
        <v>182</v>
      </c>
      <c r="CC6" s="112" t="s">
        <v>183</v>
      </c>
      <c r="CD6" s="112" t="s">
        <v>184</v>
      </c>
      <c r="CE6" s="112" t="s">
        <v>185</v>
      </c>
      <c r="CF6" s="112" t="s">
        <v>186</v>
      </c>
      <c r="CG6" s="112" t="s">
        <v>187</v>
      </c>
      <c r="CH6" s="112" t="s">
        <v>188</v>
      </c>
      <c r="CI6" s="112" t="s">
        <v>194</v>
      </c>
      <c r="CJ6" s="112" t="s">
        <v>195</v>
      </c>
      <c r="CK6" s="112" t="s">
        <v>196</v>
      </c>
      <c r="CL6" s="112" t="s">
        <v>197</v>
      </c>
      <c r="CM6" s="112" t="s">
        <v>189</v>
      </c>
      <c r="CN6" s="112" t="s">
        <v>190</v>
      </c>
      <c r="CO6" s="112" t="s">
        <v>191</v>
      </c>
      <c r="CP6" s="112" t="s">
        <v>192</v>
      </c>
      <c r="CQ6" s="112" t="s">
        <v>198</v>
      </c>
      <c r="CR6" s="43" t="s">
        <v>64</v>
      </c>
      <c r="CS6" s="112" t="s">
        <v>199</v>
      </c>
      <c r="CT6" s="112" t="s">
        <v>200</v>
      </c>
      <c r="CU6" s="43" t="s">
        <v>64</v>
      </c>
      <c r="CV6" s="112" t="s">
        <v>199</v>
      </c>
      <c r="CW6" s="112" t="s">
        <v>201</v>
      </c>
      <c r="CX6" s="112" t="s">
        <v>202</v>
      </c>
      <c r="CY6" s="112" t="s">
        <v>203</v>
      </c>
      <c r="CZ6" s="112" t="s">
        <v>200</v>
      </c>
      <c r="DA6" s="43" t="s">
        <v>64</v>
      </c>
      <c r="DB6" s="114" t="s">
        <v>204</v>
      </c>
      <c r="DC6" s="114" t="s">
        <v>205</v>
      </c>
      <c r="DD6" s="43" t="s">
        <v>64</v>
      </c>
      <c r="DE6" s="114" t="s">
        <v>206</v>
      </c>
      <c r="DF6" s="114" t="s">
        <v>207</v>
      </c>
      <c r="DG6" s="114" t="s">
        <v>208</v>
      </c>
      <c r="DH6" s="114" t="s">
        <v>126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2"/>
      <c r="B8" s="52"/>
      <c r="C8" s="52"/>
      <c r="D8" s="115" t="n">
        <f aca="false">'表2-部门预算收入总表'!D8</f>
        <v>207302</v>
      </c>
      <c r="E8" s="116" t="str">
        <f aca="false">'表2-部门预算收入总表'!E8</f>
        <v>渠县静边镇初级中学</v>
      </c>
      <c r="F8" s="53" t="n">
        <f aca="false">G8+U8+AW8+BI8+CA8+CR8+CU8+DA8+DD8</f>
        <v>675.17</v>
      </c>
      <c r="G8" s="53" t="n">
        <f aca="false">SUM(H8:T8)</f>
        <v>640.33</v>
      </c>
      <c r="H8" s="53" t="n">
        <f aca="false">SUM(H9:H18)</f>
        <v>259.38</v>
      </c>
      <c r="I8" s="53" t="n">
        <f aca="false">SUM(I9:I18)</f>
        <v>44.43</v>
      </c>
      <c r="J8" s="53" t="n">
        <f aca="false">SUM(J9:J18)</f>
        <v>0</v>
      </c>
      <c r="K8" s="53" t="n">
        <f aca="false">SUM(K9:K18)</f>
        <v>0</v>
      </c>
      <c r="L8" s="53" t="n">
        <f aca="false">SUM(L9:L18)</f>
        <v>162.42</v>
      </c>
      <c r="M8" s="53" t="n">
        <f aca="false">SUM(M9:M18)</f>
        <v>74.62</v>
      </c>
      <c r="N8" s="53" t="n">
        <f aca="false">SUM(N9:N18)</f>
        <v>0</v>
      </c>
      <c r="O8" s="53" t="n">
        <f aca="false">SUM(O9:O18)</f>
        <v>34.18</v>
      </c>
      <c r="P8" s="53" t="n">
        <f aca="false">SUM(P9:P18)</f>
        <v>0</v>
      </c>
      <c r="Q8" s="53" t="n">
        <f aca="false">SUM(Q9:Q18)</f>
        <v>9.33</v>
      </c>
      <c r="R8" s="53" t="n">
        <f aca="false">SUM(R9:R18)</f>
        <v>55.97</v>
      </c>
      <c r="S8" s="53" t="n">
        <f aca="false">SUM(S9:S18)</f>
        <v>0</v>
      </c>
      <c r="T8" s="53" t="n">
        <f aca="false">SUM(T9:T18)</f>
        <v>0</v>
      </c>
      <c r="U8" s="53" t="n">
        <f aca="false">SUM(U9:U18)</f>
        <v>34.67</v>
      </c>
      <c r="V8" s="53" t="n">
        <f aca="false">SUM(V9:V18)</f>
        <v>2.5</v>
      </c>
      <c r="W8" s="53" t="n">
        <f aca="false">SUM(W9:W18)</f>
        <v>2.75</v>
      </c>
      <c r="X8" s="53" t="n">
        <f aca="false">SUM(X9:X18)</f>
        <v>0</v>
      </c>
      <c r="Y8" s="53" t="n">
        <f aca="false">SUM(Y9:Y18)</f>
        <v>0.8</v>
      </c>
      <c r="Z8" s="53" t="n">
        <f aca="false">SUM(Z9:Z18)</f>
        <v>2.89</v>
      </c>
      <c r="AA8" s="53" t="n">
        <f aca="false">SUM(AA9:AA18)</f>
        <v>3.57</v>
      </c>
      <c r="AB8" s="53" t="n">
        <f aca="false">SUM(AB9:AB18)</f>
        <v>1.2</v>
      </c>
      <c r="AC8" s="53" t="n">
        <f aca="false">SUM(AC9:AC18)</f>
        <v>0</v>
      </c>
      <c r="AD8" s="53" t="n">
        <f aca="false">SUM(AD9:AD18)</f>
        <v>2</v>
      </c>
      <c r="AE8" s="53" t="n">
        <f aca="false">SUM(AE9:AE18)</f>
        <v>2.65</v>
      </c>
      <c r="AF8" s="53" t="n">
        <f aca="false">SUM(AF9:AF18)</f>
        <v>0</v>
      </c>
      <c r="AG8" s="53" t="n">
        <f aca="false">SUM(AG9:AG18)</f>
        <v>2.75</v>
      </c>
      <c r="AH8" s="53" t="n">
        <f aca="false">SUM(AH9:AH18)</f>
        <v>0</v>
      </c>
      <c r="AI8" s="53" t="n">
        <f aca="false">SUM(AI9:AI18)</f>
        <v>0</v>
      </c>
      <c r="AJ8" s="53" t="n">
        <f aca="false">SUM(AJ9:AJ18)</f>
        <v>3.56</v>
      </c>
      <c r="AK8" s="53" t="n">
        <f aca="false">SUM(AK9:AK18)</f>
        <v>0.15</v>
      </c>
      <c r="AL8" s="53" t="n">
        <f aca="false">SUM(AL9:AL18)</f>
        <v>0</v>
      </c>
      <c r="AM8" s="53" t="n">
        <f aca="false">SUM(AM9:AM18)</f>
        <v>0</v>
      </c>
      <c r="AN8" s="53" t="n">
        <f aca="false">SUM(AN9:AN18)</f>
        <v>0</v>
      </c>
      <c r="AO8" s="53" t="n">
        <f aca="false">SUM(AO9:AO18)</f>
        <v>1.5</v>
      </c>
      <c r="AP8" s="53" t="n">
        <f aca="false">SUM(AP9:AP18)</f>
        <v>0</v>
      </c>
      <c r="AQ8" s="53" t="n">
        <f aca="false">SUM(AQ9:AQ18)</f>
        <v>4.66</v>
      </c>
      <c r="AR8" s="53" t="n">
        <f aca="false">SUM(AR9:AR18)</f>
        <v>0</v>
      </c>
      <c r="AS8" s="53" t="n">
        <f aca="false">SUM(AS9:AS18)</f>
        <v>0</v>
      </c>
      <c r="AT8" s="53" t="n">
        <f aca="false">SUM(AT9:AT18)</f>
        <v>0</v>
      </c>
      <c r="AU8" s="53" t="n">
        <f aca="false">SUM(AU9:AU18)</f>
        <v>0</v>
      </c>
      <c r="AV8" s="53" t="n">
        <f aca="false">SUM(AV9:AV18)</f>
        <v>3.69</v>
      </c>
      <c r="AW8" s="53" t="n">
        <f aca="false">SUM(AW9:AW18)</f>
        <v>0.17</v>
      </c>
      <c r="AX8" s="53" t="n">
        <f aca="false">SUM(AX9:AX18)</f>
        <v>0</v>
      </c>
      <c r="AY8" s="53" t="n">
        <f aca="false">SUM(AY9:AY18)</f>
        <v>0</v>
      </c>
      <c r="AZ8" s="53" t="n">
        <f aca="false">SUM(AZ9:AZ18)</f>
        <v>0</v>
      </c>
      <c r="BA8" s="53" t="n">
        <f aca="false">SUM(BA9:BA18)</f>
        <v>0</v>
      </c>
      <c r="BB8" s="53" t="n">
        <f aca="false">SUM(BB9:BB18)</f>
        <v>0</v>
      </c>
      <c r="BC8" s="53" t="n">
        <f aca="false">SUM(BC9:BC18)</f>
        <v>0</v>
      </c>
      <c r="BD8" s="53" t="n">
        <f aca="false">SUM(BD9:BD18)</f>
        <v>0</v>
      </c>
      <c r="BE8" s="53" t="n">
        <f aca="false">SUM(BE9:BE18)</f>
        <v>0</v>
      </c>
      <c r="BF8" s="53" t="n">
        <f aca="false">SUM(BF9:BF18)</f>
        <v>0.17</v>
      </c>
      <c r="BG8" s="53" t="n">
        <f aca="false">SUM(BG9:BG18)</f>
        <v>0</v>
      </c>
      <c r="BH8" s="53" t="n">
        <f aca="false">SUM(BH9:BH18)</f>
        <v>0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35"/>
    </row>
    <row r="9" s="31" customFormat="true" ht="33" hidden="false" customHeight="true" outlineLevel="0" collapsed="false">
      <c r="A9" s="52" t="s">
        <v>72</v>
      </c>
      <c r="B9" s="52" t="s">
        <v>73</v>
      </c>
      <c r="C9" s="55" t="s">
        <v>74</v>
      </c>
      <c r="D9" s="115" t="n">
        <f aca="false">'表2-部门预算收入总表'!D9</f>
        <v>207302</v>
      </c>
      <c r="E9" s="116" t="str">
        <f aca="false">'表2-部门预算收入总表'!E9</f>
        <v>渠县静边镇初级中学（初中教育）</v>
      </c>
      <c r="F9" s="53" t="n">
        <f aca="false">G9+U9+AW9+BI9+CA9+CR9+CU9+DA9+DD9</f>
        <v>510.4</v>
      </c>
      <c r="G9" s="53" t="n">
        <f aca="false">SUM(H9:T9)</f>
        <v>475.56</v>
      </c>
      <c r="H9" s="22" t="n">
        <v>259.38</v>
      </c>
      <c r="I9" s="22" t="n">
        <v>44.43</v>
      </c>
      <c r="J9" s="22"/>
      <c r="K9" s="22"/>
      <c r="L9" s="22" t="n">
        <v>162.42</v>
      </c>
      <c r="M9" s="22"/>
      <c r="N9" s="22"/>
      <c r="O9" s="22"/>
      <c r="P9" s="22"/>
      <c r="Q9" s="22" t="n">
        <v>9.33</v>
      </c>
      <c r="R9" s="22"/>
      <c r="S9" s="22"/>
      <c r="T9" s="22"/>
      <c r="U9" s="53" t="n">
        <f aca="false">SUM(V9:AV9)</f>
        <v>34.67</v>
      </c>
      <c r="V9" s="22" t="n">
        <v>2.5</v>
      </c>
      <c r="W9" s="22" t="n">
        <v>2.75</v>
      </c>
      <c r="X9" s="22"/>
      <c r="Y9" s="22" t="n">
        <v>0.8</v>
      </c>
      <c r="Z9" s="22" t="n">
        <v>2.89</v>
      </c>
      <c r="AA9" s="22" t="n">
        <v>3.57</v>
      </c>
      <c r="AB9" s="22" t="n">
        <v>1.2</v>
      </c>
      <c r="AC9" s="22"/>
      <c r="AD9" s="22" t="n">
        <v>2</v>
      </c>
      <c r="AE9" s="22" t="n">
        <v>2.65</v>
      </c>
      <c r="AF9" s="22"/>
      <c r="AG9" s="22" t="n">
        <v>2.75</v>
      </c>
      <c r="AH9" s="22"/>
      <c r="AI9" s="22"/>
      <c r="AJ9" s="22" t="n">
        <v>3.56</v>
      </c>
      <c r="AK9" s="22" t="n">
        <v>0.15</v>
      </c>
      <c r="AL9" s="22"/>
      <c r="AM9" s="22"/>
      <c r="AN9" s="22"/>
      <c r="AO9" s="22" t="n">
        <v>1.5</v>
      </c>
      <c r="AP9" s="22"/>
      <c r="AQ9" s="22" t="n">
        <v>4.66</v>
      </c>
      <c r="AR9" s="22"/>
      <c r="AS9" s="22"/>
      <c r="AT9" s="22"/>
      <c r="AU9" s="22"/>
      <c r="AV9" s="22" t="n">
        <v>3.69</v>
      </c>
      <c r="AW9" s="53" t="n">
        <f aca="false">SUM(AX9:BH9)</f>
        <v>0.17</v>
      </c>
      <c r="AX9" s="22"/>
      <c r="AY9" s="22"/>
      <c r="AZ9" s="22"/>
      <c r="BA9" s="22"/>
      <c r="BB9" s="22"/>
      <c r="BC9" s="22"/>
      <c r="BD9" s="22"/>
      <c r="BE9" s="22"/>
      <c r="BF9" s="22" t="n">
        <v>0.17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2" t="s">
        <v>76</v>
      </c>
      <c r="B10" s="52" t="s">
        <v>77</v>
      </c>
      <c r="C10" s="52" t="s">
        <v>77</v>
      </c>
      <c r="D10" s="115" t="n">
        <f aca="false">'表2-部门预算收入总表'!D10</f>
        <v>207302</v>
      </c>
      <c r="E10" s="116" t="str">
        <f aca="false">'表2-部门预算收入总表'!E10</f>
        <v>渠县静边镇初级中学（机关事业单位基本养老保险缴费支出）</v>
      </c>
      <c r="F10" s="53" t="n">
        <f aca="false">G10+U10+AW10+BI10+CA10+CR10+CU10+DA10+DD10</f>
        <v>74.62</v>
      </c>
      <c r="G10" s="53" t="n">
        <f aca="false">SUM(H10:T10)</f>
        <v>74.62</v>
      </c>
      <c r="H10" s="22"/>
      <c r="I10" s="22"/>
      <c r="J10" s="22"/>
      <c r="K10" s="22"/>
      <c r="L10" s="22"/>
      <c r="M10" s="22" t="n">
        <v>74.62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2" t="s">
        <v>79</v>
      </c>
      <c r="B11" s="52" t="s">
        <v>80</v>
      </c>
      <c r="C11" s="52" t="s">
        <v>73</v>
      </c>
      <c r="D11" s="115" t="n">
        <f aca="false">'表2-部门预算收入总表'!D11</f>
        <v>207302</v>
      </c>
      <c r="E11" s="116" t="str">
        <f aca="false">'表2-部门预算收入总表'!E11</f>
        <v>渠县静边镇初级中学（事业单位医疗）</v>
      </c>
      <c r="F11" s="53" t="n">
        <f aca="false">G11+U11+AW11+BI11+CA11+CR11+CU11+DA11+DD11</f>
        <v>34.18</v>
      </c>
      <c r="G11" s="53" t="n">
        <f aca="false">SUM(H11:T11)</f>
        <v>34.18</v>
      </c>
      <c r="H11" s="22"/>
      <c r="I11" s="22"/>
      <c r="J11" s="22"/>
      <c r="K11" s="22"/>
      <c r="L11" s="22"/>
      <c r="M11" s="22"/>
      <c r="N11" s="22"/>
      <c r="O11" s="22" t="n">
        <v>34.18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5" t="n">
        <v>221</v>
      </c>
      <c r="B12" s="52" t="s">
        <v>73</v>
      </c>
      <c r="C12" s="52" t="s">
        <v>82</v>
      </c>
      <c r="D12" s="115" t="n">
        <f aca="false">'表2-部门预算收入总表'!D12</f>
        <v>207302</v>
      </c>
      <c r="E12" s="116" t="str">
        <f aca="false">'表2-部门预算收入总表'!E12</f>
        <v>渠县静边镇初级中学（住房公积金）</v>
      </c>
      <c r="F12" s="53" t="n">
        <f aca="false">G12+U12+AW12+BI12+CA12+CR12+CU12+DA12+DD12</f>
        <v>55.97</v>
      </c>
      <c r="G12" s="53" t="n">
        <f aca="false">SUM(H12:T12)</f>
        <v>55.9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2" t="n">
        <v>55.9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7"/>
      <c r="E13" s="11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7"/>
      <c r="E14" s="11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7"/>
      <c r="E15" s="11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7"/>
      <c r="E16" s="1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7"/>
      <c r="E17" s="1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7"/>
      <c r="E18" s="11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7"/>
      <c r="E19" s="11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7"/>
      <c r="E20" s="11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7"/>
      <c r="E21" s="11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7"/>
      <c r="E22" s="11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7"/>
      <c r="E23" s="11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2" customFormat="true" ht="33" hidden="false" customHeight="true" outlineLevel="0" collapsed="false">
      <c r="A24" s="119"/>
      <c r="B24" s="119"/>
      <c r="C24" s="119"/>
      <c r="D24" s="120"/>
      <c r="E24" s="121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s="122" customFormat="true" ht="33" hidden="false" customHeight="true" outlineLevel="0" collapsed="false">
      <c r="A25" s="119"/>
      <c r="B25" s="119"/>
      <c r="C25" s="119"/>
      <c r="D25" s="120"/>
      <c r="E25" s="121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</row>
    <row r="26" s="122" customFormat="true" ht="33" hidden="false" customHeight="true" outlineLevel="0" collapsed="false">
      <c r="A26" s="119"/>
      <c r="B26" s="119"/>
      <c r="C26" s="119"/>
      <c r="D26" s="120"/>
      <c r="E26" s="121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</row>
    <row r="27" customFormat="false" ht="33" hidden="false" customHeight="true" outlineLevel="0" collapsed="false">
      <c r="A27" s="65"/>
      <c r="B27" s="65"/>
      <c r="C27" s="65"/>
      <c r="D27" s="66"/>
      <c r="E27" s="12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4" activeCellId="0" sqref="F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3" width="17.74"/>
    <col collapsed="false" customWidth="true" hidden="false" outlineLevel="0" max="7" min="6" style="1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9</v>
      </c>
      <c r="B1" s="124"/>
      <c r="C1" s="124"/>
    </row>
    <row r="2" customFormat="false" ht="20.1" hidden="false" customHeight="true" outlineLevel="0" collapsed="false">
      <c r="A2" s="76"/>
      <c r="B2" s="76"/>
      <c r="C2" s="58"/>
      <c r="D2" s="77"/>
      <c r="E2" s="77"/>
      <c r="H2" s="125"/>
    </row>
    <row r="3" customFormat="false" ht="25.5" hidden="false" customHeight="true" outlineLevel="0" collapsed="false">
      <c r="A3" s="73" t="s">
        <v>210</v>
      </c>
      <c r="B3" s="73"/>
      <c r="C3" s="73"/>
      <c r="D3" s="73"/>
      <c r="E3" s="126"/>
      <c r="F3" s="127"/>
      <c r="G3" s="127"/>
      <c r="H3" s="125"/>
    </row>
    <row r="4" customFormat="false" ht="20.1" hidden="false" customHeight="true" outlineLevel="0" collapsed="false">
      <c r="A4" s="128"/>
      <c r="B4" s="128"/>
      <c r="C4" s="38"/>
      <c r="D4" s="128"/>
      <c r="E4" s="77"/>
      <c r="G4" s="15" t="s">
        <v>5</v>
      </c>
      <c r="H4" s="125"/>
    </row>
    <row r="5" customFormat="false" ht="20.1" hidden="false" customHeight="true" outlineLevel="0" collapsed="false">
      <c r="A5" s="129" t="s">
        <v>211</v>
      </c>
      <c r="B5" s="129"/>
      <c r="C5" s="129"/>
      <c r="D5" s="129"/>
      <c r="E5" s="130" t="s">
        <v>86</v>
      </c>
      <c r="F5" s="130"/>
      <c r="G5" s="130"/>
      <c r="H5" s="125"/>
    </row>
    <row r="6" customFormat="false" ht="20.1" hidden="false" customHeight="true" outlineLevel="0" collapsed="false">
      <c r="A6" s="131" t="s">
        <v>59</v>
      </c>
      <c r="B6" s="131"/>
      <c r="C6" s="132" t="s">
        <v>60</v>
      </c>
      <c r="D6" s="133" t="s">
        <v>212</v>
      </c>
      <c r="E6" s="134" t="s">
        <v>49</v>
      </c>
      <c r="F6" s="135" t="s">
        <v>213</v>
      </c>
      <c r="G6" s="136" t="s">
        <v>214</v>
      </c>
      <c r="H6" s="125"/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  <c r="H7" s="125"/>
    </row>
    <row r="8" customFormat="false" ht="22.15" hidden="false" customHeight="true" outlineLevel="0" collapsed="false">
      <c r="A8" s="55"/>
      <c r="B8" s="139"/>
      <c r="C8" s="140" t="n">
        <f aca="false">'表2-部门预算收入总表'!D8</f>
        <v>207302</v>
      </c>
      <c r="D8" s="141" t="str">
        <f aca="false">'表2-部门预算收入总表'!E8</f>
        <v>渠县静边镇初级中学</v>
      </c>
      <c r="E8" s="97" t="n">
        <f aca="false">F8+G8</f>
        <v>675.17</v>
      </c>
      <c r="F8" s="142" t="n">
        <f aca="false">F9+F32</f>
        <v>640.5</v>
      </c>
      <c r="G8" s="20" t="n">
        <f aca="false">G17</f>
        <v>34.67</v>
      </c>
      <c r="H8" s="143"/>
    </row>
    <row r="9" customFormat="false" ht="22.15" hidden="false" customHeight="true" outlineLevel="0" collapsed="false">
      <c r="A9" s="144" t="s">
        <v>215</v>
      </c>
      <c r="B9" s="145"/>
      <c r="C9" s="140" t="n">
        <f aca="false">C8</f>
        <v>207302</v>
      </c>
      <c r="D9" s="146" t="s">
        <v>216</v>
      </c>
      <c r="E9" s="97" t="n">
        <f aca="false">F9+G9</f>
        <v>640.33</v>
      </c>
      <c r="F9" s="142" t="n">
        <f aca="false">SUM(F10:F16)</f>
        <v>640.33</v>
      </c>
      <c r="G9" s="20"/>
    </row>
    <row r="10" customFormat="false" ht="22.15" hidden="false" customHeight="true" outlineLevel="0" collapsed="false">
      <c r="A10" s="144" t="s">
        <v>215</v>
      </c>
      <c r="B10" s="145" t="s">
        <v>82</v>
      </c>
      <c r="C10" s="140" t="n">
        <f aca="false">C8</f>
        <v>207302</v>
      </c>
      <c r="D10" s="146" t="s">
        <v>217</v>
      </c>
      <c r="E10" s="97" t="n">
        <f aca="false">F10+G10</f>
        <v>259.38</v>
      </c>
      <c r="F10" s="142" t="n">
        <v>259.38</v>
      </c>
      <c r="G10" s="20"/>
    </row>
    <row r="11" customFormat="false" ht="22.15" hidden="false" customHeight="true" outlineLevel="0" collapsed="false">
      <c r="A11" s="144" t="s">
        <v>215</v>
      </c>
      <c r="B11" s="145" t="s">
        <v>73</v>
      </c>
      <c r="C11" s="140" t="n">
        <f aca="false">C8</f>
        <v>207302</v>
      </c>
      <c r="D11" s="146" t="s">
        <v>218</v>
      </c>
      <c r="E11" s="97" t="n">
        <f aca="false">F11+G11</f>
        <v>44.43</v>
      </c>
      <c r="F11" s="142" t="n">
        <v>44.43</v>
      </c>
      <c r="G11" s="20"/>
    </row>
    <row r="12" customFormat="false" ht="22.15" hidden="false" customHeight="true" outlineLevel="0" collapsed="false">
      <c r="A12" s="144" t="s">
        <v>215</v>
      </c>
      <c r="B12" s="145" t="s">
        <v>219</v>
      </c>
      <c r="C12" s="140" t="n">
        <f aca="false">C10</f>
        <v>207302</v>
      </c>
      <c r="D12" s="146" t="s">
        <v>220</v>
      </c>
      <c r="E12" s="97" t="n">
        <f aca="false">F12+G12</f>
        <v>162.42</v>
      </c>
      <c r="F12" s="142" t="n">
        <v>162.42</v>
      </c>
      <c r="G12" s="20"/>
    </row>
    <row r="13" customFormat="false" ht="22.15" hidden="false" customHeight="true" outlineLevel="0" collapsed="false">
      <c r="A13" s="144" t="s">
        <v>215</v>
      </c>
      <c r="B13" s="145" t="s">
        <v>221</v>
      </c>
      <c r="C13" s="140" t="n">
        <f aca="false">C10</f>
        <v>207302</v>
      </c>
      <c r="D13" s="146" t="s">
        <v>222</v>
      </c>
      <c r="E13" s="97" t="n">
        <f aca="false">F13+G13</f>
        <v>74.62</v>
      </c>
      <c r="F13" s="142" t="n">
        <v>74.62</v>
      </c>
      <c r="G13" s="20"/>
    </row>
    <row r="14" customFormat="false" ht="22.15" hidden="false" customHeight="true" outlineLevel="0" collapsed="false">
      <c r="A14" s="144" t="s">
        <v>215</v>
      </c>
      <c r="B14" s="145" t="s">
        <v>223</v>
      </c>
      <c r="C14" s="140" t="n">
        <f aca="false">C12</f>
        <v>207302</v>
      </c>
      <c r="D14" s="146" t="s">
        <v>224</v>
      </c>
      <c r="E14" s="97" t="n">
        <f aca="false">F14+G14</f>
        <v>34.18</v>
      </c>
      <c r="F14" s="142" t="n">
        <v>34.18</v>
      </c>
      <c r="G14" s="20"/>
    </row>
    <row r="15" customFormat="false" ht="22.15" hidden="false" customHeight="true" outlineLevel="0" collapsed="false">
      <c r="A15" s="144" t="s">
        <v>215</v>
      </c>
      <c r="B15" s="145" t="s">
        <v>225</v>
      </c>
      <c r="C15" s="140" t="n">
        <f aca="false">C12</f>
        <v>207302</v>
      </c>
      <c r="D15" s="146" t="s">
        <v>226</v>
      </c>
      <c r="E15" s="97" t="n">
        <f aca="false">F15+G15</f>
        <v>9.33</v>
      </c>
      <c r="F15" s="142" t="n">
        <v>9.33</v>
      </c>
      <c r="G15" s="20"/>
    </row>
    <row r="16" customFormat="false" ht="22.15" hidden="false" customHeight="true" outlineLevel="0" collapsed="false">
      <c r="A16" s="144" t="s">
        <v>215</v>
      </c>
      <c r="B16" s="145" t="s">
        <v>227</v>
      </c>
      <c r="C16" s="140" t="n">
        <f aca="false">C14</f>
        <v>207302</v>
      </c>
      <c r="D16" s="146" t="s">
        <v>228</v>
      </c>
      <c r="E16" s="97" t="n">
        <f aca="false">F16+G16</f>
        <v>55.97</v>
      </c>
      <c r="F16" s="142" t="n">
        <v>55.97</v>
      </c>
      <c r="G16" s="20"/>
    </row>
    <row r="17" customFormat="false" ht="22.15" hidden="false" customHeight="true" outlineLevel="0" collapsed="false">
      <c r="A17" s="144" t="s">
        <v>229</v>
      </c>
      <c r="B17" s="145"/>
      <c r="C17" s="140" t="n">
        <f aca="false">C14</f>
        <v>207302</v>
      </c>
      <c r="D17" s="146" t="s">
        <v>230</v>
      </c>
      <c r="E17" s="97" t="n">
        <f aca="false">F17+G17</f>
        <v>34.67</v>
      </c>
      <c r="F17" s="20" t="n">
        <f aca="false">F18+F19+F20+F21+F22+F23+F24+F25+F26+F27+F28+F29+F30+F31</f>
        <v>0</v>
      </c>
      <c r="G17" s="20" t="n">
        <f aca="false">G18+G19+G20+G21+G22+G23+G24+G25+G26+G27+G28+G29+G30+G31</f>
        <v>34.67</v>
      </c>
    </row>
    <row r="18" customFormat="false" ht="22.15" hidden="false" customHeight="true" outlineLevel="0" collapsed="false">
      <c r="A18" s="144" t="s">
        <v>229</v>
      </c>
      <c r="B18" s="139" t="s">
        <v>82</v>
      </c>
      <c r="C18" s="140" t="n">
        <f aca="false">C16</f>
        <v>207302</v>
      </c>
      <c r="D18" s="147" t="s">
        <v>231</v>
      </c>
      <c r="E18" s="97" t="n">
        <f aca="false">F18+G18</f>
        <v>2.5</v>
      </c>
      <c r="F18" s="22"/>
      <c r="G18" s="20" t="n">
        <v>2.5</v>
      </c>
    </row>
    <row r="19" customFormat="false" ht="22.15" hidden="false" customHeight="true" outlineLevel="0" collapsed="false">
      <c r="A19" s="144" t="s">
        <v>229</v>
      </c>
      <c r="B19" s="139" t="s">
        <v>73</v>
      </c>
      <c r="C19" s="140" t="n">
        <f aca="false">C16</f>
        <v>207302</v>
      </c>
      <c r="D19" s="147" t="s">
        <v>232</v>
      </c>
      <c r="E19" s="97" t="n">
        <f aca="false">F19+G19</f>
        <v>2.75</v>
      </c>
      <c r="F19" s="22"/>
      <c r="G19" s="20" t="n">
        <v>2.75</v>
      </c>
    </row>
    <row r="20" customFormat="false" ht="22.15" hidden="false" customHeight="true" outlineLevel="0" collapsed="false">
      <c r="A20" s="144" t="s">
        <v>229</v>
      </c>
      <c r="B20" s="139" t="s">
        <v>77</v>
      </c>
      <c r="C20" s="140" t="n">
        <f aca="false">C18</f>
        <v>207302</v>
      </c>
      <c r="D20" s="147" t="s">
        <v>233</v>
      </c>
      <c r="E20" s="97" t="n">
        <f aca="false">F20+G20</f>
        <v>2.89</v>
      </c>
      <c r="F20" s="22"/>
      <c r="G20" s="20" t="n">
        <v>2.89</v>
      </c>
    </row>
    <row r="21" customFormat="false" ht="22.15" hidden="false" customHeight="true" outlineLevel="0" collapsed="false">
      <c r="A21" s="144" t="s">
        <v>229</v>
      </c>
      <c r="B21" s="139" t="s">
        <v>234</v>
      </c>
      <c r="C21" s="140" t="n">
        <f aca="false">C18</f>
        <v>207302</v>
      </c>
      <c r="D21" s="147" t="s">
        <v>235</v>
      </c>
      <c r="E21" s="90" t="n">
        <f aca="false">F21+G21</f>
        <v>3.57</v>
      </c>
      <c r="F21" s="22"/>
      <c r="G21" s="20" t="n">
        <v>3.57</v>
      </c>
    </row>
    <row r="22" customFormat="false" ht="22.15" hidden="false" customHeight="true" outlineLevel="0" collapsed="false">
      <c r="A22" s="144" t="s">
        <v>229</v>
      </c>
      <c r="B22" s="139" t="s">
        <v>219</v>
      </c>
      <c r="C22" s="140" t="n">
        <f aca="false">C20</f>
        <v>207302</v>
      </c>
      <c r="D22" s="147" t="s">
        <v>236</v>
      </c>
      <c r="E22" s="90" t="n">
        <f aca="false">F22+G22</f>
        <v>2</v>
      </c>
      <c r="F22" s="22"/>
      <c r="G22" s="20" t="n">
        <v>2</v>
      </c>
    </row>
    <row r="23" customFormat="false" ht="22.15" hidden="false" customHeight="true" outlineLevel="0" collapsed="false">
      <c r="A23" s="144" t="s">
        <v>229</v>
      </c>
      <c r="B23" s="139" t="s">
        <v>237</v>
      </c>
      <c r="C23" s="140" t="n">
        <f aca="false">C21</f>
        <v>207302</v>
      </c>
      <c r="D23" s="148" t="s">
        <v>238</v>
      </c>
      <c r="E23" s="90" t="n">
        <f aca="false">F23+G23</f>
        <v>2</v>
      </c>
      <c r="F23" s="22"/>
      <c r="G23" s="20" t="n">
        <v>2</v>
      </c>
    </row>
    <row r="24" customFormat="false" ht="22.15" hidden="false" customHeight="true" outlineLevel="0" collapsed="false">
      <c r="A24" s="144" t="s">
        <v>229</v>
      </c>
      <c r="B24" s="139" t="s">
        <v>80</v>
      </c>
      <c r="C24" s="140" t="n">
        <f aca="false">C21</f>
        <v>207302</v>
      </c>
      <c r="D24" s="147" t="s">
        <v>239</v>
      </c>
      <c r="E24" s="90" t="n">
        <f aca="false">F24+G24</f>
        <v>2.65</v>
      </c>
      <c r="F24" s="22"/>
      <c r="G24" s="20" t="n">
        <v>2.65</v>
      </c>
    </row>
    <row r="25" customFormat="false" ht="24" hidden="false" customHeight="true" outlineLevel="0" collapsed="false">
      <c r="A25" s="144" t="s">
        <v>229</v>
      </c>
      <c r="B25" s="139" t="s">
        <v>227</v>
      </c>
      <c r="C25" s="140" t="n">
        <f aca="false">C21</f>
        <v>207302</v>
      </c>
      <c r="D25" s="147" t="s">
        <v>240</v>
      </c>
      <c r="E25" s="90" t="n">
        <f aca="false">F25+G25</f>
        <v>2.75</v>
      </c>
      <c r="F25" s="20"/>
      <c r="G25" s="16" t="n">
        <v>2.75</v>
      </c>
    </row>
    <row r="26" customFormat="false" ht="24" hidden="false" customHeight="true" outlineLevel="0" collapsed="false">
      <c r="A26" s="144" t="s">
        <v>229</v>
      </c>
      <c r="B26" s="139" t="s">
        <v>241</v>
      </c>
      <c r="C26" s="140" t="n">
        <f aca="false">C24</f>
        <v>207302</v>
      </c>
      <c r="D26" s="147" t="s">
        <v>242</v>
      </c>
      <c r="E26" s="90" t="n">
        <f aca="false">F26+G26</f>
        <v>3.56</v>
      </c>
      <c r="F26" s="16"/>
      <c r="G26" s="16" t="n">
        <v>3.56</v>
      </c>
    </row>
    <row r="27" customFormat="false" ht="24" hidden="false" customHeight="true" outlineLevel="0" collapsed="false">
      <c r="A27" s="144" t="s">
        <v>229</v>
      </c>
      <c r="B27" s="139" t="s">
        <v>243</v>
      </c>
      <c r="C27" s="140" t="n">
        <f aca="false">C24</f>
        <v>207302</v>
      </c>
      <c r="D27" s="147" t="s">
        <v>244</v>
      </c>
      <c r="E27" s="90" t="n">
        <f aca="false">F27+G27</f>
        <v>0.15</v>
      </c>
      <c r="F27" s="16"/>
      <c r="G27" s="16" t="n">
        <v>0.15</v>
      </c>
    </row>
    <row r="28" customFormat="false" ht="24" hidden="false" customHeight="true" outlineLevel="0" collapsed="false">
      <c r="A28" s="144" t="s">
        <v>229</v>
      </c>
      <c r="B28" s="139" t="s">
        <v>245</v>
      </c>
      <c r="C28" s="140" t="n">
        <f aca="false">C25</f>
        <v>207302</v>
      </c>
      <c r="D28" s="147" t="s">
        <v>246</v>
      </c>
      <c r="E28" s="90" t="n">
        <f aca="false">F28+G28</f>
        <v>0</v>
      </c>
      <c r="F28" s="16"/>
      <c r="G28" s="16" t="n">
        <v>0</v>
      </c>
    </row>
    <row r="29" customFormat="false" ht="24" hidden="false" customHeight="true" outlineLevel="0" collapsed="false">
      <c r="A29" s="144" t="s">
        <v>229</v>
      </c>
      <c r="B29" s="139" t="s">
        <v>247</v>
      </c>
      <c r="C29" s="140" t="n">
        <f aca="false">C26</f>
        <v>207302</v>
      </c>
      <c r="D29" s="147" t="s">
        <v>248</v>
      </c>
      <c r="E29" s="149" t="n">
        <f aca="false">F29+G29</f>
        <v>1.5</v>
      </c>
      <c r="F29" s="16"/>
      <c r="G29" s="22" t="n">
        <v>1.5</v>
      </c>
    </row>
    <row r="30" customFormat="false" ht="24" hidden="false" customHeight="true" outlineLevel="0" collapsed="false">
      <c r="A30" s="144" t="s">
        <v>229</v>
      </c>
      <c r="B30" s="139" t="s">
        <v>249</v>
      </c>
      <c r="C30" s="140" t="n">
        <f aca="false">C26</f>
        <v>207302</v>
      </c>
      <c r="D30" s="147" t="s">
        <v>250</v>
      </c>
      <c r="E30" s="149" t="n">
        <f aca="false">F30+G30</f>
        <v>4.66</v>
      </c>
      <c r="F30" s="16"/>
      <c r="G30" s="22" t="n">
        <v>4.66</v>
      </c>
    </row>
    <row r="31" customFormat="false" ht="24" hidden="false" customHeight="true" outlineLevel="0" collapsed="false">
      <c r="A31" s="144" t="s">
        <v>229</v>
      </c>
      <c r="B31" s="139" t="s">
        <v>251</v>
      </c>
      <c r="C31" s="140" t="n">
        <f aca="false">C27</f>
        <v>207302</v>
      </c>
      <c r="D31" s="147" t="s">
        <v>252</v>
      </c>
      <c r="E31" s="149" t="n">
        <f aca="false">F31+G31</f>
        <v>3.69</v>
      </c>
      <c r="F31" s="16"/>
      <c r="G31" s="22" t="n">
        <v>3.69</v>
      </c>
    </row>
    <row r="32" customFormat="false" ht="24" hidden="false" customHeight="true" outlineLevel="0" collapsed="false">
      <c r="A32" s="139" t="s">
        <v>253</v>
      </c>
      <c r="B32" s="139"/>
      <c r="C32" s="140" t="n">
        <f aca="false">C29</f>
        <v>207302</v>
      </c>
      <c r="D32" s="147" t="s">
        <v>254</v>
      </c>
      <c r="E32" s="149" t="n">
        <f aca="false">F32+G32</f>
        <v>0.17</v>
      </c>
      <c r="F32" s="16" t="n">
        <f aca="false">F33+F34+F35</f>
        <v>0.17</v>
      </c>
      <c r="G32" s="16" t="n">
        <f aca="false">G33+G34+G35</f>
        <v>0</v>
      </c>
    </row>
    <row r="33" customFormat="false" ht="24" hidden="false" customHeight="true" outlineLevel="0" collapsed="false">
      <c r="A33" s="139" t="s">
        <v>253</v>
      </c>
      <c r="B33" s="139" t="s">
        <v>77</v>
      </c>
      <c r="C33" s="140" t="n">
        <f aca="false">C29</f>
        <v>207302</v>
      </c>
      <c r="D33" s="147" t="s">
        <v>255</v>
      </c>
      <c r="E33" s="149" t="n">
        <f aca="false">F33+G33</f>
        <v>0</v>
      </c>
      <c r="F33" s="22" t="n">
        <v>0</v>
      </c>
      <c r="G33" s="16"/>
    </row>
    <row r="34" customFormat="false" ht="24" hidden="false" customHeight="true" outlineLevel="0" collapsed="false">
      <c r="A34" s="139" t="s">
        <v>253</v>
      </c>
      <c r="B34" s="139" t="s">
        <v>237</v>
      </c>
      <c r="C34" s="140" t="n">
        <f aca="false">C32</f>
        <v>207302</v>
      </c>
      <c r="D34" s="147" t="s">
        <v>256</v>
      </c>
      <c r="E34" s="149" t="n">
        <f aca="false">F34+G34</f>
        <v>0.17</v>
      </c>
      <c r="F34" s="22" t="n">
        <v>0.17</v>
      </c>
      <c r="G34" s="16"/>
    </row>
    <row r="35" customFormat="false" ht="24" hidden="false" customHeight="true" outlineLevel="0" collapsed="false">
      <c r="A35" s="139" t="s">
        <v>253</v>
      </c>
      <c r="B35" s="139" t="s">
        <v>251</v>
      </c>
      <c r="C35" s="140" t="n">
        <f aca="false">C32</f>
        <v>207302</v>
      </c>
      <c r="D35" s="147" t="s">
        <v>257</v>
      </c>
      <c r="E35" s="149" t="n">
        <f aca="false">F35+G35</f>
        <v>0</v>
      </c>
      <c r="F35" s="16" t="n">
        <v>0</v>
      </c>
      <c r="G35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 t="s">
        <v>258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3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</row>
    <row r="3" customFormat="false" ht="20.1" hidden="false" customHeight="true" outlineLevel="0" collapsed="false">
      <c r="A3" s="73" t="s">
        <v>259</v>
      </c>
      <c r="B3" s="73"/>
      <c r="C3" s="73"/>
      <c r="D3" s="73"/>
      <c r="E3" s="73"/>
      <c r="F3" s="7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55" t="s">
        <v>5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</row>
    <row r="5" customFormat="false" ht="20.1" hidden="false" customHeight="true" outlineLevel="0" collapsed="false">
      <c r="A5" s="156" t="s">
        <v>59</v>
      </c>
      <c r="B5" s="156"/>
      <c r="C5" s="156"/>
      <c r="D5" s="157" t="s">
        <v>60</v>
      </c>
      <c r="E5" s="158" t="s">
        <v>260</v>
      </c>
      <c r="F5" s="159" t="s">
        <v>62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</row>
    <row r="6" customFormat="false" ht="20.1" hidden="false" customHeight="true" outlineLevel="0" collapsed="false">
      <c r="A6" s="160" t="s">
        <v>69</v>
      </c>
      <c r="B6" s="137" t="s">
        <v>70</v>
      </c>
      <c r="C6" s="138" t="s">
        <v>71</v>
      </c>
      <c r="D6" s="157"/>
      <c r="E6" s="158"/>
      <c r="F6" s="159"/>
      <c r="G6" s="161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1.6" hidden="false" customHeight="true" outlineLevel="0" collapsed="false">
      <c r="A7" s="139"/>
      <c r="B7" s="139"/>
      <c r="C7" s="139"/>
      <c r="D7" s="162"/>
      <c r="E7" s="162"/>
      <c r="F7" s="163"/>
      <c r="G7" s="16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139"/>
      <c r="B8" s="139"/>
      <c r="C8" s="139"/>
      <c r="D8" s="162"/>
      <c r="E8" s="162"/>
      <c r="F8" s="163"/>
    </row>
    <row r="9" customFormat="false" ht="21.6" hidden="false" customHeight="true" outlineLevel="0" collapsed="false">
      <c r="A9" s="139"/>
      <c r="B9" s="139"/>
      <c r="C9" s="139"/>
      <c r="D9" s="162"/>
      <c r="E9" s="162"/>
      <c r="F9" s="163"/>
    </row>
    <row r="10" customFormat="false" ht="21.6" hidden="false" customHeight="true" outlineLevel="0" collapsed="false">
      <c r="A10" s="139"/>
      <c r="B10" s="139"/>
      <c r="C10" s="139"/>
      <c r="D10" s="162"/>
      <c r="E10" s="162"/>
      <c r="F10" s="163"/>
    </row>
    <row r="11" customFormat="false" ht="21.6" hidden="false" customHeight="true" outlineLevel="0" collapsed="false">
      <c r="A11" s="139"/>
      <c r="B11" s="139"/>
      <c r="C11" s="139"/>
      <c r="D11" s="162"/>
      <c r="E11" s="162"/>
      <c r="F11" s="163"/>
    </row>
    <row r="12" customFormat="false" ht="21.6" hidden="false" customHeight="true" outlineLevel="0" collapsed="false">
      <c r="A12" s="139"/>
      <c r="B12" s="139"/>
      <c r="C12" s="139"/>
      <c r="D12" s="162"/>
      <c r="E12" s="162"/>
      <c r="F12" s="163"/>
    </row>
    <row r="13" customFormat="false" ht="21.6" hidden="false" customHeight="true" outlineLevel="0" collapsed="false">
      <c r="A13" s="139"/>
      <c r="B13" s="139"/>
      <c r="C13" s="139"/>
      <c r="D13" s="162"/>
      <c r="E13" s="162"/>
      <c r="F13" s="163"/>
    </row>
    <row r="14" customFormat="false" ht="21.6" hidden="false" customHeight="true" outlineLevel="0" collapsed="false">
      <c r="A14" s="139"/>
      <c r="B14" s="139"/>
      <c r="C14" s="139"/>
      <c r="D14" s="162"/>
      <c r="E14" s="162"/>
      <c r="F14" s="163"/>
    </row>
    <row r="15" customFormat="false" ht="21.6" hidden="false" customHeight="true" outlineLevel="0" collapsed="false">
      <c r="A15" s="139"/>
      <c r="B15" s="139"/>
      <c r="C15" s="139"/>
      <c r="D15" s="162"/>
      <c r="E15" s="162"/>
      <c r="F15" s="163"/>
    </row>
    <row r="16" customFormat="false" ht="21.6" hidden="false" customHeight="true" outlineLevel="0" collapsed="false">
      <c r="A16" s="139"/>
      <c r="B16" s="139"/>
      <c r="C16" s="139"/>
      <c r="D16" s="162"/>
      <c r="E16" s="162"/>
      <c r="F16" s="163"/>
    </row>
    <row r="17" customFormat="false" ht="21.6" hidden="false" customHeight="true" outlineLevel="0" collapsed="false">
      <c r="A17" s="139"/>
      <c r="B17" s="139"/>
      <c r="C17" s="139"/>
      <c r="D17" s="162"/>
      <c r="E17" s="162"/>
      <c r="F17" s="163"/>
    </row>
    <row r="18" customFormat="false" ht="21.6" hidden="false" customHeight="true" outlineLevel="0" collapsed="false">
      <c r="A18" s="139"/>
      <c r="B18" s="139"/>
      <c r="C18" s="139"/>
      <c r="D18" s="162"/>
      <c r="E18" s="162"/>
      <c r="F18" s="163"/>
    </row>
    <row r="19" customFormat="false" ht="21.6" hidden="false" customHeight="true" outlineLevel="0" collapsed="false">
      <c r="A19" s="139"/>
      <c r="B19" s="139"/>
      <c r="C19" s="139"/>
      <c r="D19" s="162"/>
      <c r="E19" s="162"/>
      <c r="F19" s="163"/>
    </row>
    <row r="20" customFormat="false" ht="21.6" hidden="false" customHeight="true" outlineLevel="0" collapsed="false">
      <c r="A20" s="139"/>
      <c r="B20" s="139"/>
      <c r="C20" s="139"/>
      <c r="D20" s="162"/>
      <c r="E20" s="162"/>
      <c r="F20" s="16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1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5"/>
      <c r="I2" s="125"/>
    </row>
    <row r="3" customFormat="false" ht="25.5" hidden="false" customHeight="true" outlineLevel="0" collapsed="false">
      <c r="A3" s="73" t="s">
        <v>262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6"/>
      <c r="B4" s="167"/>
      <c r="C4" s="167"/>
      <c r="D4" s="167"/>
      <c r="E4" s="167"/>
      <c r="F4" s="167"/>
      <c r="G4" s="167"/>
      <c r="H4" s="155" t="s">
        <v>5</v>
      </c>
      <c r="I4" s="125"/>
    </row>
    <row r="5" customFormat="false" ht="20.1" hidden="false" customHeight="true" outlineLevel="0" collapsed="false">
      <c r="A5" s="168" t="s">
        <v>263</v>
      </c>
      <c r="B5" s="168" t="s">
        <v>264</v>
      </c>
      <c r="C5" s="159" t="s">
        <v>265</v>
      </c>
      <c r="D5" s="159"/>
      <c r="E5" s="159"/>
      <c r="F5" s="159"/>
      <c r="G5" s="159"/>
      <c r="H5" s="159"/>
      <c r="I5" s="125"/>
    </row>
    <row r="6" customFormat="false" ht="20.1" hidden="false" customHeight="true" outlineLevel="0" collapsed="false">
      <c r="A6" s="168"/>
      <c r="B6" s="168"/>
      <c r="C6" s="169" t="s">
        <v>49</v>
      </c>
      <c r="D6" s="170" t="s">
        <v>150</v>
      </c>
      <c r="E6" s="129" t="s">
        <v>266</v>
      </c>
      <c r="F6" s="129"/>
      <c r="G6" s="129"/>
      <c r="H6" s="171" t="s">
        <v>155</v>
      </c>
      <c r="I6" s="12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67</v>
      </c>
      <c r="G7" s="170" t="s">
        <v>268</v>
      </c>
      <c r="H7" s="171"/>
      <c r="I7" s="125"/>
    </row>
    <row r="8" s="181" customFormat="true" ht="20.1" hidden="false" customHeight="true" outlineLevel="0" collapsed="false">
      <c r="A8" s="174" t="n">
        <f aca="false">'表2-部门预算收入总表'!D8</f>
        <v>207302</v>
      </c>
      <c r="B8" s="175" t="str">
        <f aca="false">'表2-部门预算收入总表'!E8</f>
        <v>渠县静边镇初级中学</v>
      </c>
      <c r="C8" s="176" t="n">
        <f aca="false">D8+E8+H8</f>
        <v>0.15</v>
      </c>
      <c r="D8" s="177"/>
      <c r="E8" s="177" t="n">
        <f aca="false">F8+G8</f>
        <v>0</v>
      </c>
      <c r="F8" s="177"/>
      <c r="G8" s="178"/>
      <c r="H8" s="179" t="n">
        <v>0.15</v>
      </c>
      <c r="I8" s="180"/>
    </row>
    <row r="9" s="181" customFormat="tru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85"/>
      <c r="I9" s="186"/>
    </row>
    <row r="10" s="181" customFormat="true" ht="20.1" hidden="false" customHeight="true" outlineLevel="0" collapsed="false">
      <c r="A10" s="182"/>
      <c r="B10" s="182"/>
      <c r="C10" s="182"/>
      <c r="D10" s="182"/>
      <c r="E10" s="187"/>
      <c r="F10" s="182"/>
      <c r="G10" s="182"/>
      <c r="H10" s="185"/>
      <c r="I10" s="186"/>
    </row>
    <row r="11" s="181" customFormat="tru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5"/>
      <c r="I11" s="186"/>
    </row>
    <row r="12" s="181" customFormat="tru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5"/>
      <c r="I12" s="186"/>
    </row>
    <row r="13" s="181" customFormat="tru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5"/>
      <c r="I13" s="186"/>
    </row>
    <row r="14" s="181" customFormat="true" ht="20.1" hidden="false" customHeight="true" outlineLevel="0" collapsed="false">
      <c r="A14" s="182"/>
      <c r="B14" s="182"/>
      <c r="C14" s="182"/>
      <c r="D14" s="182"/>
      <c r="E14" s="187"/>
      <c r="F14" s="182"/>
      <c r="G14" s="182"/>
      <c r="H14" s="185"/>
      <c r="I14" s="186"/>
    </row>
    <row r="15" s="181" customFormat="tru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5"/>
      <c r="I15" s="186"/>
    </row>
    <row r="16" s="181" customFormat="tru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85"/>
      <c r="I16" s="186"/>
    </row>
    <row r="17" s="181" customFormat="tru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5"/>
      <c r="I17" s="186"/>
    </row>
    <row r="18" s="181" customFormat="true" ht="20.1" hidden="false" customHeight="true" outlineLevel="0" collapsed="false">
      <c r="A18" s="182"/>
      <c r="B18" s="182"/>
      <c r="C18" s="182"/>
      <c r="D18" s="182"/>
      <c r="E18" s="188"/>
      <c r="F18" s="182"/>
      <c r="G18" s="182"/>
      <c r="H18" s="185"/>
      <c r="I18" s="186"/>
    </row>
    <row r="19" s="181" customFormat="true" ht="20.1" hidden="false" customHeight="true" outlineLevel="0" collapsed="false">
      <c r="A19" s="182"/>
      <c r="B19" s="182"/>
      <c r="C19" s="182"/>
      <c r="D19" s="182"/>
      <c r="E19" s="187"/>
      <c r="F19" s="182"/>
      <c r="G19" s="182"/>
      <c r="H19" s="185"/>
      <c r="I19" s="186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9"/>
      <c r="G20" s="189"/>
      <c r="H20" s="190"/>
      <c r="I20" s="191"/>
    </row>
    <row r="21" customFormat="false" ht="20.1" hidden="false" customHeight="true" outlineLevel="0" collapsed="false">
      <c r="A21" s="190"/>
      <c r="B21" s="190"/>
      <c r="C21" s="190"/>
      <c r="D21" s="190"/>
      <c r="E21" s="192"/>
      <c r="F21" s="190"/>
      <c r="G21" s="190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" hidden="false" customHeight="true" outlineLevel="0" collapsed="false">
      <c r="A26" s="190"/>
      <c r="B26" s="190"/>
      <c r="C26" s="190"/>
      <c r="D26" s="190"/>
      <c r="E26" s="192"/>
      <c r="F26" s="190"/>
      <c r="G26" s="190"/>
      <c r="H26" s="190"/>
      <c r="I26" s="191"/>
    </row>
    <row r="27" customFormat="false" ht="20.1" hidden="false" customHeight="true" outlineLevel="0" collapsed="false">
      <c r="A27" s="190"/>
      <c r="B27" s="190"/>
      <c r="C27" s="190"/>
      <c r="D27" s="190"/>
      <c r="E27" s="192"/>
      <c r="F27" s="190"/>
      <c r="G27" s="190"/>
      <c r="H27" s="190"/>
      <c r="I27" s="191"/>
    </row>
    <row r="28" customFormat="false" ht="20.1" hidden="false" customHeight="true" outlineLevel="0" collapsed="false">
      <c r="A28" s="190"/>
      <c r="B28" s="190"/>
      <c r="C28" s="190"/>
      <c r="D28" s="190"/>
      <c r="E28" s="192"/>
      <c r="F28" s="190"/>
      <c r="G28" s="190"/>
      <c r="H28" s="190"/>
      <c r="I28" s="191"/>
    </row>
    <row r="29" customFormat="false" ht="20.1" hidden="false" customHeight="true" outlineLevel="0" collapsed="false">
      <c r="A29" s="190"/>
      <c r="B29" s="190"/>
      <c r="C29" s="190"/>
      <c r="D29" s="190"/>
      <c r="E29" s="192"/>
      <c r="F29" s="190"/>
      <c r="G29" s="190"/>
      <c r="H29" s="190"/>
      <c r="I29" s="191"/>
    </row>
    <row r="30" customFormat="false" ht="20.1" hidden="false" customHeight="true" outlineLevel="0" collapsed="false">
      <c r="A30" s="190"/>
      <c r="B30" s="190"/>
      <c r="C30" s="190"/>
      <c r="D30" s="190"/>
      <c r="E30" s="192"/>
      <c r="F30" s="190"/>
      <c r="G30" s="190"/>
      <c r="H30" s="190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2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