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4">
  <si>
    <t xml:space="preserve">渠县建设工程质量安全监督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04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年养老保险缴费支出</t>
  </si>
  <si>
    <t xml:space="preserve">10</t>
  </si>
  <si>
    <t xml:space="preserve">社会福利</t>
  </si>
  <si>
    <t xml:space="preserve">99</t>
  </si>
  <si>
    <t xml:space="preserve">其它社会福利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06</t>
  </si>
  <si>
    <t xml:space="preserve">工程建设管理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120.43</t>
  </si>
  <si>
    <t xml:space="preserve">52.67</t>
  </si>
  <si>
    <t xml:space="preserve">1.22</t>
  </si>
  <si>
    <t xml:space="preserve">34.10</t>
  </si>
  <si>
    <t xml:space="preserve">14.08</t>
  </si>
  <si>
    <t xml:space="preserve">6.28</t>
  </si>
  <si>
    <t xml:space="preserve">1.52</t>
  </si>
  <si>
    <t xml:space="preserve">10.56</t>
  </si>
  <si>
    <t xml:space="preserve">21.46</t>
  </si>
  <si>
    <t xml:space="preserve">2</t>
  </si>
  <si>
    <t xml:space="preserve">1.88</t>
  </si>
  <si>
    <t xml:space="preserve">0.2</t>
  </si>
  <si>
    <t xml:space="preserve">0.3</t>
  </si>
  <si>
    <t xml:space="preserve">11.1</t>
  </si>
  <si>
    <t xml:space="preserve">4</t>
  </si>
  <si>
    <t xml:space="preserve">0.1</t>
  </si>
  <si>
    <t xml:space="preserve">0.88</t>
  </si>
  <si>
    <t xml:space="preserve">87.9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4" t="s">
        <v>244</v>
      </c>
    </row>
    <row r="2" customFormat="false" ht="29.1" hidden="false" customHeight="true" outlineLevel="0" collapsed="false">
      <c r="A2" s="135" t="s">
        <v>245</v>
      </c>
      <c r="B2" s="135"/>
      <c r="C2" s="135"/>
      <c r="D2" s="135"/>
      <c r="E2" s="135"/>
    </row>
    <row r="3" customFormat="false" ht="30.95" hidden="false" customHeight="true" outlineLevel="0" collapsed="false">
      <c r="A3" s="136" t="s">
        <v>116</v>
      </c>
      <c r="B3" s="137"/>
      <c r="C3" s="137"/>
      <c r="D3" s="137"/>
      <c r="E3" s="138" t="s">
        <v>5</v>
      </c>
    </row>
    <row r="4" customFormat="false" ht="33" hidden="false" customHeight="true" outlineLevel="0" collapsed="false">
      <c r="A4" s="139" t="s">
        <v>246</v>
      </c>
      <c r="B4" s="140" t="s">
        <v>247</v>
      </c>
      <c r="C4" s="140" t="s">
        <v>248</v>
      </c>
      <c r="D4" s="141" t="s">
        <v>249</v>
      </c>
      <c r="E4" s="142" t="s">
        <v>250</v>
      </c>
    </row>
    <row r="5" customFormat="false" ht="33" hidden="false" customHeight="true" outlineLevel="0" collapsed="false">
      <c r="A5" s="143" t="s">
        <v>35</v>
      </c>
      <c r="B5" s="144" t="n">
        <f aca="false">B6+B7+B8</f>
        <v>0</v>
      </c>
      <c r="C5" s="144" t="n">
        <f aca="false">C6+C7+C8</f>
        <v>0</v>
      </c>
      <c r="D5" s="145" t="n">
        <f aca="false">IF(ISERROR((C5-B5)/C5*100),0,(C5-B5)/C5*100)</f>
        <v>0</v>
      </c>
      <c r="E5" s="146"/>
    </row>
    <row r="6" customFormat="false" ht="33" hidden="false" customHeight="true" outlineLevel="0" collapsed="false">
      <c r="A6" s="147" t="s">
        <v>251</v>
      </c>
      <c r="B6" s="148"/>
      <c r="C6" s="144"/>
      <c r="D6" s="145" t="n">
        <f aca="false">IF(ISERROR((C6-B6)/C6*100),0,(C6-B6)/C6*100)</f>
        <v>0</v>
      </c>
      <c r="E6" s="149"/>
    </row>
    <row r="7" customFormat="false" ht="33" hidden="false" customHeight="true" outlineLevel="0" collapsed="false">
      <c r="A7" s="147" t="s">
        <v>252</v>
      </c>
      <c r="B7" s="150"/>
      <c r="C7" s="151"/>
      <c r="D7" s="145" t="n">
        <f aca="false">IF(ISERROR((C7-B7)/C7*100),0,(C7-B7)/C7*100)</f>
        <v>0</v>
      </c>
      <c r="E7" s="146"/>
    </row>
    <row r="8" customFormat="false" ht="33" hidden="false" customHeight="true" outlineLevel="0" collapsed="false">
      <c r="A8" s="147" t="s">
        <v>253</v>
      </c>
      <c r="B8" s="144" t="n">
        <f aca="false">B9+B10</f>
        <v>0</v>
      </c>
      <c r="C8" s="144" t="n">
        <f aca="false">C9+C10</f>
        <v>0</v>
      </c>
      <c r="D8" s="145" t="n">
        <f aca="false">IF(ISERROR((C8-B8)/C8*100),0,(C8-B8)/C8*100)</f>
        <v>0</v>
      </c>
      <c r="E8" s="146"/>
    </row>
    <row r="9" customFormat="false" ht="33" hidden="false" customHeight="true" outlineLevel="0" collapsed="false">
      <c r="A9" s="152" t="s">
        <v>254</v>
      </c>
      <c r="B9" s="148"/>
      <c r="C9" s="153"/>
      <c r="D9" s="145" t="n">
        <f aca="false">IF(ISERROR((C9-B9)/C9*100),0,(C9-B9)/C9*100)</f>
        <v>0</v>
      </c>
      <c r="E9" s="146"/>
    </row>
    <row r="10" customFormat="false" ht="33" hidden="false" customHeight="true" outlineLevel="0" collapsed="false">
      <c r="A10" s="152" t="s">
        <v>255</v>
      </c>
      <c r="B10" s="154"/>
      <c r="C10" s="144"/>
      <c r="D10" s="145" t="n">
        <f aca="false">IF(ISERROR((C10-B10)/C10*100),0,(C10-B10)/C10*100)</f>
        <v>0</v>
      </c>
      <c r="E10" s="14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256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4" t="s">
        <v>258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5" t="s">
        <v>46</v>
      </c>
      <c r="E6" s="43" t="s">
        <v>90</v>
      </c>
      <c r="F6" s="37" t="s">
        <v>35</v>
      </c>
      <c r="G6" s="37" t="s">
        <v>86</v>
      </c>
      <c r="H6" s="38" t="s">
        <v>8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5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59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4"/>
      <c r="I2" s="103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4" t="s">
        <v>5</v>
      </c>
      <c r="I4" s="103"/>
    </row>
    <row r="5" customFormat="false" ht="20.1" hidden="false" customHeight="true" outlineLevel="0" collapsed="false">
      <c r="A5" s="43" t="s">
        <v>238</v>
      </c>
      <c r="B5" s="43" t="s">
        <v>239</v>
      </c>
      <c r="C5" s="114" t="s">
        <v>240</v>
      </c>
      <c r="D5" s="114"/>
      <c r="E5" s="114"/>
      <c r="F5" s="114"/>
      <c r="G5" s="114"/>
      <c r="H5" s="114"/>
      <c r="I5" s="103"/>
    </row>
    <row r="6" customFormat="false" ht="20.1" hidden="false" customHeight="true" outlineLevel="0" collapsed="false">
      <c r="A6" s="43"/>
      <c r="B6" s="43"/>
      <c r="C6" s="120" t="s">
        <v>35</v>
      </c>
      <c r="D6" s="121" t="s">
        <v>150</v>
      </c>
      <c r="E6" s="104" t="s">
        <v>241</v>
      </c>
      <c r="F6" s="104"/>
      <c r="G6" s="104"/>
      <c r="H6" s="122" t="s">
        <v>155</v>
      </c>
      <c r="I6" s="103"/>
    </row>
    <row r="7" customFormat="false" ht="33.75" hidden="false" customHeight="true" outlineLevel="0" collapsed="false">
      <c r="A7" s="43"/>
      <c r="B7" s="43"/>
      <c r="C7" s="120"/>
      <c r="D7" s="121"/>
      <c r="E7" s="123" t="s">
        <v>50</v>
      </c>
      <c r="F7" s="124" t="s">
        <v>242</v>
      </c>
      <c r="G7" s="121" t="s">
        <v>243</v>
      </c>
      <c r="H7" s="122"/>
      <c r="I7" s="103"/>
    </row>
    <row r="8" customFormat="false" ht="20.1" hidden="false" customHeight="true" outlineLevel="0" collapsed="false">
      <c r="A8" s="108"/>
      <c r="B8" s="108"/>
      <c r="C8" s="51"/>
      <c r="D8" s="51"/>
      <c r="E8" s="51"/>
      <c r="F8" s="51"/>
      <c r="G8" s="51"/>
      <c r="H8" s="51"/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3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65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65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65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65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65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65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261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9"/>
      <c r="G4" s="11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4" t="s">
        <v>263</v>
      </c>
      <c r="G5" s="114"/>
      <c r="H5" s="11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5" t="s">
        <v>46</v>
      </c>
      <c r="E6" s="43" t="s">
        <v>90</v>
      </c>
      <c r="F6" s="37" t="s">
        <v>35</v>
      </c>
      <c r="G6" s="37" t="s">
        <v>86</v>
      </c>
      <c r="H6" s="38" t="s">
        <v>8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5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5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5"/>
      <c r="G40" s="35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5"/>
      <c r="G41" s="35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5"/>
      <c r="G42" s="35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5"/>
      <c r="G43" s="35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5"/>
      <c r="G44" s="35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5"/>
      <c r="G45" s="35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5"/>
      <c r="G46" s="35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5"/>
      <c r="G47" s="35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5"/>
      <c r="G48" s="35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5"/>
      <c r="G49" s="35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41.89</v>
      </c>
      <c r="C7" s="18" t="s">
        <v>11</v>
      </c>
      <c r="D7" s="19" t="n">
        <v>141.8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141.89</v>
      </c>
      <c r="C14" s="15" t="s">
        <v>23</v>
      </c>
      <c r="D14" s="19" t="n">
        <v>141.8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141.89</v>
      </c>
      <c r="C19" s="15" t="s">
        <v>31</v>
      </c>
      <c r="D19" s="21" t="n">
        <v>141.8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41.89</v>
      </c>
      <c r="G8" s="50"/>
      <c r="H8" s="50" t="n">
        <v>141.8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50" t="n">
        <v>15.31</v>
      </c>
      <c r="G9" s="50"/>
      <c r="H9" s="50" t="n">
        <v>15.3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50" t="n">
        <v>14.08</v>
      </c>
      <c r="G10" s="50"/>
      <c r="H10" s="50" t="n">
        <v>14.0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 t="s">
        <v>61</v>
      </c>
      <c r="D11" s="48"/>
      <c r="E11" s="49" t="s">
        <v>63</v>
      </c>
      <c r="F11" s="50" t="n">
        <v>14.08</v>
      </c>
      <c r="G11" s="50"/>
      <c r="H11" s="50" t="n">
        <v>14.0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 t="s">
        <v>64</v>
      </c>
      <c r="C12" s="48"/>
      <c r="D12" s="48"/>
      <c r="E12" s="49" t="s">
        <v>65</v>
      </c>
      <c r="F12" s="50" t="n">
        <v>1.23</v>
      </c>
      <c r="G12" s="50"/>
      <c r="H12" s="50" t="n">
        <v>1.2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 t="s">
        <v>66</v>
      </c>
      <c r="D13" s="48"/>
      <c r="E13" s="49" t="s">
        <v>67</v>
      </c>
      <c r="F13" s="50" t="n">
        <v>1.23</v>
      </c>
      <c r="G13" s="50"/>
      <c r="H13" s="50" t="n">
        <v>1.2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8</v>
      </c>
      <c r="B14" s="48"/>
      <c r="C14" s="48"/>
      <c r="D14" s="48"/>
      <c r="E14" s="49" t="s">
        <v>69</v>
      </c>
      <c r="F14" s="50" t="n">
        <v>6.57</v>
      </c>
      <c r="G14" s="50"/>
      <c r="H14" s="50" t="n">
        <v>6.5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 t="s">
        <v>70</v>
      </c>
      <c r="C15" s="48"/>
      <c r="D15" s="48"/>
      <c r="E15" s="49" t="s">
        <v>71</v>
      </c>
      <c r="F15" s="50" t="n">
        <v>6.57</v>
      </c>
      <c r="G15" s="50"/>
      <c r="H15" s="50" t="n">
        <v>6.57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 t="s">
        <v>72</v>
      </c>
      <c r="D16" s="48"/>
      <c r="E16" s="49" t="s">
        <v>73</v>
      </c>
      <c r="F16" s="50" t="n">
        <v>6.57</v>
      </c>
      <c r="G16" s="50"/>
      <c r="H16" s="50" t="n">
        <v>6.5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4</v>
      </c>
      <c r="B17" s="48"/>
      <c r="C17" s="48"/>
      <c r="D17" s="48"/>
      <c r="E17" s="49" t="s">
        <v>75</v>
      </c>
      <c r="F17" s="50" t="n">
        <v>109.45</v>
      </c>
      <c r="G17" s="50"/>
      <c r="H17" s="50" t="n">
        <v>109.4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 t="s">
        <v>76</v>
      </c>
      <c r="C18" s="48"/>
      <c r="D18" s="48"/>
      <c r="E18" s="49" t="s">
        <v>77</v>
      </c>
      <c r="F18" s="50" t="n">
        <v>109.45</v>
      </c>
      <c r="G18" s="50"/>
      <c r="H18" s="50" t="n">
        <v>109.4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 t="s">
        <v>78</v>
      </c>
      <c r="D19" s="48"/>
      <c r="E19" s="49" t="s">
        <v>79</v>
      </c>
      <c r="F19" s="50" t="n">
        <v>109.45</v>
      </c>
      <c r="G19" s="50"/>
      <c r="H19" s="50" t="n">
        <v>109.4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0</v>
      </c>
      <c r="B20" s="48"/>
      <c r="C20" s="48"/>
      <c r="D20" s="48"/>
      <c r="E20" s="49" t="s">
        <v>81</v>
      </c>
      <c r="F20" s="50" t="n">
        <v>10.56</v>
      </c>
      <c r="G20" s="50"/>
      <c r="H20" s="50" t="n">
        <v>10.56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 t="s">
        <v>72</v>
      </c>
      <c r="C21" s="48"/>
      <c r="D21" s="48"/>
      <c r="E21" s="49" t="s">
        <v>82</v>
      </c>
      <c r="F21" s="50" t="n">
        <v>10.56</v>
      </c>
      <c r="G21" s="50"/>
      <c r="H21" s="50" t="n">
        <v>10.5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 t="s">
        <v>76</v>
      </c>
      <c r="D22" s="48"/>
      <c r="E22" s="49" t="s">
        <v>83</v>
      </c>
      <c r="F22" s="50" t="n">
        <v>10.56</v>
      </c>
      <c r="G22" s="50"/>
      <c r="H22" s="50" t="n">
        <v>10.56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84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86</v>
      </c>
      <c r="H5" s="58" t="s">
        <v>87</v>
      </c>
      <c r="I5" s="58" t="s">
        <v>88</v>
      </c>
      <c r="J5" s="58" t="s">
        <v>89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90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141.89</v>
      </c>
      <c r="G8" s="50" t="n">
        <v>133.79</v>
      </c>
      <c r="H8" s="50" t="n">
        <v>8.1</v>
      </c>
      <c r="I8" s="61"/>
      <c r="J8" s="61"/>
    </row>
    <row r="9" customFormat="false" ht="20.45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50" t="n">
        <v>15.31</v>
      </c>
      <c r="G9" s="50" t="n">
        <v>15.31</v>
      </c>
      <c r="H9" s="62"/>
      <c r="I9" s="61"/>
      <c r="J9" s="61"/>
    </row>
    <row r="10" customFormat="false" ht="20.45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50" t="n">
        <v>14.08</v>
      </c>
      <c r="G10" s="50" t="n">
        <v>14.08</v>
      </c>
      <c r="H10" s="62"/>
      <c r="I10" s="61"/>
      <c r="J10" s="61"/>
    </row>
    <row r="11" customFormat="false" ht="20.45" hidden="false" customHeight="true" outlineLevel="0" collapsed="false">
      <c r="A11" s="48"/>
      <c r="B11" s="48"/>
      <c r="C11" s="48" t="s">
        <v>61</v>
      </c>
      <c r="D11" s="48"/>
      <c r="E11" s="49" t="s">
        <v>63</v>
      </c>
      <c r="F11" s="50" t="n">
        <v>14.08</v>
      </c>
      <c r="G11" s="50" t="n">
        <v>14.08</v>
      </c>
      <c r="H11" s="62"/>
      <c r="I11" s="61"/>
      <c r="J11" s="61"/>
    </row>
    <row r="12" customFormat="false" ht="20.45" hidden="false" customHeight="true" outlineLevel="0" collapsed="false">
      <c r="A12" s="48"/>
      <c r="B12" s="48" t="s">
        <v>64</v>
      </c>
      <c r="C12" s="48"/>
      <c r="D12" s="48"/>
      <c r="E12" s="49" t="s">
        <v>65</v>
      </c>
      <c r="F12" s="50" t="n">
        <v>1.23</v>
      </c>
      <c r="G12" s="50" t="n">
        <v>1.23</v>
      </c>
      <c r="H12" s="62"/>
      <c r="I12" s="61"/>
      <c r="J12" s="61"/>
    </row>
    <row r="13" customFormat="false" ht="20.45" hidden="false" customHeight="true" outlineLevel="0" collapsed="false">
      <c r="A13" s="48"/>
      <c r="B13" s="48"/>
      <c r="C13" s="48" t="s">
        <v>66</v>
      </c>
      <c r="D13" s="48"/>
      <c r="E13" s="49" t="s">
        <v>67</v>
      </c>
      <c r="F13" s="50" t="n">
        <v>1.23</v>
      </c>
      <c r="G13" s="50" t="n">
        <v>1.23</v>
      </c>
      <c r="H13" s="62"/>
      <c r="I13" s="61"/>
      <c r="J13" s="61"/>
    </row>
    <row r="14" customFormat="false" ht="20.45" hidden="false" customHeight="true" outlineLevel="0" collapsed="false">
      <c r="A14" s="48" t="s">
        <v>68</v>
      </c>
      <c r="B14" s="48"/>
      <c r="C14" s="48"/>
      <c r="D14" s="48"/>
      <c r="E14" s="49" t="s">
        <v>69</v>
      </c>
      <c r="F14" s="50" t="n">
        <v>6.57</v>
      </c>
      <c r="G14" s="50" t="n">
        <v>6.57</v>
      </c>
      <c r="H14" s="62"/>
      <c r="I14" s="61"/>
      <c r="J14" s="61"/>
    </row>
    <row r="15" customFormat="false" ht="20.45" hidden="false" customHeight="true" outlineLevel="0" collapsed="false">
      <c r="A15" s="48"/>
      <c r="B15" s="48" t="s">
        <v>70</v>
      </c>
      <c r="C15" s="48"/>
      <c r="D15" s="48"/>
      <c r="E15" s="49" t="s">
        <v>71</v>
      </c>
      <c r="F15" s="50" t="n">
        <v>6.57</v>
      </c>
      <c r="G15" s="50" t="n">
        <v>6.57</v>
      </c>
      <c r="H15" s="62"/>
      <c r="I15" s="61"/>
      <c r="J15" s="61"/>
    </row>
    <row r="16" customFormat="false" ht="20.45" hidden="false" customHeight="true" outlineLevel="0" collapsed="false">
      <c r="A16" s="48"/>
      <c r="B16" s="48"/>
      <c r="C16" s="48" t="s">
        <v>72</v>
      </c>
      <c r="D16" s="48"/>
      <c r="E16" s="49" t="s">
        <v>73</v>
      </c>
      <c r="F16" s="50" t="n">
        <v>6.57</v>
      </c>
      <c r="G16" s="50" t="n">
        <v>6.57</v>
      </c>
      <c r="H16" s="62"/>
      <c r="I16" s="61"/>
      <c r="J16" s="61"/>
    </row>
    <row r="17" customFormat="false" ht="20.45" hidden="false" customHeight="true" outlineLevel="0" collapsed="false">
      <c r="A17" s="48" t="s">
        <v>74</v>
      </c>
      <c r="B17" s="48"/>
      <c r="C17" s="48"/>
      <c r="D17" s="48"/>
      <c r="E17" s="49" t="s">
        <v>75</v>
      </c>
      <c r="F17" s="50" t="n">
        <v>109.45</v>
      </c>
      <c r="G17" s="50" t="n">
        <v>101.35</v>
      </c>
      <c r="H17" s="50" t="n">
        <v>8.1</v>
      </c>
      <c r="I17" s="61"/>
      <c r="J17" s="61"/>
    </row>
    <row r="18" customFormat="false" ht="20.45" hidden="false" customHeight="true" outlineLevel="0" collapsed="false">
      <c r="A18" s="48"/>
      <c r="B18" s="48" t="s">
        <v>76</v>
      </c>
      <c r="C18" s="48"/>
      <c r="D18" s="48"/>
      <c r="E18" s="49" t="s">
        <v>77</v>
      </c>
      <c r="F18" s="50" t="n">
        <v>109.45</v>
      </c>
      <c r="G18" s="50" t="n">
        <v>101.35</v>
      </c>
      <c r="H18" s="50" t="n">
        <v>8.1</v>
      </c>
      <c r="I18" s="61"/>
      <c r="J18" s="61"/>
    </row>
    <row r="19" customFormat="false" ht="20.45" hidden="false" customHeight="true" outlineLevel="0" collapsed="false">
      <c r="A19" s="48"/>
      <c r="B19" s="48"/>
      <c r="C19" s="48" t="s">
        <v>78</v>
      </c>
      <c r="D19" s="48"/>
      <c r="E19" s="49" t="s">
        <v>79</v>
      </c>
      <c r="F19" s="50" t="n">
        <v>109.45</v>
      </c>
      <c r="G19" s="50" t="n">
        <v>101.35</v>
      </c>
      <c r="H19" s="50" t="n">
        <v>8.1</v>
      </c>
      <c r="I19" s="61"/>
      <c r="J19" s="61"/>
    </row>
    <row r="20" customFormat="false" ht="20.45" hidden="false" customHeight="true" outlineLevel="0" collapsed="false">
      <c r="A20" s="48" t="s">
        <v>80</v>
      </c>
      <c r="B20" s="48"/>
      <c r="C20" s="48"/>
      <c r="D20" s="48"/>
      <c r="E20" s="49" t="s">
        <v>81</v>
      </c>
      <c r="F20" s="50" t="n">
        <v>10.56</v>
      </c>
      <c r="G20" s="50" t="n">
        <v>10.56</v>
      </c>
      <c r="H20" s="61"/>
      <c r="I20" s="61"/>
      <c r="J20" s="61"/>
    </row>
    <row r="21" customFormat="false" ht="20.45" hidden="false" customHeight="true" outlineLevel="0" collapsed="false">
      <c r="A21" s="48"/>
      <c r="B21" s="48" t="s">
        <v>72</v>
      </c>
      <c r="C21" s="48"/>
      <c r="D21" s="48"/>
      <c r="E21" s="49" t="s">
        <v>82</v>
      </c>
      <c r="F21" s="50" t="n">
        <v>10.56</v>
      </c>
      <c r="G21" s="50" t="n">
        <v>10.56</v>
      </c>
      <c r="H21" s="61"/>
      <c r="I21" s="61"/>
      <c r="J21" s="61"/>
    </row>
    <row r="22" customFormat="false" ht="20.45" hidden="false" customHeight="true" outlineLevel="0" collapsed="false">
      <c r="A22" s="48"/>
      <c r="B22" s="48"/>
      <c r="C22" s="48" t="s">
        <v>76</v>
      </c>
      <c r="D22" s="48"/>
      <c r="E22" s="49" t="s">
        <v>83</v>
      </c>
      <c r="F22" s="50" t="n">
        <v>10.56</v>
      </c>
      <c r="G22" s="50" t="n">
        <v>10.56</v>
      </c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5</v>
      </c>
      <c r="E6" s="66" t="s">
        <v>93</v>
      </c>
      <c r="F6" s="67" t="s">
        <v>94</v>
      </c>
      <c r="G6" s="60" t="s">
        <v>95</v>
      </c>
      <c r="H6" s="67" t="s">
        <v>9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7</v>
      </c>
      <c r="B7" s="71" t="n">
        <v>141.89</v>
      </c>
      <c r="C7" s="72" t="s">
        <v>98</v>
      </c>
      <c r="D7" s="71" t="n">
        <v>141.89</v>
      </c>
      <c r="E7" s="71" t="n">
        <v>141.89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99</v>
      </c>
      <c r="B8" s="71" t="n">
        <v>141.89</v>
      </c>
      <c r="C8" s="72" t="s">
        <v>100</v>
      </c>
      <c r="D8" s="74" t="n">
        <v>109.45</v>
      </c>
      <c r="E8" s="75" t="n">
        <v>109.45</v>
      </c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101</v>
      </c>
      <c r="B9" s="73"/>
      <c r="C9" s="72" t="s">
        <v>102</v>
      </c>
      <c r="D9" s="77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103</v>
      </c>
      <c r="B10" s="19"/>
      <c r="C10" s="72" t="s">
        <v>104</v>
      </c>
      <c r="D10" s="77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105</v>
      </c>
      <c r="B11" s="78"/>
      <c r="C11" s="72" t="s">
        <v>106</v>
      </c>
      <c r="D11" s="77"/>
      <c r="E11" s="76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99</v>
      </c>
      <c r="B12" s="73"/>
      <c r="C12" s="72" t="s">
        <v>107</v>
      </c>
      <c r="D12" s="77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101</v>
      </c>
      <c r="B13" s="73"/>
      <c r="C13" s="72" t="s">
        <v>108</v>
      </c>
      <c r="D13" s="77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103</v>
      </c>
      <c r="B14" s="73"/>
      <c r="C14" s="72" t="s">
        <v>109</v>
      </c>
      <c r="D14" s="77"/>
      <c r="E14" s="76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110</v>
      </c>
      <c r="B15" s="19"/>
      <c r="C15" s="72" t="s">
        <v>111</v>
      </c>
      <c r="D15" s="76" t="n">
        <v>15.31</v>
      </c>
      <c r="E15" s="76" t="n">
        <v>15.31</v>
      </c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18" t="s">
        <v>112</v>
      </c>
      <c r="D16" s="19" t="n">
        <v>6.57</v>
      </c>
      <c r="E16" s="19" t="n">
        <v>6.57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81" t="s">
        <v>113</v>
      </c>
      <c r="D17" s="21" t="n">
        <v>10.56</v>
      </c>
      <c r="E17" s="21" t="n">
        <v>10.56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4</v>
      </c>
      <c r="D18" s="77"/>
      <c r="E18" s="82"/>
      <c r="F18" s="82"/>
      <c r="G18" s="8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84" t="n">
        <v>141.89</v>
      </c>
      <c r="C20" s="15" t="s">
        <v>31</v>
      </c>
      <c r="D20" s="74" t="n">
        <v>141.89</v>
      </c>
      <c r="E20" s="51" t="n">
        <v>141.8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V8" activeCellId="0" sqref="A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5.99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7" t="s">
        <v>116</v>
      </c>
      <c r="DH4" s="87" t="s">
        <v>117</v>
      </c>
      <c r="DI4" s="35"/>
    </row>
    <row r="5" customFormat="false" ht="28.5" hidden="false" customHeight="true" outlineLevel="0" collapsed="false">
      <c r="A5" s="88" t="s">
        <v>34</v>
      </c>
      <c r="B5" s="88"/>
      <c r="C5" s="88"/>
      <c r="D5" s="88"/>
      <c r="E5" s="88"/>
      <c r="F5" s="43" t="s">
        <v>35</v>
      </c>
      <c r="G5" s="89" t="s">
        <v>118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19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20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21</v>
      </c>
      <c r="BJ5" s="91"/>
      <c r="BK5" s="91"/>
      <c r="BL5" s="91"/>
      <c r="BM5" s="91"/>
      <c r="BN5" s="91" t="s">
        <v>122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23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24</v>
      </c>
      <c r="CS5" s="90"/>
      <c r="CT5" s="90"/>
      <c r="CU5" s="90" t="s">
        <v>125</v>
      </c>
      <c r="CV5" s="90"/>
      <c r="CW5" s="90"/>
      <c r="CX5" s="90"/>
      <c r="CY5" s="90"/>
      <c r="CZ5" s="90"/>
      <c r="DA5" s="90" t="s">
        <v>126</v>
      </c>
      <c r="DB5" s="90"/>
      <c r="DC5" s="90"/>
      <c r="DD5" s="90" t="s">
        <v>127</v>
      </c>
      <c r="DE5" s="90"/>
      <c r="DF5" s="90"/>
      <c r="DG5" s="90"/>
      <c r="DH5" s="90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2" t="s">
        <v>50</v>
      </c>
      <c r="H6" s="92" t="s">
        <v>128</v>
      </c>
      <c r="I6" s="92" t="s">
        <v>129</v>
      </c>
      <c r="J6" s="92" t="s">
        <v>130</v>
      </c>
      <c r="K6" s="39" t="s">
        <v>131</v>
      </c>
      <c r="L6" s="39" t="s">
        <v>132</v>
      </c>
      <c r="M6" s="39" t="s">
        <v>133</v>
      </c>
      <c r="N6" s="39" t="s">
        <v>134</v>
      </c>
      <c r="O6" s="92" t="s">
        <v>135</v>
      </c>
      <c r="P6" s="92" t="s">
        <v>136</v>
      </c>
      <c r="Q6" s="39" t="s">
        <v>137</v>
      </c>
      <c r="R6" s="39" t="s">
        <v>83</v>
      </c>
      <c r="S6" s="39" t="s">
        <v>138</v>
      </c>
      <c r="T6" s="39" t="s">
        <v>139</v>
      </c>
      <c r="U6" s="92" t="s">
        <v>50</v>
      </c>
      <c r="V6" s="92" t="s">
        <v>140</v>
      </c>
      <c r="W6" s="92" t="s">
        <v>141</v>
      </c>
      <c r="X6" s="92" t="s">
        <v>142</v>
      </c>
      <c r="Y6" s="39" t="s">
        <v>143</v>
      </c>
      <c r="Z6" s="39" t="s">
        <v>144</v>
      </c>
      <c r="AA6" s="39" t="s">
        <v>145</v>
      </c>
      <c r="AB6" s="39" t="s">
        <v>146</v>
      </c>
      <c r="AC6" s="39" t="s">
        <v>147</v>
      </c>
      <c r="AD6" s="39" t="s">
        <v>148</v>
      </c>
      <c r="AE6" s="39" t="s">
        <v>149</v>
      </c>
      <c r="AF6" s="39" t="s">
        <v>150</v>
      </c>
      <c r="AG6" s="39" t="s">
        <v>151</v>
      </c>
      <c r="AH6" s="39" t="s">
        <v>152</v>
      </c>
      <c r="AI6" s="39" t="s">
        <v>153</v>
      </c>
      <c r="AJ6" s="39" t="s">
        <v>154</v>
      </c>
      <c r="AK6" s="39" t="s">
        <v>155</v>
      </c>
      <c r="AL6" s="39" t="s">
        <v>156</v>
      </c>
      <c r="AM6" s="39" t="s">
        <v>157</v>
      </c>
      <c r="AN6" s="39" t="s">
        <v>158</v>
      </c>
      <c r="AO6" s="39" t="s">
        <v>159</v>
      </c>
      <c r="AP6" s="39" t="s">
        <v>160</v>
      </c>
      <c r="AQ6" s="39" t="s">
        <v>161</v>
      </c>
      <c r="AR6" s="39" t="s">
        <v>162</v>
      </c>
      <c r="AS6" s="39" t="s">
        <v>163</v>
      </c>
      <c r="AT6" s="39" t="s">
        <v>164</v>
      </c>
      <c r="AU6" s="93" t="s">
        <v>165</v>
      </c>
      <c r="AV6" s="92" t="s">
        <v>166</v>
      </c>
      <c r="AW6" s="39" t="s">
        <v>50</v>
      </c>
      <c r="AX6" s="39" t="s">
        <v>167</v>
      </c>
      <c r="AY6" s="39" t="s">
        <v>168</v>
      </c>
      <c r="AZ6" s="39" t="s">
        <v>169</v>
      </c>
      <c r="BA6" s="39" t="s">
        <v>170</v>
      </c>
      <c r="BB6" s="39" t="s">
        <v>171</v>
      </c>
      <c r="BC6" s="39" t="s">
        <v>172</v>
      </c>
      <c r="BD6" s="39" t="s">
        <v>173</v>
      </c>
      <c r="BE6" s="39" t="s">
        <v>174</v>
      </c>
      <c r="BF6" s="39" t="s">
        <v>175</v>
      </c>
      <c r="BG6" s="39" t="s">
        <v>176</v>
      </c>
      <c r="BH6" s="39" t="s">
        <v>177</v>
      </c>
      <c r="BI6" s="39" t="s">
        <v>50</v>
      </c>
      <c r="BJ6" s="39" t="s">
        <v>178</v>
      </c>
      <c r="BK6" s="39" t="s">
        <v>179</v>
      </c>
      <c r="BL6" s="39" t="s">
        <v>180</v>
      </c>
      <c r="BM6" s="39" t="s">
        <v>181</v>
      </c>
      <c r="BN6" s="39" t="s">
        <v>50</v>
      </c>
      <c r="BO6" s="92" t="s">
        <v>182</v>
      </c>
      <c r="BP6" s="92" t="s">
        <v>183</v>
      </c>
      <c r="BQ6" s="92" t="s">
        <v>184</v>
      </c>
      <c r="BR6" s="92" t="s">
        <v>185</v>
      </c>
      <c r="BS6" s="92" t="s">
        <v>186</v>
      </c>
      <c r="BT6" s="92" t="s">
        <v>187</v>
      </c>
      <c r="BU6" s="92" t="s">
        <v>188</v>
      </c>
      <c r="BV6" s="92" t="s">
        <v>189</v>
      </c>
      <c r="BW6" s="92" t="s">
        <v>190</v>
      </c>
      <c r="BX6" s="92" t="s">
        <v>191</v>
      </c>
      <c r="BY6" s="92" t="s">
        <v>192</v>
      </c>
      <c r="BZ6" s="92" t="s">
        <v>193</v>
      </c>
      <c r="CA6" s="39" t="s">
        <v>50</v>
      </c>
      <c r="CB6" s="92" t="s">
        <v>182</v>
      </c>
      <c r="CC6" s="92" t="s">
        <v>183</v>
      </c>
      <c r="CD6" s="92" t="s">
        <v>184</v>
      </c>
      <c r="CE6" s="92" t="s">
        <v>185</v>
      </c>
      <c r="CF6" s="92" t="s">
        <v>186</v>
      </c>
      <c r="CG6" s="92" t="s">
        <v>187</v>
      </c>
      <c r="CH6" s="92" t="s">
        <v>188</v>
      </c>
      <c r="CI6" s="92" t="s">
        <v>194</v>
      </c>
      <c r="CJ6" s="92" t="s">
        <v>195</v>
      </c>
      <c r="CK6" s="92" t="s">
        <v>196</v>
      </c>
      <c r="CL6" s="92" t="s">
        <v>197</v>
      </c>
      <c r="CM6" s="92" t="s">
        <v>189</v>
      </c>
      <c r="CN6" s="92" t="s">
        <v>190</v>
      </c>
      <c r="CO6" s="92" t="s">
        <v>191</v>
      </c>
      <c r="CP6" s="92" t="s">
        <v>192</v>
      </c>
      <c r="CQ6" s="92" t="s">
        <v>198</v>
      </c>
      <c r="CR6" s="39" t="s">
        <v>50</v>
      </c>
      <c r="CS6" s="92" t="s">
        <v>199</v>
      </c>
      <c r="CT6" s="92" t="s">
        <v>200</v>
      </c>
      <c r="CU6" s="39" t="s">
        <v>50</v>
      </c>
      <c r="CV6" s="92" t="s">
        <v>199</v>
      </c>
      <c r="CW6" s="92" t="s">
        <v>201</v>
      </c>
      <c r="CX6" s="92" t="s">
        <v>202</v>
      </c>
      <c r="CY6" s="92" t="s">
        <v>203</v>
      </c>
      <c r="CZ6" s="92" t="s">
        <v>200</v>
      </c>
      <c r="DA6" s="39" t="s">
        <v>50</v>
      </c>
      <c r="DB6" s="94" t="s">
        <v>204</v>
      </c>
      <c r="DC6" s="94" t="s">
        <v>205</v>
      </c>
      <c r="DD6" s="39" t="s">
        <v>50</v>
      </c>
      <c r="DE6" s="94" t="s">
        <v>206</v>
      </c>
      <c r="DF6" s="94" t="s">
        <v>207</v>
      </c>
      <c r="DG6" s="94" t="s">
        <v>208</v>
      </c>
      <c r="DH6" s="94" t="s">
        <v>127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3"/>
      <c r="AV7" s="92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39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39"/>
      <c r="CS7" s="92"/>
      <c r="CT7" s="92"/>
      <c r="CU7" s="39"/>
      <c r="CV7" s="92"/>
      <c r="CW7" s="92"/>
      <c r="CX7" s="92"/>
      <c r="CY7" s="92"/>
      <c r="CZ7" s="92"/>
      <c r="DA7" s="39"/>
      <c r="DB7" s="94"/>
      <c r="DC7" s="94"/>
      <c r="DD7" s="39"/>
      <c r="DE7" s="94"/>
      <c r="DF7" s="94"/>
      <c r="DG7" s="94"/>
      <c r="DH7" s="94"/>
      <c r="DI7" s="35"/>
    </row>
    <row r="8" customFormat="false" ht="33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95" t="n">
        <v>141.89</v>
      </c>
      <c r="G8" s="96" t="s">
        <v>209</v>
      </c>
      <c r="H8" s="96" t="s">
        <v>210</v>
      </c>
      <c r="I8" s="96" t="s">
        <v>211</v>
      </c>
      <c r="J8" s="96"/>
      <c r="K8" s="96"/>
      <c r="L8" s="96" t="s">
        <v>212</v>
      </c>
      <c r="M8" s="96" t="s">
        <v>213</v>
      </c>
      <c r="N8" s="96"/>
      <c r="O8" s="96" t="s">
        <v>214</v>
      </c>
      <c r="P8" s="96"/>
      <c r="Q8" s="96" t="s">
        <v>215</v>
      </c>
      <c r="R8" s="96" t="s">
        <v>216</v>
      </c>
      <c r="S8" s="96"/>
      <c r="T8" s="96"/>
      <c r="U8" s="97" t="s">
        <v>217</v>
      </c>
      <c r="V8" s="97" t="s">
        <v>218</v>
      </c>
      <c r="W8" s="97" t="s">
        <v>219</v>
      </c>
      <c r="X8" s="97"/>
      <c r="Y8" s="97"/>
      <c r="Z8" s="97" t="s">
        <v>220</v>
      </c>
      <c r="AA8" s="97" t="s">
        <v>221</v>
      </c>
      <c r="AB8" s="97" t="s">
        <v>222</v>
      </c>
      <c r="AC8" s="97"/>
      <c r="AD8" s="97"/>
      <c r="AE8" s="97" t="s">
        <v>223</v>
      </c>
      <c r="AF8" s="97"/>
      <c r="AG8" s="97" t="s">
        <v>224</v>
      </c>
      <c r="AH8" s="97"/>
      <c r="AI8" s="97"/>
      <c r="AJ8" s="97"/>
      <c r="AK8" s="97"/>
      <c r="AL8" s="97"/>
      <c r="AM8" s="97"/>
      <c r="AN8" s="97"/>
      <c r="AO8" s="97"/>
      <c r="AP8" s="97"/>
      <c r="AQ8" s="97" t="s">
        <v>225</v>
      </c>
      <c r="AR8" s="95"/>
      <c r="AS8" s="95"/>
      <c r="AT8" s="95"/>
      <c r="AU8" s="95"/>
      <c r="AV8" s="95" t="n">
        <v>1</v>
      </c>
      <c r="AW8" s="95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8"/>
    </row>
    <row r="9" customFormat="false" ht="33" hidden="false" customHeight="true" outlineLevel="0" collapsed="false">
      <c r="A9" s="48" t="s">
        <v>59</v>
      </c>
      <c r="B9" s="48"/>
      <c r="C9" s="48"/>
      <c r="D9" s="48"/>
      <c r="E9" s="49" t="s">
        <v>60</v>
      </c>
      <c r="F9" s="95" t="n">
        <v>14.08</v>
      </c>
      <c r="G9" s="97" t="s">
        <v>213</v>
      </c>
      <c r="H9" s="97"/>
      <c r="I9" s="97"/>
      <c r="J9" s="97"/>
      <c r="K9" s="97"/>
      <c r="L9" s="97"/>
      <c r="M9" s="97" t="s">
        <v>213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9"/>
      <c r="AS9" s="99"/>
      <c r="AT9" s="99"/>
      <c r="AU9" s="99"/>
      <c r="AV9" s="99"/>
      <c r="AW9" s="99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48"/>
      <c r="B10" s="48" t="s">
        <v>61</v>
      </c>
      <c r="C10" s="48"/>
      <c r="D10" s="48"/>
      <c r="E10" s="49" t="s">
        <v>62</v>
      </c>
      <c r="F10" s="95" t="n">
        <v>14.08</v>
      </c>
      <c r="G10" s="97" t="s">
        <v>213</v>
      </c>
      <c r="H10" s="97"/>
      <c r="I10" s="97"/>
      <c r="J10" s="97"/>
      <c r="K10" s="97"/>
      <c r="L10" s="97"/>
      <c r="M10" s="97" t="s">
        <v>213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9"/>
      <c r="AS10" s="99"/>
      <c r="AT10" s="99"/>
      <c r="AU10" s="99"/>
      <c r="AV10" s="99"/>
      <c r="AW10" s="99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48"/>
      <c r="B11" s="48"/>
      <c r="C11" s="48" t="s">
        <v>61</v>
      </c>
      <c r="D11" s="48"/>
      <c r="E11" s="49" t="s">
        <v>63</v>
      </c>
      <c r="F11" s="95" t="n">
        <v>14.08</v>
      </c>
      <c r="G11" s="97" t="s">
        <v>213</v>
      </c>
      <c r="H11" s="97"/>
      <c r="I11" s="97"/>
      <c r="J11" s="97"/>
      <c r="K11" s="97"/>
      <c r="L11" s="97"/>
      <c r="M11" s="97" t="s">
        <v>213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9"/>
      <c r="AS11" s="99"/>
      <c r="AT11" s="99"/>
      <c r="AU11" s="99"/>
      <c r="AV11" s="99"/>
      <c r="AW11" s="99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48"/>
      <c r="B12" s="48" t="s">
        <v>64</v>
      </c>
      <c r="C12" s="48"/>
      <c r="D12" s="48"/>
      <c r="E12" s="49" t="s">
        <v>65</v>
      </c>
      <c r="F12" s="95" t="n">
        <v>1.52</v>
      </c>
      <c r="G12" s="97" t="s">
        <v>215</v>
      </c>
      <c r="H12" s="97"/>
      <c r="I12" s="97"/>
      <c r="J12" s="97"/>
      <c r="K12" s="97"/>
      <c r="L12" s="97"/>
      <c r="M12" s="97"/>
      <c r="N12" s="97"/>
      <c r="O12" s="97"/>
      <c r="P12" s="97"/>
      <c r="Q12" s="97" t="s">
        <v>215</v>
      </c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9"/>
      <c r="AS12" s="99"/>
      <c r="AT12" s="99"/>
      <c r="AU12" s="99"/>
      <c r="AV12" s="99"/>
      <c r="AW12" s="99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48"/>
      <c r="B13" s="48"/>
      <c r="C13" s="48" t="s">
        <v>66</v>
      </c>
      <c r="D13" s="48"/>
      <c r="E13" s="49" t="s">
        <v>67</v>
      </c>
      <c r="F13" s="95" t="n">
        <v>1.52</v>
      </c>
      <c r="G13" s="97" t="s">
        <v>215</v>
      </c>
      <c r="H13" s="97"/>
      <c r="I13" s="97"/>
      <c r="J13" s="97"/>
      <c r="K13" s="97"/>
      <c r="L13" s="97"/>
      <c r="M13" s="97"/>
      <c r="N13" s="97"/>
      <c r="O13" s="97"/>
      <c r="P13" s="97"/>
      <c r="Q13" s="97" t="s">
        <v>215</v>
      </c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9"/>
      <c r="AS13" s="99"/>
      <c r="AT13" s="99"/>
      <c r="AU13" s="99"/>
      <c r="AV13" s="99"/>
      <c r="AW13" s="99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48" t="s">
        <v>68</v>
      </c>
      <c r="B14" s="48"/>
      <c r="C14" s="48"/>
      <c r="D14" s="48"/>
      <c r="E14" s="49" t="s">
        <v>69</v>
      </c>
      <c r="F14" s="95" t="n">
        <v>6.28</v>
      </c>
      <c r="G14" s="97" t="s">
        <v>214</v>
      </c>
      <c r="H14" s="97"/>
      <c r="I14" s="97"/>
      <c r="J14" s="97"/>
      <c r="K14" s="97"/>
      <c r="L14" s="97"/>
      <c r="M14" s="97"/>
      <c r="N14" s="97"/>
      <c r="O14" s="97" t="s">
        <v>214</v>
      </c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9"/>
      <c r="AS14" s="99"/>
      <c r="AT14" s="99"/>
      <c r="AU14" s="99"/>
      <c r="AV14" s="99"/>
      <c r="AW14" s="99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48"/>
      <c r="B15" s="48" t="s">
        <v>70</v>
      </c>
      <c r="C15" s="48"/>
      <c r="D15" s="48"/>
      <c r="E15" s="49" t="s">
        <v>71</v>
      </c>
      <c r="F15" s="95" t="n">
        <v>6.28</v>
      </c>
      <c r="G15" s="97" t="s">
        <v>214</v>
      </c>
      <c r="H15" s="97"/>
      <c r="I15" s="97"/>
      <c r="J15" s="97"/>
      <c r="K15" s="97"/>
      <c r="L15" s="97"/>
      <c r="M15" s="97"/>
      <c r="N15" s="97"/>
      <c r="O15" s="97" t="s">
        <v>214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9"/>
      <c r="AS15" s="99"/>
      <c r="AT15" s="99"/>
      <c r="AU15" s="99"/>
      <c r="AV15" s="99"/>
      <c r="AW15" s="99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48"/>
      <c r="B16" s="48"/>
      <c r="C16" s="48" t="s">
        <v>72</v>
      </c>
      <c r="D16" s="48"/>
      <c r="E16" s="49" t="s">
        <v>73</v>
      </c>
      <c r="F16" s="95" t="n">
        <v>6.28</v>
      </c>
      <c r="G16" s="97" t="s">
        <v>214</v>
      </c>
      <c r="H16" s="97"/>
      <c r="I16" s="97"/>
      <c r="J16" s="97"/>
      <c r="K16" s="97"/>
      <c r="L16" s="97"/>
      <c r="M16" s="97"/>
      <c r="N16" s="97"/>
      <c r="O16" s="97" t="s">
        <v>214</v>
      </c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9"/>
      <c r="AS16" s="99"/>
      <c r="AT16" s="99"/>
      <c r="AU16" s="99"/>
      <c r="AV16" s="99"/>
      <c r="AW16" s="99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48" t="s">
        <v>74</v>
      </c>
      <c r="B17" s="48"/>
      <c r="C17" s="48"/>
      <c r="D17" s="48"/>
      <c r="E17" s="49" t="s">
        <v>75</v>
      </c>
      <c r="F17" s="95" t="n">
        <v>109.45</v>
      </c>
      <c r="G17" s="97" t="s">
        <v>226</v>
      </c>
      <c r="H17" s="97" t="s">
        <v>210</v>
      </c>
      <c r="I17" s="97" t="s">
        <v>211</v>
      </c>
      <c r="J17" s="97"/>
      <c r="K17" s="97"/>
      <c r="L17" s="97" t="s">
        <v>212</v>
      </c>
      <c r="M17" s="97"/>
      <c r="N17" s="97"/>
      <c r="O17" s="97"/>
      <c r="P17" s="97"/>
      <c r="Q17" s="97"/>
      <c r="R17" s="97"/>
      <c r="S17" s="97"/>
      <c r="T17" s="97"/>
      <c r="U17" s="97" t="s">
        <v>217</v>
      </c>
      <c r="V17" s="97" t="s">
        <v>218</v>
      </c>
      <c r="W17" s="97" t="s">
        <v>219</v>
      </c>
      <c r="X17" s="97"/>
      <c r="Y17" s="97"/>
      <c r="Z17" s="97" t="s">
        <v>220</v>
      </c>
      <c r="AA17" s="97" t="s">
        <v>221</v>
      </c>
      <c r="AB17" s="97" t="s">
        <v>222</v>
      </c>
      <c r="AC17" s="97"/>
      <c r="AD17" s="97"/>
      <c r="AE17" s="97" t="s">
        <v>223</v>
      </c>
      <c r="AF17" s="97"/>
      <c r="AG17" s="97" t="s">
        <v>224</v>
      </c>
      <c r="AH17" s="97"/>
      <c r="AI17" s="97"/>
      <c r="AJ17" s="97"/>
      <c r="AK17" s="97"/>
      <c r="AL17" s="97"/>
      <c r="AM17" s="97"/>
      <c r="AN17" s="97"/>
      <c r="AO17" s="97"/>
      <c r="AP17" s="97"/>
      <c r="AQ17" s="97" t="s">
        <v>225</v>
      </c>
      <c r="AR17" s="99"/>
      <c r="AS17" s="99"/>
      <c r="AT17" s="99"/>
      <c r="AU17" s="99"/>
      <c r="AV17" s="99" t="n">
        <v>1</v>
      </c>
      <c r="AW17" s="99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48"/>
      <c r="B18" s="48" t="s">
        <v>76</v>
      </c>
      <c r="C18" s="48"/>
      <c r="D18" s="48"/>
      <c r="E18" s="49" t="s">
        <v>77</v>
      </c>
      <c r="F18" s="95" t="n">
        <v>109.45</v>
      </c>
      <c r="G18" s="97" t="s">
        <v>226</v>
      </c>
      <c r="H18" s="97" t="s">
        <v>210</v>
      </c>
      <c r="I18" s="97" t="s">
        <v>211</v>
      </c>
      <c r="J18" s="97"/>
      <c r="K18" s="97"/>
      <c r="L18" s="97" t="s">
        <v>212</v>
      </c>
      <c r="M18" s="97"/>
      <c r="N18" s="97"/>
      <c r="O18" s="97"/>
      <c r="P18" s="97"/>
      <c r="Q18" s="97"/>
      <c r="R18" s="97"/>
      <c r="S18" s="97"/>
      <c r="T18" s="97"/>
      <c r="U18" s="97" t="s">
        <v>217</v>
      </c>
      <c r="V18" s="97" t="s">
        <v>218</v>
      </c>
      <c r="W18" s="97" t="s">
        <v>219</v>
      </c>
      <c r="X18" s="97"/>
      <c r="Y18" s="97"/>
      <c r="Z18" s="97" t="s">
        <v>220</v>
      </c>
      <c r="AA18" s="97" t="s">
        <v>221</v>
      </c>
      <c r="AB18" s="97" t="s">
        <v>222</v>
      </c>
      <c r="AC18" s="97"/>
      <c r="AD18" s="97"/>
      <c r="AE18" s="97" t="s">
        <v>223</v>
      </c>
      <c r="AF18" s="97"/>
      <c r="AG18" s="97" t="s">
        <v>224</v>
      </c>
      <c r="AH18" s="97"/>
      <c r="AI18" s="97"/>
      <c r="AJ18" s="97"/>
      <c r="AK18" s="97"/>
      <c r="AL18" s="97"/>
      <c r="AM18" s="97"/>
      <c r="AN18" s="97"/>
      <c r="AO18" s="97"/>
      <c r="AP18" s="97"/>
      <c r="AQ18" s="97" t="s">
        <v>225</v>
      </c>
      <c r="AR18" s="99"/>
      <c r="AS18" s="99"/>
      <c r="AT18" s="99"/>
      <c r="AU18" s="99"/>
      <c r="AV18" s="99" t="n">
        <v>1</v>
      </c>
      <c r="AW18" s="99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48"/>
      <c r="B19" s="48"/>
      <c r="C19" s="48" t="s">
        <v>78</v>
      </c>
      <c r="D19" s="48"/>
      <c r="E19" s="49" t="s">
        <v>79</v>
      </c>
      <c r="F19" s="95" t="n">
        <v>109.45</v>
      </c>
      <c r="G19" s="97" t="s">
        <v>226</v>
      </c>
      <c r="H19" s="97" t="s">
        <v>210</v>
      </c>
      <c r="I19" s="97" t="s">
        <v>211</v>
      </c>
      <c r="J19" s="97"/>
      <c r="K19" s="97"/>
      <c r="L19" s="97" t="s">
        <v>212</v>
      </c>
      <c r="M19" s="97"/>
      <c r="N19" s="97"/>
      <c r="O19" s="97"/>
      <c r="P19" s="97"/>
      <c r="Q19" s="97"/>
      <c r="R19" s="97"/>
      <c r="S19" s="97"/>
      <c r="T19" s="97"/>
      <c r="U19" s="97" t="s">
        <v>217</v>
      </c>
      <c r="V19" s="97" t="s">
        <v>218</v>
      </c>
      <c r="W19" s="97" t="s">
        <v>219</v>
      </c>
      <c r="X19" s="97"/>
      <c r="Y19" s="97"/>
      <c r="Z19" s="97" t="s">
        <v>220</v>
      </c>
      <c r="AA19" s="97" t="s">
        <v>221</v>
      </c>
      <c r="AB19" s="97" t="s">
        <v>222</v>
      </c>
      <c r="AC19" s="97"/>
      <c r="AD19" s="97"/>
      <c r="AE19" s="97" t="s">
        <v>223</v>
      </c>
      <c r="AF19" s="97"/>
      <c r="AG19" s="97" t="s">
        <v>224</v>
      </c>
      <c r="AH19" s="97"/>
      <c r="AI19" s="97"/>
      <c r="AJ19" s="97"/>
      <c r="AK19" s="97"/>
      <c r="AL19" s="97"/>
      <c r="AM19" s="97"/>
      <c r="AN19" s="97"/>
      <c r="AO19" s="97"/>
      <c r="AP19" s="97"/>
      <c r="AQ19" s="97" t="s">
        <v>225</v>
      </c>
      <c r="AR19" s="99"/>
      <c r="AS19" s="99"/>
      <c r="AT19" s="99"/>
      <c r="AU19" s="99"/>
      <c r="AV19" s="99" t="n">
        <v>1</v>
      </c>
      <c r="AW19" s="99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48" t="s">
        <v>80</v>
      </c>
      <c r="B20" s="48"/>
      <c r="C20" s="48"/>
      <c r="D20" s="48"/>
      <c r="E20" s="49" t="s">
        <v>81</v>
      </c>
      <c r="F20" s="95" t="n">
        <v>10.56</v>
      </c>
      <c r="G20" s="97" t="s">
        <v>216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 t="s">
        <v>216</v>
      </c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9"/>
      <c r="AS20" s="99"/>
      <c r="AT20" s="99"/>
      <c r="AU20" s="99"/>
      <c r="AV20" s="99"/>
      <c r="AW20" s="99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48"/>
      <c r="B21" s="48" t="s">
        <v>72</v>
      </c>
      <c r="C21" s="48"/>
      <c r="D21" s="48"/>
      <c r="E21" s="49" t="s">
        <v>82</v>
      </c>
      <c r="F21" s="95" t="n">
        <v>10.56</v>
      </c>
      <c r="G21" s="97" t="s">
        <v>216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 t="s">
        <v>216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9"/>
      <c r="AS21" s="99"/>
      <c r="AT21" s="99"/>
      <c r="AU21" s="99"/>
      <c r="AV21" s="99"/>
      <c r="AW21" s="99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48"/>
      <c r="B22" s="48"/>
      <c r="C22" s="48" t="s">
        <v>76</v>
      </c>
      <c r="D22" s="48"/>
      <c r="E22" s="49" t="s">
        <v>83</v>
      </c>
      <c r="F22" s="95" t="n">
        <v>10.56</v>
      </c>
      <c r="G22" s="97" t="s">
        <v>216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 t="s">
        <v>216</v>
      </c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9"/>
      <c r="AS22" s="99"/>
      <c r="AT22" s="99"/>
      <c r="AU22" s="99"/>
      <c r="AV22" s="99"/>
      <c r="AW22" s="99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</row>
    <row r="28" customFormat="false" ht="33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 t="s">
        <v>227</v>
      </c>
      <c r="B1" s="101"/>
      <c r="C1" s="101"/>
    </row>
    <row r="2" customFormat="false" ht="20.1" hidden="false" customHeight="true" outlineLevel="0" collapsed="false">
      <c r="A2" s="13"/>
      <c r="B2" s="13"/>
      <c r="C2" s="13"/>
      <c r="D2" s="102"/>
      <c r="E2" s="13"/>
      <c r="F2" s="13"/>
      <c r="G2" s="64"/>
      <c r="H2" s="103"/>
    </row>
    <row r="3" customFormat="false" ht="25.5" hidden="false" customHeight="true" outlineLevel="0" collapsed="false">
      <c r="A3" s="11" t="s">
        <v>228</v>
      </c>
      <c r="B3" s="11"/>
      <c r="C3" s="11"/>
      <c r="D3" s="11"/>
      <c r="E3" s="11"/>
      <c r="F3" s="11"/>
      <c r="G3" s="11"/>
      <c r="H3" s="10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3"/>
    </row>
    <row r="5" customFormat="false" ht="20.1" hidden="false" customHeight="true" outlineLevel="0" collapsed="false">
      <c r="A5" s="104" t="s">
        <v>229</v>
      </c>
      <c r="B5" s="104"/>
      <c r="C5" s="104"/>
      <c r="D5" s="104"/>
      <c r="E5" s="39" t="s">
        <v>86</v>
      </c>
      <c r="F5" s="39"/>
      <c r="G5" s="39"/>
      <c r="H5" s="103"/>
    </row>
    <row r="6" customFormat="false" ht="20.1" hidden="false" customHeight="true" outlineLevel="0" collapsed="false">
      <c r="A6" s="36" t="s">
        <v>45</v>
      </c>
      <c r="B6" s="36"/>
      <c r="C6" s="105" t="s">
        <v>46</v>
      </c>
      <c r="D6" s="106" t="s">
        <v>230</v>
      </c>
      <c r="E6" s="37" t="s">
        <v>35</v>
      </c>
      <c r="F6" s="38" t="s">
        <v>231</v>
      </c>
      <c r="G6" s="107" t="s">
        <v>232</v>
      </c>
      <c r="H6" s="103"/>
    </row>
    <row r="7" customFormat="false" ht="33.75" hidden="false" customHeight="true" outlineLevel="0" collapsed="false">
      <c r="A7" s="45" t="s">
        <v>55</v>
      </c>
      <c r="B7" s="47" t="s">
        <v>56</v>
      </c>
      <c r="C7" s="105"/>
      <c r="D7" s="106"/>
      <c r="E7" s="37"/>
      <c r="F7" s="38"/>
      <c r="G7" s="107"/>
      <c r="H7" s="103"/>
    </row>
    <row r="8" customFormat="false" ht="22.15" hidden="false" customHeight="true" outlineLevel="0" collapsed="false">
      <c r="A8" s="48"/>
      <c r="B8" s="108"/>
      <c r="C8" s="48" t="s">
        <v>58</v>
      </c>
      <c r="D8" s="49" t="s">
        <v>0</v>
      </c>
      <c r="E8" s="50" t="n">
        <v>133.79</v>
      </c>
      <c r="F8" s="50" t="n">
        <v>120.43</v>
      </c>
      <c r="G8" s="51" t="n">
        <v>13.36</v>
      </c>
      <c r="H8" s="109"/>
    </row>
    <row r="9" customFormat="false" ht="22.15" hidden="false" customHeight="true" outlineLevel="0" collapsed="false">
      <c r="A9" s="48" t="s">
        <v>59</v>
      </c>
      <c r="B9" s="48"/>
      <c r="C9" s="48"/>
      <c r="D9" s="49" t="s">
        <v>60</v>
      </c>
      <c r="E9" s="50" t="n">
        <v>15.31</v>
      </c>
      <c r="F9" s="50" t="n">
        <v>15.31</v>
      </c>
      <c r="G9" s="51"/>
    </row>
    <row r="10" customFormat="false" ht="22.15" hidden="false" customHeight="true" outlineLevel="0" collapsed="false">
      <c r="A10" s="48"/>
      <c r="B10" s="48" t="s">
        <v>61</v>
      </c>
      <c r="C10" s="48"/>
      <c r="D10" s="49" t="s">
        <v>62</v>
      </c>
      <c r="E10" s="50" t="n">
        <v>14.08</v>
      </c>
      <c r="F10" s="50" t="n">
        <v>14.08</v>
      </c>
      <c r="G10" s="51"/>
    </row>
    <row r="11" customFormat="false" ht="22.15" hidden="false" customHeight="true" outlineLevel="0" collapsed="false">
      <c r="A11" s="48"/>
      <c r="B11" s="48"/>
      <c r="C11" s="48" t="s">
        <v>61</v>
      </c>
      <c r="D11" s="49" t="s">
        <v>63</v>
      </c>
      <c r="E11" s="50" t="n">
        <v>14.08</v>
      </c>
      <c r="F11" s="50" t="n">
        <v>14.08</v>
      </c>
      <c r="G11" s="51"/>
    </row>
    <row r="12" customFormat="false" ht="22.15" hidden="false" customHeight="true" outlineLevel="0" collapsed="false">
      <c r="A12" s="48"/>
      <c r="B12" s="48" t="s">
        <v>64</v>
      </c>
      <c r="C12" s="48"/>
      <c r="D12" s="49" t="s">
        <v>65</v>
      </c>
      <c r="E12" s="50" t="n">
        <v>1.23</v>
      </c>
      <c r="F12" s="50" t="n">
        <v>1.23</v>
      </c>
      <c r="G12" s="51"/>
    </row>
    <row r="13" customFormat="false" ht="22.15" hidden="false" customHeight="true" outlineLevel="0" collapsed="false">
      <c r="A13" s="48"/>
      <c r="B13" s="48"/>
      <c r="C13" s="48" t="s">
        <v>66</v>
      </c>
      <c r="D13" s="49" t="s">
        <v>67</v>
      </c>
      <c r="E13" s="50" t="n">
        <v>1.23</v>
      </c>
      <c r="F13" s="50" t="n">
        <v>1.23</v>
      </c>
      <c r="G13" s="51"/>
    </row>
    <row r="14" customFormat="false" ht="22.15" hidden="false" customHeight="true" outlineLevel="0" collapsed="false">
      <c r="A14" s="48" t="s">
        <v>68</v>
      </c>
      <c r="B14" s="48"/>
      <c r="C14" s="48"/>
      <c r="D14" s="49" t="s">
        <v>69</v>
      </c>
      <c r="E14" s="50" t="n">
        <v>6.57</v>
      </c>
      <c r="F14" s="50" t="n">
        <v>6.57</v>
      </c>
      <c r="G14" s="51"/>
    </row>
    <row r="15" customFormat="false" ht="22.15" hidden="false" customHeight="true" outlineLevel="0" collapsed="false">
      <c r="A15" s="48"/>
      <c r="B15" s="48" t="s">
        <v>70</v>
      </c>
      <c r="C15" s="48"/>
      <c r="D15" s="49" t="s">
        <v>71</v>
      </c>
      <c r="E15" s="50" t="n">
        <v>6.57</v>
      </c>
      <c r="F15" s="50" t="n">
        <v>6.57</v>
      </c>
      <c r="G15" s="51"/>
    </row>
    <row r="16" customFormat="false" ht="22.15" hidden="false" customHeight="true" outlineLevel="0" collapsed="false">
      <c r="A16" s="48"/>
      <c r="B16" s="48"/>
      <c r="C16" s="48" t="s">
        <v>72</v>
      </c>
      <c r="D16" s="49" t="s">
        <v>73</v>
      </c>
      <c r="E16" s="50" t="n">
        <v>6.57</v>
      </c>
      <c r="F16" s="50" t="n">
        <v>6.57</v>
      </c>
      <c r="G16" s="51"/>
    </row>
    <row r="17" customFormat="false" ht="22.15" hidden="false" customHeight="true" outlineLevel="0" collapsed="false">
      <c r="A17" s="48" t="s">
        <v>74</v>
      </c>
      <c r="B17" s="48"/>
      <c r="C17" s="48"/>
      <c r="D17" s="49" t="s">
        <v>75</v>
      </c>
      <c r="E17" s="50" t="n">
        <v>101.35</v>
      </c>
      <c r="F17" s="50" t="n">
        <v>87.99</v>
      </c>
      <c r="G17" s="51" t="n">
        <v>13.36</v>
      </c>
    </row>
    <row r="18" customFormat="false" ht="22.15" hidden="false" customHeight="true" outlineLevel="0" collapsed="false">
      <c r="A18" s="48"/>
      <c r="B18" s="48" t="s">
        <v>76</v>
      </c>
      <c r="C18" s="48"/>
      <c r="D18" s="49" t="s">
        <v>77</v>
      </c>
      <c r="E18" s="50" t="n">
        <v>101.35</v>
      </c>
      <c r="F18" s="50" t="n">
        <v>87.99</v>
      </c>
      <c r="G18" s="51" t="n">
        <v>13.36</v>
      </c>
    </row>
    <row r="19" customFormat="false" ht="22.15" hidden="false" customHeight="true" outlineLevel="0" collapsed="false">
      <c r="A19" s="48"/>
      <c r="B19" s="48"/>
      <c r="C19" s="48" t="s">
        <v>78</v>
      </c>
      <c r="D19" s="49" t="s">
        <v>79</v>
      </c>
      <c r="E19" s="50" t="n">
        <v>101.35</v>
      </c>
      <c r="F19" s="50" t="n">
        <v>87.99</v>
      </c>
      <c r="G19" s="51" t="n">
        <v>13.36</v>
      </c>
    </row>
    <row r="20" customFormat="false" ht="22.15" hidden="false" customHeight="true" outlineLevel="0" collapsed="false">
      <c r="A20" s="48" t="s">
        <v>80</v>
      </c>
      <c r="B20" s="48"/>
      <c r="C20" s="48"/>
      <c r="D20" s="49" t="s">
        <v>81</v>
      </c>
      <c r="E20" s="50" t="n">
        <v>10.56</v>
      </c>
      <c r="F20" s="50" t="n">
        <v>10.56</v>
      </c>
      <c r="G20" s="51"/>
    </row>
    <row r="21" customFormat="false" ht="22.15" hidden="false" customHeight="true" outlineLevel="0" collapsed="false">
      <c r="A21" s="48"/>
      <c r="B21" s="48" t="s">
        <v>72</v>
      </c>
      <c r="C21" s="48"/>
      <c r="D21" s="49" t="s">
        <v>82</v>
      </c>
      <c r="E21" s="50" t="n">
        <v>10.56</v>
      </c>
      <c r="F21" s="50" t="n">
        <v>10.56</v>
      </c>
      <c r="G21" s="51"/>
    </row>
    <row r="22" customFormat="false" ht="22.15" hidden="false" customHeight="true" outlineLevel="0" collapsed="false">
      <c r="A22" s="48"/>
      <c r="B22" s="48"/>
      <c r="C22" s="48" t="s">
        <v>76</v>
      </c>
      <c r="D22" s="49" t="s">
        <v>83</v>
      </c>
      <c r="E22" s="50" t="n">
        <v>10.56</v>
      </c>
      <c r="F22" s="50" t="n">
        <v>10.56</v>
      </c>
      <c r="G22" s="51"/>
    </row>
    <row r="23" customFormat="false" ht="22.15" hidden="false" customHeight="true" outlineLevel="0" collapsed="false">
      <c r="A23" s="48"/>
      <c r="B23" s="108"/>
      <c r="C23" s="110"/>
      <c r="D23" s="48"/>
      <c r="E23" s="51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33</v>
      </c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3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3" t="s">
        <v>46</v>
      </c>
      <c r="E5" s="93" t="s">
        <v>235</v>
      </c>
      <c r="F5" s="114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3"/>
      <c r="E6" s="93"/>
      <c r="F6" s="114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8"/>
      <c r="B7" s="108"/>
      <c r="C7" s="108"/>
      <c r="D7" s="48" t="s">
        <v>58</v>
      </c>
      <c r="E7" s="49" t="s">
        <v>0</v>
      </c>
      <c r="F7" s="116" t="n">
        <v>8.1</v>
      </c>
      <c r="G7" s="115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48" t="s">
        <v>74</v>
      </c>
      <c r="B8" s="48"/>
      <c r="C8" s="48"/>
      <c r="D8" s="48"/>
      <c r="E8" s="49" t="s">
        <v>75</v>
      </c>
      <c r="F8" s="116" t="n">
        <v>8.1</v>
      </c>
    </row>
    <row r="9" customFormat="false" ht="21.6" hidden="false" customHeight="true" outlineLevel="0" collapsed="false">
      <c r="A9" s="48"/>
      <c r="B9" s="48" t="s">
        <v>76</v>
      </c>
      <c r="C9" s="48"/>
      <c r="D9" s="48"/>
      <c r="E9" s="49" t="s">
        <v>77</v>
      </c>
      <c r="F9" s="116" t="n">
        <v>8.1</v>
      </c>
    </row>
    <row r="10" customFormat="false" ht="21.6" hidden="false" customHeight="true" outlineLevel="0" collapsed="false">
      <c r="A10" s="48"/>
      <c r="B10" s="48"/>
      <c r="C10" s="48" t="s">
        <v>78</v>
      </c>
      <c r="D10" s="48"/>
      <c r="E10" s="49" t="s">
        <v>79</v>
      </c>
      <c r="F10" s="116" t="n">
        <v>8.1</v>
      </c>
    </row>
    <row r="11" customFormat="false" ht="21.6" hidden="false" customHeight="true" outlineLevel="0" collapsed="false">
      <c r="A11" s="108"/>
      <c r="B11" s="108"/>
      <c r="C11" s="108"/>
      <c r="D11" s="118"/>
      <c r="E11" s="118"/>
      <c r="F11" s="116"/>
    </row>
    <row r="12" customFormat="false" ht="21.6" hidden="false" customHeight="true" outlineLevel="0" collapsed="false">
      <c r="A12" s="108"/>
      <c r="B12" s="108"/>
      <c r="C12" s="108"/>
      <c r="D12" s="118"/>
      <c r="E12" s="118"/>
      <c r="F12" s="116"/>
    </row>
    <row r="13" customFormat="false" ht="21.6" hidden="false" customHeight="true" outlineLevel="0" collapsed="false">
      <c r="A13" s="108"/>
      <c r="B13" s="108"/>
      <c r="C13" s="108"/>
      <c r="D13" s="118"/>
      <c r="E13" s="118"/>
      <c r="F13" s="116"/>
    </row>
    <row r="14" customFormat="false" ht="21.6" hidden="false" customHeight="true" outlineLevel="0" collapsed="false">
      <c r="A14" s="108"/>
      <c r="B14" s="108"/>
      <c r="C14" s="108"/>
      <c r="D14" s="118"/>
      <c r="E14" s="118"/>
      <c r="F14" s="116"/>
    </row>
    <row r="15" customFormat="false" ht="21.6" hidden="false" customHeight="true" outlineLevel="0" collapsed="false">
      <c r="A15" s="108"/>
      <c r="B15" s="108"/>
      <c r="C15" s="108"/>
      <c r="D15" s="118"/>
      <c r="E15" s="118"/>
      <c r="F15" s="116"/>
    </row>
    <row r="16" customFormat="false" ht="21.6" hidden="false" customHeight="true" outlineLevel="0" collapsed="false">
      <c r="A16" s="108"/>
      <c r="B16" s="108"/>
      <c r="C16" s="108"/>
      <c r="D16" s="118"/>
      <c r="E16" s="118"/>
      <c r="F16" s="116"/>
    </row>
    <row r="17" customFormat="false" ht="21.6" hidden="false" customHeight="true" outlineLevel="0" collapsed="false">
      <c r="A17" s="108"/>
      <c r="B17" s="108"/>
      <c r="C17" s="108"/>
      <c r="D17" s="118"/>
      <c r="E17" s="118"/>
      <c r="F17" s="116"/>
    </row>
    <row r="18" customFormat="false" ht="21.6" hidden="false" customHeight="true" outlineLevel="0" collapsed="false">
      <c r="A18" s="108"/>
      <c r="B18" s="108"/>
      <c r="C18" s="108"/>
      <c r="D18" s="118"/>
      <c r="E18" s="118"/>
      <c r="F18" s="116"/>
    </row>
    <row r="19" customFormat="false" ht="21.6" hidden="false" customHeight="true" outlineLevel="0" collapsed="false">
      <c r="A19" s="108"/>
      <c r="B19" s="108"/>
      <c r="C19" s="108"/>
      <c r="D19" s="118"/>
      <c r="E19" s="118"/>
      <c r="F19" s="116"/>
    </row>
    <row r="20" customFormat="false" ht="21.6" hidden="false" customHeight="true" outlineLevel="0" collapsed="false">
      <c r="A20" s="108"/>
      <c r="B20" s="108"/>
      <c r="C20" s="108"/>
      <c r="D20" s="118"/>
      <c r="E20" s="118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36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4"/>
      <c r="I2" s="103"/>
    </row>
    <row r="3" customFormat="false" ht="25.5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19"/>
      <c r="B4" s="33"/>
      <c r="C4" s="33"/>
      <c r="D4" s="33"/>
      <c r="E4" s="33"/>
      <c r="F4" s="33"/>
      <c r="G4" s="33"/>
      <c r="H4" s="14" t="s">
        <v>5</v>
      </c>
      <c r="I4" s="103"/>
    </row>
    <row r="5" customFormat="false" ht="20.1" hidden="false" customHeight="true" outlineLevel="0" collapsed="false">
      <c r="A5" s="43" t="s">
        <v>238</v>
      </c>
      <c r="B5" s="43" t="s">
        <v>239</v>
      </c>
      <c r="C5" s="114" t="s">
        <v>240</v>
      </c>
      <c r="D5" s="114"/>
      <c r="E5" s="114"/>
      <c r="F5" s="114"/>
      <c r="G5" s="114"/>
      <c r="H5" s="114"/>
      <c r="I5" s="103"/>
    </row>
    <row r="6" customFormat="false" ht="20.1" hidden="false" customHeight="true" outlineLevel="0" collapsed="false">
      <c r="A6" s="43"/>
      <c r="B6" s="43"/>
      <c r="C6" s="120" t="s">
        <v>35</v>
      </c>
      <c r="D6" s="121" t="s">
        <v>150</v>
      </c>
      <c r="E6" s="104" t="s">
        <v>241</v>
      </c>
      <c r="F6" s="104"/>
      <c r="G6" s="104"/>
      <c r="H6" s="122" t="s">
        <v>155</v>
      </c>
      <c r="I6" s="103"/>
    </row>
    <row r="7" customFormat="false" ht="33.75" hidden="false" customHeight="true" outlineLevel="0" collapsed="false">
      <c r="A7" s="43"/>
      <c r="B7" s="43"/>
      <c r="C7" s="120"/>
      <c r="D7" s="121"/>
      <c r="E7" s="123" t="s">
        <v>50</v>
      </c>
      <c r="F7" s="124" t="s">
        <v>242</v>
      </c>
      <c r="G7" s="121" t="s">
        <v>243</v>
      </c>
      <c r="H7" s="122"/>
      <c r="I7" s="103"/>
    </row>
    <row r="8" customFormat="false" ht="20.1" hidden="false" customHeight="true" outlineLevel="0" collapsed="false">
      <c r="A8" s="48"/>
      <c r="B8" s="108"/>
      <c r="C8" s="52"/>
      <c r="D8" s="50"/>
      <c r="E8" s="50"/>
      <c r="F8" s="50"/>
      <c r="G8" s="51"/>
      <c r="H8" s="125"/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7-02-14T06:52:21Z</cp:lastPrinted>
  <dcterms:modified xsi:type="dcterms:W3CDTF">2021-02-03T02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