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8">
  <si>
    <t xml:space="preserve">渠县新市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16</t>
  </si>
  <si>
    <t xml:space="preserve"> 渠县新市镇第一小学</t>
  </si>
  <si>
    <t xml:space="preserve">205</t>
  </si>
  <si>
    <t xml:space="preserve">02</t>
  </si>
  <si>
    <t xml:space="preserve"> 渠县新市镇第一小学（小学教育）</t>
  </si>
  <si>
    <t xml:space="preserve">208</t>
  </si>
  <si>
    <t xml:space="preserve">05</t>
  </si>
  <si>
    <t xml:space="preserve">渠县新市镇第一小学（机关事业单位基本养老保险缴费支出）</t>
  </si>
  <si>
    <t xml:space="preserve">210</t>
  </si>
  <si>
    <t xml:space="preserve">11</t>
  </si>
  <si>
    <t xml:space="preserve">渠县新市镇第一小学（事业单位医疗）</t>
  </si>
  <si>
    <t xml:space="preserve">221</t>
  </si>
  <si>
    <t xml:space="preserve">01</t>
  </si>
  <si>
    <t xml:space="preserve">渠县新市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新市镇第一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67</v>
      </c>
    </row>
    <row r="2" customFormat="false" ht="29.1" hidden="false" customHeight="true" outlineLevel="0" collapsed="false">
      <c r="A2" s="225" t="s">
        <v>268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269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0</v>
      </c>
      <c r="B4" s="230" t="s">
        <v>271</v>
      </c>
      <c r="C4" s="230" t="s">
        <v>272</v>
      </c>
      <c r="D4" s="231" t="s">
        <v>273</v>
      </c>
      <c r="E4" s="232" t="s">
        <v>274</v>
      </c>
    </row>
    <row r="5" customFormat="false" ht="33" hidden="false" customHeight="true" outlineLevel="0" collapsed="false">
      <c r="A5" s="233" t="s">
        <v>49</v>
      </c>
      <c r="B5" s="234" t="e">
        <f aca="false">B6+B7+B8</f>
        <v>#N/A</v>
      </c>
      <c r="C5" s="234" t="n">
        <f aca="false">C6+C7+C8</f>
        <v>0.45</v>
      </c>
      <c r="D5" s="235" t="n">
        <f aca="false">IF(ISERROR((C5-B5)/C5*100),0,(C5-B5)/C5*100)</f>
        <v>0</v>
      </c>
      <c r="E5" s="236"/>
    </row>
    <row r="6" customFormat="false" ht="33" hidden="false" customHeight="true" outlineLevel="0" collapsed="false">
      <c r="A6" s="237" t="s">
        <v>275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6</v>
      </c>
      <c r="B7" s="241" t="n">
        <v>0.4</v>
      </c>
      <c r="C7" s="242" t="n">
        <v>0.45</v>
      </c>
      <c r="D7" s="235" t="n">
        <f aca="false">IF(ISERROR((C7-B7)/C7*100),0,(C7-B7)/C7*100)</f>
        <v>11.1111111111111</v>
      </c>
      <c r="E7" s="236"/>
    </row>
    <row r="8" customFormat="false" ht="33" hidden="false" customHeight="true" outlineLevel="0" collapsed="false">
      <c r="A8" s="237" t="s">
        <v>277</v>
      </c>
      <c r="B8" s="235" t="e">
        <f aca="false">IF(ISERROR((A8-)/A8*100),0,(A8-)/A8*100)</f>
        <v>#N/A</v>
      </c>
      <c r="C8" s="235" t="n">
        <f aca="false">IF(ISERROR((B8-A8)/B8*100),0,(B8-A8)/B8*100)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78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79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0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1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2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3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84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1</v>
      </c>
      <c r="B5" s="198" t="s">
        <v>262</v>
      </c>
      <c r="C5" s="189" t="s">
        <v>263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4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5</v>
      </c>
      <c r="G7" s="200" t="s">
        <v>266</v>
      </c>
      <c r="H7" s="201"/>
      <c r="I7" s="151"/>
    </row>
    <row r="8" customFormat="false" ht="20.1" hidden="false" customHeight="true" outlineLevel="0" collapsed="false">
      <c r="A8" s="165"/>
      <c r="B8" s="165"/>
      <c r="C8" s="249"/>
      <c r="D8" s="249"/>
      <c r="E8" s="249"/>
      <c r="F8" s="249"/>
      <c r="G8" s="249"/>
      <c r="H8" s="249"/>
      <c r="I8" s="170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5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6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7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93.89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25.5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76.2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5.0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57.1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93.89</v>
      </c>
      <c r="C27" s="19" t="s">
        <v>37</v>
      </c>
      <c r="D27" s="31" t="n">
        <f aca="false">SUM(D7:D26)</f>
        <v>693.8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93.89</v>
      </c>
      <c r="C32" s="19" t="s">
        <v>45</v>
      </c>
      <c r="D32" s="31" t="n">
        <f aca="false">D27+D28+D30</f>
        <v>693.8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693.89</v>
      </c>
      <c r="G8" s="64" t="n">
        <f aca="false">SUM(G9:G25)</f>
        <v>0</v>
      </c>
      <c r="H8" s="64" t="n">
        <f aca="false">SUM(H9:H25)</f>
        <v>693.89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5</v>
      </c>
      <c r="D9" s="62" t="s">
        <v>72</v>
      </c>
      <c r="E9" s="68" t="s">
        <v>76</v>
      </c>
      <c r="F9" s="64" t="n">
        <f aca="false">SUM(G9:K9)+N9+S9+T9</f>
        <v>525.51</v>
      </c>
      <c r="G9" s="69"/>
      <c r="H9" s="69" t="n">
        <v>525.5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62" t="s">
        <v>72</v>
      </c>
      <c r="E10" s="68" t="s">
        <v>79</v>
      </c>
      <c r="F10" s="64" t="n">
        <f aca="false">SUM(G10:K10)+N10+S10+T10</f>
        <v>76.21</v>
      </c>
      <c r="G10" s="69"/>
      <c r="H10" s="69" t="n">
        <v>76.2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5</v>
      </c>
      <c r="D11" s="62" t="s">
        <v>72</v>
      </c>
      <c r="E11" s="68" t="s">
        <v>82</v>
      </c>
      <c r="F11" s="64" t="n">
        <f aca="false">SUM(G11:K11)+N11+S11+T11</f>
        <v>35.01</v>
      </c>
      <c r="G11" s="69"/>
      <c r="H11" s="69" t="n">
        <v>35.01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75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57.16</v>
      </c>
      <c r="G12" s="69"/>
      <c r="H12" s="69" t="n">
        <v>57.16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216</v>
      </c>
      <c r="E8" s="61" t="str">
        <f aca="false">'表2-部门预算收入总表'!E8</f>
        <v> 渠县新市镇第一小学</v>
      </c>
      <c r="F8" s="83" t="n">
        <f aca="false">SUM(F9:F15)</f>
        <v>693.89</v>
      </c>
      <c r="G8" s="83" t="n">
        <f aca="false">SUM(G9:G15)</f>
        <v>693.89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1" t="s">
        <v>75</v>
      </c>
      <c r="D9" s="72" t="str">
        <f aca="false">'表2-部门预算收入总表'!D9</f>
        <v>207216</v>
      </c>
      <c r="E9" s="61" t="str">
        <f aca="false">'表2-部门预算收入总表'!E9</f>
        <v> 渠县新市镇第一小学（小学教育）</v>
      </c>
      <c r="F9" s="83" t="n">
        <f aca="false">SUM(G9:J9)</f>
        <v>525.51</v>
      </c>
      <c r="G9" s="26" t="n">
        <f aca="false">'表2-部门预算收入总表'!H9</f>
        <v>525.51</v>
      </c>
      <c r="H9" s="26"/>
      <c r="I9" s="26"/>
      <c r="J9" s="26"/>
    </row>
    <row r="10" customFormat="false" ht="20.45" hidden="false" customHeight="true" outlineLevel="0" collapsed="false">
      <c r="A10" s="61" t="s">
        <v>77</v>
      </c>
      <c r="B10" s="61" t="s">
        <v>78</v>
      </c>
      <c r="C10" s="61" t="s">
        <v>78</v>
      </c>
      <c r="D10" s="72" t="str">
        <f aca="false">'表2-部门预算收入总表'!D10</f>
        <v>207216</v>
      </c>
      <c r="E10" s="61" t="str">
        <f aca="false">'表2-部门预算收入总表'!E10</f>
        <v>渠县新市镇第一小学（机关事业单位基本养老保险缴费支出）</v>
      </c>
      <c r="F10" s="83" t="n">
        <f aca="false">SUM(G10:J10)</f>
        <v>76.21</v>
      </c>
      <c r="G10" s="26" t="n">
        <f aca="false">'表2-部门预算收入总表'!H10</f>
        <v>76.21</v>
      </c>
      <c r="H10" s="26"/>
      <c r="I10" s="26"/>
      <c r="J10" s="26"/>
    </row>
    <row r="11" customFormat="false" ht="20.45" hidden="false" customHeight="true" outlineLevel="0" collapsed="false">
      <c r="A11" s="61" t="s">
        <v>80</v>
      </c>
      <c r="B11" s="61" t="s">
        <v>81</v>
      </c>
      <c r="C11" s="61" t="s">
        <v>75</v>
      </c>
      <c r="D11" s="72" t="str">
        <f aca="false">'表2-部门预算收入总表'!D11</f>
        <v>207216</v>
      </c>
      <c r="E11" s="61" t="str">
        <f aca="false">'表2-部门预算收入总表'!E11</f>
        <v>渠县新市镇第一小学（事业单位医疗）</v>
      </c>
      <c r="F11" s="83" t="n">
        <f aca="false">SUM(G11:J11)</f>
        <v>35.01</v>
      </c>
      <c r="G11" s="26" t="n">
        <f aca="false">'表2-部门预算收入总表'!H11</f>
        <v>35.01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75</v>
      </c>
      <c r="C12" s="67" t="s">
        <v>84</v>
      </c>
      <c r="D12" s="72" t="str">
        <f aca="false">'表2-部门预算收入总表'!D12</f>
        <v>207216</v>
      </c>
      <c r="E12" s="61" t="str">
        <f aca="false">'表2-部门预算收入总表'!E12</f>
        <v>渠县新市镇第一小学（住房公积金）</v>
      </c>
      <c r="F12" s="83" t="n">
        <f aca="false">SUM(G12:J12)</f>
        <v>57.16</v>
      </c>
      <c r="G12" s="26" t="n">
        <f aca="false">'表2-部门预算收入总表'!H12</f>
        <v>57.16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693.89</v>
      </c>
      <c r="C7" s="106" t="s">
        <v>100</v>
      </c>
      <c r="D7" s="105" t="n">
        <f aca="false">SUM(D8:D16)</f>
        <v>693.89</v>
      </c>
      <c r="E7" s="105" t="n">
        <f aca="false">SUM(E8:E16)</f>
        <v>693.89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693.89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525.51</v>
      </c>
      <c r="E12" s="109" t="n">
        <f aca="false">'表1-预算收支总表'!D11</f>
        <v>525.51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76.21</v>
      </c>
      <c r="E14" s="109" t="n">
        <f aca="false">'表1-预算收支总表'!D14</f>
        <v>76.21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35.01</v>
      </c>
      <c r="E15" s="109" t="n">
        <f aca="false">'表1-预算收支总表'!D16</f>
        <v>35.01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57.16</v>
      </c>
      <c r="E16" s="110" t="n">
        <f aca="false">'表1-预算收支总表'!D26</f>
        <v>57.16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693.89</v>
      </c>
      <c r="C20" s="97" t="s">
        <v>45</v>
      </c>
      <c r="D20" s="108" t="n">
        <f aca="false">D7+D18</f>
        <v>693.89</v>
      </c>
      <c r="E20" s="108" t="n">
        <f aca="false">E7+E18</f>
        <v>693.89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216</v>
      </c>
      <c r="E8" s="138" t="str">
        <f aca="false">'表2-部门预算收入总表'!E8</f>
        <v> 渠县新市镇第一小学</v>
      </c>
      <c r="F8" s="139" t="n">
        <f aca="false">G8+U8+AW8+BI8+CA8+CR8+CU8+DA8+DD8</f>
        <v>693.89</v>
      </c>
      <c r="G8" s="139" t="n">
        <f aca="false">SUM(H8:T8)</f>
        <v>654.17</v>
      </c>
      <c r="H8" s="140" t="n">
        <f aca="false">SUM(H9:H18)</f>
        <v>241.1</v>
      </c>
      <c r="I8" s="140" t="n">
        <f aca="false">SUM(I9:I18)</f>
        <v>49.51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185.64</v>
      </c>
      <c r="M8" s="140" t="n">
        <f aca="false">SUM(M9:M18)</f>
        <v>76.21</v>
      </c>
      <c r="N8" s="140" t="n">
        <f aca="false">SUM(N9:N18)</f>
        <v>0</v>
      </c>
      <c r="O8" s="140" t="n">
        <f aca="false">SUM(O9:O18)</f>
        <v>33.36</v>
      </c>
      <c r="P8" s="140" t="n">
        <f aca="false">SUM(P9:P18)</f>
        <v>0</v>
      </c>
      <c r="Q8" s="140" t="n">
        <f aca="false">SUM(Q9:Q18)</f>
        <v>11.19</v>
      </c>
      <c r="R8" s="140" t="n">
        <f aca="false">SUM(R9:R18)</f>
        <v>57.16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4.76</v>
      </c>
      <c r="V8" s="140" t="n">
        <f aca="false">SUM(V9:V18)</f>
        <v>12</v>
      </c>
      <c r="W8" s="140" t="n">
        <f aca="false">SUM(W9:W18)</f>
        <v>1.5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1</v>
      </c>
      <c r="AA8" s="140" t="n">
        <f aca="false">SUM(AA9:AA18)</f>
        <v>2</v>
      </c>
      <c r="AB8" s="140" t="n">
        <f aca="false">SUM(AB9:AB18)</f>
        <v>0.02</v>
      </c>
      <c r="AC8" s="140" t="n">
        <f aca="false">SUM(AC9:AC18)</f>
        <v>0</v>
      </c>
      <c r="AD8" s="140" t="n">
        <f aca="false">SUM(AD9:AD18)</f>
        <v>0.4</v>
      </c>
      <c r="AE8" s="140" t="n">
        <f aca="false">SUM(AE9:AE18)</f>
        <v>4</v>
      </c>
      <c r="AF8" s="140" t="n">
        <f aca="false">SUM(AF9:AF18)</f>
        <v>0</v>
      </c>
      <c r="AG8" s="140" t="n">
        <f aca="false">SUM(AG9:AG18)</f>
        <v>7</v>
      </c>
      <c r="AH8" s="140" t="n">
        <f aca="false">SUM(AH9:AH18)</f>
        <v>0</v>
      </c>
      <c r="AI8" s="140" t="n">
        <f aca="false">SUM(AI9:AI18)</f>
        <v>0.03</v>
      </c>
      <c r="AJ8" s="140" t="n">
        <f aca="false">SUM(AJ9:AJ18)</f>
        <v>1.55</v>
      </c>
      <c r="AK8" s="140" t="n">
        <f aca="false">SUM(AK9:AK18)</f>
        <v>0.4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0.1</v>
      </c>
      <c r="AP8" s="140" t="n">
        <f aca="false">SUM(AP9:AP18)</f>
        <v>0</v>
      </c>
      <c r="AQ8" s="140" t="n">
        <f aca="false">SUM(AQ9:AQ18)</f>
        <v>4.76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4.96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3.88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08</v>
      </c>
      <c r="BG8" s="140" t="n">
        <f aca="false">SUM(BG9:BG18)</f>
        <v>0</v>
      </c>
      <c r="BH8" s="140" t="n">
        <f aca="false">SUM(BH9:BH18)</f>
        <v>1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69" t="s">
        <v>75</v>
      </c>
      <c r="D9" s="137" t="str">
        <f aca="false">'表2-部门预算收入总表'!D9</f>
        <v>207216</v>
      </c>
      <c r="E9" s="138" t="str">
        <f aca="false">'表2-部门预算收入总表'!E9</f>
        <v> 渠县新市镇第一小学（小学教育）</v>
      </c>
      <c r="F9" s="139" t="n">
        <f aca="false">G9+U9+AW9+BI9+CA9+CR9+CU9+DA9+DD9</f>
        <v>525.51</v>
      </c>
      <c r="G9" s="139" t="n">
        <f aca="false">SUM(H9:T9)</f>
        <v>485.79</v>
      </c>
      <c r="H9" s="142" t="n">
        <v>241.1</v>
      </c>
      <c r="I9" s="142" t="n">
        <v>49.51</v>
      </c>
      <c r="J9" s="142"/>
      <c r="K9" s="142"/>
      <c r="L9" s="142" t="n">
        <v>185.64</v>
      </c>
      <c r="M9" s="142"/>
      <c r="N9" s="142"/>
      <c r="O9" s="142"/>
      <c r="P9" s="142"/>
      <c r="Q9" s="142" t="n">
        <v>9.54</v>
      </c>
      <c r="R9" s="142"/>
      <c r="S9" s="142"/>
      <c r="T9" s="142"/>
      <c r="U9" s="140" t="n">
        <f aca="false">SUM(V9:AV9)</f>
        <v>34.76</v>
      </c>
      <c r="V9" s="142" t="n">
        <v>12</v>
      </c>
      <c r="W9" s="142" t="n">
        <v>1.5</v>
      </c>
      <c r="X9" s="142"/>
      <c r="Y9" s="142"/>
      <c r="Z9" s="142" t="n">
        <v>1</v>
      </c>
      <c r="AA9" s="142" t="n">
        <v>2</v>
      </c>
      <c r="AB9" s="142" t="n">
        <v>0.02</v>
      </c>
      <c r="AC9" s="142"/>
      <c r="AD9" s="142" t="n">
        <v>0.4</v>
      </c>
      <c r="AE9" s="142" t="n">
        <v>4</v>
      </c>
      <c r="AF9" s="142"/>
      <c r="AG9" s="142" t="n">
        <v>7</v>
      </c>
      <c r="AH9" s="142"/>
      <c r="AI9" s="142" t="n">
        <v>0.03</v>
      </c>
      <c r="AJ9" s="142" t="n">
        <v>1.55</v>
      </c>
      <c r="AK9" s="142" t="n">
        <v>0.4</v>
      </c>
      <c r="AL9" s="142"/>
      <c r="AM9" s="142"/>
      <c r="AN9" s="142"/>
      <c r="AO9" s="142" t="n">
        <v>0.1</v>
      </c>
      <c r="AP9" s="142"/>
      <c r="AQ9" s="142" t="n">
        <v>4.76</v>
      </c>
      <c r="AR9" s="142"/>
      <c r="AS9" s="142"/>
      <c r="AT9" s="142"/>
      <c r="AU9" s="142"/>
      <c r="AV9" s="142"/>
      <c r="AW9" s="140" t="n">
        <f aca="false">SUM(AX9:BH9)</f>
        <v>4.96</v>
      </c>
      <c r="AX9" s="142"/>
      <c r="AY9" s="142"/>
      <c r="AZ9" s="142"/>
      <c r="BA9" s="142"/>
      <c r="BB9" s="142" t="n">
        <v>3.88</v>
      </c>
      <c r="BC9" s="142"/>
      <c r="BD9" s="142"/>
      <c r="BE9" s="142"/>
      <c r="BF9" s="142" t="n">
        <v>0.08</v>
      </c>
      <c r="BG9" s="142"/>
      <c r="BH9" s="142" t="n">
        <v>1</v>
      </c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7</v>
      </c>
      <c r="B10" s="69" t="s">
        <v>78</v>
      </c>
      <c r="C10" s="69" t="s">
        <v>78</v>
      </c>
      <c r="D10" s="137" t="str">
        <f aca="false">'表2-部门预算收入总表'!D10</f>
        <v>207216</v>
      </c>
      <c r="E10" s="138" t="str">
        <f aca="false">'表2-部门预算收入总表'!E10</f>
        <v>渠县新市镇第一小学（机关事业单位基本养老保险缴费支出）</v>
      </c>
      <c r="F10" s="139" t="n">
        <f aca="false">G10+U10+AW10+BI10+CA10+CR10+CU10+DA10+DD10</f>
        <v>76.21</v>
      </c>
      <c r="G10" s="139" t="n">
        <f aca="false">SUM(H10:T10)</f>
        <v>76.21</v>
      </c>
      <c r="H10" s="142"/>
      <c r="I10" s="142"/>
      <c r="J10" s="142"/>
      <c r="K10" s="142"/>
      <c r="L10" s="142"/>
      <c r="M10" s="142" t="n">
        <v>76.21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0</v>
      </c>
      <c r="B11" s="69" t="s">
        <v>81</v>
      </c>
      <c r="C11" s="69" t="s">
        <v>75</v>
      </c>
      <c r="D11" s="137" t="str">
        <f aca="false">'表2-部门预算收入总表'!D11</f>
        <v>207216</v>
      </c>
      <c r="E11" s="138" t="str">
        <f aca="false">'表2-部门预算收入总表'!E11</f>
        <v>渠县新市镇第一小学（事业单位医疗）</v>
      </c>
      <c r="F11" s="139" t="n">
        <f aca="false">G11+U11+AW11+BI11+CA11+CR11+CU11+DA11+DD11</f>
        <v>35.01</v>
      </c>
      <c r="G11" s="139" t="n">
        <f aca="false">SUM(H11:T11)</f>
        <v>35.01</v>
      </c>
      <c r="H11" s="142"/>
      <c r="I11" s="142"/>
      <c r="J11" s="142"/>
      <c r="K11" s="142"/>
      <c r="L11" s="142"/>
      <c r="M11" s="142"/>
      <c r="N11" s="142"/>
      <c r="O11" s="142" t="n">
        <v>33.36</v>
      </c>
      <c r="P11" s="142"/>
      <c r="Q11" s="142" t="n">
        <v>1.65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75</v>
      </c>
      <c r="C12" s="67" t="s">
        <v>84</v>
      </c>
      <c r="D12" s="137" t="str">
        <f aca="false">'表2-部门预算收入总表'!D12</f>
        <v>207216</v>
      </c>
      <c r="E12" s="138" t="str">
        <f aca="false">'表2-部门预算收入总表'!E12</f>
        <v>渠县新市镇第一小学（住房公积金）</v>
      </c>
      <c r="F12" s="139" t="n">
        <f aca="false">G12+U12+AW12+BI12+CA12+CR12+CU12+DA12+DD12</f>
        <v>57.16</v>
      </c>
      <c r="G12" s="139" t="n">
        <f aca="false">SUM(H12:T12)</f>
        <v>57.16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57.16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  <c r="H2" s="151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47"/>
      <c r="D4" s="153"/>
      <c r="E4" s="90"/>
      <c r="F4" s="90"/>
      <c r="G4" s="154" t="s">
        <v>5</v>
      </c>
      <c r="H4" s="151"/>
    </row>
    <row r="5" customFormat="false" ht="20.1" hidden="false" customHeight="true" outlineLevel="0" collapsed="false">
      <c r="A5" s="155" t="s">
        <v>213</v>
      </c>
      <c r="B5" s="155"/>
      <c r="C5" s="155"/>
      <c r="D5" s="155"/>
      <c r="E5" s="156" t="s">
        <v>88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4</v>
      </c>
      <c r="E6" s="160" t="s">
        <v>49</v>
      </c>
      <c r="F6" s="161" t="s">
        <v>215</v>
      </c>
      <c r="G6" s="162" t="s">
        <v>216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customFormat="false" ht="22.15" hidden="false" customHeight="true" outlineLevel="0" collapsed="false">
      <c r="A8" s="67"/>
      <c r="B8" s="165"/>
      <c r="C8" s="166" t="str">
        <f aca="false">'表2-部门预算收入总表'!D8</f>
        <v>207216</v>
      </c>
      <c r="D8" s="167" t="str">
        <f aca="false">'表2-部门预算收入总表'!E8</f>
        <v> 渠县新市镇第一小学</v>
      </c>
      <c r="E8" s="168" t="n">
        <f aca="false">F8+G8</f>
        <v>693.89</v>
      </c>
      <c r="F8" s="168" t="n">
        <f aca="false">F9+F31</f>
        <v>659.13</v>
      </c>
      <c r="G8" s="169" t="n">
        <f aca="false">G17</f>
        <v>34.76</v>
      </c>
      <c r="H8" s="170"/>
    </row>
    <row r="9" customFormat="false" ht="22.15" hidden="false" customHeight="true" outlineLevel="0" collapsed="false">
      <c r="A9" s="171" t="s">
        <v>217</v>
      </c>
      <c r="B9" s="172"/>
      <c r="C9" s="166" t="str">
        <f aca="false">C8</f>
        <v>207216</v>
      </c>
      <c r="D9" s="173" t="s">
        <v>218</v>
      </c>
      <c r="E9" s="168" t="n">
        <f aca="false">F9+G9</f>
        <v>654.17</v>
      </c>
      <c r="F9" s="168" t="n">
        <f aca="false">SUM(F10:F16)</f>
        <v>654.17</v>
      </c>
      <c r="G9" s="169"/>
    </row>
    <row r="10" customFormat="false" ht="22.15" hidden="false" customHeight="true" outlineLevel="0" collapsed="false">
      <c r="A10" s="171" t="s">
        <v>217</v>
      </c>
      <c r="B10" s="172" t="s">
        <v>84</v>
      </c>
      <c r="C10" s="166" t="str">
        <f aca="false">C8</f>
        <v>207216</v>
      </c>
      <c r="D10" s="173" t="s">
        <v>219</v>
      </c>
      <c r="E10" s="168" t="n">
        <f aca="false">F10+G10</f>
        <v>241.1</v>
      </c>
      <c r="F10" s="174" t="n">
        <v>241.1</v>
      </c>
      <c r="G10" s="110"/>
    </row>
    <row r="11" customFormat="false" ht="22.15" hidden="false" customHeight="true" outlineLevel="0" collapsed="false">
      <c r="A11" s="171" t="s">
        <v>217</v>
      </c>
      <c r="B11" s="172" t="s">
        <v>75</v>
      </c>
      <c r="C11" s="166" t="str">
        <f aca="false">C8</f>
        <v>207216</v>
      </c>
      <c r="D11" s="173" t="s">
        <v>220</v>
      </c>
      <c r="E11" s="168" t="n">
        <f aca="false">F11+G11</f>
        <v>49.51</v>
      </c>
      <c r="F11" s="174" t="n">
        <v>49.51</v>
      </c>
      <c r="G11" s="110"/>
    </row>
    <row r="12" customFormat="false" ht="22.15" hidden="false" customHeight="true" outlineLevel="0" collapsed="false">
      <c r="A12" s="171" t="s">
        <v>217</v>
      </c>
      <c r="B12" s="172" t="s">
        <v>221</v>
      </c>
      <c r="C12" s="166" t="str">
        <f aca="false">C10</f>
        <v>207216</v>
      </c>
      <c r="D12" s="173" t="s">
        <v>222</v>
      </c>
      <c r="E12" s="168" t="n">
        <f aca="false">F12+G12</f>
        <v>185.64</v>
      </c>
      <c r="F12" s="174" t="n">
        <v>185.64</v>
      </c>
      <c r="G12" s="110"/>
    </row>
    <row r="13" customFormat="false" ht="22.15" hidden="false" customHeight="true" outlineLevel="0" collapsed="false">
      <c r="A13" s="171" t="s">
        <v>217</v>
      </c>
      <c r="B13" s="172" t="s">
        <v>223</v>
      </c>
      <c r="C13" s="166" t="str">
        <f aca="false">C10</f>
        <v>207216</v>
      </c>
      <c r="D13" s="173" t="s">
        <v>224</v>
      </c>
      <c r="E13" s="168" t="n">
        <f aca="false">F13+G13</f>
        <v>76.21</v>
      </c>
      <c r="F13" s="174" t="n">
        <v>76.21</v>
      </c>
      <c r="G13" s="110"/>
    </row>
    <row r="14" customFormat="false" ht="22.15" hidden="false" customHeight="true" outlineLevel="0" collapsed="false">
      <c r="A14" s="171" t="s">
        <v>217</v>
      </c>
      <c r="B14" s="172" t="s">
        <v>225</v>
      </c>
      <c r="C14" s="166" t="str">
        <f aca="false">C12</f>
        <v>207216</v>
      </c>
      <c r="D14" s="173" t="s">
        <v>226</v>
      </c>
      <c r="E14" s="168" t="n">
        <f aca="false">F14+G14</f>
        <v>35.01</v>
      </c>
      <c r="F14" s="174" t="n">
        <v>35.01</v>
      </c>
      <c r="G14" s="110"/>
    </row>
    <row r="15" customFormat="false" ht="22.15" hidden="false" customHeight="true" outlineLevel="0" collapsed="false">
      <c r="A15" s="171" t="s">
        <v>217</v>
      </c>
      <c r="B15" s="172" t="s">
        <v>227</v>
      </c>
      <c r="C15" s="166" t="str">
        <f aca="false">C12</f>
        <v>207216</v>
      </c>
      <c r="D15" s="173" t="s">
        <v>228</v>
      </c>
      <c r="E15" s="168" t="n">
        <f aca="false">F15+G15</f>
        <v>9.54</v>
      </c>
      <c r="F15" s="174" t="n">
        <v>9.54</v>
      </c>
      <c r="G15" s="110"/>
    </row>
    <row r="16" customFormat="false" ht="22.15" hidden="false" customHeight="true" outlineLevel="0" collapsed="false">
      <c r="A16" s="171" t="s">
        <v>217</v>
      </c>
      <c r="B16" s="172" t="s">
        <v>229</v>
      </c>
      <c r="C16" s="166" t="str">
        <f aca="false">C14</f>
        <v>207216</v>
      </c>
      <c r="D16" s="173" t="s">
        <v>230</v>
      </c>
      <c r="E16" s="168" t="n">
        <f aca="false">F16+G16</f>
        <v>57.16</v>
      </c>
      <c r="F16" s="174" t="n">
        <v>57.16</v>
      </c>
      <c r="G16" s="110"/>
    </row>
    <row r="17" customFormat="false" ht="22.15" hidden="false" customHeight="true" outlineLevel="0" collapsed="false">
      <c r="A17" s="171" t="s">
        <v>231</v>
      </c>
      <c r="B17" s="172"/>
      <c r="C17" s="166" t="str">
        <f aca="false">C14</f>
        <v>207216</v>
      </c>
      <c r="D17" s="173" t="s">
        <v>232</v>
      </c>
      <c r="E17" s="168" t="n">
        <f aca="false">F17+G17</f>
        <v>34.76</v>
      </c>
      <c r="F17" s="168"/>
      <c r="G17" s="169" t="n">
        <f aca="false">SUM(G18:G30)</f>
        <v>34.76</v>
      </c>
    </row>
    <row r="18" customFormat="false" ht="22.15" hidden="false" customHeight="true" outlineLevel="0" collapsed="false">
      <c r="A18" s="171" t="s">
        <v>231</v>
      </c>
      <c r="B18" s="165" t="s">
        <v>84</v>
      </c>
      <c r="C18" s="166" t="str">
        <f aca="false">C16</f>
        <v>207216</v>
      </c>
      <c r="D18" s="68" t="s">
        <v>233</v>
      </c>
      <c r="E18" s="168" t="n">
        <f aca="false">F18+G18</f>
        <v>12</v>
      </c>
      <c r="F18" s="110"/>
      <c r="G18" s="175" t="n">
        <v>12</v>
      </c>
    </row>
    <row r="19" customFormat="false" ht="22.15" hidden="false" customHeight="true" outlineLevel="0" collapsed="false">
      <c r="A19" s="171" t="s">
        <v>231</v>
      </c>
      <c r="B19" s="165" t="s">
        <v>75</v>
      </c>
      <c r="C19" s="166" t="str">
        <f aca="false">C16</f>
        <v>207216</v>
      </c>
      <c r="D19" s="68" t="s">
        <v>234</v>
      </c>
      <c r="E19" s="168" t="n">
        <f aca="false">F19+G19</f>
        <v>1.5</v>
      </c>
      <c r="F19" s="110"/>
      <c r="G19" s="175" t="n">
        <v>1.5</v>
      </c>
    </row>
    <row r="20" customFormat="false" ht="22.15" hidden="false" customHeight="true" outlineLevel="0" collapsed="false">
      <c r="A20" s="171" t="s">
        <v>231</v>
      </c>
      <c r="B20" s="165" t="s">
        <v>78</v>
      </c>
      <c r="C20" s="166" t="str">
        <f aca="false">C18</f>
        <v>207216</v>
      </c>
      <c r="D20" s="68" t="s">
        <v>235</v>
      </c>
      <c r="E20" s="168" t="n">
        <f aca="false">F20+G20</f>
        <v>1</v>
      </c>
      <c r="F20" s="110"/>
      <c r="G20" s="175" t="n">
        <v>1</v>
      </c>
    </row>
    <row r="21" customFormat="false" ht="22.15" hidden="false" customHeight="true" outlineLevel="0" collapsed="false">
      <c r="A21" s="171" t="s">
        <v>231</v>
      </c>
      <c r="B21" s="165" t="s">
        <v>236</v>
      </c>
      <c r="C21" s="166" t="str">
        <f aca="false">C18</f>
        <v>207216</v>
      </c>
      <c r="D21" s="68" t="s">
        <v>237</v>
      </c>
      <c r="E21" s="169" t="n">
        <f aca="false">F21+G21</f>
        <v>2</v>
      </c>
      <c r="F21" s="110"/>
      <c r="G21" s="175" t="n">
        <v>2</v>
      </c>
    </row>
    <row r="22" customFormat="false" ht="22.15" hidden="false" customHeight="true" outlineLevel="0" collapsed="false">
      <c r="A22" s="171" t="s">
        <v>231</v>
      </c>
      <c r="B22" s="165" t="s">
        <v>221</v>
      </c>
      <c r="C22" s="166" t="str">
        <f aca="false">C20</f>
        <v>207216</v>
      </c>
      <c r="D22" s="68" t="s">
        <v>238</v>
      </c>
      <c r="E22" s="169" t="n">
        <f aca="false">F22+G22</f>
        <v>0.02</v>
      </c>
      <c r="F22" s="110"/>
      <c r="G22" s="175" t="n">
        <v>0.02</v>
      </c>
    </row>
    <row r="23" customFormat="false" ht="22.15" hidden="false" customHeight="true" outlineLevel="0" collapsed="false">
      <c r="A23" s="171" t="s">
        <v>231</v>
      </c>
      <c r="B23" s="165" t="s">
        <v>221</v>
      </c>
      <c r="C23" s="166" t="str">
        <f aca="false">C21</f>
        <v>207216</v>
      </c>
      <c r="D23" s="68" t="s">
        <v>150</v>
      </c>
      <c r="E23" s="169" t="n">
        <f aca="false">F23+G23</f>
        <v>0.4</v>
      </c>
      <c r="F23" s="110"/>
      <c r="G23" s="175" t="n">
        <v>0.4</v>
      </c>
    </row>
    <row r="24" customFormat="false" ht="22.15" hidden="false" customHeight="true" outlineLevel="0" collapsed="false">
      <c r="A24" s="171" t="s">
        <v>231</v>
      </c>
      <c r="B24" s="165" t="s">
        <v>81</v>
      </c>
      <c r="C24" s="166" t="str">
        <f aca="false">C21</f>
        <v>207216</v>
      </c>
      <c r="D24" s="68" t="s">
        <v>239</v>
      </c>
      <c r="E24" s="169" t="n">
        <f aca="false">F24+G24</f>
        <v>4</v>
      </c>
      <c r="F24" s="110"/>
      <c r="G24" s="175" t="n">
        <v>4</v>
      </c>
    </row>
    <row r="25" customFormat="false" ht="24" hidden="false" customHeight="true" outlineLevel="0" collapsed="false">
      <c r="A25" s="171" t="s">
        <v>231</v>
      </c>
      <c r="B25" s="165" t="s">
        <v>229</v>
      </c>
      <c r="C25" s="166" t="str">
        <f aca="false">C21</f>
        <v>207216</v>
      </c>
      <c r="D25" s="68" t="s">
        <v>240</v>
      </c>
      <c r="E25" s="169" t="n">
        <f aca="false">F25+G25</f>
        <v>7</v>
      </c>
      <c r="F25" s="110"/>
      <c r="G25" s="175" t="n">
        <v>7</v>
      </c>
    </row>
    <row r="26" customFormat="false" ht="24" hidden="false" customHeight="true" outlineLevel="0" collapsed="false">
      <c r="A26" s="171" t="s">
        <v>231</v>
      </c>
      <c r="B26" s="165" t="s">
        <v>229</v>
      </c>
      <c r="C26" s="166" t="str">
        <f aca="false">C22</f>
        <v>207216</v>
      </c>
      <c r="D26" s="68" t="s">
        <v>155</v>
      </c>
      <c r="E26" s="169" t="n">
        <f aca="false">F26+G26</f>
        <v>0.03</v>
      </c>
      <c r="F26" s="110"/>
      <c r="G26" s="175" t="n">
        <v>0.03</v>
      </c>
    </row>
    <row r="27" customFormat="false" ht="24" hidden="false" customHeight="true" outlineLevel="0" collapsed="false">
      <c r="A27" s="171" t="s">
        <v>231</v>
      </c>
      <c r="B27" s="165" t="s">
        <v>241</v>
      </c>
      <c r="C27" s="166" t="str">
        <f aca="false">C24</f>
        <v>207216</v>
      </c>
      <c r="D27" s="68" t="s">
        <v>242</v>
      </c>
      <c r="E27" s="169" t="n">
        <f aca="false">F27+G27</f>
        <v>1.55</v>
      </c>
      <c r="F27" s="176"/>
      <c r="G27" s="175" t="n">
        <v>1.55</v>
      </c>
    </row>
    <row r="28" customFormat="false" ht="24" hidden="false" customHeight="true" outlineLevel="0" collapsed="false">
      <c r="A28" s="171" t="s">
        <v>231</v>
      </c>
      <c r="B28" s="165" t="s">
        <v>243</v>
      </c>
      <c r="C28" s="166" t="str">
        <f aca="false">C24</f>
        <v>207216</v>
      </c>
      <c r="D28" s="68" t="s">
        <v>244</v>
      </c>
      <c r="E28" s="169" t="n">
        <f aca="false">F28+G28</f>
        <v>0.4</v>
      </c>
      <c r="F28" s="176"/>
      <c r="G28" s="175" t="n">
        <v>0.4</v>
      </c>
    </row>
    <row r="29" customFormat="false" ht="24" hidden="false" customHeight="true" outlineLevel="0" collapsed="false">
      <c r="A29" s="171" t="s">
        <v>231</v>
      </c>
      <c r="B29" s="165" t="s">
        <v>245</v>
      </c>
      <c r="C29" s="166" t="str">
        <f aca="false">C27</f>
        <v>207216</v>
      </c>
      <c r="D29" s="68" t="s">
        <v>246</v>
      </c>
      <c r="E29" s="169" t="n">
        <f aca="false">F29+G29</f>
        <v>0.1</v>
      </c>
      <c r="F29" s="176"/>
      <c r="G29" s="175" t="n">
        <v>0.1</v>
      </c>
    </row>
    <row r="30" customFormat="false" ht="24" hidden="false" customHeight="true" outlineLevel="0" collapsed="false">
      <c r="A30" s="171" t="s">
        <v>231</v>
      </c>
      <c r="B30" s="165" t="s">
        <v>247</v>
      </c>
      <c r="C30" s="166" t="str">
        <f aca="false">C27</f>
        <v>207216</v>
      </c>
      <c r="D30" s="68" t="s">
        <v>248</v>
      </c>
      <c r="E30" s="169" t="n">
        <f aca="false">F30+G30</f>
        <v>4.76</v>
      </c>
      <c r="F30" s="176"/>
      <c r="G30" s="175" t="n">
        <v>4.76</v>
      </c>
    </row>
    <row r="31" customFormat="false" ht="24" hidden="false" customHeight="true" outlineLevel="0" collapsed="false">
      <c r="A31" s="165" t="s">
        <v>249</v>
      </c>
      <c r="B31" s="165"/>
      <c r="C31" s="166" t="str">
        <f aca="false">C29</f>
        <v>207216</v>
      </c>
      <c r="D31" s="68" t="s">
        <v>250</v>
      </c>
      <c r="E31" s="169" t="n">
        <f aca="false">F31+G31</f>
        <v>4.96</v>
      </c>
      <c r="F31" s="177" t="n">
        <f aca="false">SUM(F32:F34)</f>
        <v>4.96</v>
      </c>
      <c r="G31" s="178"/>
    </row>
    <row r="32" customFormat="false" ht="24" hidden="false" customHeight="true" outlineLevel="0" collapsed="false">
      <c r="A32" s="165" t="s">
        <v>249</v>
      </c>
      <c r="B32" s="165" t="s">
        <v>78</v>
      </c>
      <c r="C32" s="166" t="str">
        <f aca="false">C29</f>
        <v>207216</v>
      </c>
      <c r="D32" s="68" t="s">
        <v>251</v>
      </c>
      <c r="E32" s="169" t="n">
        <f aca="false">F32+G32</f>
        <v>3.88</v>
      </c>
      <c r="F32" s="179" t="n">
        <v>3.88</v>
      </c>
      <c r="G32" s="176"/>
    </row>
    <row r="33" customFormat="false" ht="24" hidden="false" customHeight="true" outlineLevel="0" collapsed="false">
      <c r="A33" s="165" t="s">
        <v>249</v>
      </c>
      <c r="B33" s="165" t="s">
        <v>252</v>
      </c>
      <c r="C33" s="166" t="str">
        <f aca="false">C31</f>
        <v>207216</v>
      </c>
      <c r="D33" s="68" t="s">
        <v>253</v>
      </c>
      <c r="E33" s="169" t="n">
        <f aca="false">F33+G33</f>
        <v>0.08</v>
      </c>
      <c r="F33" s="179" t="n">
        <v>0.08</v>
      </c>
      <c r="G33" s="176"/>
    </row>
    <row r="34" customFormat="false" ht="24" hidden="false" customHeight="true" outlineLevel="0" collapsed="false">
      <c r="A34" s="165" t="s">
        <v>249</v>
      </c>
      <c r="B34" s="165" t="s">
        <v>254</v>
      </c>
      <c r="C34" s="166" t="str">
        <f aca="false">C31</f>
        <v>207216</v>
      </c>
      <c r="D34" s="68" t="s">
        <v>255</v>
      </c>
      <c r="E34" s="169" t="n">
        <f aca="false">F34+G34</f>
        <v>1</v>
      </c>
      <c r="F34" s="179" t="n">
        <v>1</v>
      </c>
      <c r="G34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56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58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3" t="s">
        <v>70</v>
      </c>
      <c r="C6" s="164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5"/>
      <c r="B7" s="165"/>
      <c r="C7" s="165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5"/>
      <c r="B8" s="165"/>
      <c r="C8" s="165"/>
      <c r="D8" s="192"/>
      <c r="E8" s="192"/>
      <c r="F8" s="193"/>
    </row>
    <row r="9" customFormat="false" ht="21.6" hidden="false" customHeight="true" outlineLevel="0" collapsed="false">
      <c r="A9" s="165"/>
      <c r="B9" s="165"/>
      <c r="C9" s="165"/>
      <c r="D9" s="192"/>
      <c r="E9" s="192"/>
      <c r="F9" s="193"/>
    </row>
    <row r="10" customFormat="false" ht="21.6" hidden="false" customHeight="true" outlineLevel="0" collapsed="false">
      <c r="A10" s="165"/>
      <c r="B10" s="165"/>
      <c r="C10" s="165"/>
      <c r="D10" s="192"/>
      <c r="E10" s="192"/>
      <c r="F10" s="193"/>
    </row>
    <row r="11" customFormat="false" ht="21.6" hidden="false" customHeight="true" outlineLevel="0" collapsed="false">
      <c r="A11" s="165"/>
      <c r="B11" s="165"/>
      <c r="C11" s="165"/>
      <c r="D11" s="192"/>
      <c r="E11" s="192"/>
      <c r="F11" s="193"/>
    </row>
    <row r="12" customFormat="false" ht="21.6" hidden="false" customHeight="true" outlineLevel="0" collapsed="false">
      <c r="A12" s="165"/>
      <c r="B12" s="165"/>
      <c r="C12" s="165"/>
      <c r="D12" s="192"/>
      <c r="E12" s="192"/>
      <c r="F12" s="193"/>
    </row>
    <row r="13" customFormat="false" ht="21.6" hidden="false" customHeight="true" outlineLevel="0" collapsed="false">
      <c r="A13" s="165"/>
      <c r="B13" s="165"/>
      <c r="C13" s="165"/>
      <c r="D13" s="192"/>
      <c r="E13" s="192"/>
      <c r="F13" s="193"/>
    </row>
    <row r="14" customFormat="false" ht="21.6" hidden="false" customHeight="true" outlineLevel="0" collapsed="false">
      <c r="A14" s="165"/>
      <c r="B14" s="165"/>
      <c r="C14" s="165"/>
      <c r="D14" s="192"/>
      <c r="E14" s="192"/>
      <c r="F14" s="193"/>
    </row>
    <row r="15" customFormat="false" ht="21.6" hidden="false" customHeight="true" outlineLevel="0" collapsed="false">
      <c r="A15" s="165"/>
      <c r="B15" s="165"/>
      <c r="C15" s="165"/>
      <c r="D15" s="192"/>
      <c r="E15" s="192"/>
      <c r="F15" s="193"/>
    </row>
    <row r="16" customFormat="false" ht="21.6" hidden="false" customHeight="true" outlineLevel="0" collapsed="false">
      <c r="A16" s="165"/>
      <c r="B16" s="165"/>
      <c r="C16" s="165"/>
      <c r="D16" s="192"/>
      <c r="E16" s="192"/>
      <c r="F16" s="193"/>
    </row>
    <row r="17" customFormat="false" ht="21.6" hidden="false" customHeight="true" outlineLevel="0" collapsed="false">
      <c r="A17" s="165"/>
      <c r="B17" s="165"/>
      <c r="C17" s="165"/>
      <c r="D17" s="192"/>
      <c r="E17" s="192"/>
      <c r="F17" s="193"/>
    </row>
    <row r="18" customFormat="false" ht="21.6" hidden="false" customHeight="true" outlineLevel="0" collapsed="false">
      <c r="A18" s="165"/>
      <c r="B18" s="165"/>
      <c r="C18" s="165"/>
      <c r="D18" s="192"/>
      <c r="E18" s="192"/>
      <c r="F18" s="193"/>
    </row>
    <row r="19" customFormat="false" ht="21.6" hidden="false" customHeight="true" outlineLevel="0" collapsed="false">
      <c r="A19" s="165"/>
      <c r="B19" s="165"/>
      <c r="C19" s="165"/>
      <c r="D19" s="192"/>
      <c r="E19" s="192"/>
      <c r="F19" s="193"/>
    </row>
    <row r="20" customFormat="false" ht="21.6" hidden="false" customHeight="true" outlineLevel="0" collapsed="false">
      <c r="A20" s="165"/>
      <c r="B20" s="165"/>
      <c r="C20" s="165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1</v>
      </c>
      <c r="B5" s="198" t="s">
        <v>262</v>
      </c>
      <c r="C5" s="189" t="s">
        <v>263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4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5</v>
      </c>
      <c r="G7" s="200" t="s">
        <v>266</v>
      </c>
      <c r="H7" s="201"/>
      <c r="I7" s="151"/>
    </row>
    <row r="8" s="212" customFormat="true" ht="20.1" hidden="false" customHeight="true" outlineLevel="0" collapsed="false">
      <c r="A8" s="204" t="str">
        <f aca="false">'表2-部门预算收入总表'!D8</f>
        <v>207216</v>
      </c>
      <c r="B8" s="205" t="str">
        <f aca="false">'表2-部门预算收入总表'!E8</f>
        <v> 渠县新市镇第一小学</v>
      </c>
      <c r="C8" s="206" t="n">
        <f aca="false">D8+E8+H8</f>
        <v>0.4</v>
      </c>
      <c r="D8" s="207"/>
      <c r="E8" s="208" t="n">
        <f aca="false">F8+G8</f>
        <v>0</v>
      </c>
      <c r="F8" s="207"/>
      <c r="G8" s="209"/>
      <c r="H8" s="210" t="n">
        <v>0.4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2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