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0">
  <si>
    <t xml:space="preserve">渠县房屋征收与补偿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1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5" t="s">
        <v>200</v>
      </c>
    </row>
    <row r="2" customFormat="false" ht="29.1" hidden="false" customHeight="true" outlineLevel="0" collapsed="false">
      <c r="A2" s="126" t="s">
        <v>201</v>
      </c>
      <c r="B2" s="126"/>
      <c r="C2" s="126"/>
      <c r="D2" s="126"/>
      <c r="E2" s="126"/>
    </row>
    <row r="3" customFormat="false" ht="30.95" hidden="false" customHeight="true" outlineLevel="0" collapsed="false">
      <c r="A3" s="127" t="s">
        <v>89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02</v>
      </c>
      <c r="B4" s="131" t="s">
        <v>203</v>
      </c>
      <c r="C4" s="131" t="s">
        <v>204</v>
      </c>
      <c r="D4" s="132" t="s">
        <v>205</v>
      </c>
      <c r="E4" s="133" t="s">
        <v>206</v>
      </c>
    </row>
    <row r="5" customFormat="false" ht="33" hidden="false" customHeight="true" outlineLevel="0" collapsed="false">
      <c r="A5" s="134" t="s">
        <v>35</v>
      </c>
      <c r="B5" s="135" t="n">
        <f aca="false">B6+B7+B8</f>
        <v>0</v>
      </c>
      <c r="C5" s="135" t="n">
        <f aca="false">C6+C7+C8</f>
        <v>0</v>
      </c>
      <c r="D5" s="136" t="n">
        <f aca="false">IF(ISERROR((C5-B5)/C5*100),0,(C5-B5)/C5*100)</f>
        <v>0</v>
      </c>
      <c r="E5" s="137"/>
    </row>
    <row r="6" customFormat="false" ht="33" hidden="false" customHeight="true" outlineLevel="0" collapsed="false">
      <c r="A6" s="138" t="s">
        <v>207</v>
      </c>
      <c r="B6" s="139"/>
      <c r="C6" s="135"/>
      <c r="D6" s="136" t="n">
        <f aca="false">IF(ISERROR((C6-B6)/C6*100),0,(C6-B6)/C6*100)</f>
        <v>0</v>
      </c>
      <c r="E6" s="140"/>
    </row>
    <row r="7" customFormat="false" ht="33" hidden="false" customHeight="true" outlineLevel="0" collapsed="false">
      <c r="A7" s="138" t="s">
        <v>208</v>
      </c>
      <c r="B7" s="141"/>
      <c r="C7" s="142"/>
      <c r="D7" s="136" t="n">
        <f aca="false">IF(ISERROR((C7-B7)/C7*100),0,(C7-B7)/C7*100)</f>
        <v>0</v>
      </c>
      <c r="E7" s="137"/>
    </row>
    <row r="8" customFormat="false" ht="33" hidden="false" customHeight="true" outlineLevel="0" collapsed="false">
      <c r="A8" s="138" t="s">
        <v>209</v>
      </c>
      <c r="B8" s="135" t="n">
        <f aca="false">B9+B10</f>
        <v>0</v>
      </c>
      <c r="C8" s="135" t="n">
        <f aca="false">C9+C10</f>
        <v>0</v>
      </c>
      <c r="D8" s="136" t="n">
        <f aca="false">IF(ISERROR((C8-B8)/C8*100),0,(C8-B8)/C8*100)</f>
        <v>0</v>
      </c>
      <c r="E8" s="137"/>
    </row>
    <row r="9" customFormat="false" ht="33" hidden="false" customHeight="true" outlineLevel="0" collapsed="false">
      <c r="A9" s="143" t="s">
        <v>210</v>
      </c>
      <c r="B9" s="139"/>
      <c r="C9" s="144"/>
      <c r="D9" s="136" t="n">
        <f aca="false">IF(ISERROR((C9-B9)/C9*100),0,(C9-B9)/C9*100)</f>
        <v>0</v>
      </c>
      <c r="E9" s="137"/>
    </row>
    <row r="10" customFormat="false" ht="33" hidden="false" customHeight="true" outlineLevel="0" collapsed="false">
      <c r="A10" s="143" t="s">
        <v>211</v>
      </c>
      <c r="B10" s="145"/>
      <c r="C10" s="135"/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12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214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65</v>
      </c>
      <c r="F6" s="37" t="s">
        <v>35</v>
      </c>
      <c r="G6" s="37" t="s">
        <v>61</v>
      </c>
      <c r="H6" s="38" t="s">
        <v>6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216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194</v>
      </c>
      <c r="B5" s="43" t="s">
        <v>195</v>
      </c>
      <c r="C5" s="105" t="s">
        <v>196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5</v>
      </c>
      <c r="D6" s="112" t="s">
        <v>124</v>
      </c>
      <c r="E6" s="96" t="s">
        <v>197</v>
      </c>
      <c r="F6" s="96"/>
      <c r="G6" s="96"/>
      <c r="H6" s="113" t="s">
        <v>129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198</v>
      </c>
      <c r="G7" s="112" t="s">
        <v>199</v>
      </c>
      <c r="H7" s="113"/>
      <c r="I7" s="95"/>
    </row>
    <row r="8" customFormat="false" ht="20.1" hidden="false" customHeight="true" outlineLevel="0" collapsed="false">
      <c r="A8" s="90"/>
      <c r="B8" s="90"/>
      <c r="C8" s="51"/>
      <c r="D8" s="51"/>
      <c r="E8" s="51"/>
      <c r="F8" s="51"/>
      <c r="G8" s="51"/>
      <c r="H8" s="51"/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5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6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6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6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6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6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56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17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219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65</v>
      </c>
      <c r="F6" s="37" t="s">
        <v>35</v>
      </c>
      <c r="G6" s="37" t="s">
        <v>61</v>
      </c>
      <c r="H6" s="38" t="s">
        <v>6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58.26</v>
      </c>
      <c r="C7" s="18" t="s">
        <v>11</v>
      </c>
      <c r="D7" s="19" t="n">
        <v>258.2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258.26</v>
      </c>
      <c r="C19" s="15" t="s">
        <v>31</v>
      </c>
      <c r="D19" s="21" t="n">
        <v>258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258.26</v>
      </c>
      <c r="G8" s="50"/>
      <c r="H8" s="50" t="n">
        <v>258.2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59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6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61</v>
      </c>
      <c r="H5" s="58" t="s">
        <v>62</v>
      </c>
      <c r="I5" s="58" t="s">
        <v>63</v>
      </c>
      <c r="J5" s="58" t="s">
        <v>64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6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n">
        <v>701118</v>
      </c>
      <c r="E8" s="62" t="s">
        <v>0</v>
      </c>
      <c r="F8" s="61" t="n">
        <v>258.26</v>
      </c>
      <c r="G8" s="61" t="n">
        <v>258.26</v>
      </c>
      <c r="H8" s="61"/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6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5</v>
      </c>
      <c r="E6" s="66" t="s">
        <v>68</v>
      </c>
      <c r="F6" s="67" t="s">
        <v>69</v>
      </c>
      <c r="G6" s="60" t="s">
        <v>70</v>
      </c>
      <c r="H6" s="67" t="s">
        <v>71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2</v>
      </c>
      <c r="B7" s="71" t="n">
        <v>258.26</v>
      </c>
      <c r="C7" s="72" t="s">
        <v>73</v>
      </c>
      <c r="D7" s="71" t="n">
        <v>258.26</v>
      </c>
      <c r="E7" s="71" t="n">
        <v>258.26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74</v>
      </c>
      <c r="B8" s="71" t="n">
        <v>258.26</v>
      </c>
      <c r="C8" s="72" t="s">
        <v>75</v>
      </c>
      <c r="D8" s="73" t="n">
        <v>258.26</v>
      </c>
      <c r="E8" s="74" t="n">
        <v>258.26</v>
      </c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76</v>
      </c>
      <c r="B9" s="71"/>
      <c r="C9" s="72" t="s">
        <v>77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78</v>
      </c>
      <c r="B10" s="19"/>
      <c r="C10" s="72" t="s">
        <v>79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80</v>
      </c>
      <c r="B11" s="75"/>
      <c r="C11" s="72" t="s">
        <v>81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74</v>
      </c>
      <c r="B12" s="71"/>
      <c r="C12" s="72" t="s">
        <v>82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76</v>
      </c>
      <c r="B13" s="71"/>
      <c r="C13" s="72" t="s">
        <v>83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78</v>
      </c>
      <c r="B14" s="71"/>
      <c r="C14" s="72" t="s">
        <v>84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85</v>
      </c>
      <c r="B15" s="19"/>
      <c r="C15" s="72" t="s">
        <v>86</v>
      </c>
      <c r="D15" s="73"/>
      <c r="E15" s="74"/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20" t="s">
        <v>21</v>
      </c>
      <c r="D16" s="7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87</v>
      </c>
      <c r="D18" s="73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258.26</v>
      </c>
      <c r="C20" s="15" t="s">
        <v>31</v>
      </c>
      <c r="D20" s="73" t="n">
        <v>258.26</v>
      </c>
      <c r="E20" s="21" t="n">
        <v>258.2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2" t="s">
        <v>89</v>
      </c>
      <c r="DH4" s="82" t="s">
        <v>90</v>
      </c>
      <c r="DI4" s="35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3" t="s">
        <v>35</v>
      </c>
      <c r="G5" s="84" t="s">
        <v>91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92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93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94</v>
      </c>
      <c r="BJ5" s="86"/>
      <c r="BK5" s="86"/>
      <c r="BL5" s="86"/>
      <c r="BM5" s="86"/>
      <c r="BN5" s="86" t="s">
        <v>95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96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97</v>
      </c>
      <c r="CS5" s="85"/>
      <c r="CT5" s="85"/>
      <c r="CU5" s="85" t="s">
        <v>98</v>
      </c>
      <c r="CV5" s="85"/>
      <c r="CW5" s="85"/>
      <c r="CX5" s="85"/>
      <c r="CY5" s="85"/>
      <c r="CZ5" s="85"/>
      <c r="DA5" s="85" t="s">
        <v>99</v>
      </c>
      <c r="DB5" s="85"/>
      <c r="DC5" s="85"/>
      <c r="DD5" s="85" t="s">
        <v>100</v>
      </c>
      <c r="DE5" s="85"/>
      <c r="DF5" s="85"/>
      <c r="DG5" s="85"/>
      <c r="DH5" s="85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7" t="s">
        <v>50</v>
      </c>
      <c r="H6" s="87" t="s">
        <v>101</v>
      </c>
      <c r="I6" s="87" t="s">
        <v>102</v>
      </c>
      <c r="J6" s="87" t="s">
        <v>103</v>
      </c>
      <c r="K6" s="39" t="s">
        <v>104</v>
      </c>
      <c r="L6" s="39" t="s">
        <v>105</v>
      </c>
      <c r="M6" s="39" t="s">
        <v>106</v>
      </c>
      <c r="N6" s="39" t="s">
        <v>107</v>
      </c>
      <c r="O6" s="87" t="s">
        <v>108</v>
      </c>
      <c r="P6" s="87" t="s">
        <v>109</v>
      </c>
      <c r="Q6" s="39" t="s">
        <v>110</v>
      </c>
      <c r="R6" s="39" t="s">
        <v>111</v>
      </c>
      <c r="S6" s="39" t="s">
        <v>112</v>
      </c>
      <c r="T6" s="39" t="s">
        <v>113</v>
      </c>
      <c r="U6" s="87" t="s">
        <v>50</v>
      </c>
      <c r="V6" s="87" t="s">
        <v>114</v>
      </c>
      <c r="W6" s="87" t="s">
        <v>115</v>
      </c>
      <c r="X6" s="87" t="s">
        <v>116</v>
      </c>
      <c r="Y6" s="39" t="s">
        <v>117</v>
      </c>
      <c r="Z6" s="39" t="s">
        <v>118</v>
      </c>
      <c r="AA6" s="39" t="s">
        <v>119</v>
      </c>
      <c r="AB6" s="39" t="s">
        <v>120</v>
      </c>
      <c r="AC6" s="39" t="s">
        <v>121</v>
      </c>
      <c r="AD6" s="39" t="s">
        <v>122</v>
      </c>
      <c r="AE6" s="39" t="s">
        <v>123</v>
      </c>
      <c r="AF6" s="39" t="s">
        <v>124</v>
      </c>
      <c r="AG6" s="39" t="s">
        <v>125</v>
      </c>
      <c r="AH6" s="39" t="s">
        <v>126</v>
      </c>
      <c r="AI6" s="39" t="s">
        <v>127</v>
      </c>
      <c r="AJ6" s="39" t="s">
        <v>128</v>
      </c>
      <c r="AK6" s="39" t="s">
        <v>129</v>
      </c>
      <c r="AL6" s="39" t="s">
        <v>130</v>
      </c>
      <c r="AM6" s="39" t="s">
        <v>131</v>
      </c>
      <c r="AN6" s="39" t="s">
        <v>132</v>
      </c>
      <c r="AO6" s="39" t="s">
        <v>133</v>
      </c>
      <c r="AP6" s="39" t="s">
        <v>134</v>
      </c>
      <c r="AQ6" s="39" t="s">
        <v>135</v>
      </c>
      <c r="AR6" s="39" t="s">
        <v>136</v>
      </c>
      <c r="AS6" s="39" t="s">
        <v>137</v>
      </c>
      <c r="AT6" s="39" t="s">
        <v>138</v>
      </c>
      <c r="AU6" s="88" t="s">
        <v>139</v>
      </c>
      <c r="AV6" s="87" t="s">
        <v>140</v>
      </c>
      <c r="AW6" s="39" t="s">
        <v>50</v>
      </c>
      <c r="AX6" s="39" t="s">
        <v>141</v>
      </c>
      <c r="AY6" s="39" t="s">
        <v>142</v>
      </c>
      <c r="AZ6" s="39" t="s">
        <v>143</v>
      </c>
      <c r="BA6" s="39" t="s">
        <v>144</v>
      </c>
      <c r="BB6" s="39" t="s">
        <v>145</v>
      </c>
      <c r="BC6" s="39" t="s">
        <v>146</v>
      </c>
      <c r="BD6" s="39" t="s">
        <v>147</v>
      </c>
      <c r="BE6" s="39" t="s">
        <v>148</v>
      </c>
      <c r="BF6" s="39" t="s">
        <v>149</v>
      </c>
      <c r="BG6" s="39" t="s">
        <v>150</v>
      </c>
      <c r="BH6" s="39" t="s">
        <v>151</v>
      </c>
      <c r="BI6" s="39" t="s">
        <v>50</v>
      </c>
      <c r="BJ6" s="39" t="s">
        <v>152</v>
      </c>
      <c r="BK6" s="39" t="s">
        <v>153</v>
      </c>
      <c r="BL6" s="39" t="s">
        <v>154</v>
      </c>
      <c r="BM6" s="39" t="s">
        <v>155</v>
      </c>
      <c r="BN6" s="39" t="s">
        <v>50</v>
      </c>
      <c r="BO6" s="87" t="s">
        <v>156</v>
      </c>
      <c r="BP6" s="87" t="s">
        <v>157</v>
      </c>
      <c r="BQ6" s="87" t="s">
        <v>158</v>
      </c>
      <c r="BR6" s="87" t="s">
        <v>159</v>
      </c>
      <c r="BS6" s="87" t="s">
        <v>160</v>
      </c>
      <c r="BT6" s="87" t="s">
        <v>161</v>
      </c>
      <c r="BU6" s="87" t="s">
        <v>162</v>
      </c>
      <c r="BV6" s="87" t="s">
        <v>163</v>
      </c>
      <c r="BW6" s="87" t="s">
        <v>164</v>
      </c>
      <c r="BX6" s="87" t="s">
        <v>165</v>
      </c>
      <c r="BY6" s="87" t="s">
        <v>166</v>
      </c>
      <c r="BZ6" s="87" t="s">
        <v>167</v>
      </c>
      <c r="CA6" s="39" t="s">
        <v>50</v>
      </c>
      <c r="CB6" s="87" t="s">
        <v>156</v>
      </c>
      <c r="CC6" s="87" t="s">
        <v>157</v>
      </c>
      <c r="CD6" s="87" t="s">
        <v>158</v>
      </c>
      <c r="CE6" s="87" t="s">
        <v>159</v>
      </c>
      <c r="CF6" s="87" t="s">
        <v>160</v>
      </c>
      <c r="CG6" s="87" t="s">
        <v>161</v>
      </c>
      <c r="CH6" s="87" t="s">
        <v>162</v>
      </c>
      <c r="CI6" s="87" t="s">
        <v>168</v>
      </c>
      <c r="CJ6" s="87" t="s">
        <v>169</v>
      </c>
      <c r="CK6" s="87" t="s">
        <v>170</v>
      </c>
      <c r="CL6" s="87" t="s">
        <v>171</v>
      </c>
      <c r="CM6" s="87" t="s">
        <v>163</v>
      </c>
      <c r="CN6" s="87" t="s">
        <v>164</v>
      </c>
      <c r="CO6" s="87" t="s">
        <v>165</v>
      </c>
      <c r="CP6" s="87" t="s">
        <v>166</v>
      </c>
      <c r="CQ6" s="87" t="s">
        <v>172</v>
      </c>
      <c r="CR6" s="39" t="s">
        <v>50</v>
      </c>
      <c r="CS6" s="87" t="s">
        <v>173</v>
      </c>
      <c r="CT6" s="87" t="s">
        <v>174</v>
      </c>
      <c r="CU6" s="39" t="s">
        <v>50</v>
      </c>
      <c r="CV6" s="87" t="s">
        <v>173</v>
      </c>
      <c r="CW6" s="87" t="s">
        <v>175</v>
      </c>
      <c r="CX6" s="87" t="s">
        <v>176</v>
      </c>
      <c r="CY6" s="87" t="s">
        <v>177</v>
      </c>
      <c r="CZ6" s="87" t="s">
        <v>174</v>
      </c>
      <c r="DA6" s="39" t="s">
        <v>50</v>
      </c>
      <c r="DB6" s="89" t="s">
        <v>178</v>
      </c>
      <c r="DC6" s="89" t="s">
        <v>179</v>
      </c>
      <c r="DD6" s="39" t="s">
        <v>50</v>
      </c>
      <c r="DE6" s="89" t="s">
        <v>180</v>
      </c>
      <c r="DF6" s="89" t="s">
        <v>181</v>
      </c>
      <c r="DG6" s="89" t="s">
        <v>182</v>
      </c>
      <c r="DH6" s="89" t="s">
        <v>100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8"/>
      <c r="AV7" s="87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39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39"/>
      <c r="CS7" s="87"/>
      <c r="CT7" s="87"/>
      <c r="CU7" s="39"/>
      <c r="CV7" s="87"/>
      <c r="CW7" s="87"/>
      <c r="CX7" s="87"/>
      <c r="CY7" s="87"/>
      <c r="CZ7" s="87"/>
      <c r="DA7" s="39"/>
      <c r="DB7" s="89"/>
      <c r="DC7" s="89"/>
      <c r="DD7" s="39"/>
      <c r="DE7" s="89"/>
      <c r="DF7" s="89"/>
      <c r="DG7" s="89"/>
      <c r="DH7" s="89"/>
      <c r="DI7" s="35"/>
    </row>
    <row r="8" customFormat="false" ht="33" hidden="false" customHeight="true" outlineLevel="0" collapsed="false">
      <c r="A8" s="90"/>
      <c r="B8" s="90"/>
      <c r="C8" s="90"/>
      <c r="D8" s="90" t="s">
        <v>58</v>
      </c>
      <c r="E8" s="91" t="s">
        <v>0</v>
      </c>
      <c r="F8" s="51" t="n">
        <v>258.26</v>
      </c>
      <c r="G8" s="51" t="n">
        <v>228.24</v>
      </c>
      <c r="H8" s="51" t="n">
        <v>97.45</v>
      </c>
      <c r="I8" s="51" t="n">
        <v>2.43</v>
      </c>
      <c r="J8" s="51"/>
      <c r="K8" s="51"/>
      <c r="L8" s="51" t="n">
        <v>66.9</v>
      </c>
      <c r="M8" s="51" t="n">
        <v>26.72</v>
      </c>
      <c r="N8" s="51"/>
      <c r="O8" s="51" t="n">
        <v>11.85</v>
      </c>
      <c r="P8" s="51"/>
      <c r="Q8" s="51" t="n">
        <v>2.85</v>
      </c>
      <c r="R8" s="51" t="n">
        <v>20.04</v>
      </c>
      <c r="S8" s="51"/>
      <c r="T8" s="51"/>
      <c r="U8" s="51" t="n">
        <v>26.63</v>
      </c>
      <c r="V8" s="51" t="n">
        <v>5</v>
      </c>
      <c r="W8" s="51" t="n">
        <v>2.5</v>
      </c>
      <c r="X8" s="51"/>
      <c r="Y8" s="51" t="n">
        <v>0.5</v>
      </c>
      <c r="Z8" s="51" t="n">
        <v>5</v>
      </c>
      <c r="AA8" s="51" t="n">
        <v>3.5</v>
      </c>
      <c r="AB8" s="51" t="n">
        <v>0.5</v>
      </c>
      <c r="AC8" s="51"/>
      <c r="AD8" s="51"/>
      <c r="AE8" s="51" t="n">
        <v>11</v>
      </c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 t="n">
        <v>1.67</v>
      </c>
      <c r="AR8" s="51"/>
      <c r="AS8" s="51"/>
      <c r="AT8" s="51"/>
      <c r="AU8" s="51"/>
      <c r="AV8" s="51" t="n">
        <v>1.46</v>
      </c>
      <c r="AW8" s="51" t="n">
        <v>3.39</v>
      </c>
      <c r="AX8" s="51"/>
      <c r="AY8" s="51"/>
      <c r="AZ8" s="51"/>
      <c r="BA8" s="51"/>
      <c r="BB8" s="51"/>
      <c r="BC8" s="51"/>
      <c r="BD8" s="51"/>
      <c r="BE8" s="51"/>
      <c r="BF8" s="51" t="n">
        <v>0.19</v>
      </c>
      <c r="BG8" s="51"/>
      <c r="BH8" s="51" t="n">
        <v>3.2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83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4"/>
      <c r="H2" s="95"/>
    </row>
    <row r="3" customFormat="false" ht="25.5" hidden="false" customHeight="true" outlineLevel="0" collapsed="false">
      <c r="A3" s="11" t="s">
        <v>184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5"/>
    </row>
    <row r="5" customFormat="false" ht="20.1" hidden="false" customHeight="true" outlineLevel="0" collapsed="false">
      <c r="A5" s="96" t="s">
        <v>185</v>
      </c>
      <c r="B5" s="96"/>
      <c r="C5" s="96"/>
      <c r="D5" s="96"/>
      <c r="E5" s="39" t="s">
        <v>61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186</v>
      </c>
      <c r="E6" s="37" t="s">
        <v>35</v>
      </c>
      <c r="F6" s="38" t="s">
        <v>187</v>
      </c>
      <c r="G6" s="99" t="s">
        <v>188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/>
      <c r="B8" s="90"/>
      <c r="C8" s="100" t="s">
        <v>58</v>
      </c>
      <c r="D8" s="48"/>
      <c r="E8" s="50" t="n">
        <v>258.26</v>
      </c>
      <c r="F8" s="50" t="n">
        <v>231.63</v>
      </c>
      <c r="G8" s="51" t="n">
        <v>26.63</v>
      </c>
      <c r="H8" s="101"/>
    </row>
    <row r="9" customFormat="false" ht="22.15" hidden="false" customHeight="true" outlineLevel="0" collapsed="false">
      <c r="A9" s="48"/>
      <c r="B9" s="90"/>
      <c r="C9" s="100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90"/>
      <c r="C10" s="100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90"/>
      <c r="C11" s="100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90"/>
      <c r="C12" s="100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90"/>
      <c r="C13" s="100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90"/>
      <c r="C14" s="100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0"/>
      <c r="C15" s="100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0"/>
      <c r="C16" s="100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0"/>
      <c r="C17" s="100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0"/>
      <c r="C18" s="100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0"/>
      <c r="C19" s="100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0"/>
      <c r="C20" s="100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0"/>
      <c r="C21" s="100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0"/>
      <c r="C22" s="100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0"/>
      <c r="C23" s="100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89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19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4" t="s">
        <v>46</v>
      </c>
      <c r="E5" s="88" t="s">
        <v>191</v>
      </c>
      <c r="F5" s="10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4"/>
      <c r="E6" s="88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0"/>
      <c r="B7" s="90"/>
      <c r="C7" s="90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0"/>
      <c r="B8" s="90"/>
      <c r="C8" s="90"/>
      <c r="D8" s="107"/>
      <c r="E8" s="107"/>
      <c r="F8" s="108"/>
    </row>
    <row r="9" customFormat="false" ht="21.6" hidden="false" customHeight="true" outlineLevel="0" collapsed="false">
      <c r="A9" s="90"/>
      <c r="B9" s="90"/>
      <c r="C9" s="90"/>
      <c r="D9" s="107"/>
      <c r="E9" s="107"/>
      <c r="F9" s="108"/>
    </row>
    <row r="10" customFormat="false" ht="21.6" hidden="false" customHeight="true" outlineLevel="0" collapsed="false">
      <c r="A10" s="90"/>
      <c r="B10" s="90"/>
      <c r="C10" s="90"/>
      <c r="D10" s="107"/>
      <c r="E10" s="107"/>
      <c r="F10" s="108"/>
    </row>
    <row r="11" customFormat="false" ht="21.6" hidden="false" customHeight="true" outlineLevel="0" collapsed="false">
      <c r="A11" s="90"/>
      <c r="B11" s="90"/>
      <c r="C11" s="90"/>
      <c r="D11" s="107"/>
      <c r="E11" s="107"/>
      <c r="F11" s="108"/>
    </row>
    <row r="12" customFormat="false" ht="21.6" hidden="false" customHeight="true" outlineLevel="0" collapsed="false">
      <c r="A12" s="90"/>
      <c r="B12" s="90"/>
      <c r="C12" s="90"/>
      <c r="D12" s="107"/>
      <c r="E12" s="107"/>
      <c r="F12" s="108"/>
    </row>
    <row r="13" customFormat="false" ht="21.6" hidden="false" customHeight="true" outlineLevel="0" collapsed="false">
      <c r="A13" s="90"/>
      <c r="B13" s="90"/>
      <c r="C13" s="90"/>
      <c r="D13" s="107"/>
      <c r="E13" s="107"/>
      <c r="F13" s="108"/>
    </row>
    <row r="14" customFormat="false" ht="21.6" hidden="false" customHeight="true" outlineLevel="0" collapsed="false">
      <c r="A14" s="90"/>
      <c r="B14" s="90"/>
      <c r="C14" s="90"/>
      <c r="D14" s="107"/>
      <c r="E14" s="107"/>
      <c r="F14" s="108"/>
    </row>
    <row r="15" customFormat="false" ht="21.6" hidden="false" customHeight="true" outlineLevel="0" collapsed="false">
      <c r="A15" s="90"/>
      <c r="B15" s="90"/>
      <c r="C15" s="90"/>
      <c r="D15" s="107"/>
      <c r="E15" s="107"/>
      <c r="F15" s="108"/>
    </row>
    <row r="16" customFormat="false" ht="21.6" hidden="false" customHeight="true" outlineLevel="0" collapsed="false">
      <c r="A16" s="90"/>
      <c r="B16" s="90"/>
      <c r="C16" s="90"/>
      <c r="D16" s="107"/>
      <c r="E16" s="107"/>
      <c r="F16" s="108"/>
    </row>
    <row r="17" customFormat="false" ht="21.6" hidden="false" customHeight="true" outlineLevel="0" collapsed="false">
      <c r="A17" s="90"/>
      <c r="B17" s="90"/>
      <c r="C17" s="90"/>
      <c r="D17" s="107"/>
      <c r="E17" s="107"/>
      <c r="F17" s="108"/>
    </row>
    <row r="18" customFormat="false" ht="21.6" hidden="false" customHeight="true" outlineLevel="0" collapsed="false">
      <c r="A18" s="90"/>
      <c r="B18" s="90"/>
      <c r="C18" s="90"/>
      <c r="D18" s="107"/>
      <c r="E18" s="107"/>
      <c r="F18" s="108"/>
    </row>
    <row r="19" customFormat="false" ht="21.6" hidden="false" customHeight="true" outlineLevel="0" collapsed="false">
      <c r="A19" s="90"/>
      <c r="B19" s="90"/>
      <c r="C19" s="90"/>
      <c r="D19" s="107"/>
      <c r="E19" s="107"/>
      <c r="F19" s="108"/>
    </row>
    <row r="20" customFormat="false" ht="21.6" hidden="false" customHeight="true" outlineLevel="0" collapsed="false">
      <c r="A20" s="90"/>
      <c r="B20" s="90"/>
      <c r="C20" s="90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2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193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4" t="s">
        <v>5</v>
      </c>
      <c r="I4" s="95"/>
    </row>
    <row r="5" customFormat="false" ht="20.1" hidden="false" customHeight="true" outlineLevel="0" collapsed="false">
      <c r="A5" s="43" t="s">
        <v>194</v>
      </c>
      <c r="B5" s="43" t="s">
        <v>195</v>
      </c>
      <c r="C5" s="105" t="s">
        <v>196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1" t="s">
        <v>35</v>
      </c>
      <c r="D6" s="112" t="s">
        <v>124</v>
      </c>
      <c r="E6" s="96" t="s">
        <v>197</v>
      </c>
      <c r="F6" s="96"/>
      <c r="G6" s="96"/>
      <c r="H6" s="113" t="s">
        <v>129</v>
      </c>
      <c r="I6" s="95"/>
    </row>
    <row r="7" customFormat="false" ht="33.75" hidden="false" customHeight="true" outlineLevel="0" collapsed="false">
      <c r="A7" s="43"/>
      <c r="B7" s="43"/>
      <c r="C7" s="111"/>
      <c r="D7" s="112"/>
      <c r="E7" s="114" t="s">
        <v>50</v>
      </c>
      <c r="F7" s="115" t="s">
        <v>198</v>
      </c>
      <c r="G7" s="112" t="s">
        <v>199</v>
      </c>
      <c r="H7" s="113"/>
      <c r="I7" s="95"/>
    </row>
    <row r="8" customFormat="false" ht="20.1" hidden="false" customHeight="true" outlineLevel="0" collapsed="false">
      <c r="A8" s="48"/>
      <c r="B8" s="90"/>
      <c r="C8" s="52"/>
      <c r="D8" s="50"/>
      <c r="E8" s="50"/>
      <c r="F8" s="50"/>
      <c r="G8" s="51"/>
      <c r="H8" s="116"/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8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