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5">
  <si>
    <t xml:space="preserve">渠县康复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105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10</t>
  </si>
  <si>
    <t xml:space="preserve">    社会福利</t>
  </si>
  <si>
    <t xml:space="preserve">      社会福利事业单位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02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取暖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公务用车运行维护费</t>
  </si>
  <si>
    <t xml:space="preserve">  对个人和家庭的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6.3</t>
  </si>
  <si>
    <t xml:space="preserve">      社会福利事业单位（麻风病防治经费）</t>
  </si>
  <si>
    <t xml:space="preserve">2.7</t>
  </si>
  <si>
    <t xml:space="preserve">      社会福利事业单位（麻风病生活补助）</t>
  </si>
  <si>
    <t xml:space="preserve">3.6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1" t="s">
        <v>285</v>
      </c>
    </row>
    <row r="2" customFormat="false" ht="29.1" hidden="false" customHeight="true" outlineLevel="0" collapsed="false">
      <c r="A2" s="142" t="s">
        <v>286</v>
      </c>
      <c r="B2" s="142"/>
      <c r="C2" s="142"/>
      <c r="D2" s="142"/>
      <c r="E2" s="142"/>
    </row>
    <row r="3" customFormat="false" ht="30.95" hidden="false" customHeight="true" outlineLevel="0" collapsed="false">
      <c r="A3" s="143" t="s">
        <v>132</v>
      </c>
      <c r="B3" s="144"/>
      <c r="C3" s="144"/>
      <c r="D3" s="144"/>
      <c r="E3" s="145" t="s">
        <v>5</v>
      </c>
    </row>
    <row r="4" customFormat="false" ht="33" hidden="false" customHeight="true" outlineLevel="0" collapsed="false">
      <c r="A4" s="146" t="s">
        <v>287</v>
      </c>
      <c r="B4" s="147" t="s">
        <v>288</v>
      </c>
      <c r="C4" s="147" t="s">
        <v>289</v>
      </c>
      <c r="D4" s="148" t="s">
        <v>290</v>
      </c>
      <c r="E4" s="149" t="s">
        <v>291</v>
      </c>
    </row>
    <row r="5" customFormat="false" ht="33" hidden="false" customHeight="true" outlineLevel="0" collapsed="false">
      <c r="A5" s="150" t="s">
        <v>49</v>
      </c>
      <c r="B5" s="151" t="n">
        <v>3</v>
      </c>
      <c r="C5" s="151" t="n">
        <v>3</v>
      </c>
      <c r="D5" s="152" t="n">
        <f aca="false">IF(ISERROR((C5-B5)/C5*100),0,(C5-B5)/C5*100)</f>
        <v>0</v>
      </c>
      <c r="E5" s="153"/>
    </row>
    <row r="6" customFormat="false" ht="33" hidden="false" customHeight="true" outlineLevel="0" collapsed="false">
      <c r="A6" s="154" t="s">
        <v>292</v>
      </c>
      <c r="B6" s="155"/>
      <c r="C6" s="151"/>
      <c r="D6" s="152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4" t="s">
        <v>293</v>
      </c>
      <c r="B7" s="157"/>
      <c r="C7" s="158"/>
      <c r="D7" s="152" t="n">
        <f aca="false">IF(ISERROR((C7-B7)/C7*100),0,(C7-B7)/C7*100)</f>
        <v>0</v>
      </c>
      <c r="E7" s="153"/>
    </row>
    <row r="8" customFormat="false" ht="33" hidden="false" customHeight="true" outlineLevel="0" collapsed="false">
      <c r="A8" s="154" t="s">
        <v>294</v>
      </c>
      <c r="B8" s="151" t="n">
        <v>3</v>
      </c>
      <c r="C8" s="151" t="n">
        <v>3</v>
      </c>
      <c r="D8" s="152" t="n">
        <f aca="false">IF(ISERROR((C8-B8)/C8*100),0,(C8-B8)/C8*100)</f>
        <v>0</v>
      </c>
      <c r="E8" s="153"/>
    </row>
    <row r="9" customFormat="false" ht="33" hidden="false" customHeight="true" outlineLevel="0" collapsed="false">
      <c r="A9" s="159" t="s">
        <v>295</v>
      </c>
      <c r="B9" s="155" t="n">
        <v>3</v>
      </c>
      <c r="C9" s="160" t="n">
        <v>3</v>
      </c>
      <c r="D9" s="152" t="n">
        <f aca="false">IF(ISERROR((C9-B9)/C9*100),0,(C9-B9)/C9*100)</f>
        <v>0</v>
      </c>
      <c r="E9" s="153"/>
    </row>
    <row r="10" customFormat="false" ht="33" hidden="false" customHeight="true" outlineLevel="0" collapsed="false">
      <c r="A10" s="159" t="s">
        <v>296</v>
      </c>
      <c r="B10" s="161"/>
      <c r="C10" s="151"/>
      <c r="D10" s="152" t="n">
        <f aca="false">IF(ISERROR((C10-B10)/C10*100),0,(C10-B10)/C10*100)</f>
        <v>0</v>
      </c>
      <c r="E10" s="15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97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98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4"/>
      <c r="G4" s="12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8</v>
      </c>
      <c r="B5" s="38"/>
      <c r="C5" s="38"/>
      <c r="D5" s="38"/>
      <c r="E5" s="38"/>
      <c r="F5" s="118" t="s">
        <v>299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9</v>
      </c>
      <c r="B6" s="44"/>
      <c r="C6" s="44"/>
      <c r="D6" s="162" t="s">
        <v>60</v>
      </c>
      <c r="E6" s="45" t="s">
        <v>98</v>
      </c>
      <c r="F6" s="39" t="s">
        <v>49</v>
      </c>
      <c r="G6" s="39" t="s">
        <v>94</v>
      </c>
      <c r="H6" s="40" t="s">
        <v>9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9</v>
      </c>
      <c r="B7" s="47" t="s">
        <v>70</v>
      </c>
      <c r="C7" s="49" t="s">
        <v>71</v>
      </c>
      <c r="D7" s="162"/>
      <c r="E7" s="45"/>
      <c r="F7" s="39"/>
      <c r="G7" s="39"/>
      <c r="H7" s="40"/>
      <c r="I7" s="16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63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69"/>
      <c r="F37" s="169"/>
      <c r="G37" s="16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7"/>
      <c r="G40" s="37"/>
      <c r="H40" s="17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7"/>
      <c r="G41" s="37"/>
      <c r="H41" s="17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7"/>
      <c r="G42" s="37"/>
      <c r="H42" s="17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7"/>
      <c r="G43" s="37"/>
      <c r="H43" s="17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7"/>
      <c r="G44" s="37"/>
      <c r="H44" s="17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7"/>
      <c r="G45" s="37"/>
      <c r="H45" s="17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7"/>
      <c r="G46" s="37"/>
      <c r="H46" s="17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7"/>
      <c r="G47" s="37"/>
      <c r="H47" s="17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7"/>
      <c r="G48" s="37"/>
      <c r="H48" s="17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7"/>
      <c r="G49" s="37"/>
      <c r="H49" s="17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300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9"/>
      <c r="I2" s="105"/>
    </row>
    <row r="3" customFormat="false" ht="25.5" hidden="false" customHeight="true" outlineLevel="0" collapsed="false">
      <c r="A3" s="11" t="s">
        <v>301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4"/>
      <c r="B4" s="35"/>
      <c r="C4" s="35"/>
      <c r="D4" s="35"/>
      <c r="E4" s="35"/>
      <c r="F4" s="35"/>
      <c r="G4" s="35"/>
      <c r="H4" s="14" t="s">
        <v>5</v>
      </c>
      <c r="I4" s="105"/>
    </row>
    <row r="5" customFormat="false" ht="20.1" hidden="false" customHeight="true" outlineLevel="0" collapsed="false">
      <c r="A5" s="45" t="s">
        <v>279</v>
      </c>
      <c r="B5" s="45" t="s">
        <v>280</v>
      </c>
      <c r="C5" s="118" t="s">
        <v>281</v>
      </c>
      <c r="D5" s="118"/>
      <c r="E5" s="118"/>
      <c r="F5" s="118"/>
      <c r="G5" s="118"/>
      <c r="H5" s="118"/>
      <c r="I5" s="105"/>
    </row>
    <row r="6" customFormat="false" ht="20.1" hidden="false" customHeight="true" outlineLevel="0" collapsed="false">
      <c r="A6" s="45"/>
      <c r="B6" s="45"/>
      <c r="C6" s="125" t="s">
        <v>49</v>
      </c>
      <c r="D6" s="126" t="s">
        <v>167</v>
      </c>
      <c r="E6" s="106" t="s">
        <v>282</v>
      </c>
      <c r="F6" s="106"/>
      <c r="G6" s="106"/>
      <c r="H6" s="127" t="s">
        <v>172</v>
      </c>
      <c r="I6" s="105"/>
    </row>
    <row r="7" customFormat="false" ht="33.75" hidden="false" customHeight="true" outlineLevel="0" collapsed="false">
      <c r="A7" s="45"/>
      <c r="B7" s="45"/>
      <c r="C7" s="125"/>
      <c r="D7" s="126"/>
      <c r="E7" s="128" t="s">
        <v>64</v>
      </c>
      <c r="F7" s="129" t="s">
        <v>283</v>
      </c>
      <c r="G7" s="126" t="s">
        <v>284</v>
      </c>
      <c r="H7" s="127"/>
      <c r="I7" s="105"/>
    </row>
    <row r="8" customFormat="false" ht="20.1" hidden="false" customHeight="true" outlineLevel="0" collapsed="false">
      <c r="A8" s="99"/>
      <c r="B8" s="99"/>
      <c r="C8" s="53"/>
      <c r="D8" s="53"/>
      <c r="E8" s="53"/>
      <c r="F8" s="53"/>
      <c r="G8" s="53"/>
      <c r="H8" s="53"/>
      <c r="I8" s="113"/>
    </row>
    <row r="9" customFormat="false" ht="20.1" hidden="false" customHeight="true" outlineLevel="0" collapsed="false">
      <c r="A9" s="136"/>
      <c r="B9" s="136"/>
      <c r="C9" s="136"/>
      <c r="D9" s="136"/>
      <c r="E9" s="138"/>
      <c r="F9" s="136"/>
      <c r="G9" s="136"/>
      <c r="H9" s="134"/>
      <c r="I9" s="105"/>
    </row>
    <row r="10" customFormat="false" ht="20.1" hidden="false" customHeight="true" outlineLevel="0" collapsed="false">
      <c r="A10" s="136"/>
      <c r="B10" s="136"/>
      <c r="C10" s="136"/>
      <c r="D10" s="136"/>
      <c r="E10" s="138"/>
      <c r="F10" s="173"/>
      <c r="G10" s="173"/>
      <c r="H10" s="134"/>
      <c r="I10" s="135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4"/>
      <c r="I11" s="135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4"/>
      <c r="I12" s="135"/>
    </row>
    <row r="13" customFormat="false" ht="20.1" hidden="false" customHeight="true" outlineLevel="0" collapsed="false">
      <c r="A13" s="136"/>
      <c r="B13" s="136"/>
      <c r="C13" s="136"/>
      <c r="D13" s="136"/>
      <c r="E13" s="138"/>
      <c r="F13" s="136"/>
      <c r="G13" s="136"/>
      <c r="H13" s="134"/>
      <c r="I13" s="135"/>
    </row>
    <row r="14" customFormat="false" ht="20.1" hidden="false" customHeight="true" outlineLevel="0" collapsed="false">
      <c r="A14" s="136"/>
      <c r="B14" s="136"/>
      <c r="C14" s="136"/>
      <c r="D14" s="136"/>
      <c r="E14" s="138"/>
      <c r="F14" s="136"/>
      <c r="G14" s="136"/>
      <c r="H14" s="134"/>
      <c r="I14" s="135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4"/>
      <c r="I15" s="135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4"/>
      <c r="I16" s="135"/>
    </row>
    <row r="17" customFormat="false" ht="20.1" hidden="false" customHeight="true" outlineLevel="0" collapsed="false">
      <c r="A17" s="136"/>
      <c r="B17" s="136"/>
      <c r="C17" s="136"/>
      <c r="D17" s="136"/>
      <c r="E17" s="138"/>
      <c r="F17" s="136"/>
      <c r="G17" s="136"/>
      <c r="H17" s="134"/>
      <c r="I17" s="135"/>
    </row>
    <row r="18" customFormat="false" ht="20.1" hidden="false" customHeight="true" outlineLevel="0" collapsed="false">
      <c r="A18" s="136"/>
      <c r="B18" s="136"/>
      <c r="C18" s="136"/>
      <c r="D18" s="136"/>
      <c r="E18" s="138"/>
      <c r="F18" s="136"/>
      <c r="G18" s="136"/>
      <c r="H18" s="134"/>
      <c r="I18" s="135"/>
    </row>
    <row r="19" customFormat="false" ht="20.1" hidden="false" customHeight="true" outlineLevel="0" collapsed="false">
      <c r="A19" s="136"/>
      <c r="B19" s="136"/>
      <c r="C19" s="136"/>
      <c r="D19" s="136"/>
      <c r="E19" s="139"/>
      <c r="F19" s="136"/>
      <c r="G19" s="136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7"/>
      <c r="F20" s="136"/>
      <c r="G20" s="136"/>
      <c r="H20" s="134"/>
      <c r="I20" s="135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6"/>
      <c r="G21" s="136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40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40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40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40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74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74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74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74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74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74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302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303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4"/>
      <c r="G4" s="12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8</v>
      </c>
      <c r="B5" s="38"/>
      <c r="C5" s="38"/>
      <c r="D5" s="38"/>
      <c r="E5" s="38"/>
      <c r="F5" s="118" t="s">
        <v>304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9</v>
      </c>
      <c r="B6" s="44"/>
      <c r="C6" s="44"/>
      <c r="D6" s="162" t="s">
        <v>60</v>
      </c>
      <c r="E6" s="45" t="s">
        <v>98</v>
      </c>
      <c r="F6" s="39" t="s">
        <v>49</v>
      </c>
      <c r="G6" s="39" t="s">
        <v>94</v>
      </c>
      <c r="H6" s="40" t="s">
        <v>9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9</v>
      </c>
      <c r="B7" s="47" t="s">
        <v>70</v>
      </c>
      <c r="C7" s="49" t="s">
        <v>71</v>
      </c>
      <c r="D7" s="162"/>
      <c r="E7" s="45"/>
      <c r="F7" s="39"/>
      <c r="G7" s="39"/>
      <c r="H7" s="40"/>
      <c r="I7" s="16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63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69"/>
      <c r="F37" s="169"/>
      <c r="G37" s="16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7"/>
      <c r="G40" s="37"/>
      <c r="H40" s="17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7"/>
      <c r="G41" s="37"/>
      <c r="H41" s="17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7"/>
      <c r="G42" s="37"/>
      <c r="H42" s="17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7"/>
      <c r="G43" s="37"/>
      <c r="H43" s="17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7"/>
      <c r="G44" s="37"/>
      <c r="H44" s="17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7"/>
      <c r="G45" s="37"/>
      <c r="H45" s="17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7"/>
      <c r="G46" s="37"/>
      <c r="H46" s="17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7"/>
      <c r="G47" s="37"/>
      <c r="H47" s="17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7"/>
      <c r="G48" s="37"/>
      <c r="H48" s="17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7"/>
      <c r="G49" s="37"/>
      <c r="H49" s="17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02.769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0" t="s">
        <v>22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0" t="s">
        <v>23</v>
      </c>
      <c r="D14" s="19" t="n">
        <v>91.1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0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21" t="s">
        <v>25</v>
      </c>
      <c r="D16" s="19" t="n">
        <v>4.318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20" t="s">
        <v>2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21" t="s">
        <v>2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21" t="s">
        <v>28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21" t="s">
        <v>29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21" t="s">
        <v>30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19"/>
      <c r="C22" s="21" t="s">
        <v>31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19"/>
      <c r="C23" s="21" t="s">
        <v>32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19"/>
      <c r="C24" s="21" t="s">
        <v>33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19"/>
      <c r="C25" s="21" t="s">
        <v>34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22"/>
      <c r="C26" s="21" t="s">
        <v>35</v>
      </c>
      <c r="D26" s="19" t="n">
        <v>7.340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5" t="s">
        <v>36</v>
      </c>
      <c r="B27" s="19" t="n">
        <v>102.7692</v>
      </c>
      <c r="C27" s="15" t="s">
        <v>37</v>
      </c>
      <c r="D27" s="19" t="n">
        <v>102.7692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 t="s">
        <v>38</v>
      </c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 t="s">
        <v>40</v>
      </c>
      <c r="B29" s="19"/>
      <c r="C29" s="18" t="s">
        <v>41</v>
      </c>
      <c r="D29" s="19"/>
      <c r="E29" s="10"/>
      <c r="F29" s="10"/>
      <c r="G29" s="23" t="s">
        <v>42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19"/>
      <c r="C30" s="18" t="s">
        <v>43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24"/>
      <c r="C31" s="18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5.9" hidden="false" customHeight="true" outlineLevel="0" collapsed="false">
      <c r="A32" s="15" t="s">
        <v>44</v>
      </c>
      <c r="B32" s="19" t="n">
        <v>102.7692</v>
      </c>
      <c r="C32" s="15" t="s">
        <v>45</v>
      </c>
      <c r="D32" s="19" t="n">
        <v>102.769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26"/>
      <c r="B33" s="27"/>
      <c r="C33" s="2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46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48</v>
      </c>
      <c r="B5" s="38"/>
      <c r="C5" s="38"/>
      <c r="D5" s="38"/>
      <c r="E5" s="38"/>
      <c r="F5" s="39" t="s">
        <v>49</v>
      </c>
      <c r="G5" s="40" t="s">
        <v>50</v>
      </c>
      <c r="H5" s="39" t="s">
        <v>51</v>
      </c>
      <c r="I5" s="39" t="s">
        <v>52</v>
      </c>
      <c r="J5" s="39" t="s">
        <v>53</v>
      </c>
      <c r="K5" s="41" t="s">
        <v>54</v>
      </c>
      <c r="L5" s="41"/>
      <c r="M5" s="42" t="s">
        <v>55</v>
      </c>
      <c r="N5" s="43" t="s">
        <v>56</v>
      </c>
      <c r="O5" s="43"/>
      <c r="P5" s="43"/>
      <c r="Q5" s="43"/>
      <c r="R5" s="43"/>
      <c r="S5" s="39" t="s">
        <v>57</v>
      </c>
      <c r="T5" s="39" t="s">
        <v>58</v>
      </c>
    </row>
    <row r="6" customFormat="false" ht="20.1" hidden="false" customHeight="true" outlineLevel="0" collapsed="false">
      <c r="A6" s="44" t="s">
        <v>59</v>
      </c>
      <c r="B6" s="44"/>
      <c r="C6" s="44"/>
      <c r="D6" s="45" t="s">
        <v>60</v>
      </c>
      <c r="E6" s="45" t="s">
        <v>61</v>
      </c>
      <c r="F6" s="39"/>
      <c r="G6" s="40"/>
      <c r="H6" s="39"/>
      <c r="I6" s="39"/>
      <c r="J6" s="39"/>
      <c r="K6" s="46" t="s">
        <v>62</v>
      </c>
      <c r="L6" s="39" t="s">
        <v>63</v>
      </c>
      <c r="M6" s="42"/>
      <c r="N6" s="39" t="s">
        <v>64</v>
      </c>
      <c r="O6" s="39" t="s">
        <v>65</v>
      </c>
      <c r="P6" s="39" t="s">
        <v>66</v>
      </c>
      <c r="Q6" s="39" t="s">
        <v>67</v>
      </c>
      <c r="R6" s="39" t="s">
        <v>68</v>
      </c>
      <c r="S6" s="39"/>
      <c r="T6" s="39"/>
    </row>
    <row r="7" customFormat="false" ht="30.75" hidden="false" customHeight="true" outlineLevel="0" collapsed="false">
      <c r="A7" s="47" t="s">
        <v>69</v>
      </c>
      <c r="B7" s="48" t="s">
        <v>70</v>
      </c>
      <c r="C7" s="49" t="s">
        <v>71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 t="s">
        <v>72</v>
      </c>
      <c r="E8" s="51" t="s">
        <v>0</v>
      </c>
      <c r="F8" s="19" t="n">
        <v>102.7692</v>
      </c>
      <c r="G8" s="52"/>
      <c r="H8" s="19" t="n">
        <v>102.7692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73</v>
      </c>
      <c r="B9" s="50"/>
      <c r="C9" s="50"/>
      <c r="D9" s="50"/>
      <c r="E9" s="51" t="s">
        <v>74</v>
      </c>
      <c r="F9" s="19" t="n">
        <v>91.11</v>
      </c>
      <c r="G9" s="52"/>
      <c r="H9" s="19" t="n">
        <v>91.11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/>
      <c r="B10" s="50" t="s">
        <v>75</v>
      </c>
      <c r="C10" s="50"/>
      <c r="D10" s="50"/>
      <c r="E10" s="51" t="s">
        <v>76</v>
      </c>
      <c r="F10" s="52" t="n">
        <v>9.7896</v>
      </c>
      <c r="G10" s="52"/>
      <c r="H10" s="52" t="n">
        <v>9.789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/>
      <c r="B11" s="50"/>
      <c r="C11" s="50" t="s">
        <v>75</v>
      </c>
      <c r="D11" s="50" t="s">
        <v>72</v>
      </c>
      <c r="E11" s="51" t="s">
        <v>77</v>
      </c>
      <c r="F11" s="52" t="n">
        <v>9.7896</v>
      </c>
      <c r="G11" s="52"/>
      <c r="H11" s="52" t="n">
        <v>9.789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/>
      <c r="B12" s="50" t="s">
        <v>78</v>
      </c>
      <c r="C12" s="50"/>
      <c r="D12" s="50"/>
      <c r="E12" s="51" t="s">
        <v>79</v>
      </c>
      <c r="F12" s="52" t="n">
        <v>81.3204</v>
      </c>
      <c r="G12" s="52"/>
      <c r="H12" s="52" t="n">
        <v>81.320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 t="s">
        <v>75</v>
      </c>
      <c r="D13" s="50" t="s">
        <v>72</v>
      </c>
      <c r="E13" s="51" t="s">
        <v>80</v>
      </c>
      <c r="F13" s="52" t="n">
        <v>81.3204</v>
      </c>
      <c r="G13" s="52"/>
      <c r="H13" s="52" t="n">
        <v>81.320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81</v>
      </c>
      <c r="B14" s="50"/>
      <c r="C14" s="50"/>
      <c r="D14" s="50"/>
      <c r="E14" s="51" t="s">
        <v>82</v>
      </c>
      <c r="F14" s="19" t="n">
        <v>4.3188</v>
      </c>
      <c r="G14" s="52"/>
      <c r="H14" s="19" t="n">
        <v>4.3188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 t="s">
        <v>83</v>
      </c>
      <c r="C15" s="50"/>
      <c r="D15" s="50"/>
      <c r="E15" s="51" t="s">
        <v>84</v>
      </c>
      <c r="F15" s="19" t="n">
        <v>4.3188</v>
      </c>
      <c r="G15" s="52"/>
      <c r="H15" s="19" t="n">
        <v>4.3188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 t="s">
        <v>85</v>
      </c>
      <c r="D16" s="50" t="s">
        <v>72</v>
      </c>
      <c r="E16" s="51" t="s">
        <v>86</v>
      </c>
      <c r="F16" s="19" t="n">
        <v>4.3188</v>
      </c>
      <c r="G16" s="52"/>
      <c r="H16" s="19" t="n">
        <v>4.3188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 t="s">
        <v>87</v>
      </c>
      <c r="B17" s="50"/>
      <c r="C17" s="50"/>
      <c r="D17" s="50"/>
      <c r="E17" s="51" t="s">
        <v>88</v>
      </c>
      <c r="F17" s="19" t="n">
        <v>7.3404</v>
      </c>
      <c r="G17" s="52"/>
      <c r="H17" s="19" t="n">
        <v>7.3404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 t="s">
        <v>85</v>
      </c>
      <c r="C18" s="50"/>
      <c r="D18" s="50"/>
      <c r="E18" s="51" t="s">
        <v>89</v>
      </c>
      <c r="F18" s="19" t="n">
        <v>7.3404</v>
      </c>
      <c r="G18" s="52"/>
      <c r="H18" s="19" t="n">
        <v>7.3404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 t="s">
        <v>90</v>
      </c>
      <c r="D19" s="50" t="s">
        <v>72</v>
      </c>
      <c r="E19" s="51" t="s">
        <v>91</v>
      </c>
      <c r="F19" s="19" t="n">
        <v>7.3404</v>
      </c>
      <c r="G19" s="52"/>
      <c r="H19" s="19" t="n">
        <v>7.3404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19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19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92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48</v>
      </c>
      <c r="B5" s="15"/>
      <c r="C5" s="15"/>
      <c r="D5" s="15"/>
      <c r="E5" s="15"/>
      <c r="F5" s="59" t="s">
        <v>49</v>
      </c>
      <c r="G5" s="59" t="s">
        <v>94</v>
      </c>
      <c r="H5" s="60" t="s">
        <v>95</v>
      </c>
      <c r="I5" s="60" t="s">
        <v>96</v>
      </c>
      <c r="J5" s="60" t="s">
        <v>97</v>
      </c>
      <c r="K5" s="37"/>
      <c r="L5" s="37"/>
    </row>
    <row r="6" customFormat="false" ht="20.1" hidden="false" customHeight="true" outlineLevel="0" collapsed="false">
      <c r="A6" s="15" t="s">
        <v>59</v>
      </c>
      <c r="B6" s="15"/>
      <c r="C6" s="15"/>
      <c r="D6" s="60" t="s">
        <v>60</v>
      </c>
      <c r="E6" s="60" t="s">
        <v>98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69</v>
      </c>
      <c r="B7" s="61" t="s">
        <v>70</v>
      </c>
      <c r="C7" s="62" t="s">
        <v>71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63"/>
      <c r="B8" s="63"/>
      <c r="C8" s="63"/>
      <c r="D8" s="63" t="n">
        <v>404105</v>
      </c>
      <c r="E8" s="51" t="s">
        <v>0</v>
      </c>
      <c r="F8" s="64" t="n">
        <v>102.7692</v>
      </c>
      <c r="G8" s="64" t="n">
        <v>96.4692</v>
      </c>
      <c r="H8" s="65" t="n">
        <v>6.3</v>
      </c>
      <c r="I8" s="63"/>
      <c r="J8" s="63"/>
    </row>
    <row r="9" customFormat="false" ht="20.45" hidden="false" customHeight="true" outlineLevel="0" collapsed="false">
      <c r="A9" s="65" t="n">
        <v>208</v>
      </c>
      <c r="B9" s="65"/>
      <c r="C9" s="65"/>
      <c r="D9" s="63"/>
      <c r="E9" s="51" t="s">
        <v>74</v>
      </c>
      <c r="F9" s="64" t="n">
        <v>91.11</v>
      </c>
      <c r="G9" s="64" t="n">
        <v>84.81</v>
      </c>
      <c r="H9" s="65" t="n">
        <v>6.3</v>
      </c>
      <c r="I9" s="63"/>
      <c r="J9" s="63"/>
    </row>
    <row r="10" customFormat="false" ht="20.45" hidden="false" customHeight="true" outlineLevel="0" collapsed="false">
      <c r="A10" s="65"/>
      <c r="B10" s="66" t="s">
        <v>75</v>
      </c>
      <c r="C10" s="66"/>
      <c r="D10" s="63"/>
      <c r="E10" s="51" t="s">
        <v>76</v>
      </c>
      <c r="F10" s="67" t="n">
        <v>9.7896</v>
      </c>
      <c r="G10" s="67" t="n">
        <v>9.7896</v>
      </c>
      <c r="H10" s="65"/>
      <c r="I10" s="63"/>
      <c r="J10" s="63"/>
    </row>
    <row r="11" customFormat="false" ht="20.45" hidden="false" customHeight="true" outlineLevel="0" collapsed="false">
      <c r="A11" s="65"/>
      <c r="B11" s="66"/>
      <c r="C11" s="66" t="s">
        <v>75</v>
      </c>
      <c r="D11" s="63" t="n">
        <v>404105</v>
      </c>
      <c r="E11" s="51" t="s">
        <v>77</v>
      </c>
      <c r="F11" s="67" t="n">
        <v>9.7896</v>
      </c>
      <c r="G11" s="67" t="n">
        <v>9.7896</v>
      </c>
      <c r="H11" s="65"/>
      <c r="I11" s="63"/>
      <c r="J11" s="63"/>
    </row>
    <row r="12" customFormat="false" ht="20.45" hidden="false" customHeight="true" outlineLevel="0" collapsed="false">
      <c r="A12" s="65"/>
      <c r="B12" s="66" t="s">
        <v>78</v>
      </c>
      <c r="C12" s="66"/>
      <c r="D12" s="63"/>
      <c r="E12" s="51" t="s">
        <v>79</v>
      </c>
      <c r="F12" s="67" t="n">
        <v>81.3204</v>
      </c>
      <c r="G12" s="67" t="n">
        <v>75.0204</v>
      </c>
      <c r="H12" s="65" t="n">
        <v>6.3</v>
      </c>
      <c r="I12" s="63"/>
      <c r="J12" s="63"/>
    </row>
    <row r="13" customFormat="false" ht="20.45" hidden="false" customHeight="true" outlineLevel="0" collapsed="false">
      <c r="A13" s="65"/>
      <c r="B13" s="66"/>
      <c r="C13" s="66" t="s">
        <v>75</v>
      </c>
      <c r="D13" s="63" t="n">
        <v>404105</v>
      </c>
      <c r="E13" s="51" t="s">
        <v>80</v>
      </c>
      <c r="F13" s="67" t="n">
        <v>81.3204</v>
      </c>
      <c r="G13" s="67" t="n">
        <v>75.0204</v>
      </c>
      <c r="H13" s="65" t="n">
        <v>6.3</v>
      </c>
      <c r="I13" s="63"/>
      <c r="J13" s="63"/>
    </row>
    <row r="14" customFormat="false" ht="20.45" hidden="false" customHeight="true" outlineLevel="0" collapsed="false">
      <c r="A14" s="65" t="n">
        <v>210</v>
      </c>
      <c r="B14" s="66"/>
      <c r="C14" s="66"/>
      <c r="D14" s="63"/>
      <c r="E14" s="51" t="s">
        <v>82</v>
      </c>
      <c r="F14" s="64" t="n">
        <v>4.3188</v>
      </c>
      <c r="G14" s="64" t="n">
        <v>4.3188</v>
      </c>
      <c r="H14" s="65"/>
      <c r="I14" s="63"/>
      <c r="J14" s="63"/>
    </row>
    <row r="15" customFormat="false" ht="20.45" hidden="false" customHeight="true" outlineLevel="0" collapsed="false">
      <c r="A15" s="65"/>
      <c r="B15" s="66" t="s">
        <v>83</v>
      </c>
      <c r="C15" s="66"/>
      <c r="D15" s="63"/>
      <c r="E15" s="51" t="s">
        <v>84</v>
      </c>
      <c r="F15" s="64" t="n">
        <v>4.3188</v>
      </c>
      <c r="G15" s="64" t="n">
        <v>4.3188</v>
      </c>
      <c r="H15" s="65"/>
      <c r="I15" s="63"/>
      <c r="J15" s="63"/>
    </row>
    <row r="16" customFormat="false" ht="20.45" hidden="false" customHeight="true" outlineLevel="0" collapsed="false">
      <c r="A16" s="65"/>
      <c r="B16" s="66"/>
      <c r="C16" s="66" t="s">
        <v>85</v>
      </c>
      <c r="D16" s="63" t="n">
        <v>404105</v>
      </c>
      <c r="E16" s="51" t="s">
        <v>86</v>
      </c>
      <c r="F16" s="64" t="n">
        <v>4.3188</v>
      </c>
      <c r="G16" s="64" t="n">
        <v>4.3188</v>
      </c>
      <c r="H16" s="65"/>
      <c r="I16" s="63"/>
      <c r="J16" s="63"/>
    </row>
    <row r="17" customFormat="false" ht="20.45" hidden="false" customHeight="true" outlineLevel="0" collapsed="false">
      <c r="A17" s="65" t="n">
        <v>221</v>
      </c>
      <c r="B17" s="66"/>
      <c r="C17" s="66"/>
      <c r="D17" s="63"/>
      <c r="E17" s="51" t="s">
        <v>88</v>
      </c>
      <c r="F17" s="64" t="n">
        <v>7.3404</v>
      </c>
      <c r="G17" s="64" t="n">
        <v>7.3404</v>
      </c>
      <c r="H17" s="65"/>
      <c r="I17" s="63"/>
      <c r="J17" s="63"/>
    </row>
    <row r="18" customFormat="false" ht="20.45" hidden="false" customHeight="true" outlineLevel="0" collapsed="false">
      <c r="A18" s="65"/>
      <c r="B18" s="66" t="s">
        <v>85</v>
      </c>
      <c r="C18" s="66"/>
      <c r="D18" s="63"/>
      <c r="E18" s="51" t="s">
        <v>89</v>
      </c>
      <c r="F18" s="64" t="n">
        <v>7.3404</v>
      </c>
      <c r="G18" s="64" t="n">
        <v>7.3404</v>
      </c>
      <c r="H18" s="65"/>
      <c r="I18" s="63"/>
      <c r="J18" s="63"/>
    </row>
    <row r="19" customFormat="false" ht="20.45" hidden="false" customHeight="true" outlineLevel="0" collapsed="false">
      <c r="A19" s="65"/>
      <c r="B19" s="66"/>
      <c r="C19" s="66" t="s">
        <v>90</v>
      </c>
      <c r="D19" s="63" t="n">
        <v>404105</v>
      </c>
      <c r="E19" s="51" t="s">
        <v>91</v>
      </c>
      <c r="F19" s="64" t="n">
        <v>7.3404</v>
      </c>
      <c r="G19" s="64" t="n">
        <v>7.3404</v>
      </c>
      <c r="H19" s="65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C2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49</v>
      </c>
      <c r="E6" s="71" t="s">
        <v>101</v>
      </c>
      <c r="F6" s="72" t="s">
        <v>102</v>
      </c>
      <c r="G6" s="62" t="s">
        <v>103</v>
      </c>
      <c r="H6" s="72" t="s">
        <v>104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05</v>
      </c>
      <c r="B7" s="19" t="n">
        <v>102.7692</v>
      </c>
      <c r="C7" s="76" t="s">
        <v>106</v>
      </c>
      <c r="D7" s="19" t="n">
        <v>102.7692</v>
      </c>
      <c r="E7" s="19" t="n">
        <v>102.7692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107</v>
      </c>
      <c r="B8" s="19" t="n">
        <v>102.7692</v>
      </c>
      <c r="C8" s="76" t="s">
        <v>108</v>
      </c>
      <c r="D8" s="78"/>
      <c r="E8" s="79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109</v>
      </c>
      <c r="B9" s="77"/>
      <c r="C9" s="76" t="s">
        <v>110</v>
      </c>
      <c r="D9" s="78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111</v>
      </c>
      <c r="B10" s="19"/>
      <c r="C10" s="76" t="s">
        <v>112</v>
      </c>
      <c r="D10" s="78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113</v>
      </c>
      <c r="B11" s="80"/>
      <c r="C11" s="76" t="s">
        <v>114</v>
      </c>
      <c r="D11" s="78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107</v>
      </c>
      <c r="B12" s="77"/>
      <c r="C12" s="76" t="s">
        <v>115</v>
      </c>
      <c r="D12" s="78"/>
      <c r="E12" s="79"/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109</v>
      </c>
      <c r="B13" s="77"/>
      <c r="C13" s="76" t="s">
        <v>116</v>
      </c>
      <c r="D13" s="78"/>
      <c r="E13" s="79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111</v>
      </c>
      <c r="B14" s="77"/>
      <c r="C14" s="76" t="s">
        <v>117</v>
      </c>
      <c r="D14" s="78"/>
      <c r="E14" s="79"/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18</v>
      </c>
      <c r="B15" s="19"/>
      <c r="C15" s="76" t="s">
        <v>74</v>
      </c>
      <c r="D15" s="19" t="n">
        <v>91.11</v>
      </c>
      <c r="E15" s="19" t="n">
        <v>91.11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20" t="s">
        <v>119</v>
      </c>
      <c r="D16" s="78"/>
      <c r="E16" s="78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5"/>
      <c r="C17" s="83" t="s">
        <v>120</v>
      </c>
      <c r="D17" s="19" t="n">
        <v>4.3188</v>
      </c>
      <c r="E17" s="19" t="n">
        <v>4.3188</v>
      </c>
      <c r="F17" s="25"/>
      <c r="G17" s="25"/>
      <c r="H17" s="8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83" t="s">
        <v>121</v>
      </c>
      <c r="D18" s="25"/>
      <c r="E18" s="19"/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83" t="s">
        <v>122</v>
      </c>
      <c r="D19" s="25"/>
      <c r="E19" s="25"/>
      <c r="F19" s="25"/>
      <c r="G19" s="25"/>
      <c r="H19" s="2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/>
      <c r="B20" s="24"/>
      <c r="C20" s="83" t="s">
        <v>123</v>
      </c>
      <c r="D20" s="25"/>
      <c r="E20" s="25"/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85"/>
      <c r="B21" s="86"/>
      <c r="C21" s="83" t="s">
        <v>124</v>
      </c>
      <c r="D21" s="87"/>
      <c r="E21" s="87"/>
      <c r="F21" s="87"/>
      <c r="G21" s="87"/>
      <c r="H21" s="8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63"/>
      <c r="B22" s="63"/>
      <c r="C22" s="83" t="s">
        <v>125</v>
      </c>
      <c r="D22" s="63"/>
      <c r="E22" s="63"/>
      <c r="F22" s="63"/>
      <c r="G22" s="63"/>
      <c r="H22" s="63"/>
    </row>
    <row r="23" customFormat="false" ht="20.25" hidden="false" customHeight="true" outlineLevel="0" collapsed="false">
      <c r="A23" s="63"/>
      <c r="B23" s="63"/>
      <c r="C23" s="83" t="s">
        <v>126</v>
      </c>
      <c r="D23" s="63"/>
      <c r="E23" s="63"/>
      <c r="F23" s="63"/>
      <c r="G23" s="63"/>
      <c r="H23" s="63"/>
    </row>
    <row r="24" customFormat="false" ht="20.25" hidden="false" customHeight="true" outlineLevel="0" collapsed="false">
      <c r="A24" s="63"/>
      <c r="B24" s="63"/>
      <c r="C24" s="83" t="s">
        <v>127</v>
      </c>
      <c r="D24" s="63"/>
      <c r="E24" s="63"/>
      <c r="F24" s="63"/>
      <c r="G24" s="63"/>
      <c r="H24" s="63"/>
    </row>
    <row r="25" customFormat="false" ht="20.25" hidden="false" customHeight="true" outlineLevel="0" collapsed="false">
      <c r="A25" s="63"/>
      <c r="B25" s="63"/>
      <c r="C25" s="83" t="s">
        <v>128</v>
      </c>
      <c r="D25" s="63"/>
      <c r="E25" s="63"/>
      <c r="F25" s="63"/>
      <c r="G25" s="63"/>
      <c r="H25" s="63"/>
    </row>
    <row r="26" customFormat="false" ht="20.25" hidden="false" customHeight="true" outlineLevel="0" collapsed="false">
      <c r="A26" s="63"/>
      <c r="B26" s="63"/>
      <c r="C26" s="83" t="s">
        <v>129</v>
      </c>
      <c r="D26" s="63"/>
      <c r="E26" s="63"/>
      <c r="F26" s="63"/>
      <c r="G26" s="63"/>
      <c r="H26" s="63"/>
    </row>
    <row r="27" customFormat="false" ht="20.25" hidden="false" customHeight="true" outlineLevel="0" collapsed="false">
      <c r="A27" s="63"/>
      <c r="B27" s="63"/>
      <c r="C27" s="83" t="s">
        <v>88</v>
      </c>
      <c r="D27" s="19" t="n">
        <v>7.3404</v>
      </c>
      <c r="E27" s="19" t="n">
        <v>7.3404</v>
      </c>
      <c r="F27" s="63"/>
      <c r="G27" s="63"/>
      <c r="H27" s="63"/>
    </row>
    <row r="28" customFormat="false" ht="20.25" hidden="false" customHeight="true" outlineLevel="0" collapsed="false">
      <c r="A28" s="63"/>
      <c r="B28" s="63"/>
      <c r="C28" s="18" t="s">
        <v>130</v>
      </c>
      <c r="D28" s="63"/>
      <c r="E28" s="63"/>
      <c r="F28" s="63"/>
      <c r="G28" s="63"/>
      <c r="H28" s="63"/>
    </row>
    <row r="29" customFormat="false" ht="20.25" hidden="false" customHeight="true" outlineLevel="0" collapsed="false">
      <c r="A29" s="63"/>
      <c r="B29" s="63"/>
      <c r="C29" s="18"/>
      <c r="D29" s="63"/>
      <c r="E29" s="63"/>
      <c r="F29" s="63"/>
      <c r="G29" s="63"/>
      <c r="H29" s="63"/>
    </row>
    <row r="30" customFormat="false" ht="20.25" hidden="false" customHeight="true" outlineLevel="0" collapsed="false">
      <c r="A30" s="15" t="s">
        <v>44</v>
      </c>
      <c r="B30" s="24" t="n">
        <v>102.7692</v>
      </c>
      <c r="C30" s="15" t="s">
        <v>45</v>
      </c>
      <c r="D30" s="19" t="n">
        <v>102.7692</v>
      </c>
      <c r="E30" s="19" t="n">
        <v>102.7692</v>
      </c>
      <c r="F30" s="63"/>
      <c r="G30" s="63"/>
      <c r="H30" s="63"/>
    </row>
    <row r="31" customFormat="false" ht="20.25" hidden="false" customHeight="true" outlineLevel="0" collapsed="false">
      <c r="C31" s="2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5" min="6" style="1" width="4.99"/>
    <col collapsed="false" customWidth="false" hidden="false" outlineLevel="0" max="36" min="36" style="1" width="6.87"/>
    <col collapsed="false" customWidth="true" hidden="false" outlineLevel="0" max="40" min="37" style="1" width="4.99"/>
    <col collapsed="false" customWidth="true" hidden="false" outlineLevel="0" max="41" min="41" style="1" width="5.74"/>
    <col collapsed="false" customWidth="true" hidden="false" outlineLevel="0" max="42" min="42" style="1" width="4.99"/>
    <col collapsed="false" customWidth="true" hidden="false" outlineLevel="0" max="43" min="43" style="1" width="6.12"/>
    <col collapsed="false" customWidth="true" hidden="false" outlineLevel="0" max="65" min="4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9"/>
      <c r="B1" s="89"/>
      <c r="C1" s="89"/>
      <c r="D1" s="89"/>
      <c r="E1" s="90"/>
      <c r="F1" s="89"/>
      <c r="G1" s="89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3" customFormat="false" ht="20.1" hidden="false" customHeight="true" outlineLevel="0" collapsed="false">
      <c r="A3" s="11" t="s">
        <v>1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1" t="s">
        <v>132</v>
      </c>
      <c r="DH4" s="91" t="s">
        <v>133</v>
      </c>
      <c r="DI4" s="37"/>
    </row>
    <row r="5" customFormat="false" ht="28.5" hidden="false" customHeight="true" outlineLevel="0" collapsed="false">
      <c r="A5" s="92" t="s">
        <v>48</v>
      </c>
      <c r="B5" s="92"/>
      <c r="C5" s="92"/>
      <c r="D5" s="92"/>
      <c r="E5" s="92"/>
      <c r="F5" s="45" t="s">
        <v>49</v>
      </c>
      <c r="G5" s="93" t="s">
        <v>134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 t="s">
        <v>135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4" t="s">
        <v>136</v>
      </c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5" t="s">
        <v>137</v>
      </c>
      <c r="BJ5" s="95"/>
      <c r="BK5" s="95"/>
      <c r="BL5" s="95"/>
      <c r="BM5" s="95"/>
      <c r="BN5" s="95" t="s">
        <v>138</v>
      </c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4" t="s">
        <v>139</v>
      </c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 t="s">
        <v>140</v>
      </c>
      <c r="CS5" s="94"/>
      <c r="CT5" s="94"/>
      <c r="CU5" s="94" t="s">
        <v>141</v>
      </c>
      <c r="CV5" s="94"/>
      <c r="CW5" s="94"/>
      <c r="CX5" s="94"/>
      <c r="CY5" s="94"/>
      <c r="CZ5" s="94"/>
      <c r="DA5" s="94" t="s">
        <v>142</v>
      </c>
      <c r="DB5" s="94"/>
      <c r="DC5" s="94"/>
      <c r="DD5" s="94" t="s">
        <v>143</v>
      </c>
      <c r="DE5" s="94"/>
      <c r="DF5" s="94"/>
      <c r="DG5" s="94"/>
      <c r="DH5" s="94"/>
      <c r="DI5" s="37"/>
    </row>
    <row r="6" customFormat="false" ht="28.5" hidden="false" customHeight="true" outlineLevel="0" collapsed="false">
      <c r="A6" s="44" t="s">
        <v>59</v>
      </c>
      <c r="B6" s="44"/>
      <c r="C6" s="44"/>
      <c r="D6" s="45" t="s">
        <v>60</v>
      </c>
      <c r="E6" s="45" t="s">
        <v>61</v>
      </c>
      <c r="F6" s="45"/>
      <c r="G6" s="96" t="s">
        <v>64</v>
      </c>
      <c r="H6" s="96" t="s">
        <v>144</v>
      </c>
      <c r="I6" s="96" t="s">
        <v>145</v>
      </c>
      <c r="J6" s="96" t="s">
        <v>146</v>
      </c>
      <c r="K6" s="41" t="s">
        <v>147</v>
      </c>
      <c r="L6" s="41" t="s">
        <v>148</v>
      </c>
      <c r="M6" s="41" t="s">
        <v>149</v>
      </c>
      <c r="N6" s="41" t="s">
        <v>150</v>
      </c>
      <c r="O6" s="96" t="s">
        <v>151</v>
      </c>
      <c r="P6" s="96" t="s">
        <v>152</v>
      </c>
      <c r="Q6" s="41" t="s">
        <v>153</v>
      </c>
      <c r="R6" s="41" t="s">
        <v>154</v>
      </c>
      <c r="S6" s="41" t="s">
        <v>155</v>
      </c>
      <c r="T6" s="41" t="s">
        <v>156</v>
      </c>
      <c r="U6" s="96" t="s">
        <v>64</v>
      </c>
      <c r="V6" s="96" t="s">
        <v>157</v>
      </c>
      <c r="W6" s="96" t="s">
        <v>158</v>
      </c>
      <c r="X6" s="96" t="s">
        <v>159</v>
      </c>
      <c r="Y6" s="41" t="s">
        <v>160</v>
      </c>
      <c r="Z6" s="41" t="s">
        <v>161</v>
      </c>
      <c r="AA6" s="41" t="s">
        <v>162</v>
      </c>
      <c r="AB6" s="41" t="s">
        <v>163</v>
      </c>
      <c r="AC6" s="41" t="s">
        <v>164</v>
      </c>
      <c r="AD6" s="41" t="s">
        <v>165</v>
      </c>
      <c r="AE6" s="41" t="s">
        <v>166</v>
      </c>
      <c r="AF6" s="41" t="s">
        <v>167</v>
      </c>
      <c r="AG6" s="41" t="s">
        <v>168</v>
      </c>
      <c r="AH6" s="41" t="s">
        <v>169</v>
      </c>
      <c r="AI6" s="41" t="s">
        <v>170</v>
      </c>
      <c r="AJ6" s="41" t="s">
        <v>171</v>
      </c>
      <c r="AK6" s="41" t="s">
        <v>172</v>
      </c>
      <c r="AL6" s="41" t="s">
        <v>173</v>
      </c>
      <c r="AM6" s="41" t="s">
        <v>174</v>
      </c>
      <c r="AN6" s="41" t="s">
        <v>175</v>
      </c>
      <c r="AO6" s="41" t="s">
        <v>176</v>
      </c>
      <c r="AP6" s="41" t="s">
        <v>177</v>
      </c>
      <c r="AQ6" s="41" t="s">
        <v>178</v>
      </c>
      <c r="AR6" s="41" t="s">
        <v>179</v>
      </c>
      <c r="AS6" s="41" t="s">
        <v>180</v>
      </c>
      <c r="AT6" s="41" t="s">
        <v>181</v>
      </c>
      <c r="AU6" s="97" t="s">
        <v>182</v>
      </c>
      <c r="AV6" s="96" t="s">
        <v>183</v>
      </c>
      <c r="AW6" s="41" t="s">
        <v>64</v>
      </c>
      <c r="AX6" s="41" t="s">
        <v>184</v>
      </c>
      <c r="AY6" s="41" t="s">
        <v>185</v>
      </c>
      <c r="AZ6" s="41" t="s">
        <v>186</v>
      </c>
      <c r="BA6" s="41" t="s">
        <v>187</v>
      </c>
      <c r="BB6" s="41" t="s">
        <v>188</v>
      </c>
      <c r="BC6" s="41" t="s">
        <v>189</v>
      </c>
      <c r="BD6" s="41" t="s">
        <v>190</v>
      </c>
      <c r="BE6" s="41" t="s">
        <v>191</v>
      </c>
      <c r="BF6" s="41" t="s">
        <v>192</v>
      </c>
      <c r="BG6" s="41" t="s">
        <v>193</v>
      </c>
      <c r="BH6" s="41" t="s">
        <v>194</v>
      </c>
      <c r="BI6" s="41" t="s">
        <v>64</v>
      </c>
      <c r="BJ6" s="41" t="s">
        <v>195</v>
      </c>
      <c r="BK6" s="41" t="s">
        <v>196</v>
      </c>
      <c r="BL6" s="41" t="s">
        <v>197</v>
      </c>
      <c r="BM6" s="41" t="s">
        <v>198</v>
      </c>
      <c r="BN6" s="41" t="s">
        <v>64</v>
      </c>
      <c r="BO6" s="96" t="s">
        <v>199</v>
      </c>
      <c r="BP6" s="96" t="s">
        <v>200</v>
      </c>
      <c r="BQ6" s="96" t="s">
        <v>201</v>
      </c>
      <c r="BR6" s="96" t="s">
        <v>202</v>
      </c>
      <c r="BS6" s="96" t="s">
        <v>203</v>
      </c>
      <c r="BT6" s="96" t="s">
        <v>204</v>
      </c>
      <c r="BU6" s="96" t="s">
        <v>205</v>
      </c>
      <c r="BV6" s="96" t="s">
        <v>206</v>
      </c>
      <c r="BW6" s="96" t="s">
        <v>207</v>
      </c>
      <c r="BX6" s="96" t="s">
        <v>208</v>
      </c>
      <c r="BY6" s="96" t="s">
        <v>209</v>
      </c>
      <c r="BZ6" s="96" t="s">
        <v>210</v>
      </c>
      <c r="CA6" s="41" t="s">
        <v>64</v>
      </c>
      <c r="CB6" s="96" t="s">
        <v>199</v>
      </c>
      <c r="CC6" s="96" t="s">
        <v>200</v>
      </c>
      <c r="CD6" s="96" t="s">
        <v>201</v>
      </c>
      <c r="CE6" s="96" t="s">
        <v>202</v>
      </c>
      <c r="CF6" s="96" t="s">
        <v>203</v>
      </c>
      <c r="CG6" s="96" t="s">
        <v>204</v>
      </c>
      <c r="CH6" s="96" t="s">
        <v>205</v>
      </c>
      <c r="CI6" s="96" t="s">
        <v>211</v>
      </c>
      <c r="CJ6" s="96" t="s">
        <v>212</v>
      </c>
      <c r="CK6" s="96" t="s">
        <v>213</v>
      </c>
      <c r="CL6" s="96" t="s">
        <v>214</v>
      </c>
      <c r="CM6" s="96" t="s">
        <v>206</v>
      </c>
      <c r="CN6" s="96" t="s">
        <v>207</v>
      </c>
      <c r="CO6" s="96" t="s">
        <v>208</v>
      </c>
      <c r="CP6" s="96" t="s">
        <v>209</v>
      </c>
      <c r="CQ6" s="96" t="s">
        <v>215</v>
      </c>
      <c r="CR6" s="41" t="s">
        <v>64</v>
      </c>
      <c r="CS6" s="96" t="s">
        <v>216</v>
      </c>
      <c r="CT6" s="96" t="s">
        <v>217</v>
      </c>
      <c r="CU6" s="41" t="s">
        <v>64</v>
      </c>
      <c r="CV6" s="96" t="s">
        <v>216</v>
      </c>
      <c r="CW6" s="96" t="s">
        <v>218</v>
      </c>
      <c r="CX6" s="96" t="s">
        <v>219</v>
      </c>
      <c r="CY6" s="96" t="s">
        <v>220</v>
      </c>
      <c r="CZ6" s="96" t="s">
        <v>217</v>
      </c>
      <c r="DA6" s="41" t="s">
        <v>64</v>
      </c>
      <c r="DB6" s="98" t="s">
        <v>221</v>
      </c>
      <c r="DC6" s="98" t="s">
        <v>222</v>
      </c>
      <c r="DD6" s="41" t="s">
        <v>64</v>
      </c>
      <c r="DE6" s="98" t="s">
        <v>223</v>
      </c>
      <c r="DF6" s="98" t="s">
        <v>224</v>
      </c>
      <c r="DG6" s="98" t="s">
        <v>225</v>
      </c>
      <c r="DH6" s="98" t="s">
        <v>143</v>
      </c>
      <c r="DI6" s="37"/>
    </row>
    <row r="7" customFormat="false" ht="57" hidden="false" customHeight="true" outlineLevel="0" collapsed="false">
      <c r="A7" s="47" t="s">
        <v>69</v>
      </c>
      <c r="B7" s="48" t="s">
        <v>70</v>
      </c>
      <c r="C7" s="49" t="s">
        <v>71</v>
      </c>
      <c r="D7" s="45"/>
      <c r="E7" s="45"/>
      <c r="F7" s="45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7"/>
      <c r="AV7" s="96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41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41"/>
      <c r="CS7" s="96"/>
      <c r="CT7" s="96"/>
      <c r="CU7" s="41"/>
      <c r="CV7" s="96"/>
      <c r="CW7" s="96"/>
      <c r="CX7" s="96"/>
      <c r="CY7" s="96"/>
      <c r="CZ7" s="96"/>
      <c r="DA7" s="41"/>
      <c r="DB7" s="98"/>
      <c r="DC7" s="98"/>
      <c r="DD7" s="41"/>
      <c r="DE7" s="98"/>
      <c r="DF7" s="98"/>
      <c r="DG7" s="98"/>
      <c r="DH7" s="98"/>
      <c r="DI7" s="37"/>
    </row>
    <row r="8" customFormat="false" ht="33" hidden="false" customHeight="true" outlineLevel="0" collapsed="false">
      <c r="A8" s="99"/>
      <c r="B8" s="100"/>
      <c r="C8" s="100"/>
      <c r="D8" s="100"/>
      <c r="E8" s="51" t="s">
        <v>49</v>
      </c>
      <c r="F8" s="53" t="n">
        <v>102.7692</v>
      </c>
      <c r="G8" s="53" t="n">
        <v>84.1566</v>
      </c>
      <c r="H8" s="53" t="n">
        <v>33.9168</v>
      </c>
      <c r="I8" s="53" t="n">
        <v>7.1412</v>
      </c>
      <c r="J8" s="63"/>
      <c r="K8" s="63"/>
      <c r="L8" s="53" t="n">
        <v>20.0712</v>
      </c>
      <c r="M8" s="52" t="n">
        <v>9.7896</v>
      </c>
      <c r="N8" s="63"/>
      <c r="O8" s="53" t="n">
        <v>4.3188</v>
      </c>
      <c r="P8" s="63"/>
      <c r="Q8" s="53" t="n">
        <v>1.5786</v>
      </c>
      <c r="R8" s="19" t="n">
        <v>7.3404</v>
      </c>
      <c r="S8" s="63"/>
      <c r="T8" s="63"/>
      <c r="U8" s="53" t="n">
        <v>14.9526</v>
      </c>
      <c r="V8" s="53" t="n">
        <v>5.7</v>
      </c>
      <c r="W8" s="53" t="n">
        <v>0.5</v>
      </c>
      <c r="X8" s="63"/>
      <c r="Y8" s="53" t="n">
        <v>0.1</v>
      </c>
      <c r="Z8" s="53" t="n">
        <v>0.2</v>
      </c>
      <c r="AA8" s="53" t="n">
        <v>0.3</v>
      </c>
      <c r="AB8" s="53" t="n">
        <v>0.4</v>
      </c>
      <c r="AC8" s="63"/>
      <c r="AD8" s="63"/>
      <c r="AE8" s="53" t="n">
        <v>2.84</v>
      </c>
      <c r="AF8" s="63"/>
      <c r="AG8" s="53" t="n">
        <v>0.1</v>
      </c>
      <c r="AH8" s="63"/>
      <c r="AI8" s="101"/>
      <c r="AJ8" s="53" t="n">
        <v>0.2</v>
      </c>
      <c r="AK8" s="53"/>
      <c r="AL8" s="53"/>
      <c r="AM8" s="53"/>
      <c r="AN8" s="53"/>
      <c r="AO8" s="53" t="n">
        <v>1</v>
      </c>
      <c r="AP8" s="53"/>
      <c r="AQ8" s="53" t="n">
        <v>0.6126</v>
      </c>
      <c r="AR8" s="53"/>
      <c r="AS8" s="53" t="n">
        <v>3</v>
      </c>
      <c r="AT8" s="63"/>
      <c r="AU8" s="53"/>
      <c r="AV8" s="53"/>
      <c r="AW8" s="53" t="n">
        <v>3.66</v>
      </c>
      <c r="AX8" s="53"/>
      <c r="AY8" s="53"/>
      <c r="AZ8" s="53"/>
      <c r="BA8" s="53"/>
      <c r="BB8" s="53" t="n">
        <v>3.6</v>
      </c>
      <c r="BC8" s="53"/>
      <c r="BD8" s="53"/>
      <c r="BE8" s="53"/>
      <c r="BF8" s="53" t="n">
        <v>0.06</v>
      </c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102"/>
    </row>
    <row r="9" customFormat="false" ht="33" hidden="false" customHeight="true" outlineLevel="0" collapsed="false">
      <c r="A9" s="63"/>
      <c r="B9" s="65"/>
      <c r="C9" s="65"/>
      <c r="D9" s="65" t="n">
        <v>404105</v>
      </c>
      <c r="E9" s="51" t="s">
        <v>0</v>
      </c>
      <c r="F9" s="53" t="n">
        <v>102.7692</v>
      </c>
      <c r="G9" s="53" t="n">
        <v>84.1566</v>
      </c>
      <c r="H9" s="53" t="n">
        <v>33.9168</v>
      </c>
      <c r="I9" s="53" t="n">
        <v>7.1412</v>
      </c>
      <c r="J9" s="63"/>
      <c r="K9" s="63"/>
      <c r="L9" s="53" t="n">
        <v>20.0712</v>
      </c>
      <c r="M9" s="52" t="n">
        <v>9.7896</v>
      </c>
      <c r="N9" s="63"/>
      <c r="O9" s="53" t="n">
        <v>4.3188</v>
      </c>
      <c r="P9" s="63"/>
      <c r="Q9" s="53" t="n">
        <v>1.5786</v>
      </c>
      <c r="R9" s="19" t="n">
        <v>7.3404</v>
      </c>
      <c r="S9" s="63"/>
      <c r="T9" s="63"/>
      <c r="U9" s="53" t="n">
        <v>14.9526</v>
      </c>
      <c r="V9" s="53" t="n">
        <v>5.7</v>
      </c>
      <c r="W9" s="53" t="n">
        <v>0.5</v>
      </c>
      <c r="X9" s="63"/>
      <c r="Y9" s="53" t="n">
        <v>0.1</v>
      </c>
      <c r="Z9" s="53" t="n">
        <v>0.2</v>
      </c>
      <c r="AA9" s="53" t="n">
        <v>0.3</v>
      </c>
      <c r="AB9" s="53" t="n">
        <v>0.4</v>
      </c>
      <c r="AC9" s="63"/>
      <c r="AD9" s="63"/>
      <c r="AE9" s="53" t="n">
        <v>2.84</v>
      </c>
      <c r="AF9" s="63"/>
      <c r="AG9" s="53" t="n">
        <v>0.1</v>
      </c>
      <c r="AH9" s="63"/>
      <c r="AI9" s="101"/>
      <c r="AJ9" s="53" t="n">
        <v>0.2</v>
      </c>
      <c r="AK9" s="53"/>
      <c r="AL9" s="53"/>
      <c r="AM9" s="53"/>
      <c r="AN9" s="53"/>
      <c r="AO9" s="53" t="n">
        <v>1</v>
      </c>
      <c r="AP9" s="53"/>
      <c r="AQ9" s="53" t="n">
        <v>0.6126</v>
      </c>
      <c r="AR9" s="53"/>
      <c r="AS9" s="53" t="n">
        <v>3</v>
      </c>
      <c r="AT9" s="63"/>
      <c r="AU9" s="63"/>
      <c r="AV9" s="63"/>
      <c r="AW9" s="53" t="n">
        <v>3.66</v>
      </c>
      <c r="AX9" s="63"/>
      <c r="AY9" s="63"/>
      <c r="AZ9" s="63"/>
      <c r="BA9" s="63"/>
      <c r="BB9" s="63" t="n">
        <v>3.6</v>
      </c>
      <c r="BC9" s="63"/>
      <c r="BD9" s="63"/>
      <c r="BE9" s="63"/>
      <c r="BF9" s="63" t="n">
        <v>0.06</v>
      </c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</row>
    <row r="10" customFormat="false" ht="33" hidden="false" customHeight="true" outlineLevel="0" collapsed="false">
      <c r="A10" s="50" t="s">
        <v>73</v>
      </c>
      <c r="B10" s="66"/>
      <c r="C10" s="66"/>
      <c r="D10" s="65"/>
      <c r="E10" s="51" t="s">
        <v>74</v>
      </c>
      <c r="F10" s="52" t="n">
        <v>91.11</v>
      </c>
      <c r="G10" s="53" t="n">
        <v>72.4974</v>
      </c>
      <c r="H10" s="53" t="n">
        <v>33.9168</v>
      </c>
      <c r="I10" s="53" t="n">
        <v>7.1412</v>
      </c>
      <c r="J10" s="63"/>
      <c r="K10" s="63"/>
      <c r="L10" s="53" t="n">
        <v>20.0712</v>
      </c>
      <c r="M10" s="52" t="n">
        <v>9.7896</v>
      </c>
      <c r="N10" s="63"/>
      <c r="O10" s="63"/>
      <c r="P10" s="63"/>
      <c r="Q10" s="53" t="n">
        <v>1.5786</v>
      </c>
      <c r="R10" s="63"/>
      <c r="S10" s="63"/>
      <c r="T10" s="63"/>
      <c r="U10" s="53" t="n">
        <v>14.9526</v>
      </c>
      <c r="V10" s="53" t="n">
        <v>5.7</v>
      </c>
      <c r="W10" s="53" t="n">
        <v>0.5</v>
      </c>
      <c r="X10" s="63"/>
      <c r="Y10" s="53" t="n">
        <v>0.1</v>
      </c>
      <c r="Z10" s="53" t="n">
        <v>0.2</v>
      </c>
      <c r="AA10" s="53" t="n">
        <v>0.3</v>
      </c>
      <c r="AB10" s="53" t="n">
        <v>0.4</v>
      </c>
      <c r="AC10" s="63"/>
      <c r="AD10" s="63"/>
      <c r="AE10" s="53" t="n">
        <v>2.84</v>
      </c>
      <c r="AF10" s="63"/>
      <c r="AG10" s="53" t="n">
        <v>0.1</v>
      </c>
      <c r="AH10" s="63"/>
      <c r="AI10" s="101"/>
      <c r="AJ10" s="53" t="n">
        <v>0.2</v>
      </c>
      <c r="AK10" s="53"/>
      <c r="AL10" s="53"/>
      <c r="AM10" s="53"/>
      <c r="AN10" s="53"/>
      <c r="AO10" s="53" t="n">
        <v>1</v>
      </c>
      <c r="AP10" s="53"/>
      <c r="AQ10" s="53" t="n">
        <v>0.6126</v>
      </c>
      <c r="AR10" s="53"/>
      <c r="AS10" s="53" t="n">
        <v>3</v>
      </c>
      <c r="AT10" s="63"/>
      <c r="AU10" s="63"/>
      <c r="AV10" s="63"/>
      <c r="AW10" s="53" t="n">
        <v>3.66</v>
      </c>
      <c r="AX10" s="63"/>
      <c r="AY10" s="63"/>
      <c r="AZ10" s="63"/>
      <c r="BA10" s="63"/>
      <c r="BB10" s="63" t="n">
        <v>3.6</v>
      </c>
      <c r="BC10" s="63"/>
      <c r="BD10" s="63"/>
      <c r="BE10" s="63"/>
      <c r="BF10" s="63" t="n">
        <v>0.06</v>
      </c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33" hidden="false" customHeight="true" outlineLevel="0" collapsed="false">
      <c r="A11" s="50"/>
      <c r="B11" s="66" t="s">
        <v>75</v>
      </c>
      <c r="C11" s="66"/>
      <c r="D11" s="65"/>
      <c r="E11" s="51" t="s">
        <v>76</v>
      </c>
      <c r="F11" s="52" t="n">
        <v>9.7896</v>
      </c>
      <c r="G11" s="52" t="n">
        <v>9.7896</v>
      </c>
      <c r="H11" s="63"/>
      <c r="I11" s="63"/>
      <c r="J11" s="63"/>
      <c r="K11" s="63"/>
      <c r="L11" s="63"/>
      <c r="M11" s="52" t="n">
        <v>9.7896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33" hidden="false" customHeight="true" outlineLevel="0" collapsed="false">
      <c r="A12" s="50"/>
      <c r="B12" s="66"/>
      <c r="C12" s="66" t="s">
        <v>75</v>
      </c>
      <c r="D12" s="65" t="n">
        <v>404105</v>
      </c>
      <c r="E12" s="51" t="s">
        <v>77</v>
      </c>
      <c r="F12" s="52" t="n">
        <v>9.7896</v>
      </c>
      <c r="G12" s="52" t="n">
        <v>9.7896</v>
      </c>
      <c r="H12" s="63"/>
      <c r="I12" s="63"/>
      <c r="J12" s="63"/>
      <c r="K12" s="63"/>
      <c r="L12" s="63"/>
      <c r="M12" s="52" t="n">
        <v>9.7896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33" hidden="false" customHeight="true" outlineLevel="0" collapsed="false">
      <c r="A13" s="50"/>
      <c r="B13" s="66" t="s">
        <v>78</v>
      </c>
      <c r="C13" s="66"/>
      <c r="D13" s="65"/>
      <c r="E13" s="51" t="s">
        <v>79</v>
      </c>
      <c r="F13" s="52" t="n">
        <v>81.3204</v>
      </c>
      <c r="G13" s="52" t="n">
        <v>81.3204</v>
      </c>
      <c r="H13" s="53" t="n">
        <v>33.9168</v>
      </c>
      <c r="I13" s="53" t="n">
        <v>7.1412</v>
      </c>
      <c r="J13" s="63"/>
      <c r="K13" s="63"/>
      <c r="L13" s="53" t="n">
        <v>20.0712</v>
      </c>
      <c r="M13" s="63"/>
      <c r="N13" s="63"/>
      <c r="O13" s="63"/>
      <c r="P13" s="63"/>
      <c r="Q13" s="53" t="n">
        <v>1.5786</v>
      </c>
      <c r="R13" s="19"/>
      <c r="S13" s="63"/>
      <c r="T13" s="63"/>
      <c r="U13" s="53" t="n">
        <v>14.9526</v>
      </c>
      <c r="V13" s="53" t="n">
        <v>5.7</v>
      </c>
      <c r="W13" s="53" t="n">
        <v>0.5</v>
      </c>
      <c r="X13" s="63"/>
      <c r="Y13" s="53" t="n">
        <v>0.1</v>
      </c>
      <c r="Z13" s="53" t="n">
        <v>0.2</v>
      </c>
      <c r="AA13" s="53" t="n">
        <v>0.3</v>
      </c>
      <c r="AB13" s="53" t="n">
        <v>0.4</v>
      </c>
      <c r="AC13" s="63"/>
      <c r="AD13" s="63"/>
      <c r="AE13" s="53" t="n">
        <v>2.84</v>
      </c>
      <c r="AF13" s="63"/>
      <c r="AG13" s="53" t="n">
        <v>0.1</v>
      </c>
      <c r="AH13" s="63"/>
      <c r="AI13" s="101"/>
      <c r="AJ13" s="53" t="n">
        <v>0.2</v>
      </c>
      <c r="AK13" s="53"/>
      <c r="AL13" s="53"/>
      <c r="AM13" s="53"/>
      <c r="AN13" s="53"/>
      <c r="AO13" s="53" t="n">
        <v>1</v>
      </c>
      <c r="AP13" s="53"/>
      <c r="AQ13" s="53" t="n">
        <v>0.6126</v>
      </c>
      <c r="AR13" s="53"/>
      <c r="AS13" s="53" t="n">
        <v>3</v>
      </c>
      <c r="AT13" s="63"/>
      <c r="AU13" s="53"/>
      <c r="AV13" s="63"/>
      <c r="AW13" s="53" t="n">
        <v>3.66</v>
      </c>
      <c r="AX13" s="63"/>
      <c r="AY13" s="63"/>
      <c r="AZ13" s="63"/>
      <c r="BA13" s="63"/>
      <c r="BB13" s="63" t="n">
        <v>3.6</v>
      </c>
      <c r="BC13" s="63"/>
      <c r="BD13" s="63"/>
      <c r="BE13" s="63"/>
      <c r="BF13" s="63" t="n">
        <v>0.06</v>
      </c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33" hidden="false" customHeight="true" outlineLevel="0" collapsed="false">
      <c r="A14" s="50"/>
      <c r="B14" s="66"/>
      <c r="C14" s="66" t="s">
        <v>75</v>
      </c>
      <c r="D14" s="65" t="n">
        <v>404105</v>
      </c>
      <c r="E14" s="51" t="s">
        <v>80</v>
      </c>
      <c r="F14" s="52" t="n">
        <v>81.3204</v>
      </c>
      <c r="G14" s="52" t="n">
        <v>81.3204</v>
      </c>
      <c r="H14" s="53" t="n">
        <v>33.9168</v>
      </c>
      <c r="I14" s="53" t="n">
        <v>7.1412</v>
      </c>
      <c r="J14" s="63"/>
      <c r="K14" s="63"/>
      <c r="L14" s="53" t="n">
        <v>20.0712</v>
      </c>
      <c r="M14" s="63"/>
      <c r="N14" s="63"/>
      <c r="O14" s="63"/>
      <c r="P14" s="63"/>
      <c r="Q14" s="53" t="n">
        <v>1.5786</v>
      </c>
      <c r="R14" s="19"/>
      <c r="S14" s="63"/>
      <c r="T14" s="63"/>
      <c r="U14" s="53" t="n">
        <v>14.9526</v>
      </c>
      <c r="V14" s="53" t="n">
        <v>5.7</v>
      </c>
      <c r="W14" s="53" t="n">
        <v>0.5</v>
      </c>
      <c r="X14" s="63"/>
      <c r="Y14" s="53" t="n">
        <v>0.1</v>
      </c>
      <c r="Z14" s="53" t="n">
        <v>0.2</v>
      </c>
      <c r="AA14" s="53" t="n">
        <v>0.3</v>
      </c>
      <c r="AB14" s="53" t="n">
        <v>0.4</v>
      </c>
      <c r="AC14" s="63"/>
      <c r="AD14" s="63"/>
      <c r="AE14" s="53" t="n">
        <v>2.84</v>
      </c>
      <c r="AF14" s="63"/>
      <c r="AG14" s="53" t="n">
        <v>0.1</v>
      </c>
      <c r="AH14" s="63"/>
      <c r="AI14" s="101"/>
      <c r="AJ14" s="53" t="n">
        <v>0.2</v>
      </c>
      <c r="AK14" s="53"/>
      <c r="AL14" s="53"/>
      <c r="AM14" s="53"/>
      <c r="AN14" s="53"/>
      <c r="AO14" s="53" t="n">
        <v>1</v>
      </c>
      <c r="AP14" s="53"/>
      <c r="AQ14" s="53" t="n">
        <v>0.6126</v>
      </c>
      <c r="AR14" s="53"/>
      <c r="AS14" s="53" t="n">
        <v>3</v>
      </c>
      <c r="AT14" s="63"/>
      <c r="AU14" s="63"/>
      <c r="AV14" s="63"/>
      <c r="AW14" s="53" t="n">
        <v>3.66</v>
      </c>
      <c r="AX14" s="63"/>
      <c r="AY14" s="63"/>
      <c r="AZ14" s="63"/>
      <c r="BA14" s="63"/>
      <c r="BB14" s="63" t="n">
        <v>3.6</v>
      </c>
      <c r="BC14" s="63"/>
      <c r="BD14" s="63"/>
      <c r="BE14" s="63"/>
      <c r="BF14" s="63" t="n">
        <v>0.06</v>
      </c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33" hidden="false" customHeight="true" outlineLevel="0" collapsed="false">
      <c r="A15" s="50" t="s">
        <v>81</v>
      </c>
      <c r="B15" s="66"/>
      <c r="C15" s="66"/>
      <c r="D15" s="65"/>
      <c r="E15" s="51" t="s">
        <v>82</v>
      </c>
      <c r="F15" s="53" t="n">
        <v>4.3188</v>
      </c>
      <c r="G15" s="63"/>
      <c r="H15" s="63"/>
      <c r="I15" s="63"/>
      <c r="J15" s="63"/>
      <c r="K15" s="63"/>
      <c r="L15" s="63"/>
      <c r="M15" s="63"/>
      <c r="N15" s="63"/>
      <c r="O15" s="53" t="n">
        <v>4.3188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50"/>
      <c r="B16" s="66" t="s">
        <v>83</v>
      </c>
      <c r="C16" s="66"/>
      <c r="D16" s="65"/>
      <c r="E16" s="51" t="s">
        <v>84</v>
      </c>
      <c r="F16" s="53" t="n">
        <v>4.3188</v>
      </c>
      <c r="G16" s="63"/>
      <c r="H16" s="63"/>
      <c r="I16" s="63"/>
      <c r="J16" s="63"/>
      <c r="K16" s="63"/>
      <c r="L16" s="63"/>
      <c r="M16" s="63"/>
      <c r="N16" s="63"/>
      <c r="O16" s="53" t="n">
        <v>4.3188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50"/>
      <c r="B17" s="66"/>
      <c r="C17" s="66" t="s">
        <v>85</v>
      </c>
      <c r="D17" s="65" t="n">
        <v>404105</v>
      </c>
      <c r="E17" s="51" t="s">
        <v>86</v>
      </c>
      <c r="F17" s="53" t="n">
        <v>4.3188</v>
      </c>
      <c r="G17" s="63"/>
      <c r="H17" s="63"/>
      <c r="I17" s="63"/>
      <c r="J17" s="63"/>
      <c r="K17" s="63"/>
      <c r="L17" s="63"/>
      <c r="M17" s="63"/>
      <c r="N17" s="63"/>
      <c r="O17" s="53" t="n">
        <v>4.3188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50" t="s">
        <v>87</v>
      </c>
      <c r="B18" s="66"/>
      <c r="C18" s="66"/>
      <c r="D18" s="65"/>
      <c r="E18" s="51" t="s">
        <v>88</v>
      </c>
      <c r="F18" s="19" t="n">
        <v>7.3404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19" t="n">
        <v>7.3404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50"/>
      <c r="B19" s="66" t="s">
        <v>85</v>
      </c>
      <c r="C19" s="66"/>
      <c r="D19" s="65"/>
      <c r="E19" s="51" t="s">
        <v>89</v>
      </c>
      <c r="F19" s="19" t="n">
        <v>7.3404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19" t="n">
        <v>7.3404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50"/>
      <c r="B20" s="66"/>
      <c r="C20" s="66" t="s">
        <v>90</v>
      </c>
      <c r="D20" s="65" t="n">
        <v>404105</v>
      </c>
      <c r="E20" s="51" t="s">
        <v>91</v>
      </c>
      <c r="F20" s="19" t="n">
        <v>7.3404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19" t="n">
        <v>7.3404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 t="s">
        <v>226</v>
      </c>
      <c r="B1" s="103"/>
      <c r="C1" s="103"/>
    </row>
    <row r="2" customFormat="false" ht="20.1" hidden="false" customHeight="true" outlineLevel="0" collapsed="false">
      <c r="A2" s="13"/>
      <c r="B2" s="13"/>
      <c r="C2" s="13"/>
      <c r="D2" s="104"/>
      <c r="E2" s="13"/>
      <c r="F2" s="13"/>
      <c r="G2" s="69"/>
      <c r="H2" s="105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0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105"/>
    </row>
    <row r="5" customFormat="false" ht="20.1" hidden="false" customHeight="true" outlineLevel="0" collapsed="false">
      <c r="A5" s="106" t="s">
        <v>228</v>
      </c>
      <c r="B5" s="106"/>
      <c r="C5" s="106"/>
      <c r="D5" s="106"/>
      <c r="E5" s="41" t="s">
        <v>94</v>
      </c>
      <c r="F5" s="41"/>
      <c r="G5" s="41"/>
      <c r="H5" s="105"/>
    </row>
    <row r="6" customFormat="false" ht="20.1" hidden="false" customHeight="true" outlineLevel="0" collapsed="false">
      <c r="A6" s="38" t="s">
        <v>59</v>
      </c>
      <c r="B6" s="38"/>
      <c r="C6" s="107" t="s">
        <v>60</v>
      </c>
      <c r="D6" s="108" t="s">
        <v>229</v>
      </c>
      <c r="E6" s="39" t="s">
        <v>49</v>
      </c>
      <c r="F6" s="40" t="s">
        <v>230</v>
      </c>
      <c r="G6" s="109" t="s">
        <v>231</v>
      </c>
      <c r="H6" s="105"/>
    </row>
    <row r="7" customFormat="false" ht="33.75" hidden="false" customHeight="true" outlineLevel="0" collapsed="false">
      <c r="A7" s="47" t="s">
        <v>69</v>
      </c>
      <c r="B7" s="49" t="s">
        <v>70</v>
      </c>
      <c r="C7" s="107"/>
      <c r="D7" s="108"/>
      <c r="E7" s="39"/>
      <c r="F7" s="40"/>
      <c r="G7" s="109"/>
      <c r="H7" s="105"/>
    </row>
    <row r="8" customFormat="false" ht="22.15" hidden="false" customHeight="true" outlineLevel="0" collapsed="false">
      <c r="A8" s="50"/>
      <c r="B8" s="99"/>
      <c r="C8" s="110"/>
      <c r="D8" s="111" t="s">
        <v>49</v>
      </c>
      <c r="E8" s="67" t="n">
        <v>102.7692</v>
      </c>
      <c r="F8" s="67" t="n">
        <v>90.8166</v>
      </c>
      <c r="G8" s="112" t="n">
        <v>11.9526</v>
      </c>
      <c r="H8" s="113"/>
    </row>
    <row r="9" customFormat="false" ht="22.15" hidden="false" customHeight="true" outlineLevel="0" collapsed="false">
      <c r="A9" s="66" t="s">
        <v>72</v>
      </c>
      <c r="B9" s="100"/>
      <c r="C9" s="114"/>
      <c r="D9" s="111" t="s">
        <v>0</v>
      </c>
      <c r="E9" s="67" t="n">
        <v>102.7692</v>
      </c>
      <c r="F9" s="67" t="n">
        <v>90.8166</v>
      </c>
      <c r="G9" s="112" t="n">
        <v>11.9526</v>
      </c>
    </row>
    <row r="10" customFormat="false" ht="22.15" hidden="false" customHeight="true" outlineLevel="0" collapsed="false">
      <c r="A10" s="66" t="s">
        <v>232</v>
      </c>
      <c r="B10" s="100"/>
      <c r="C10" s="114"/>
      <c r="D10" s="111" t="s">
        <v>233</v>
      </c>
      <c r="E10" s="112" t="n">
        <v>84.1566</v>
      </c>
      <c r="F10" s="112"/>
      <c r="G10" s="112"/>
    </row>
    <row r="11" customFormat="false" ht="22.15" hidden="false" customHeight="true" outlineLevel="0" collapsed="false">
      <c r="A11" s="66"/>
      <c r="B11" s="100" t="s">
        <v>90</v>
      </c>
      <c r="C11" s="114" t="s">
        <v>72</v>
      </c>
      <c r="D11" s="111" t="s">
        <v>234</v>
      </c>
      <c r="E11" s="112" t="n">
        <v>33.9168</v>
      </c>
      <c r="F11" s="112" t="n">
        <v>33.9168</v>
      </c>
      <c r="G11" s="112"/>
    </row>
    <row r="12" customFormat="false" ht="22.15" hidden="false" customHeight="true" outlineLevel="0" collapsed="false">
      <c r="A12" s="66"/>
      <c r="B12" s="100" t="s">
        <v>85</v>
      </c>
      <c r="C12" s="114" t="s">
        <v>72</v>
      </c>
      <c r="D12" s="111" t="s">
        <v>235</v>
      </c>
      <c r="E12" s="112" t="n">
        <v>7.1412</v>
      </c>
      <c r="F12" s="112" t="n">
        <v>7.1412</v>
      </c>
      <c r="G12" s="112"/>
    </row>
    <row r="13" customFormat="false" ht="22.15" hidden="false" customHeight="true" outlineLevel="0" collapsed="false">
      <c r="A13" s="66"/>
      <c r="B13" s="100" t="s">
        <v>236</v>
      </c>
      <c r="C13" s="114" t="s">
        <v>72</v>
      </c>
      <c r="D13" s="111" t="s">
        <v>237</v>
      </c>
      <c r="E13" s="112" t="n">
        <v>20.0712</v>
      </c>
      <c r="F13" s="112" t="n">
        <v>20.0712</v>
      </c>
      <c r="G13" s="112"/>
    </row>
    <row r="14" customFormat="false" ht="22.15" hidden="false" customHeight="true" outlineLevel="0" collapsed="false">
      <c r="A14" s="66"/>
      <c r="B14" s="100" t="s">
        <v>238</v>
      </c>
      <c r="C14" s="114" t="s">
        <v>72</v>
      </c>
      <c r="D14" s="111" t="s">
        <v>239</v>
      </c>
      <c r="E14" s="112" t="n">
        <v>9.7896</v>
      </c>
      <c r="F14" s="112" t="n">
        <v>9.7896</v>
      </c>
      <c r="G14" s="112"/>
    </row>
    <row r="15" customFormat="false" ht="22.15" hidden="false" customHeight="true" outlineLevel="0" collapsed="false">
      <c r="A15" s="66"/>
      <c r="B15" s="100" t="s">
        <v>78</v>
      </c>
      <c r="C15" s="114" t="s">
        <v>72</v>
      </c>
      <c r="D15" s="111" t="s">
        <v>240</v>
      </c>
      <c r="E15" s="112" t="n">
        <v>4.3188</v>
      </c>
      <c r="F15" s="112" t="n">
        <v>4.3188</v>
      </c>
      <c r="G15" s="112"/>
    </row>
    <row r="16" customFormat="false" ht="22.15" hidden="false" customHeight="true" outlineLevel="0" collapsed="false">
      <c r="A16" s="66"/>
      <c r="B16" s="100" t="s">
        <v>241</v>
      </c>
      <c r="C16" s="114" t="s">
        <v>72</v>
      </c>
      <c r="D16" s="111" t="s">
        <v>242</v>
      </c>
      <c r="E16" s="112" t="n">
        <v>1.5786</v>
      </c>
      <c r="F16" s="112" t="n">
        <v>1.5786</v>
      </c>
      <c r="G16" s="112"/>
    </row>
    <row r="17" customFormat="false" ht="22.15" hidden="false" customHeight="true" outlineLevel="0" collapsed="false">
      <c r="A17" s="66"/>
      <c r="B17" s="100" t="s">
        <v>243</v>
      </c>
      <c r="C17" s="114" t="s">
        <v>72</v>
      </c>
      <c r="D17" s="111" t="s">
        <v>244</v>
      </c>
      <c r="E17" s="112" t="n">
        <v>7.3404</v>
      </c>
      <c r="F17" s="112" t="n">
        <v>7.3404</v>
      </c>
      <c r="G17" s="112"/>
    </row>
    <row r="18" customFormat="false" ht="22.15" hidden="false" customHeight="true" outlineLevel="0" collapsed="false">
      <c r="A18" s="66" t="s">
        <v>245</v>
      </c>
      <c r="B18" s="100"/>
      <c r="C18" s="114"/>
      <c r="D18" s="111" t="s">
        <v>246</v>
      </c>
      <c r="E18" s="112" t="n">
        <v>14.9526</v>
      </c>
      <c r="F18" s="112"/>
      <c r="G18" s="112"/>
    </row>
    <row r="19" customFormat="false" ht="22.15" hidden="false" customHeight="true" outlineLevel="0" collapsed="false">
      <c r="A19" s="66"/>
      <c r="B19" s="100" t="s">
        <v>90</v>
      </c>
      <c r="C19" s="114" t="s">
        <v>72</v>
      </c>
      <c r="D19" s="111" t="s">
        <v>247</v>
      </c>
      <c r="E19" s="112" t="n">
        <v>5.7</v>
      </c>
      <c r="F19" s="112" t="n">
        <v>3</v>
      </c>
      <c r="G19" s="112" t="n">
        <v>2.7</v>
      </c>
    </row>
    <row r="20" customFormat="false" ht="22.15" hidden="false" customHeight="true" outlineLevel="0" collapsed="false">
      <c r="A20" s="100"/>
      <c r="B20" s="100" t="s">
        <v>85</v>
      </c>
      <c r="C20" s="100" t="s">
        <v>72</v>
      </c>
      <c r="D20" s="111" t="s">
        <v>248</v>
      </c>
      <c r="E20" s="112" t="n">
        <v>0.5</v>
      </c>
      <c r="F20" s="112"/>
      <c r="G20" s="112" t="n">
        <v>0.5</v>
      </c>
    </row>
    <row r="21" customFormat="false" ht="22.15" hidden="false" customHeight="true" outlineLevel="0" collapsed="false">
      <c r="A21" s="100"/>
      <c r="B21" s="100" t="s">
        <v>249</v>
      </c>
      <c r="C21" s="100" t="s">
        <v>72</v>
      </c>
      <c r="D21" s="111" t="s">
        <v>250</v>
      </c>
      <c r="E21" s="112" t="n">
        <v>0.1</v>
      </c>
      <c r="F21" s="112"/>
      <c r="G21" s="112" t="n">
        <v>0.1</v>
      </c>
    </row>
    <row r="22" customFormat="false" ht="22.15" hidden="false" customHeight="true" outlineLevel="0" collapsed="false">
      <c r="A22" s="100"/>
      <c r="B22" s="100" t="s">
        <v>75</v>
      </c>
      <c r="C22" s="100" t="s">
        <v>72</v>
      </c>
      <c r="D22" s="111" t="s">
        <v>251</v>
      </c>
      <c r="E22" s="112" t="n">
        <v>0.2</v>
      </c>
      <c r="F22" s="112"/>
      <c r="G22" s="112" t="n">
        <v>0.2</v>
      </c>
    </row>
    <row r="23" customFormat="false" ht="22.15" hidden="false" customHeight="true" outlineLevel="0" collapsed="false">
      <c r="A23" s="100"/>
      <c r="B23" s="100" t="s">
        <v>252</v>
      </c>
      <c r="C23" s="100" t="s">
        <v>72</v>
      </c>
      <c r="D23" s="111" t="s">
        <v>253</v>
      </c>
      <c r="E23" s="112" t="n">
        <v>0.3</v>
      </c>
      <c r="F23" s="112"/>
      <c r="G23" s="112" t="n">
        <v>0.3</v>
      </c>
    </row>
    <row r="24" customFormat="false" ht="20" hidden="false" customHeight="true" outlineLevel="0" collapsed="false">
      <c r="A24" s="100"/>
      <c r="B24" s="100" t="s">
        <v>236</v>
      </c>
      <c r="C24" s="100" t="s">
        <v>72</v>
      </c>
      <c r="D24" s="111" t="s">
        <v>254</v>
      </c>
      <c r="E24" s="112" t="n">
        <v>0.4</v>
      </c>
      <c r="F24" s="65"/>
      <c r="G24" s="112" t="n">
        <v>0.4</v>
      </c>
    </row>
    <row r="25" customFormat="false" ht="21" hidden="false" customHeight="true" outlineLevel="0" collapsed="false">
      <c r="A25" s="100"/>
      <c r="B25" s="100" t="s">
        <v>238</v>
      </c>
      <c r="C25" s="100" t="s">
        <v>72</v>
      </c>
      <c r="D25" s="111" t="s">
        <v>255</v>
      </c>
      <c r="E25" s="112" t="n">
        <v>0</v>
      </c>
      <c r="F25" s="65"/>
      <c r="G25" s="112" t="n">
        <v>0</v>
      </c>
    </row>
    <row r="26" customFormat="false" ht="21" hidden="false" customHeight="true" outlineLevel="0" collapsed="false">
      <c r="A26" s="100" t="s">
        <v>245</v>
      </c>
      <c r="B26" s="100" t="s">
        <v>256</v>
      </c>
      <c r="C26" s="100" t="s">
        <v>72</v>
      </c>
      <c r="D26" s="111" t="s">
        <v>257</v>
      </c>
      <c r="E26" s="112" t="n">
        <v>0</v>
      </c>
      <c r="F26" s="65"/>
      <c r="G26" s="112" t="n">
        <v>0</v>
      </c>
    </row>
    <row r="27" customFormat="false" ht="21" hidden="false" customHeight="true" outlineLevel="0" collapsed="false">
      <c r="A27" s="100"/>
      <c r="B27" s="100" t="s">
        <v>83</v>
      </c>
      <c r="C27" s="100" t="s">
        <v>72</v>
      </c>
      <c r="D27" s="111" t="s">
        <v>258</v>
      </c>
      <c r="E27" s="112" t="n">
        <v>2.84</v>
      </c>
      <c r="F27" s="112"/>
      <c r="G27" s="112" t="n">
        <v>2.84</v>
      </c>
    </row>
    <row r="28" customFormat="false" ht="21" hidden="false" customHeight="true" outlineLevel="0" collapsed="false">
      <c r="A28" s="100"/>
      <c r="B28" s="100" t="s">
        <v>243</v>
      </c>
      <c r="C28" s="100" t="s">
        <v>72</v>
      </c>
      <c r="D28" s="111" t="s">
        <v>259</v>
      </c>
      <c r="E28" s="112" t="n">
        <v>0.1</v>
      </c>
      <c r="F28" s="112"/>
      <c r="G28" s="112" t="n">
        <v>0.1</v>
      </c>
    </row>
    <row r="29" customFormat="false" ht="21" hidden="false" customHeight="true" outlineLevel="0" collapsed="false">
      <c r="A29" s="100"/>
      <c r="B29" s="100" t="s">
        <v>260</v>
      </c>
      <c r="C29" s="100" t="s">
        <v>72</v>
      </c>
      <c r="D29" s="111" t="s">
        <v>261</v>
      </c>
      <c r="E29" s="112" t="n">
        <v>0.2</v>
      </c>
      <c r="F29" s="112"/>
      <c r="G29" s="112" t="n">
        <v>0.2</v>
      </c>
    </row>
    <row r="30" customFormat="false" ht="21" hidden="false" customHeight="true" outlineLevel="0" collapsed="false">
      <c r="A30" s="100"/>
      <c r="B30" s="100" t="s">
        <v>262</v>
      </c>
      <c r="C30" s="100" t="s">
        <v>72</v>
      </c>
      <c r="D30" s="111" t="s">
        <v>263</v>
      </c>
      <c r="E30" s="112" t="n">
        <v>1</v>
      </c>
      <c r="F30" s="112"/>
      <c r="G30" s="112" t="n">
        <v>1</v>
      </c>
    </row>
    <row r="31" customFormat="false" ht="21" hidden="false" customHeight="true" outlineLevel="0" collapsed="false">
      <c r="A31" s="100"/>
      <c r="B31" s="100" t="s">
        <v>264</v>
      </c>
      <c r="C31" s="100" t="s">
        <v>72</v>
      </c>
      <c r="D31" s="111" t="s">
        <v>265</v>
      </c>
      <c r="E31" s="112" t="n">
        <v>0.6126</v>
      </c>
      <c r="F31" s="112"/>
      <c r="G31" s="112" t="n">
        <v>0.6126</v>
      </c>
    </row>
    <row r="32" customFormat="false" ht="21" hidden="false" customHeight="true" outlineLevel="0" collapsed="false">
      <c r="A32" s="65"/>
      <c r="B32" s="65" t="n">
        <v>31</v>
      </c>
      <c r="C32" s="100" t="s">
        <v>72</v>
      </c>
      <c r="D32" s="111" t="s">
        <v>266</v>
      </c>
      <c r="E32" s="112" t="n">
        <v>3</v>
      </c>
      <c r="F32" s="112"/>
      <c r="G32" s="112" t="n">
        <v>3</v>
      </c>
    </row>
    <row r="33" customFormat="false" ht="21" hidden="false" customHeight="true" outlineLevel="0" collapsed="false">
      <c r="A33" s="65" t="n">
        <v>303</v>
      </c>
      <c r="B33" s="65"/>
      <c r="C33" s="100"/>
      <c r="D33" s="111" t="s">
        <v>267</v>
      </c>
      <c r="E33" s="112" t="n">
        <v>3.6</v>
      </c>
      <c r="F33" s="112" t="n">
        <v>3.6</v>
      </c>
      <c r="G33" s="112"/>
    </row>
    <row r="34" customFormat="false" ht="21" hidden="false" customHeight="true" outlineLevel="0" collapsed="false">
      <c r="A34" s="65"/>
      <c r="B34" s="65" t="n">
        <v>9</v>
      </c>
      <c r="C34" s="100" t="s">
        <v>72</v>
      </c>
      <c r="D34" s="111" t="s">
        <v>268</v>
      </c>
      <c r="E34" s="112" t="n">
        <v>0.06</v>
      </c>
      <c r="F34" s="112" t="n">
        <v>0.06</v>
      </c>
      <c r="G34" s="11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7" activeCellId="0" sqref="F7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15" t="s">
        <v>269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11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44" t="s">
        <v>59</v>
      </c>
      <c r="B5" s="44"/>
      <c r="C5" s="44"/>
      <c r="D5" s="117" t="s">
        <v>60</v>
      </c>
      <c r="E5" s="97" t="s">
        <v>271</v>
      </c>
      <c r="F5" s="118" t="s">
        <v>62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0.1" hidden="false" customHeight="true" outlineLevel="0" collapsed="false">
      <c r="A6" s="48" t="s">
        <v>69</v>
      </c>
      <c r="B6" s="47" t="s">
        <v>70</v>
      </c>
      <c r="C6" s="49" t="s">
        <v>71</v>
      </c>
      <c r="D6" s="117"/>
      <c r="E6" s="97"/>
      <c r="F6" s="118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21.6" hidden="false" customHeight="true" outlineLevel="0" collapsed="false">
      <c r="A7" s="99"/>
      <c r="B7" s="99"/>
      <c r="C7" s="99"/>
      <c r="D7" s="119"/>
      <c r="E7" s="51" t="s">
        <v>49</v>
      </c>
      <c r="F7" s="120" t="n">
        <v>6.3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</row>
    <row r="8" customFormat="false" ht="21.6" hidden="false" customHeight="true" outlineLevel="0" collapsed="false">
      <c r="A8" s="100"/>
      <c r="B8" s="100"/>
      <c r="C8" s="100"/>
      <c r="D8" s="122" t="s">
        <v>72</v>
      </c>
      <c r="E8" s="51" t="s">
        <v>0</v>
      </c>
      <c r="F8" s="120" t="n">
        <v>6.3</v>
      </c>
    </row>
    <row r="9" customFormat="false" ht="21.6" hidden="false" customHeight="true" outlineLevel="0" collapsed="false">
      <c r="A9" s="100" t="s">
        <v>73</v>
      </c>
      <c r="B9" s="100"/>
      <c r="C9" s="100"/>
      <c r="D9" s="122"/>
      <c r="E9" s="51" t="s">
        <v>74</v>
      </c>
      <c r="F9" s="120" t="n">
        <v>6.3</v>
      </c>
    </row>
    <row r="10" customFormat="false" ht="21.6" hidden="false" customHeight="true" outlineLevel="0" collapsed="false">
      <c r="A10" s="100"/>
      <c r="B10" s="100" t="s">
        <v>78</v>
      </c>
      <c r="C10" s="100"/>
      <c r="D10" s="122"/>
      <c r="E10" s="51" t="s">
        <v>79</v>
      </c>
      <c r="F10" s="66" t="s">
        <v>272</v>
      </c>
    </row>
    <row r="11" customFormat="false" ht="21.6" hidden="false" customHeight="true" outlineLevel="0" collapsed="false">
      <c r="A11" s="100"/>
      <c r="B11" s="100"/>
      <c r="C11" s="100" t="s">
        <v>75</v>
      </c>
      <c r="D11" s="122" t="s">
        <v>72</v>
      </c>
      <c r="E11" s="51" t="s">
        <v>273</v>
      </c>
      <c r="F11" s="66" t="s">
        <v>274</v>
      </c>
    </row>
    <row r="12" customFormat="false" ht="21.6" hidden="false" customHeight="true" outlineLevel="0" collapsed="false">
      <c r="A12" s="100"/>
      <c r="B12" s="100"/>
      <c r="C12" s="100" t="s">
        <v>75</v>
      </c>
      <c r="D12" s="122" t="s">
        <v>72</v>
      </c>
      <c r="E12" s="51" t="s">
        <v>275</v>
      </c>
      <c r="F12" s="66" t="s">
        <v>276</v>
      </c>
    </row>
    <row r="13" customFormat="false" ht="21.6" hidden="false" customHeight="true" outlineLevel="0" collapsed="false">
      <c r="A13" s="99"/>
      <c r="B13" s="99"/>
      <c r="C13" s="99"/>
      <c r="D13" s="119"/>
      <c r="E13" s="119"/>
      <c r="F13" s="123"/>
    </row>
    <row r="14" customFormat="false" ht="21.6" hidden="false" customHeight="true" outlineLevel="0" collapsed="false">
      <c r="A14" s="99"/>
      <c r="B14" s="99"/>
      <c r="C14" s="99"/>
      <c r="D14" s="119"/>
      <c r="E14" s="119"/>
      <c r="F14" s="123"/>
    </row>
    <row r="15" customFormat="false" ht="21.6" hidden="false" customHeight="true" outlineLevel="0" collapsed="false">
      <c r="A15" s="99"/>
      <c r="B15" s="99"/>
      <c r="C15" s="99"/>
      <c r="D15" s="119"/>
      <c r="E15" s="119"/>
      <c r="F15" s="123"/>
    </row>
    <row r="16" customFormat="false" ht="21.6" hidden="false" customHeight="true" outlineLevel="0" collapsed="false">
      <c r="A16" s="99"/>
      <c r="B16" s="99"/>
      <c r="C16" s="99"/>
      <c r="D16" s="119"/>
      <c r="E16" s="119"/>
      <c r="F16" s="123"/>
    </row>
    <row r="17" customFormat="false" ht="21.6" hidden="false" customHeight="true" outlineLevel="0" collapsed="false">
      <c r="A17" s="99"/>
      <c r="B17" s="99"/>
      <c r="C17" s="99"/>
      <c r="D17" s="119"/>
      <c r="E17" s="119"/>
      <c r="F17" s="123"/>
    </row>
    <row r="18" customFormat="false" ht="21.6" hidden="false" customHeight="true" outlineLevel="0" collapsed="false">
      <c r="A18" s="99"/>
      <c r="B18" s="99"/>
      <c r="C18" s="99"/>
      <c r="D18" s="119"/>
      <c r="E18" s="119"/>
      <c r="F18" s="123"/>
    </row>
    <row r="19" customFormat="false" ht="21.6" hidden="false" customHeight="true" outlineLevel="0" collapsed="false">
      <c r="A19" s="99"/>
      <c r="B19" s="99"/>
      <c r="C19" s="99"/>
      <c r="D19" s="119"/>
      <c r="E19" s="119"/>
      <c r="F19" s="123"/>
    </row>
    <row r="20" customFormat="false" ht="21.6" hidden="false" customHeight="true" outlineLevel="0" collapsed="false">
      <c r="A20" s="99"/>
      <c r="B20" s="99"/>
      <c r="C20" s="99"/>
      <c r="D20" s="119"/>
      <c r="E20" s="119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77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9"/>
      <c r="I2" s="105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4"/>
      <c r="B4" s="35"/>
      <c r="C4" s="35"/>
      <c r="D4" s="35"/>
      <c r="E4" s="35"/>
      <c r="F4" s="35"/>
      <c r="G4" s="35"/>
      <c r="H4" s="14" t="s">
        <v>5</v>
      </c>
      <c r="I4" s="105"/>
    </row>
    <row r="5" customFormat="false" ht="20.1" hidden="false" customHeight="true" outlineLevel="0" collapsed="false">
      <c r="A5" s="45" t="s">
        <v>279</v>
      </c>
      <c r="B5" s="45" t="s">
        <v>280</v>
      </c>
      <c r="C5" s="118" t="s">
        <v>281</v>
      </c>
      <c r="D5" s="118"/>
      <c r="E5" s="118"/>
      <c r="F5" s="118"/>
      <c r="G5" s="118"/>
      <c r="H5" s="118"/>
      <c r="I5" s="105"/>
    </row>
    <row r="6" customFormat="false" ht="20.1" hidden="false" customHeight="true" outlineLevel="0" collapsed="false">
      <c r="A6" s="45"/>
      <c r="B6" s="45"/>
      <c r="C6" s="125" t="s">
        <v>49</v>
      </c>
      <c r="D6" s="126" t="s">
        <v>167</v>
      </c>
      <c r="E6" s="106" t="s">
        <v>282</v>
      </c>
      <c r="F6" s="106"/>
      <c r="G6" s="106"/>
      <c r="H6" s="127" t="s">
        <v>172</v>
      </c>
      <c r="I6" s="105"/>
    </row>
    <row r="7" customFormat="false" ht="33.75" hidden="false" customHeight="true" outlineLevel="0" collapsed="false">
      <c r="A7" s="45"/>
      <c r="B7" s="45"/>
      <c r="C7" s="125"/>
      <c r="D7" s="126"/>
      <c r="E7" s="128" t="s">
        <v>64</v>
      </c>
      <c r="F7" s="129" t="s">
        <v>283</v>
      </c>
      <c r="G7" s="126" t="s">
        <v>284</v>
      </c>
      <c r="H7" s="127"/>
      <c r="I7" s="105"/>
    </row>
    <row r="8" customFormat="false" ht="20.1" hidden="false" customHeight="true" outlineLevel="0" collapsed="false">
      <c r="A8" s="66"/>
      <c r="B8" s="130" t="s">
        <v>49</v>
      </c>
      <c r="C8" s="112" t="n">
        <v>3</v>
      </c>
      <c r="D8" s="112"/>
      <c r="E8" s="67"/>
      <c r="F8" s="112" t="n">
        <v>3</v>
      </c>
      <c r="G8" s="112" t="n">
        <v>3</v>
      </c>
      <c r="H8" s="131"/>
      <c r="I8" s="113"/>
    </row>
    <row r="9" customFormat="false" ht="20.1" hidden="false" customHeight="true" outlineLevel="0" collapsed="false">
      <c r="A9" s="132" t="n">
        <v>404105</v>
      </c>
      <c r="B9" s="130" t="s">
        <v>0</v>
      </c>
      <c r="C9" s="112" t="n">
        <v>3</v>
      </c>
      <c r="D9" s="132"/>
      <c r="E9" s="133"/>
      <c r="F9" s="112" t="n">
        <v>3</v>
      </c>
      <c r="G9" s="112" t="n">
        <v>3</v>
      </c>
      <c r="H9" s="134"/>
      <c r="I9" s="135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6"/>
      <c r="G10" s="136"/>
      <c r="H10" s="134"/>
      <c r="I10" s="135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4"/>
      <c r="I11" s="135"/>
    </row>
    <row r="12" customFormat="false" ht="20.1" hidden="false" customHeight="true" outlineLevel="0" collapsed="false">
      <c r="A12" s="136"/>
      <c r="B12" s="136"/>
      <c r="C12" s="136"/>
      <c r="D12" s="136"/>
      <c r="E12" s="138"/>
      <c r="F12" s="136"/>
      <c r="G12" s="136"/>
      <c r="H12" s="134"/>
      <c r="I12" s="135"/>
    </row>
    <row r="13" customFormat="false" ht="20.1" hidden="false" customHeight="true" outlineLevel="0" collapsed="false">
      <c r="A13" s="136"/>
      <c r="B13" s="136"/>
      <c r="C13" s="136"/>
      <c r="D13" s="136"/>
      <c r="E13" s="138"/>
      <c r="F13" s="136"/>
      <c r="G13" s="136"/>
      <c r="H13" s="134"/>
      <c r="I13" s="135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4"/>
      <c r="I14" s="135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4"/>
      <c r="I15" s="135"/>
    </row>
    <row r="16" customFormat="false" ht="20.1" hidden="false" customHeight="true" outlineLevel="0" collapsed="false">
      <c r="A16" s="136"/>
      <c r="B16" s="136"/>
      <c r="C16" s="136"/>
      <c r="D16" s="136"/>
      <c r="E16" s="138"/>
      <c r="F16" s="136"/>
      <c r="G16" s="136"/>
      <c r="H16" s="134"/>
      <c r="I16" s="135"/>
    </row>
    <row r="17" customFormat="false" ht="20.1" hidden="false" customHeight="true" outlineLevel="0" collapsed="false">
      <c r="A17" s="136"/>
      <c r="B17" s="136"/>
      <c r="C17" s="136"/>
      <c r="D17" s="136"/>
      <c r="E17" s="138"/>
      <c r="F17" s="136"/>
      <c r="G17" s="136"/>
      <c r="H17" s="134"/>
      <c r="I17" s="135"/>
    </row>
    <row r="18" customFormat="false" ht="20.1" hidden="false" customHeight="true" outlineLevel="0" collapsed="false">
      <c r="A18" s="136"/>
      <c r="B18" s="136"/>
      <c r="C18" s="136"/>
      <c r="D18" s="136"/>
      <c r="E18" s="139"/>
      <c r="F18" s="136"/>
      <c r="G18" s="136"/>
      <c r="H18" s="134"/>
      <c r="I18" s="135"/>
    </row>
    <row r="19" customFormat="false" ht="20.1" hidden="false" customHeight="true" outlineLevel="0" collapsed="false">
      <c r="A19" s="136"/>
      <c r="B19" s="136"/>
      <c r="C19" s="136"/>
      <c r="D19" s="136"/>
      <c r="E19" s="137"/>
      <c r="F19" s="136"/>
      <c r="G19" s="136"/>
      <c r="H19" s="134"/>
      <c r="I19" s="135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6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40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40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40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40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40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40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40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40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40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40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可松</cp:lastModifiedBy>
  <cp:lastPrinted>2017-02-14T06:52:21Z</cp:lastPrinted>
  <dcterms:modified xsi:type="dcterms:W3CDTF">2021-01-26T17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