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35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0" uniqueCount="443">
  <si>
    <t xml:space="preserve">渠县交通运输局（汇总）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社会保障与就业支出</t>
  </si>
  <si>
    <t xml:space="preserve">二、政府性基金预算拨款收入</t>
  </si>
  <si>
    <t xml:space="preserve">二、卫生健康支出</t>
  </si>
  <si>
    <t xml:space="preserve">三、国有资本经营预算拨款收入</t>
  </si>
  <si>
    <t xml:space="preserve">三、交通运输支出</t>
  </si>
  <si>
    <t xml:space="preserve">四、事业收入</t>
  </si>
  <si>
    <t xml:space="preserve">四、住房保障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3101</t>
  </si>
  <si>
    <t xml:space="preserve">渠县交通运输局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机关事业单位基本养老保险缴费支出</t>
  </si>
  <si>
    <t xml:space="preserve">06</t>
  </si>
  <si>
    <t xml:space="preserve">   职业年金缴费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01</t>
  </si>
  <si>
    <t xml:space="preserve">   行政单位医疗</t>
  </si>
  <si>
    <t xml:space="preserve">02</t>
  </si>
  <si>
    <t xml:space="preserve">   事业单位医疗</t>
  </si>
  <si>
    <t xml:space="preserve">221</t>
  </si>
  <si>
    <t xml:space="preserve">住房保障支出</t>
  </si>
  <si>
    <t xml:space="preserve">  住房改革支出</t>
  </si>
  <si>
    <t xml:space="preserve">   住房公积金</t>
  </si>
  <si>
    <t xml:space="preserve">214</t>
  </si>
  <si>
    <t xml:space="preserve">交通运输支出</t>
  </si>
  <si>
    <t xml:space="preserve">  公路水路运输</t>
  </si>
  <si>
    <t xml:space="preserve">   行政运行</t>
  </si>
  <si>
    <t xml:space="preserve">503102</t>
  </si>
  <si>
    <t xml:space="preserve">渠县公路运输管理所</t>
  </si>
  <si>
    <t xml:space="preserve">    行政事业单位离退休</t>
  </si>
  <si>
    <t xml:space="preserve">      机关事业单位基本养老保险缴费支出</t>
  </si>
  <si>
    <t xml:space="preserve">    行政事业单位医疗</t>
  </si>
  <si>
    <t xml:space="preserve">      行政单位医疗</t>
  </si>
  <si>
    <t xml:space="preserve">    公路水路运输</t>
  </si>
  <si>
    <t xml:space="preserve">12</t>
  </si>
  <si>
    <t xml:space="preserve">      公路运输管理</t>
  </si>
  <si>
    <t xml:space="preserve">    住房改革支出</t>
  </si>
  <si>
    <t xml:space="preserve">      住房公积金</t>
  </si>
  <si>
    <t xml:space="preserve">渠县航道管理段</t>
  </si>
  <si>
    <t xml:space="preserve">503103</t>
  </si>
  <si>
    <t xml:space="preserve">23</t>
  </si>
  <si>
    <t xml:space="preserve">  航道维护</t>
  </si>
  <si>
    <t xml:space="preserve">503104</t>
  </si>
  <si>
    <t xml:space="preserve">渠县航务管理处</t>
  </si>
  <si>
    <t xml:space="preserve">    机关事业单位基本养老保险缴费支出</t>
  </si>
  <si>
    <t xml:space="preserve">31</t>
  </si>
  <si>
    <t xml:space="preserve">   海事管理</t>
  </si>
  <si>
    <t xml:space="preserve">渠县短航渡口管理所</t>
  </si>
  <si>
    <t xml:space="preserve">503105</t>
  </si>
  <si>
    <t xml:space="preserve">    事业单位医疗</t>
  </si>
  <si>
    <t xml:space="preserve">    住房公积金</t>
  </si>
  <si>
    <t xml:space="preserve">29</t>
  </si>
  <si>
    <t xml:space="preserve">   内河运输</t>
  </si>
  <si>
    <t xml:space="preserve">503106</t>
  </si>
  <si>
    <t xml:space="preserve">渠县交通局公路路政管理大队</t>
  </si>
  <si>
    <t xml:space="preserve">社会保障与就业支出</t>
  </si>
  <si>
    <t xml:space="preserve">   职业年金缴费支出</t>
  </si>
  <si>
    <t xml:space="preserve">   公路运输管理</t>
  </si>
  <si>
    <t xml:space="preserve">503107</t>
  </si>
  <si>
    <t xml:space="preserve">渠县出租汽车管理办公室</t>
  </si>
  <si>
    <t xml:space="preserve">99</t>
  </si>
  <si>
    <t xml:space="preserve">   其他公路水路运输支出</t>
  </si>
  <si>
    <t xml:space="preserve">503108</t>
  </si>
  <si>
    <t xml:space="preserve">渠县第一公路养护管理段</t>
  </si>
  <si>
    <t xml:space="preserve">   公路养护</t>
  </si>
  <si>
    <t xml:space="preserve">503109</t>
  </si>
  <si>
    <t xml:space="preserve">渠县第二公路养护管理段</t>
  </si>
  <si>
    <t xml:space="preserve">渠县南阳滩船闸管理所</t>
  </si>
  <si>
    <t xml:space="preserve">503110</t>
  </si>
  <si>
    <t xml:space="preserve">    事业单位离退休</t>
  </si>
  <si>
    <t xml:space="preserve">    卫生健康支出</t>
  </si>
  <si>
    <t xml:space="preserve">      行政事业单位医疗</t>
  </si>
  <si>
    <t xml:space="preserve">        事业单位医疗</t>
  </si>
  <si>
    <t xml:space="preserve">    交通运输支出</t>
  </si>
  <si>
    <t xml:space="preserve">      公路水路运输</t>
  </si>
  <si>
    <t xml:space="preserve">        其他公路水路运输支出</t>
  </si>
  <si>
    <t xml:space="preserve">    住房保障支出</t>
  </si>
  <si>
    <t xml:space="preserve">      住房改革支出</t>
  </si>
  <si>
    <t xml:space="preserve">        住房公积金</t>
  </si>
  <si>
    <t xml:space="preserve">503111</t>
  </si>
  <si>
    <t xml:space="preserve">渠县舵石鼓船闸管理所</t>
  </si>
  <si>
    <t xml:space="preserve">    机关事业单位职业年金缴费支出</t>
  </si>
  <si>
    <t xml:space="preserve">    其他公路水路运输支出</t>
  </si>
  <si>
    <t xml:space="preserve">503112</t>
  </si>
  <si>
    <t xml:space="preserve">渠县三汇汽车渡口管理所</t>
  </si>
  <si>
    <t xml:space="preserve">机关事业单位基本养老保险缴费支出</t>
  </si>
  <si>
    <t xml:space="preserve">事业单位医疗</t>
  </si>
  <si>
    <t xml:space="preserve">住房公积金</t>
  </si>
  <si>
    <t xml:space="preserve">其他公路水路运输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合  计</t>
  </si>
  <si>
    <t xml:space="preserve">   机关事业单位职业年金缴费支出</t>
  </si>
  <si>
    <t xml:space="preserve">  航道维护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社会保障与就业支出</t>
  </si>
  <si>
    <t xml:space="preserve">  政府性基金预算拨款收入</t>
  </si>
  <si>
    <t xml:space="preserve">  卫生健康支出</t>
  </si>
  <si>
    <t xml:space="preserve">  国有资本经营预算拨款收入</t>
  </si>
  <si>
    <t xml:space="preserve">  交通运输支出</t>
  </si>
  <si>
    <t xml:space="preserve">二、上年结转</t>
  </si>
  <si>
    <t xml:space="preserve">  住房保障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一般服务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行政事业单位离退休</t>
  </si>
  <si>
    <t xml:space="preserve">36</t>
  </si>
  <si>
    <t xml:space="preserve">   水路运输管理支出</t>
  </si>
  <si>
    <t xml:space="preserve">    公路运输管理</t>
  </si>
  <si>
    <t xml:space="preserve">7</t>
  </si>
  <si>
    <t xml:space="preserve">  公路养护</t>
  </si>
  <si>
    <t xml:space="preserve">  机关事业单位养老保险缴费支出</t>
  </si>
  <si>
    <t xml:space="preserve">  事业单位医疗</t>
  </si>
  <si>
    <t xml:space="preserve">  住房公积金</t>
  </si>
  <si>
    <t xml:space="preserve">20805</t>
  </si>
  <si>
    <t xml:space="preserve">21011</t>
  </si>
  <si>
    <t xml:space="preserve">21401</t>
  </si>
  <si>
    <t xml:space="preserve">22102</t>
  </si>
  <si>
    <t xml:space="preserve">209</t>
  </si>
  <si>
    <t xml:space="preserve"> 其他公路水路运输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  其他社会保障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303</t>
  </si>
  <si>
    <t xml:space="preserve">对个人和家庭的补助支出</t>
  </si>
  <si>
    <t xml:space="preserve">  生活补助</t>
  </si>
  <si>
    <t xml:space="preserve">  奖励金</t>
  </si>
  <si>
    <t xml:space="preserve">  其他对个人和家庭的补助支出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工基本医疗保险缴费</t>
  </si>
  <si>
    <t xml:space="preserve">    其他社会保障缴费</t>
  </si>
  <si>
    <t xml:space="preserve">    其他工资福利支出</t>
  </si>
  <si>
    <t xml:space="preserve">  商品和服务支出</t>
  </si>
  <si>
    <t xml:space="preserve">    办公费</t>
  </si>
  <si>
    <t xml:space="preserve">    印刷费</t>
  </si>
  <si>
    <t xml:space="preserve">04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    维修（护）费</t>
  </si>
  <si>
    <t xml:space="preserve">    培训费</t>
  </si>
  <si>
    <t xml:space="preserve">    公务接待费</t>
  </si>
  <si>
    <t xml:space="preserve">26</t>
  </si>
  <si>
    <t xml:space="preserve">    劳务费</t>
  </si>
  <si>
    <t xml:space="preserve">    工会经费</t>
  </si>
  <si>
    <t xml:space="preserve">  对个人和家庭的补助</t>
  </si>
  <si>
    <t xml:space="preserve">    生活补助</t>
  </si>
  <si>
    <t xml:space="preserve">    奖励金</t>
  </si>
  <si>
    <t xml:space="preserve">    其他对个人和家庭的补助支出</t>
  </si>
  <si>
    <t xml:space="preserve">  手续费</t>
  </si>
  <si>
    <t xml:space="preserve">  劳务费</t>
  </si>
  <si>
    <t xml:space="preserve">  公务用车运行维护费</t>
  </si>
  <si>
    <t xml:space="preserve">其他对个人和家庭的补助支出</t>
  </si>
  <si>
    <t xml:space="preserve">  印刷费</t>
  </si>
  <si>
    <t xml:space="preserve">  维修（护）费</t>
  </si>
  <si>
    <t xml:space="preserve"> 基本工资</t>
  </si>
  <si>
    <t xml:space="preserve"> 津贴补贴</t>
  </si>
  <si>
    <t xml:space="preserve"> 绩效工资</t>
  </si>
  <si>
    <t xml:space="preserve"> 机关事业单位基本养老保险缴费</t>
  </si>
  <si>
    <t xml:space="preserve"> 职工基本医疗保险缴费</t>
  </si>
  <si>
    <t xml:space="preserve"> 其他社会保障缴费</t>
  </si>
  <si>
    <t xml:space="preserve"> 住房公积金</t>
  </si>
  <si>
    <t xml:space="preserve"> 办公费</t>
  </si>
  <si>
    <t xml:space="preserve"> 水费</t>
  </si>
  <si>
    <t xml:space="preserve"> 电费</t>
  </si>
  <si>
    <t xml:space="preserve"> 邮电费</t>
  </si>
  <si>
    <t xml:space="preserve"> 差旅费</t>
  </si>
  <si>
    <t xml:space="preserve">602</t>
  </si>
  <si>
    <t xml:space="preserve"> 培训费</t>
  </si>
  <si>
    <t xml:space="preserve"> 工会经费</t>
  </si>
  <si>
    <t xml:space="preserve"> 奖励金</t>
  </si>
  <si>
    <t xml:space="preserve">  其他商品和服务支出</t>
  </si>
  <si>
    <t xml:space="preserve">14</t>
  </si>
  <si>
    <t xml:space="preserve">  租赁费</t>
  </si>
  <si>
    <t xml:space="preserve">  公务车运行维护费</t>
  </si>
  <si>
    <t xml:space="preserve">    工资福利支出</t>
  </si>
  <si>
    <t xml:space="preserve">      基本工资</t>
  </si>
  <si>
    <t xml:space="preserve">      津贴补贴</t>
  </si>
  <si>
    <t xml:space="preserve">      绩效工资</t>
  </si>
  <si>
    <t xml:space="preserve">      机关事业单位基本养老保险缴费</t>
  </si>
  <si>
    <t xml:space="preserve">      职工基本医疗保险缴费</t>
  </si>
  <si>
    <t xml:space="preserve">      其他社会保障缴费</t>
  </si>
  <si>
    <t xml:space="preserve">      其他工资福利支出</t>
  </si>
  <si>
    <t xml:space="preserve">    商品和服务支出</t>
  </si>
  <si>
    <t xml:space="preserve">      办公费</t>
  </si>
  <si>
    <t xml:space="preserve">      印刷费</t>
  </si>
  <si>
    <t xml:space="preserve">      邮电费</t>
  </si>
  <si>
    <t xml:space="preserve">      差旅费</t>
  </si>
  <si>
    <t xml:space="preserve">      维修（护）费</t>
  </si>
  <si>
    <t xml:space="preserve">      培训费</t>
  </si>
  <si>
    <t xml:space="preserve">      公务接待费</t>
  </si>
  <si>
    <t xml:space="preserve">      工会经费</t>
  </si>
  <si>
    <t xml:space="preserve">      公务用车运行维护费</t>
  </si>
  <si>
    <t xml:space="preserve">    对个人和家庭的补助</t>
  </si>
  <si>
    <t xml:space="preserve">      退休费</t>
  </si>
  <si>
    <t xml:space="preserve">      生活补助</t>
  </si>
  <si>
    <t xml:space="preserve">      奖励金</t>
  </si>
  <si>
    <t xml:space="preserve">  取暖费</t>
  </si>
  <si>
    <t xml:space="preserve">39</t>
  </si>
  <si>
    <t xml:space="preserve">  其他交通费用</t>
  </si>
  <si>
    <t xml:space="preserve">  退休</t>
  </si>
  <si>
    <t xml:space="preserve">  其他对个人和家庭的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    行政运行</t>
  </si>
  <si>
    <t xml:space="preserve">    航道维护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t xml:space="preserve">从严控制三公经费</t>
  </si>
  <si>
    <t xml:space="preserve">船只减少</t>
  </si>
  <si>
    <t xml:space="preserve">包括防洪抢险船舶用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  <numFmt numFmtId="172" formatCode="0.00_);[RED]\(0.00\)"/>
    <numFmt numFmtId="173" formatCode="General"/>
    <numFmt numFmtId="174" formatCode="0.00_ "/>
    <numFmt numFmtId="175" formatCode="0.00"/>
    <numFmt numFmtId="176" formatCode="#,##0"/>
    <numFmt numFmtId="177" formatCode="0_ "/>
    <numFmt numFmtId="178" formatCode="0.0_ "/>
    <numFmt numFmtId="179" formatCode="###0.00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359" t="s">
        <v>420</v>
      </c>
    </row>
    <row r="2" customFormat="false" ht="29.1" hidden="false" customHeight="true" outlineLevel="0" collapsed="false">
      <c r="A2" s="360" t="s">
        <v>421</v>
      </c>
      <c r="B2" s="360"/>
      <c r="C2" s="360"/>
      <c r="D2" s="360"/>
      <c r="E2" s="360"/>
    </row>
    <row r="3" customFormat="false" ht="30.95" hidden="false" customHeight="true" outlineLevel="0" collapsed="false">
      <c r="A3" s="361" t="s">
        <v>178</v>
      </c>
      <c r="B3" s="362"/>
      <c r="C3" s="362"/>
      <c r="D3" s="362"/>
      <c r="E3" s="363" t="s">
        <v>5</v>
      </c>
    </row>
    <row r="4" customFormat="false" ht="33" hidden="false" customHeight="true" outlineLevel="0" collapsed="false">
      <c r="A4" s="364" t="s">
        <v>422</v>
      </c>
      <c r="B4" s="365" t="s">
        <v>423</v>
      </c>
      <c r="C4" s="365" t="s">
        <v>424</v>
      </c>
      <c r="D4" s="366" t="s">
        <v>425</v>
      </c>
      <c r="E4" s="367" t="s">
        <v>426</v>
      </c>
    </row>
    <row r="5" customFormat="false" ht="33" hidden="false" customHeight="true" outlineLevel="0" collapsed="false">
      <c r="A5" s="368" t="s">
        <v>35</v>
      </c>
      <c r="B5" s="369" t="n">
        <f aca="false">B6+B12+B18+B24+B30+B36+B42+B48+B54+B60+B66+B72+B78</f>
        <v>114.75</v>
      </c>
      <c r="C5" s="370" t="n">
        <f aca="false">C6+C12+C18+C24+C30+C36+C42+C48+C54+C60+C66+C72+C78</f>
        <v>120.05</v>
      </c>
      <c r="D5" s="371" t="n">
        <f aca="false">IF(ISERROR((C5-B5)/C5*100),0,(C5-B5)/C5*100)</f>
        <v>4.41482715535194</v>
      </c>
      <c r="E5" s="372"/>
    </row>
    <row r="6" customFormat="false" ht="33" hidden="false" customHeight="true" outlineLevel="0" collapsed="false">
      <c r="A6" s="373" t="s">
        <v>59</v>
      </c>
      <c r="B6" s="374" t="n">
        <f aca="false">B7+B8+B9</f>
        <v>3</v>
      </c>
      <c r="C6" s="374" t="n">
        <f aca="false">C7+C8+C9</f>
        <v>3</v>
      </c>
      <c r="D6" s="371" t="n">
        <f aca="false">IF(ISERROR((C6-B6)/C6*100),0,(C6-B6)/C6*100)</f>
        <v>0</v>
      </c>
      <c r="E6" s="375"/>
    </row>
    <row r="7" customFormat="false" ht="33" hidden="false" customHeight="true" outlineLevel="0" collapsed="false">
      <c r="A7" s="376" t="s">
        <v>427</v>
      </c>
      <c r="B7" s="377"/>
      <c r="C7" s="378"/>
      <c r="D7" s="379" t="n">
        <f aca="false">IF(ISERROR((C7-B7)/C7*100),0,(C7-B7)/C7*100)</f>
        <v>0</v>
      </c>
      <c r="E7" s="380"/>
    </row>
    <row r="8" customFormat="false" ht="33" hidden="false" customHeight="true" outlineLevel="0" collapsed="false">
      <c r="A8" s="376" t="s">
        <v>428</v>
      </c>
      <c r="B8" s="381" t="n">
        <v>3</v>
      </c>
      <c r="C8" s="378" t="n">
        <v>3</v>
      </c>
      <c r="D8" s="379" t="n">
        <f aca="false">IF(ISERROR((C8-B8)/C8*100),0,(C8-B8)/C8*100)</f>
        <v>0</v>
      </c>
      <c r="E8" s="382"/>
    </row>
    <row r="9" customFormat="false" ht="33" hidden="false" customHeight="true" outlineLevel="0" collapsed="false">
      <c r="A9" s="376" t="s">
        <v>429</v>
      </c>
      <c r="B9" s="383" t="n">
        <v>0</v>
      </c>
      <c r="C9" s="383" t="n">
        <v>0</v>
      </c>
      <c r="D9" s="379" t="n">
        <f aca="false">IF(ISERROR((C9-B9)/C9*100),0,(C9-B9)/C9*100)</f>
        <v>0</v>
      </c>
      <c r="E9" s="382"/>
    </row>
    <row r="10" customFormat="false" ht="33" hidden="false" customHeight="true" outlineLevel="0" collapsed="false">
      <c r="A10" s="352" t="s">
        <v>430</v>
      </c>
      <c r="B10" s="384" t="n">
        <v>0</v>
      </c>
      <c r="C10" s="383" t="n">
        <v>0</v>
      </c>
      <c r="D10" s="379" t="n">
        <f aca="false">IF(ISERROR((C10-B10)/C10*100),0,(C10-B10)/C10*100)</f>
        <v>0</v>
      </c>
      <c r="E10" s="382"/>
    </row>
    <row r="11" customFormat="false" ht="27" hidden="false" customHeight="true" outlineLevel="0" collapsed="false">
      <c r="A11" s="352" t="s">
        <v>431</v>
      </c>
      <c r="B11" s="385"/>
      <c r="C11" s="378"/>
      <c r="D11" s="379" t="n">
        <f aca="false">IF(ISERROR((C11-B11)/C11*100),0,(C11-B11)/C11*100)</f>
        <v>0</v>
      </c>
      <c r="E11" s="382"/>
    </row>
    <row r="12" customFormat="false" ht="33" hidden="false" customHeight="true" outlineLevel="0" collapsed="false">
      <c r="A12" s="373" t="s">
        <v>84</v>
      </c>
      <c r="B12" s="374" t="n">
        <f aca="false">B13+B14+B15</f>
        <v>0.8</v>
      </c>
      <c r="C12" s="374" t="n">
        <f aca="false">C13+C14+C15</f>
        <v>0.9</v>
      </c>
      <c r="D12" s="371" t="n">
        <f aca="false">IF(ISERROR((C12-B12)/C12*100),0,(C12-B12)/C12*100)</f>
        <v>11.1111111111111</v>
      </c>
      <c r="E12" s="375"/>
    </row>
    <row r="13" customFormat="false" ht="33" hidden="false" customHeight="true" outlineLevel="0" collapsed="false">
      <c r="A13" s="376" t="s">
        <v>427</v>
      </c>
      <c r="B13" s="384"/>
      <c r="C13" s="383"/>
      <c r="D13" s="379" t="n">
        <f aca="false">IF(ISERROR((C13-B13)/C13*100),0,(C13-B13)/C13*100)</f>
        <v>0</v>
      </c>
      <c r="E13" s="380"/>
    </row>
    <row r="14" customFormat="false" ht="33" hidden="false" customHeight="true" outlineLevel="0" collapsed="false">
      <c r="A14" s="376" t="s">
        <v>428</v>
      </c>
      <c r="B14" s="386" t="n">
        <v>0.8</v>
      </c>
      <c r="C14" s="383" t="n">
        <v>0.9</v>
      </c>
      <c r="D14" s="379" t="n">
        <f aca="false">IF(ISERROR((C14-B14)/C14*100),0,(C14-B14)/C14*100)</f>
        <v>11.1111111111111</v>
      </c>
      <c r="E14" s="387" t="s">
        <v>432</v>
      </c>
    </row>
    <row r="15" customFormat="false" ht="33" hidden="false" customHeight="true" outlineLevel="0" collapsed="false">
      <c r="A15" s="376" t="s">
        <v>429</v>
      </c>
      <c r="B15" s="378" t="n">
        <f aca="false">B16+B17</f>
        <v>0</v>
      </c>
      <c r="C15" s="378" t="n">
        <f aca="false">C16+C17</f>
        <v>0</v>
      </c>
      <c r="D15" s="379" t="n">
        <f aca="false">IF(ISERROR((C15-B15)/C15*100),0,(C15-B15)/C15*100)</f>
        <v>0</v>
      </c>
      <c r="E15" s="382"/>
    </row>
    <row r="16" customFormat="false" ht="33" hidden="false" customHeight="true" outlineLevel="0" collapsed="false">
      <c r="A16" s="352" t="s">
        <v>430</v>
      </c>
      <c r="B16" s="377"/>
      <c r="C16" s="378"/>
      <c r="D16" s="379" t="n">
        <f aca="false">IF(ISERROR((C16-B16)/C16*100),0,(C16-B16)/C16*100)</f>
        <v>0</v>
      </c>
      <c r="E16" s="382"/>
    </row>
    <row r="17" customFormat="false" ht="33" hidden="false" customHeight="true" outlineLevel="0" collapsed="false">
      <c r="A17" s="352" t="s">
        <v>431</v>
      </c>
      <c r="B17" s="385"/>
      <c r="C17" s="378"/>
      <c r="D17" s="379" t="n">
        <f aca="false">IF(ISERROR((C17-B17)/C17*100),0,(C17-B17)/C17*100)</f>
        <v>0</v>
      </c>
      <c r="E17" s="382"/>
    </row>
    <row r="18" customFormat="false" ht="33" hidden="false" customHeight="true" outlineLevel="0" collapsed="false">
      <c r="A18" s="373" t="s">
        <v>94</v>
      </c>
      <c r="B18" s="374" t="n">
        <f aca="false">B19+B20+B21</f>
        <v>18.4</v>
      </c>
      <c r="C18" s="374" t="n">
        <f aca="false">C19+C20+C21</f>
        <v>27.4</v>
      </c>
      <c r="D18" s="371" t="n">
        <f aca="false">IF(ISERROR((C18-B18)/C18*100),0,(C18-B18)/C18*100)</f>
        <v>32.8467153284672</v>
      </c>
      <c r="E18" s="375"/>
    </row>
    <row r="19" customFormat="false" ht="33" hidden="false" customHeight="true" outlineLevel="0" collapsed="false">
      <c r="A19" s="376" t="s">
        <v>427</v>
      </c>
      <c r="B19" s="377"/>
      <c r="C19" s="378"/>
      <c r="D19" s="378" t="n">
        <v>0</v>
      </c>
      <c r="E19" s="380"/>
    </row>
    <row r="20" customFormat="false" ht="33" hidden="false" customHeight="true" outlineLevel="0" collapsed="false">
      <c r="A20" s="376" t="s">
        <v>428</v>
      </c>
      <c r="B20" s="332" t="n">
        <v>0.4</v>
      </c>
      <c r="C20" s="332" t="n">
        <v>0.4</v>
      </c>
      <c r="D20" s="378" t="n">
        <f aca="false">IF(ISERROR((C20-B20)/C20*100),0,(C20-B20)/C20*100)</f>
        <v>0</v>
      </c>
      <c r="E20" s="382"/>
    </row>
    <row r="21" customFormat="false" ht="33" hidden="false" customHeight="true" outlineLevel="0" collapsed="false">
      <c r="A21" s="376" t="s">
        <v>429</v>
      </c>
      <c r="B21" s="383" t="n">
        <v>18</v>
      </c>
      <c r="C21" s="383" t="n">
        <v>27</v>
      </c>
      <c r="D21" s="378" t="n">
        <f aca="false">IF(ISERROR((C21-B21)/C21*100),0,(C21-B21)/C21*100)</f>
        <v>33.3333333333333</v>
      </c>
      <c r="E21" s="387" t="s">
        <v>433</v>
      </c>
    </row>
    <row r="22" customFormat="false" ht="33" hidden="false" customHeight="true" outlineLevel="0" collapsed="false">
      <c r="A22" s="352" t="s">
        <v>430</v>
      </c>
      <c r="B22" s="383" t="n">
        <v>18</v>
      </c>
      <c r="C22" s="383" t="n">
        <v>27</v>
      </c>
      <c r="D22" s="378" t="n">
        <f aca="false">IF(ISERROR((C22-B22)/C22*100),0,(C22-B22)/C22*100)</f>
        <v>33.3333333333333</v>
      </c>
      <c r="E22" s="382"/>
    </row>
    <row r="23" customFormat="false" ht="33" hidden="false" customHeight="true" outlineLevel="0" collapsed="false">
      <c r="A23" s="352" t="s">
        <v>431</v>
      </c>
      <c r="B23" s="385"/>
      <c r="C23" s="378"/>
      <c r="D23" s="378" t="n">
        <v>0</v>
      </c>
      <c r="E23" s="382"/>
    </row>
    <row r="24" customFormat="false" ht="33" hidden="false" customHeight="true" outlineLevel="0" collapsed="false">
      <c r="A24" s="373" t="s">
        <v>99</v>
      </c>
      <c r="B24" s="388" t="n">
        <f aca="false">B25+B26+B27</f>
        <v>54</v>
      </c>
      <c r="C24" s="388" t="n">
        <f aca="false">C25+C26+C27</f>
        <v>46.5</v>
      </c>
      <c r="D24" s="389" t="n">
        <f aca="false">IF(ISERROR((C24-B24)/C24*100),0,(C24-B24)/C24*100)</f>
        <v>-16.1290322580645</v>
      </c>
      <c r="E24" s="375"/>
    </row>
    <row r="25" customFormat="false" ht="33" hidden="false" customHeight="true" outlineLevel="0" collapsed="false">
      <c r="A25" s="376" t="s">
        <v>427</v>
      </c>
      <c r="B25" s="390"/>
      <c r="C25" s="162"/>
      <c r="D25" s="378" t="n">
        <f aca="false">IF(ISERROR((C25-B25)/C25*100),0,(C25-B25)/C25*100)</f>
        <v>0</v>
      </c>
      <c r="E25" s="380"/>
    </row>
    <row r="26" customFormat="false" ht="33" hidden="false" customHeight="true" outlineLevel="0" collapsed="false">
      <c r="A26" s="376" t="s">
        <v>428</v>
      </c>
      <c r="B26" s="391" t="n">
        <v>1</v>
      </c>
      <c r="C26" s="391" t="n">
        <v>0.5</v>
      </c>
      <c r="D26" s="378" t="n">
        <f aca="false">IF(ISERROR((C26-B26)/C26*100),0,(C26-B26)/C26*100)</f>
        <v>-100</v>
      </c>
      <c r="E26" s="382"/>
    </row>
    <row r="27" customFormat="false" ht="33" hidden="false" customHeight="true" outlineLevel="0" collapsed="false">
      <c r="A27" s="376" t="s">
        <v>429</v>
      </c>
      <c r="B27" s="378" t="n">
        <v>53</v>
      </c>
      <c r="C27" s="378" t="n">
        <v>46</v>
      </c>
      <c r="D27" s="378" t="n">
        <f aca="false">IF(ISERROR((C27-B27)/C27*100),0,(C27-B27)/C27*100)</f>
        <v>-15.2173913043478</v>
      </c>
      <c r="E27" s="387" t="s">
        <v>434</v>
      </c>
    </row>
    <row r="28" customFormat="false" ht="33" hidden="false" customHeight="true" outlineLevel="0" collapsed="false">
      <c r="A28" s="352" t="s">
        <v>430</v>
      </c>
      <c r="B28" s="377" t="n">
        <v>53</v>
      </c>
      <c r="C28" s="377" t="n">
        <v>46</v>
      </c>
      <c r="D28" s="378" t="n">
        <f aca="false">IF(ISERROR((C28-B28)/C28*100),0,(C28-B28)/C28*100)</f>
        <v>-15.2173913043478</v>
      </c>
      <c r="E28" s="382"/>
    </row>
    <row r="29" customFormat="false" ht="33" hidden="false" customHeight="true" outlineLevel="0" collapsed="false">
      <c r="A29" s="352" t="s">
        <v>431</v>
      </c>
      <c r="B29" s="385"/>
      <c r="C29" s="378"/>
      <c r="D29" s="378" t="n">
        <f aca="false">IF(ISERROR((C29-B29)/C29*100),0,(C29-B29)/C29*100)</f>
        <v>0</v>
      </c>
      <c r="E29" s="382"/>
    </row>
    <row r="30" customFormat="false" ht="33" hidden="false" customHeight="true" outlineLevel="0" collapsed="false">
      <c r="A30" s="373" t="s">
        <v>103</v>
      </c>
      <c r="B30" s="389" t="n">
        <v>0</v>
      </c>
      <c r="C30" s="389" t="n">
        <v>0</v>
      </c>
      <c r="D30" s="389" t="n">
        <v>0</v>
      </c>
      <c r="E30" s="375"/>
    </row>
    <row r="31" customFormat="false" ht="33" hidden="false" customHeight="true" outlineLevel="0" collapsed="false">
      <c r="A31" s="376" t="s">
        <v>427</v>
      </c>
      <c r="B31" s="377"/>
      <c r="C31" s="378"/>
      <c r="D31" s="379" t="n">
        <v>0</v>
      </c>
      <c r="E31" s="380"/>
    </row>
    <row r="32" customFormat="false" ht="33" hidden="false" customHeight="true" outlineLevel="0" collapsed="false">
      <c r="A32" s="376" t="s">
        <v>428</v>
      </c>
      <c r="B32" s="332" t="n">
        <v>0</v>
      </c>
      <c r="C32" s="332" t="n">
        <v>0</v>
      </c>
      <c r="D32" s="379" t="n">
        <v>0</v>
      </c>
      <c r="E32" s="382"/>
    </row>
    <row r="33" customFormat="false" ht="33" hidden="false" customHeight="true" outlineLevel="0" collapsed="false">
      <c r="A33" s="376" t="s">
        <v>429</v>
      </c>
      <c r="B33" s="383" t="n">
        <v>0</v>
      </c>
      <c r="C33" s="383" t="n">
        <v>0</v>
      </c>
      <c r="D33" s="379" t="n">
        <v>0</v>
      </c>
      <c r="E33" s="382"/>
    </row>
    <row r="34" customFormat="false" ht="33" hidden="false" customHeight="true" outlineLevel="0" collapsed="false">
      <c r="A34" s="352" t="s">
        <v>430</v>
      </c>
      <c r="B34" s="383" t="n">
        <v>0</v>
      </c>
      <c r="C34" s="383" t="n">
        <v>0</v>
      </c>
      <c r="D34" s="379" t="n">
        <v>0</v>
      </c>
      <c r="E34" s="382"/>
    </row>
    <row r="35" customFormat="false" ht="33" hidden="false" customHeight="true" outlineLevel="0" collapsed="false">
      <c r="A35" s="352" t="s">
        <v>431</v>
      </c>
      <c r="B35" s="378"/>
      <c r="C35" s="378"/>
      <c r="D35" s="378" t="n">
        <v>0</v>
      </c>
      <c r="E35" s="382"/>
    </row>
    <row r="36" customFormat="false" ht="33" hidden="false" customHeight="true" outlineLevel="0" collapsed="false">
      <c r="A36" s="373" t="s">
        <v>110</v>
      </c>
      <c r="B36" s="392" t="n">
        <v>0.8</v>
      </c>
      <c r="C36" s="389" t="n">
        <f aca="false">C37+C38+C39</f>
        <v>1</v>
      </c>
      <c r="D36" s="371" t="n">
        <f aca="false">IF(ISERROR((C36-B36)/C36*100),0,(C36-B36)/C36*100)</f>
        <v>20</v>
      </c>
      <c r="E36" s="375"/>
    </row>
    <row r="37" customFormat="false" ht="33" hidden="false" customHeight="true" outlineLevel="0" collapsed="false">
      <c r="A37" s="376" t="s">
        <v>427</v>
      </c>
      <c r="B37" s="383"/>
      <c r="C37" s="378"/>
      <c r="D37" s="378" t="n">
        <f aca="false">IF(ISERROR((C37-B37)/C37*100),0,(C37-B37)/C37*100)</f>
        <v>0</v>
      </c>
      <c r="E37" s="380"/>
    </row>
    <row r="38" customFormat="false" ht="33" hidden="false" customHeight="true" outlineLevel="0" collapsed="false">
      <c r="A38" s="376" t="s">
        <v>428</v>
      </c>
      <c r="B38" s="383" t="n">
        <v>0.8</v>
      </c>
      <c r="C38" s="378" t="n">
        <v>1</v>
      </c>
      <c r="D38" s="378" t="n">
        <f aca="false">IF(ISERROR((C38-B38)/C38*100),0,(C38-B38)/C38*100)</f>
        <v>20</v>
      </c>
      <c r="E38" s="387" t="s">
        <v>432</v>
      </c>
    </row>
    <row r="39" customFormat="false" ht="33" hidden="false" customHeight="true" outlineLevel="0" collapsed="false">
      <c r="A39" s="376" t="s">
        <v>429</v>
      </c>
      <c r="B39" s="378" t="n">
        <f aca="false">B40+B41</f>
        <v>0</v>
      </c>
      <c r="C39" s="378" t="n">
        <f aca="false">C40+C41</f>
        <v>0</v>
      </c>
      <c r="D39" s="379" t="n">
        <f aca="false">IF(ISERROR((C39-B39)/C39*100),0,(C39-B39)/C39*100)</f>
        <v>0</v>
      </c>
      <c r="E39" s="382"/>
    </row>
    <row r="40" customFormat="false" ht="33" hidden="false" customHeight="true" outlineLevel="0" collapsed="false">
      <c r="A40" s="352" t="s">
        <v>430</v>
      </c>
      <c r="B40" s="377"/>
      <c r="C40" s="378"/>
      <c r="D40" s="379" t="n">
        <f aca="false">IF(ISERROR((C40-B40)/C40*100),0,(C40-B40)/C40*100)</f>
        <v>0</v>
      </c>
      <c r="E40" s="382"/>
    </row>
    <row r="41" customFormat="false" ht="33" hidden="false" customHeight="true" outlineLevel="0" collapsed="false">
      <c r="A41" s="352" t="s">
        <v>431</v>
      </c>
      <c r="B41" s="385"/>
      <c r="C41" s="378"/>
      <c r="D41" s="379" t="n">
        <f aca="false">IF(ISERROR((C41-B41)/C41*100),0,(C41-B41)/C41*100)</f>
        <v>0</v>
      </c>
      <c r="E41" s="382"/>
    </row>
    <row r="42" customFormat="false" ht="33" hidden="false" customHeight="true" outlineLevel="0" collapsed="false">
      <c r="A42" s="373" t="s">
        <v>115</v>
      </c>
      <c r="B42" s="374" t="n">
        <v>12.15</v>
      </c>
      <c r="C42" s="374" t="n">
        <v>12.15</v>
      </c>
      <c r="D42" s="371" t="n">
        <f aca="false">IF(ISERROR((C42-B42)/C42*100),0,(C42-B42)/C42*100)</f>
        <v>0</v>
      </c>
      <c r="E42" s="375"/>
    </row>
    <row r="43" customFormat="false" ht="33" hidden="false" customHeight="true" outlineLevel="0" collapsed="false">
      <c r="A43" s="376" t="s">
        <v>427</v>
      </c>
      <c r="B43" s="377"/>
      <c r="C43" s="378"/>
      <c r="D43" s="378" t="n">
        <f aca="false">IF(ISERROR((C43-B43)/C43*100),0,(C43-B43)/C43*100)</f>
        <v>0</v>
      </c>
      <c r="E43" s="380"/>
    </row>
    <row r="44" customFormat="false" ht="33" hidden="false" customHeight="true" outlineLevel="0" collapsed="false">
      <c r="A44" s="376" t="s">
        <v>428</v>
      </c>
      <c r="B44" s="386" t="n">
        <v>0.15</v>
      </c>
      <c r="C44" s="386" t="n">
        <v>0.15</v>
      </c>
      <c r="D44" s="378" t="n">
        <f aca="false">IF(ISERROR((C44-B44)/C44*100),0,(C44-B44)/C44*100)</f>
        <v>0</v>
      </c>
      <c r="E44" s="382"/>
    </row>
    <row r="45" customFormat="false" ht="33" hidden="false" customHeight="true" outlineLevel="0" collapsed="false">
      <c r="A45" s="376" t="s">
        <v>429</v>
      </c>
      <c r="B45" s="378" t="n">
        <v>12</v>
      </c>
      <c r="C45" s="378" t="n">
        <v>12</v>
      </c>
      <c r="D45" s="378" t="n">
        <f aca="false">IF(ISERROR((C45-B45)/C45*100),0,(C45-B45)/C45*100)</f>
        <v>0</v>
      </c>
      <c r="E45" s="382"/>
    </row>
    <row r="46" customFormat="false" ht="33" hidden="false" customHeight="true" outlineLevel="0" collapsed="false">
      <c r="A46" s="352" t="s">
        <v>430</v>
      </c>
      <c r="B46" s="377" t="n">
        <v>12</v>
      </c>
      <c r="C46" s="378" t="n">
        <v>12</v>
      </c>
      <c r="D46" s="379" t="n">
        <f aca="false">IF(ISERROR((C46-B46)/C46*100),0,(C46-B46)/C46*100)</f>
        <v>0</v>
      </c>
      <c r="E46" s="382"/>
    </row>
    <row r="47" customFormat="false" ht="33" hidden="false" customHeight="true" outlineLevel="0" collapsed="false">
      <c r="A47" s="352" t="s">
        <v>431</v>
      </c>
      <c r="B47" s="385"/>
      <c r="C47" s="378"/>
      <c r="D47" s="379" t="n">
        <f aca="false">IF(ISERROR((C47-B47)/C47*100),0,(C47-B47)/C47*100)</f>
        <v>0</v>
      </c>
      <c r="E47" s="382"/>
    </row>
    <row r="48" customFormat="false" ht="33" hidden="false" customHeight="true" outlineLevel="0" collapsed="false">
      <c r="A48" s="373" t="s">
        <v>119</v>
      </c>
      <c r="B48" s="374" t="n">
        <f aca="false">B49+B50+B51</f>
        <v>0</v>
      </c>
      <c r="C48" s="374" t="n">
        <f aca="false">C49+C50+C51</f>
        <v>0.5</v>
      </c>
      <c r="D48" s="389" t="n">
        <f aca="false">IF(ISERROR((C48-B48)/C48*100),0,(C48-B48)/C48*100)</f>
        <v>100</v>
      </c>
      <c r="E48" s="375"/>
    </row>
    <row r="49" customFormat="false" ht="33" hidden="false" customHeight="true" outlineLevel="0" collapsed="false">
      <c r="A49" s="376" t="s">
        <v>427</v>
      </c>
      <c r="B49" s="378"/>
      <c r="C49" s="378"/>
      <c r="D49" s="378" t="n">
        <f aca="false">IF(ISERROR((C49-B49)/C49*100),0,(C49-B49)/C49*100)</f>
        <v>0</v>
      </c>
      <c r="E49" s="380"/>
    </row>
    <row r="50" customFormat="false" ht="33" hidden="false" customHeight="true" outlineLevel="0" collapsed="false">
      <c r="A50" s="376" t="s">
        <v>428</v>
      </c>
      <c r="B50" s="332"/>
      <c r="C50" s="332" t="n">
        <v>0.5</v>
      </c>
      <c r="D50" s="378" t="n">
        <f aca="false">IF(ISERROR((C50-B50)/C50*100),0,(C50-B50)/C50*100)</f>
        <v>100</v>
      </c>
      <c r="E50" s="387" t="s">
        <v>432</v>
      </c>
    </row>
    <row r="51" customFormat="false" ht="33" hidden="false" customHeight="true" outlineLevel="0" collapsed="false">
      <c r="A51" s="376" t="s">
        <v>429</v>
      </c>
      <c r="B51" s="378"/>
      <c r="C51" s="378"/>
      <c r="D51" s="378" t="n">
        <f aca="false">IF(ISERROR((C51-B51)/C51*100),0,(C51-B51)/C51*100)</f>
        <v>0</v>
      </c>
      <c r="E51" s="382"/>
    </row>
    <row r="52" customFormat="false" ht="33" hidden="false" customHeight="true" outlineLevel="0" collapsed="false">
      <c r="A52" s="352" t="s">
        <v>430</v>
      </c>
      <c r="B52" s="378"/>
      <c r="C52" s="378"/>
      <c r="D52" s="378" t="n">
        <f aca="false">IF(ISERROR((C52-B52)/C52*100),0,(C52-B52)/C52*100)</f>
        <v>0</v>
      </c>
      <c r="E52" s="382"/>
    </row>
    <row r="53" customFormat="false" ht="33" hidden="false" customHeight="true" outlineLevel="0" collapsed="false">
      <c r="A53" s="352" t="s">
        <v>431</v>
      </c>
      <c r="B53" s="378"/>
      <c r="C53" s="378"/>
      <c r="D53" s="378" t="n">
        <f aca="false">IF(ISERROR((C53-B53)/C53*100),0,(C53-B53)/C53*100)</f>
        <v>0</v>
      </c>
      <c r="E53" s="382"/>
    </row>
    <row r="54" customFormat="false" ht="33" hidden="false" customHeight="true" outlineLevel="0" collapsed="false">
      <c r="A54" s="373" t="s">
        <v>122</v>
      </c>
      <c r="B54" s="389" t="n">
        <f aca="false">B55+B56+B57</f>
        <v>3</v>
      </c>
      <c r="C54" s="389" t="n">
        <f aca="false">C55+C56+C57</f>
        <v>6</v>
      </c>
      <c r="D54" s="389" t="n">
        <f aca="false">IF(ISERROR((C54-B54)/C54*100),0,(C54-B54)/C54*100)</f>
        <v>50</v>
      </c>
      <c r="E54" s="382"/>
    </row>
    <row r="55" customFormat="false" ht="33" hidden="false" customHeight="true" outlineLevel="0" collapsed="false">
      <c r="A55" s="376" t="s">
        <v>427</v>
      </c>
      <c r="B55" s="378"/>
      <c r="C55" s="378"/>
      <c r="D55" s="378" t="n">
        <f aca="false">IF(ISERROR((C55-B55)/C55*100),0,(C55-B55)/C55*100)</f>
        <v>0</v>
      </c>
      <c r="E55" s="380"/>
    </row>
    <row r="56" customFormat="false" ht="33" hidden="false" customHeight="true" outlineLevel="0" collapsed="false">
      <c r="A56" s="376" t="s">
        <v>428</v>
      </c>
      <c r="B56" s="378"/>
      <c r="C56" s="378"/>
      <c r="D56" s="378" t="n">
        <f aca="false">IF(ISERROR((C56-B56)/C56*100),0,(C56-B56)/C56*100)</f>
        <v>0</v>
      </c>
      <c r="E56" s="382"/>
    </row>
    <row r="57" customFormat="false" ht="33" hidden="false" customHeight="true" outlineLevel="0" collapsed="false">
      <c r="A57" s="376" t="s">
        <v>429</v>
      </c>
      <c r="B57" s="378" t="n">
        <v>3</v>
      </c>
      <c r="C57" s="378" t="n">
        <v>6</v>
      </c>
      <c r="D57" s="378" t="n">
        <f aca="false">IF(ISERROR((C57-B57)/C57*100),0,(C57-B57)/C57*100)</f>
        <v>50</v>
      </c>
      <c r="E57" s="382"/>
    </row>
    <row r="58" customFormat="false" ht="33" hidden="false" customHeight="true" outlineLevel="0" collapsed="false">
      <c r="A58" s="352" t="s">
        <v>430</v>
      </c>
      <c r="B58" s="378" t="n">
        <v>3</v>
      </c>
      <c r="C58" s="378" t="n">
        <v>6</v>
      </c>
      <c r="D58" s="378" t="n">
        <f aca="false">IF(ISERROR((C58-B58)/C58*100),0,(C58-B58)/C58*100)</f>
        <v>50</v>
      </c>
      <c r="E58" s="382"/>
    </row>
    <row r="59" customFormat="false" ht="33" hidden="false" customHeight="true" outlineLevel="0" collapsed="false">
      <c r="A59" s="352" t="s">
        <v>431</v>
      </c>
      <c r="B59" s="378"/>
      <c r="C59" s="378"/>
      <c r="D59" s="378" t="n">
        <f aca="false">IF(ISERROR((C59-B59)/C59*100),0,(C59-B59)/C59*100)</f>
        <v>0</v>
      </c>
      <c r="E59" s="382"/>
    </row>
    <row r="60" customFormat="false" ht="33" hidden="false" customHeight="true" outlineLevel="0" collapsed="false">
      <c r="A60" s="373" t="s">
        <v>123</v>
      </c>
      <c r="B60" s="392" t="n">
        <f aca="false">B61+B62+B63</f>
        <v>6.6</v>
      </c>
      <c r="C60" s="392" t="n">
        <f aca="false">C61+C62+C63</f>
        <v>6.6</v>
      </c>
      <c r="D60" s="371" t="n">
        <f aca="false">IF(ISERROR((C60-B60)/C60*100),0,(C60-B60)/C60*100)</f>
        <v>0</v>
      </c>
      <c r="E60" s="375"/>
    </row>
    <row r="61" customFormat="false" ht="33" hidden="false" customHeight="true" outlineLevel="0" collapsed="false">
      <c r="A61" s="376" t="s">
        <v>427</v>
      </c>
      <c r="B61" s="377"/>
      <c r="C61" s="378"/>
      <c r="D61" s="378" t="n">
        <f aca="false">IF(ISERROR((C61-B61)/C61*100),0,(C61-B61)/C61*100)</f>
        <v>0</v>
      </c>
      <c r="E61" s="380"/>
    </row>
    <row r="62" customFormat="false" ht="33" hidden="false" customHeight="true" outlineLevel="0" collapsed="false">
      <c r="A62" s="376" t="s">
        <v>428</v>
      </c>
      <c r="B62" s="386" t="n">
        <v>0.6</v>
      </c>
      <c r="C62" s="386" t="n">
        <v>0.6</v>
      </c>
      <c r="D62" s="378" t="n">
        <f aca="false">IF(ISERROR((C62-B62)/C62*100),0,(C62-B62)/C62*100)</f>
        <v>0</v>
      </c>
      <c r="E62" s="380"/>
    </row>
    <row r="63" customFormat="false" ht="33" hidden="false" customHeight="true" outlineLevel="0" collapsed="false">
      <c r="A63" s="376" t="s">
        <v>429</v>
      </c>
      <c r="B63" s="378" t="n">
        <v>6</v>
      </c>
      <c r="C63" s="378" t="n">
        <v>6</v>
      </c>
      <c r="D63" s="378" t="n">
        <f aca="false">IF(ISERROR((C63-B63)/C63*100),0,(C63-B63)/C63*100)</f>
        <v>0</v>
      </c>
      <c r="E63" s="382"/>
    </row>
    <row r="64" customFormat="false" ht="33" hidden="false" customHeight="true" outlineLevel="0" collapsed="false">
      <c r="A64" s="352" t="s">
        <v>430</v>
      </c>
      <c r="B64" s="377" t="n">
        <v>6</v>
      </c>
      <c r="C64" s="377" t="n">
        <v>6</v>
      </c>
      <c r="D64" s="378" t="n">
        <f aca="false">IF(ISERROR((C64-B64)/C64*100),0,(C64-B64)/C64*100)</f>
        <v>0</v>
      </c>
      <c r="E64" s="380"/>
    </row>
    <row r="65" customFormat="false" ht="33" hidden="false" customHeight="true" outlineLevel="0" collapsed="false">
      <c r="A65" s="352" t="s">
        <v>431</v>
      </c>
      <c r="B65" s="385"/>
      <c r="C65" s="378"/>
      <c r="D65" s="378" t="n">
        <f aca="false">IF(ISERROR((C65-B65)/C65*100),0,(C65-B65)/C65*100)</f>
        <v>0</v>
      </c>
      <c r="E65" s="380"/>
    </row>
    <row r="66" customFormat="false" ht="33" hidden="false" customHeight="true" outlineLevel="0" collapsed="false">
      <c r="A66" s="373" t="s">
        <v>136</v>
      </c>
      <c r="B66" s="389" t="n">
        <f aca="false">B67+B68+B69</f>
        <v>7</v>
      </c>
      <c r="C66" s="389" t="n">
        <f aca="false">C67+C68+C69</f>
        <v>7</v>
      </c>
      <c r="D66" s="389" t="n">
        <f aca="false">IF(ISERROR((C66-B66)/C66*100),0,(C66-B66)/C66*100)</f>
        <v>0</v>
      </c>
      <c r="E66" s="380"/>
    </row>
    <row r="67" customFormat="false" ht="33" hidden="false" customHeight="true" outlineLevel="0" collapsed="false">
      <c r="A67" s="376" t="s">
        <v>427</v>
      </c>
      <c r="B67" s="377"/>
      <c r="C67" s="378"/>
      <c r="D67" s="378" t="n">
        <f aca="false">IF(ISERROR((C67-B67)/C67*100),0,(C67-B67)/C67*100)</f>
        <v>0</v>
      </c>
      <c r="E67" s="380"/>
    </row>
    <row r="68" customFormat="false" ht="33" hidden="false" customHeight="true" outlineLevel="0" collapsed="false">
      <c r="A68" s="376" t="s">
        <v>428</v>
      </c>
      <c r="B68" s="381" t="n">
        <v>1</v>
      </c>
      <c r="C68" s="381" t="n">
        <v>1</v>
      </c>
      <c r="D68" s="378" t="n">
        <f aca="false">IF(ISERROR((C68-B68)/C68*100),0,(C68-B68)/C68*100)</f>
        <v>0</v>
      </c>
      <c r="E68" s="382"/>
    </row>
    <row r="69" customFormat="false" ht="33" hidden="false" customHeight="true" outlineLevel="0" collapsed="false">
      <c r="A69" s="376" t="s">
        <v>429</v>
      </c>
      <c r="B69" s="378" t="n">
        <v>6</v>
      </c>
      <c r="C69" s="378" t="n">
        <v>6</v>
      </c>
      <c r="D69" s="379" t="n">
        <f aca="false">IF(ISERROR((C69-B69)/C69*100),0,(C69-B69)/C69*100)</f>
        <v>0</v>
      </c>
      <c r="E69" s="382"/>
    </row>
    <row r="70" customFormat="false" ht="33" hidden="false" customHeight="true" outlineLevel="0" collapsed="false">
      <c r="A70" s="352" t="s">
        <v>430</v>
      </c>
      <c r="B70" s="377" t="n">
        <v>6</v>
      </c>
      <c r="C70" s="378" t="n">
        <v>6</v>
      </c>
      <c r="D70" s="379" t="n">
        <f aca="false">IF(ISERROR((C70-B70)/C70*100),0,(C70-B70)/C70*100)</f>
        <v>0</v>
      </c>
      <c r="E70" s="382"/>
    </row>
    <row r="71" customFormat="false" ht="33" hidden="false" customHeight="true" outlineLevel="0" collapsed="false">
      <c r="A71" s="352" t="s">
        <v>431</v>
      </c>
      <c r="B71" s="385"/>
      <c r="C71" s="378"/>
      <c r="D71" s="379" t="n">
        <f aca="false">IF(ISERROR((C71-B71)/C71*100),0,(C71-B71)/C71*100)</f>
        <v>0</v>
      </c>
      <c r="E71" s="382"/>
    </row>
    <row r="72" customFormat="false" ht="33" hidden="false" customHeight="true" outlineLevel="0" collapsed="false">
      <c r="A72" s="373" t="s">
        <v>140</v>
      </c>
      <c r="B72" s="374" t="n">
        <f aca="false">B73+B74+B75</f>
        <v>9</v>
      </c>
      <c r="C72" s="374" t="n">
        <f aca="false">C73+C74+C75</f>
        <v>9</v>
      </c>
      <c r="D72" s="371" t="n">
        <f aca="false">IF(ISERROR((C72-B72)/C72*100),0,(C72-B72)/C72*100)</f>
        <v>0</v>
      </c>
      <c r="E72" s="375"/>
    </row>
    <row r="73" customFormat="false" ht="33" hidden="false" customHeight="true" outlineLevel="0" collapsed="false">
      <c r="A73" s="376" t="s">
        <v>427</v>
      </c>
      <c r="B73" s="377"/>
      <c r="C73" s="378"/>
      <c r="D73" s="378" t="n">
        <f aca="false">IF(ISERROR((C73-B73)/C73*100),0,(C73-B73)/C73*100)</f>
        <v>0</v>
      </c>
      <c r="E73" s="380"/>
    </row>
    <row r="74" customFormat="false" ht="33" hidden="false" customHeight="true" outlineLevel="0" collapsed="false">
      <c r="A74" s="376" t="s">
        <v>428</v>
      </c>
      <c r="B74" s="381"/>
      <c r="C74" s="378"/>
      <c r="D74" s="378" t="n">
        <f aca="false">IF(ISERROR((C74-B74)/C74*100),0,(C74-B74)/C74*100)</f>
        <v>0</v>
      </c>
      <c r="E74" s="382"/>
    </row>
    <row r="75" customFormat="false" ht="33" hidden="false" customHeight="true" outlineLevel="0" collapsed="false">
      <c r="A75" s="376" t="s">
        <v>429</v>
      </c>
      <c r="B75" s="332" t="n">
        <v>9</v>
      </c>
      <c r="C75" s="332" t="n">
        <v>9</v>
      </c>
      <c r="D75" s="378" t="n">
        <f aca="false">IF(ISERROR((C75-B75)/C75*100),0,(C75-B75)/C75*100)</f>
        <v>0</v>
      </c>
      <c r="E75" s="382"/>
    </row>
    <row r="76" customFormat="false" ht="33" hidden="false" customHeight="true" outlineLevel="0" collapsed="false">
      <c r="A76" s="352" t="s">
        <v>430</v>
      </c>
      <c r="B76" s="393" t="n">
        <v>9</v>
      </c>
      <c r="C76" s="393" t="n">
        <v>9</v>
      </c>
      <c r="D76" s="378" t="n">
        <f aca="false">IF(ISERROR((C76-B76)/C76*100),0,(C76-B76)/C76*100)</f>
        <v>0</v>
      </c>
      <c r="E76" s="382"/>
    </row>
    <row r="77" customFormat="false" ht="33" hidden="false" customHeight="true" outlineLevel="0" collapsed="false">
      <c r="A77" s="352" t="s">
        <v>431</v>
      </c>
      <c r="B77" s="385"/>
      <c r="C77" s="378"/>
      <c r="D77" s="379" t="n">
        <f aca="false">IF(ISERROR((C77-B77)/C77*100),0,(C77-B77)/C77*100)</f>
        <v>0</v>
      </c>
      <c r="E77" s="382"/>
    </row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314" t="s">
        <v>435</v>
      </c>
      <c r="B1" s="314"/>
      <c r="C1" s="31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31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436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337"/>
      <c r="G4" s="337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17" t="s">
        <v>437</v>
      </c>
      <c r="G5" s="317"/>
      <c r="H5" s="31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394" t="s">
        <v>46</v>
      </c>
      <c r="E6" s="43" t="s">
        <v>151</v>
      </c>
      <c r="F6" s="37" t="s">
        <v>35</v>
      </c>
      <c r="G6" s="37" t="s">
        <v>147</v>
      </c>
      <c r="H6" s="38" t="s">
        <v>14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394"/>
      <c r="E7" s="43"/>
      <c r="F7" s="37"/>
      <c r="G7" s="37"/>
      <c r="H7" s="38"/>
      <c r="I7" s="31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4"/>
      <c r="B8" s="54"/>
      <c r="C8" s="54"/>
      <c r="D8" s="54"/>
      <c r="E8" s="54"/>
      <c r="F8" s="52"/>
      <c r="G8" s="53"/>
      <c r="H8" s="52"/>
      <c r="I8" s="318"/>
      <c r="J8" s="336"/>
      <c r="K8" s="336"/>
      <c r="L8" s="336"/>
      <c r="M8" s="336"/>
      <c r="N8" s="336"/>
      <c r="O8" s="336"/>
      <c r="P8" s="336"/>
      <c r="Q8" s="336"/>
      <c r="R8" s="336"/>
      <c r="S8" s="336"/>
      <c r="T8" s="336"/>
      <c r="U8" s="336"/>
      <c r="V8" s="336"/>
      <c r="W8" s="336"/>
      <c r="X8" s="336"/>
      <c r="Y8" s="336"/>
      <c r="Z8" s="336"/>
      <c r="AA8" s="336"/>
      <c r="AB8" s="336"/>
      <c r="AC8" s="336"/>
      <c r="AD8" s="336"/>
      <c r="AE8" s="336"/>
      <c r="AF8" s="336"/>
      <c r="AG8" s="336"/>
      <c r="AH8" s="336"/>
      <c r="AI8" s="336"/>
      <c r="AJ8" s="336"/>
      <c r="AK8" s="336"/>
      <c r="AL8" s="336"/>
      <c r="AM8" s="336"/>
      <c r="AN8" s="336"/>
      <c r="AO8" s="336"/>
      <c r="AP8" s="336"/>
      <c r="AQ8" s="336"/>
      <c r="AR8" s="336"/>
      <c r="AS8" s="336"/>
      <c r="AT8" s="336"/>
      <c r="AU8" s="336"/>
      <c r="AV8" s="336"/>
      <c r="AW8" s="336"/>
      <c r="AX8" s="336"/>
      <c r="AY8" s="336"/>
      <c r="AZ8" s="336"/>
      <c r="BA8" s="336"/>
      <c r="BB8" s="336"/>
      <c r="BC8" s="336"/>
      <c r="BD8" s="336"/>
      <c r="BE8" s="336"/>
      <c r="BF8" s="336"/>
      <c r="BG8" s="336"/>
      <c r="BH8" s="336"/>
      <c r="BI8" s="336"/>
      <c r="BJ8" s="336"/>
      <c r="BK8" s="336"/>
      <c r="BL8" s="336"/>
      <c r="BM8" s="336"/>
      <c r="BN8" s="336"/>
      <c r="BO8" s="336"/>
      <c r="BP8" s="336"/>
      <c r="BQ8" s="336"/>
      <c r="BR8" s="336"/>
      <c r="BS8" s="336"/>
      <c r="BT8" s="336"/>
      <c r="BU8" s="336"/>
      <c r="BV8" s="336"/>
      <c r="BW8" s="336"/>
      <c r="BX8" s="336"/>
      <c r="BY8" s="336"/>
      <c r="BZ8" s="336"/>
      <c r="CA8" s="336"/>
      <c r="CB8" s="336"/>
      <c r="CC8" s="336"/>
      <c r="CD8" s="336"/>
      <c r="CE8" s="336"/>
      <c r="CF8" s="336"/>
      <c r="CG8" s="336"/>
      <c r="CH8" s="336"/>
      <c r="CI8" s="336"/>
      <c r="CJ8" s="336"/>
      <c r="CK8" s="336"/>
      <c r="CL8" s="336"/>
      <c r="CM8" s="336"/>
      <c r="CN8" s="336"/>
      <c r="CO8" s="336"/>
      <c r="CP8" s="336"/>
      <c r="CQ8" s="336"/>
      <c r="CR8" s="336"/>
      <c r="CS8" s="336"/>
      <c r="CT8" s="336"/>
      <c r="CU8" s="336"/>
      <c r="CV8" s="336"/>
      <c r="CW8" s="336"/>
      <c r="CX8" s="336"/>
      <c r="CY8" s="336"/>
      <c r="CZ8" s="336"/>
      <c r="DA8" s="336"/>
      <c r="DB8" s="336"/>
      <c r="DC8" s="336"/>
      <c r="DD8" s="336"/>
      <c r="DE8" s="336"/>
      <c r="DF8" s="336"/>
      <c r="DG8" s="336"/>
      <c r="DH8" s="336"/>
      <c r="DI8" s="336"/>
      <c r="DJ8" s="336"/>
      <c r="DK8" s="336"/>
      <c r="DL8" s="336"/>
      <c r="DM8" s="336"/>
      <c r="DN8" s="336"/>
      <c r="DO8" s="336"/>
      <c r="DP8" s="336"/>
      <c r="DQ8" s="336"/>
      <c r="DR8" s="336"/>
      <c r="DS8" s="336"/>
      <c r="DT8" s="336"/>
      <c r="DU8" s="336"/>
      <c r="DV8" s="336"/>
      <c r="DW8" s="336"/>
      <c r="DX8" s="336"/>
      <c r="DY8" s="336"/>
      <c r="DZ8" s="336"/>
      <c r="EA8" s="336"/>
      <c r="EB8" s="336"/>
      <c r="EC8" s="336"/>
      <c r="ED8" s="336"/>
      <c r="EE8" s="336"/>
      <c r="EF8" s="336"/>
      <c r="EG8" s="336"/>
      <c r="EH8" s="336"/>
      <c r="EI8" s="336"/>
      <c r="EJ8" s="336"/>
      <c r="EK8" s="336"/>
      <c r="EL8" s="336"/>
      <c r="EM8" s="336"/>
      <c r="EN8" s="336"/>
      <c r="EO8" s="336"/>
      <c r="EP8" s="336"/>
      <c r="EQ8" s="336"/>
      <c r="ER8" s="336"/>
      <c r="ES8" s="336"/>
      <c r="ET8" s="336"/>
      <c r="EU8" s="336"/>
      <c r="EV8" s="336"/>
      <c r="EW8" s="336"/>
      <c r="EX8" s="336"/>
      <c r="EY8" s="336"/>
      <c r="EZ8" s="336"/>
      <c r="FA8" s="336"/>
      <c r="FB8" s="336"/>
      <c r="FC8" s="336"/>
      <c r="FD8" s="336"/>
      <c r="FE8" s="336"/>
      <c r="FF8" s="336"/>
      <c r="FG8" s="336"/>
      <c r="FH8" s="336"/>
      <c r="FI8" s="336"/>
      <c r="FJ8" s="336"/>
      <c r="FK8" s="336"/>
      <c r="FL8" s="336"/>
      <c r="FM8" s="336"/>
      <c r="FN8" s="336"/>
      <c r="FO8" s="336"/>
      <c r="FP8" s="336"/>
      <c r="FQ8" s="336"/>
      <c r="FR8" s="336"/>
      <c r="FS8" s="336"/>
      <c r="FT8" s="336"/>
      <c r="FU8" s="336"/>
      <c r="FV8" s="336"/>
      <c r="FW8" s="336"/>
      <c r="FX8" s="336"/>
      <c r="FY8" s="336"/>
      <c r="FZ8" s="336"/>
      <c r="GA8" s="336"/>
      <c r="GB8" s="336"/>
      <c r="GC8" s="336"/>
      <c r="GD8" s="336"/>
      <c r="GE8" s="336"/>
      <c r="GF8" s="336"/>
      <c r="GG8" s="336"/>
      <c r="GH8" s="336"/>
      <c r="GI8" s="336"/>
      <c r="GJ8" s="336"/>
      <c r="GK8" s="336"/>
      <c r="GL8" s="336"/>
      <c r="GM8" s="336"/>
      <c r="GN8" s="336"/>
      <c r="GO8" s="336"/>
      <c r="GP8" s="336"/>
      <c r="GQ8" s="336"/>
      <c r="GR8" s="336"/>
      <c r="GS8" s="336"/>
      <c r="GT8" s="336"/>
      <c r="GU8" s="336"/>
      <c r="GV8" s="336"/>
      <c r="GW8" s="336"/>
      <c r="GX8" s="336"/>
      <c r="GY8" s="336"/>
      <c r="GZ8" s="336"/>
      <c r="HA8" s="336"/>
      <c r="HB8" s="336"/>
      <c r="HC8" s="336"/>
      <c r="HD8" s="336"/>
      <c r="HE8" s="336"/>
      <c r="HF8" s="336"/>
      <c r="HG8" s="336"/>
      <c r="HH8" s="336"/>
      <c r="HI8" s="336"/>
      <c r="HJ8" s="336"/>
      <c r="HK8" s="336"/>
      <c r="HL8" s="336"/>
      <c r="HM8" s="336"/>
      <c r="HN8" s="336"/>
      <c r="HO8" s="336"/>
      <c r="HP8" s="336"/>
      <c r="HQ8" s="336"/>
      <c r="HR8" s="336"/>
      <c r="HS8" s="336"/>
      <c r="HT8" s="336"/>
      <c r="HU8" s="336"/>
      <c r="HV8" s="336"/>
      <c r="HW8" s="336"/>
      <c r="HX8" s="336"/>
      <c r="HY8" s="336"/>
      <c r="HZ8" s="336"/>
      <c r="IA8" s="336"/>
      <c r="IB8" s="336"/>
      <c r="IC8" s="336"/>
      <c r="ID8" s="336"/>
      <c r="IE8" s="336"/>
      <c r="IF8" s="336"/>
      <c r="IG8" s="336"/>
      <c r="IH8" s="336"/>
      <c r="II8" s="336"/>
      <c r="IJ8" s="336"/>
      <c r="IK8" s="336"/>
    </row>
    <row r="9" customFormat="false" ht="21" hidden="false" customHeight="true" outlineLevel="0" collapsed="false">
      <c r="A9" s="54"/>
      <c r="B9" s="54"/>
      <c r="C9" s="54"/>
      <c r="D9" s="54"/>
      <c r="E9" s="54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4"/>
      <c r="B10" s="54"/>
      <c r="C10" s="54"/>
      <c r="D10" s="54"/>
      <c r="E10" s="54"/>
      <c r="F10" s="52"/>
      <c r="G10" s="53"/>
      <c r="H10" s="52"/>
      <c r="I10" s="395"/>
      <c r="J10" s="395"/>
      <c r="K10" s="395"/>
      <c r="L10" s="395"/>
      <c r="M10" s="395"/>
      <c r="N10" s="395"/>
      <c r="O10" s="395"/>
      <c r="P10" s="395"/>
      <c r="Q10" s="395"/>
      <c r="R10" s="395"/>
      <c r="S10" s="395"/>
      <c r="T10" s="395"/>
      <c r="U10" s="395"/>
      <c r="V10" s="395"/>
      <c r="W10" s="395"/>
      <c r="X10" s="395"/>
      <c r="Y10" s="395"/>
      <c r="Z10" s="395"/>
      <c r="AA10" s="395"/>
      <c r="AB10" s="395"/>
      <c r="AC10" s="395"/>
      <c r="AD10" s="395"/>
      <c r="AE10" s="395"/>
      <c r="AF10" s="395"/>
      <c r="AG10" s="395"/>
      <c r="AH10" s="395"/>
      <c r="AI10" s="395"/>
      <c r="AJ10" s="395"/>
      <c r="AK10" s="395"/>
      <c r="AL10" s="395"/>
      <c r="AM10" s="395"/>
      <c r="AN10" s="395"/>
      <c r="AO10" s="395"/>
      <c r="AP10" s="395"/>
      <c r="AQ10" s="395"/>
      <c r="AR10" s="395"/>
      <c r="AS10" s="395"/>
      <c r="AT10" s="395"/>
      <c r="AU10" s="395"/>
      <c r="AV10" s="395"/>
      <c r="AW10" s="395"/>
      <c r="AX10" s="395"/>
      <c r="AY10" s="395"/>
      <c r="AZ10" s="395"/>
      <c r="BA10" s="395"/>
      <c r="BB10" s="395"/>
      <c r="BC10" s="395"/>
      <c r="BD10" s="395"/>
      <c r="BE10" s="395"/>
      <c r="BF10" s="395"/>
      <c r="BG10" s="395"/>
      <c r="BH10" s="395"/>
      <c r="BI10" s="395"/>
      <c r="BJ10" s="395"/>
      <c r="BK10" s="395"/>
      <c r="BL10" s="395"/>
      <c r="BM10" s="395"/>
      <c r="BN10" s="395"/>
      <c r="BO10" s="395"/>
      <c r="BP10" s="395"/>
      <c r="BQ10" s="395"/>
      <c r="BR10" s="395"/>
      <c r="BS10" s="395"/>
      <c r="BT10" s="395"/>
      <c r="BU10" s="395"/>
      <c r="BV10" s="395"/>
      <c r="BW10" s="395"/>
      <c r="BX10" s="395"/>
      <c r="BY10" s="395"/>
      <c r="BZ10" s="395"/>
      <c r="CA10" s="395"/>
      <c r="CB10" s="395"/>
      <c r="CC10" s="395"/>
      <c r="CD10" s="395"/>
      <c r="CE10" s="395"/>
      <c r="CF10" s="395"/>
      <c r="CG10" s="395"/>
      <c r="CH10" s="395"/>
      <c r="CI10" s="395"/>
      <c r="CJ10" s="395"/>
      <c r="CK10" s="395"/>
      <c r="CL10" s="395"/>
      <c r="CM10" s="395"/>
      <c r="CN10" s="395"/>
      <c r="CO10" s="395"/>
      <c r="CP10" s="395"/>
      <c r="CQ10" s="395"/>
      <c r="CR10" s="395"/>
      <c r="CS10" s="395"/>
      <c r="CT10" s="395"/>
      <c r="CU10" s="395"/>
      <c r="CV10" s="395"/>
      <c r="CW10" s="395"/>
      <c r="CX10" s="395"/>
      <c r="CY10" s="395"/>
      <c r="CZ10" s="395"/>
      <c r="DA10" s="395"/>
      <c r="DB10" s="395"/>
      <c r="DC10" s="395"/>
      <c r="DD10" s="395"/>
      <c r="DE10" s="395"/>
      <c r="DF10" s="395"/>
      <c r="DG10" s="395"/>
      <c r="DH10" s="395"/>
      <c r="DI10" s="395"/>
      <c r="DJ10" s="395"/>
      <c r="DK10" s="395"/>
      <c r="DL10" s="395"/>
      <c r="DM10" s="395"/>
      <c r="DN10" s="395"/>
      <c r="DO10" s="395"/>
      <c r="DP10" s="395"/>
      <c r="DQ10" s="395"/>
      <c r="DR10" s="395"/>
      <c r="DS10" s="395"/>
      <c r="DT10" s="395"/>
      <c r="DU10" s="395"/>
      <c r="DV10" s="395"/>
      <c r="DW10" s="395"/>
      <c r="DX10" s="395"/>
      <c r="DY10" s="395"/>
      <c r="DZ10" s="395"/>
      <c r="EA10" s="395"/>
      <c r="EB10" s="395"/>
      <c r="EC10" s="395"/>
      <c r="ED10" s="395"/>
      <c r="EE10" s="395"/>
      <c r="EF10" s="395"/>
      <c r="EG10" s="395"/>
      <c r="EH10" s="395"/>
      <c r="EI10" s="395"/>
      <c r="EJ10" s="395"/>
      <c r="EK10" s="395"/>
      <c r="EL10" s="395"/>
      <c r="EM10" s="395"/>
      <c r="EN10" s="395"/>
      <c r="EO10" s="395"/>
      <c r="EP10" s="395"/>
      <c r="EQ10" s="395"/>
      <c r="ER10" s="395"/>
      <c r="ES10" s="395"/>
      <c r="ET10" s="395"/>
      <c r="EU10" s="395"/>
      <c r="EV10" s="395"/>
      <c r="EW10" s="395"/>
      <c r="EX10" s="395"/>
      <c r="EY10" s="395"/>
      <c r="EZ10" s="395"/>
      <c r="FA10" s="395"/>
      <c r="FB10" s="395"/>
      <c r="FC10" s="395"/>
      <c r="FD10" s="395"/>
      <c r="FE10" s="395"/>
      <c r="FF10" s="395"/>
      <c r="FG10" s="395"/>
      <c r="FH10" s="395"/>
      <c r="FI10" s="395"/>
      <c r="FJ10" s="395"/>
      <c r="FK10" s="395"/>
      <c r="FL10" s="395"/>
      <c r="FM10" s="395"/>
      <c r="FN10" s="395"/>
      <c r="FO10" s="395"/>
      <c r="FP10" s="395"/>
      <c r="FQ10" s="395"/>
      <c r="FR10" s="395"/>
      <c r="FS10" s="395"/>
      <c r="FT10" s="395"/>
      <c r="FU10" s="395"/>
      <c r="FV10" s="395"/>
      <c r="FW10" s="395"/>
      <c r="FX10" s="395"/>
      <c r="FY10" s="395"/>
      <c r="FZ10" s="395"/>
      <c r="GA10" s="395"/>
      <c r="GB10" s="395"/>
      <c r="GC10" s="395"/>
      <c r="GD10" s="395"/>
      <c r="GE10" s="395"/>
      <c r="GF10" s="395"/>
      <c r="GG10" s="395"/>
      <c r="GH10" s="395"/>
      <c r="GI10" s="395"/>
      <c r="GJ10" s="395"/>
      <c r="GK10" s="395"/>
      <c r="GL10" s="395"/>
      <c r="GM10" s="395"/>
      <c r="GN10" s="395"/>
      <c r="GO10" s="395"/>
      <c r="GP10" s="395"/>
      <c r="GQ10" s="395"/>
      <c r="GR10" s="395"/>
      <c r="GS10" s="395"/>
      <c r="GT10" s="395"/>
      <c r="GU10" s="395"/>
      <c r="GV10" s="395"/>
      <c r="GW10" s="395"/>
      <c r="GX10" s="395"/>
      <c r="GY10" s="395"/>
      <c r="GZ10" s="395"/>
      <c r="HA10" s="395"/>
      <c r="HB10" s="395"/>
      <c r="HC10" s="395"/>
      <c r="HD10" s="395"/>
      <c r="HE10" s="395"/>
      <c r="HF10" s="395"/>
      <c r="HG10" s="395"/>
      <c r="HH10" s="395"/>
      <c r="HI10" s="395"/>
      <c r="HJ10" s="395"/>
      <c r="HK10" s="395"/>
      <c r="HL10" s="395"/>
      <c r="HM10" s="395"/>
      <c r="HN10" s="395"/>
      <c r="HO10" s="395"/>
      <c r="HP10" s="395"/>
      <c r="HQ10" s="395"/>
      <c r="HR10" s="395"/>
      <c r="HS10" s="395"/>
      <c r="HT10" s="395"/>
      <c r="HU10" s="395"/>
      <c r="HV10" s="395"/>
      <c r="HW10" s="395"/>
      <c r="HX10" s="395"/>
      <c r="HY10" s="395"/>
      <c r="HZ10" s="395"/>
      <c r="IA10" s="395"/>
      <c r="IB10" s="395"/>
      <c r="IC10" s="395"/>
      <c r="ID10" s="395"/>
      <c r="IE10" s="395"/>
      <c r="IF10" s="395"/>
      <c r="IG10" s="395"/>
      <c r="IH10" s="395"/>
      <c r="II10" s="395"/>
      <c r="IJ10" s="395"/>
      <c r="IK10" s="395"/>
    </row>
    <row r="11" customFormat="false" ht="21" hidden="false" customHeight="true" outlineLevel="0" collapsed="false">
      <c r="A11" s="54"/>
      <c r="B11" s="54"/>
      <c r="C11" s="54"/>
      <c r="D11" s="54"/>
      <c r="E11" s="54"/>
      <c r="F11" s="52"/>
      <c r="G11" s="53"/>
      <c r="H11" s="52"/>
      <c r="I11" s="395"/>
      <c r="J11" s="395"/>
      <c r="K11" s="395"/>
      <c r="L11" s="395"/>
      <c r="M11" s="395"/>
      <c r="N11" s="395"/>
      <c r="O11" s="395"/>
      <c r="P11" s="395"/>
      <c r="Q11" s="395"/>
      <c r="R11" s="395"/>
      <c r="S11" s="395"/>
      <c r="T11" s="395"/>
      <c r="U11" s="395"/>
      <c r="V11" s="395"/>
      <c r="W11" s="395"/>
      <c r="X11" s="395"/>
      <c r="Y11" s="395"/>
      <c r="Z11" s="395"/>
      <c r="AA11" s="395"/>
      <c r="AB11" s="395"/>
      <c r="AC11" s="395"/>
      <c r="AD11" s="395"/>
      <c r="AE11" s="395"/>
      <c r="AF11" s="395"/>
      <c r="AG11" s="395"/>
      <c r="AH11" s="395"/>
      <c r="AI11" s="395"/>
      <c r="AJ11" s="395"/>
      <c r="AK11" s="395"/>
      <c r="AL11" s="395"/>
      <c r="AM11" s="395"/>
      <c r="AN11" s="395"/>
      <c r="AO11" s="395"/>
      <c r="AP11" s="395"/>
      <c r="AQ11" s="395"/>
      <c r="AR11" s="395"/>
      <c r="AS11" s="395"/>
      <c r="AT11" s="395"/>
      <c r="AU11" s="395"/>
      <c r="AV11" s="395"/>
      <c r="AW11" s="395"/>
      <c r="AX11" s="395"/>
      <c r="AY11" s="395"/>
      <c r="AZ11" s="395"/>
      <c r="BA11" s="395"/>
      <c r="BB11" s="395"/>
      <c r="BC11" s="395"/>
      <c r="BD11" s="395"/>
      <c r="BE11" s="395"/>
      <c r="BF11" s="395"/>
      <c r="BG11" s="395"/>
      <c r="BH11" s="395"/>
      <c r="BI11" s="395"/>
      <c r="BJ11" s="395"/>
      <c r="BK11" s="395"/>
      <c r="BL11" s="395"/>
      <c r="BM11" s="395"/>
      <c r="BN11" s="395"/>
      <c r="BO11" s="395"/>
      <c r="BP11" s="395"/>
      <c r="BQ11" s="395"/>
      <c r="BR11" s="395"/>
      <c r="BS11" s="395"/>
      <c r="BT11" s="395"/>
      <c r="BU11" s="395"/>
      <c r="BV11" s="395"/>
      <c r="BW11" s="395"/>
      <c r="BX11" s="395"/>
      <c r="BY11" s="395"/>
      <c r="BZ11" s="395"/>
      <c r="CA11" s="395"/>
      <c r="CB11" s="395"/>
      <c r="CC11" s="395"/>
      <c r="CD11" s="395"/>
      <c r="CE11" s="395"/>
      <c r="CF11" s="395"/>
      <c r="CG11" s="395"/>
      <c r="CH11" s="395"/>
      <c r="CI11" s="395"/>
      <c r="CJ11" s="395"/>
      <c r="CK11" s="395"/>
      <c r="CL11" s="395"/>
      <c r="CM11" s="395"/>
      <c r="CN11" s="395"/>
      <c r="CO11" s="395"/>
      <c r="CP11" s="395"/>
      <c r="CQ11" s="395"/>
      <c r="CR11" s="395"/>
      <c r="CS11" s="395"/>
      <c r="CT11" s="395"/>
      <c r="CU11" s="395"/>
      <c r="CV11" s="395"/>
      <c r="CW11" s="395"/>
      <c r="CX11" s="395"/>
      <c r="CY11" s="395"/>
      <c r="CZ11" s="395"/>
      <c r="DA11" s="395"/>
      <c r="DB11" s="395"/>
      <c r="DC11" s="395"/>
      <c r="DD11" s="395"/>
      <c r="DE11" s="395"/>
      <c r="DF11" s="395"/>
      <c r="DG11" s="395"/>
      <c r="DH11" s="395"/>
      <c r="DI11" s="395"/>
      <c r="DJ11" s="395"/>
      <c r="DK11" s="395"/>
      <c r="DL11" s="395"/>
      <c r="DM11" s="395"/>
      <c r="DN11" s="395"/>
      <c r="DO11" s="395"/>
      <c r="DP11" s="395"/>
      <c r="DQ11" s="395"/>
      <c r="DR11" s="395"/>
      <c r="DS11" s="395"/>
      <c r="DT11" s="395"/>
      <c r="DU11" s="395"/>
      <c r="DV11" s="395"/>
      <c r="DW11" s="395"/>
      <c r="DX11" s="395"/>
      <c r="DY11" s="395"/>
      <c r="DZ11" s="395"/>
      <c r="EA11" s="395"/>
      <c r="EB11" s="395"/>
      <c r="EC11" s="395"/>
      <c r="ED11" s="395"/>
      <c r="EE11" s="395"/>
      <c r="EF11" s="395"/>
      <c r="EG11" s="395"/>
      <c r="EH11" s="395"/>
      <c r="EI11" s="395"/>
      <c r="EJ11" s="395"/>
      <c r="EK11" s="395"/>
      <c r="EL11" s="395"/>
      <c r="EM11" s="395"/>
      <c r="EN11" s="395"/>
      <c r="EO11" s="395"/>
      <c r="EP11" s="395"/>
      <c r="EQ11" s="395"/>
      <c r="ER11" s="395"/>
      <c r="ES11" s="395"/>
      <c r="ET11" s="395"/>
      <c r="EU11" s="395"/>
      <c r="EV11" s="395"/>
      <c r="EW11" s="395"/>
      <c r="EX11" s="395"/>
      <c r="EY11" s="395"/>
      <c r="EZ11" s="395"/>
      <c r="FA11" s="395"/>
      <c r="FB11" s="395"/>
      <c r="FC11" s="395"/>
      <c r="FD11" s="395"/>
      <c r="FE11" s="395"/>
      <c r="FF11" s="395"/>
      <c r="FG11" s="395"/>
      <c r="FH11" s="395"/>
      <c r="FI11" s="395"/>
      <c r="FJ11" s="395"/>
      <c r="FK11" s="395"/>
      <c r="FL11" s="395"/>
      <c r="FM11" s="395"/>
      <c r="FN11" s="395"/>
      <c r="FO11" s="395"/>
      <c r="FP11" s="395"/>
      <c r="FQ11" s="395"/>
      <c r="FR11" s="395"/>
      <c r="FS11" s="395"/>
      <c r="FT11" s="395"/>
      <c r="FU11" s="395"/>
      <c r="FV11" s="395"/>
      <c r="FW11" s="395"/>
      <c r="FX11" s="395"/>
      <c r="FY11" s="395"/>
      <c r="FZ11" s="395"/>
      <c r="GA11" s="395"/>
      <c r="GB11" s="395"/>
      <c r="GC11" s="395"/>
      <c r="GD11" s="395"/>
      <c r="GE11" s="395"/>
      <c r="GF11" s="395"/>
      <c r="GG11" s="395"/>
      <c r="GH11" s="395"/>
      <c r="GI11" s="395"/>
      <c r="GJ11" s="395"/>
      <c r="GK11" s="395"/>
      <c r="GL11" s="395"/>
      <c r="GM11" s="395"/>
      <c r="GN11" s="395"/>
      <c r="GO11" s="395"/>
      <c r="GP11" s="395"/>
      <c r="GQ11" s="395"/>
      <c r="GR11" s="395"/>
      <c r="GS11" s="395"/>
      <c r="GT11" s="395"/>
      <c r="GU11" s="395"/>
      <c r="GV11" s="395"/>
      <c r="GW11" s="395"/>
      <c r="GX11" s="395"/>
      <c r="GY11" s="395"/>
      <c r="GZ11" s="395"/>
      <c r="HA11" s="395"/>
      <c r="HB11" s="395"/>
      <c r="HC11" s="395"/>
      <c r="HD11" s="395"/>
      <c r="HE11" s="395"/>
      <c r="HF11" s="395"/>
      <c r="HG11" s="395"/>
      <c r="HH11" s="395"/>
      <c r="HI11" s="395"/>
      <c r="HJ11" s="395"/>
      <c r="HK11" s="395"/>
      <c r="HL11" s="395"/>
      <c r="HM11" s="395"/>
      <c r="HN11" s="395"/>
      <c r="HO11" s="395"/>
      <c r="HP11" s="395"/>
      <c r="HQ11" s="395"/>
      <c r="HR11" s="395"/>
      <c r="HS11" s="395"/>
      <c r="HT11" s="395"/>
      <c r="HU11" s="395"/>
      <c r="HV11" s="395"/>
      <c r="HW11" s="395"/>
      <c r="HX11" s="395"/>
      <c r="HY11" s="395"/>
      <c r="HZ11" s="395"/>
      <c r="IA11" s="395"/>
      <c r="IB11" s="395"/>
      <c r="IC11" s="395"/>
      <c r="ID11" s="395"/>
      <c r="IE11" s="395"/>
      <c r="IF11" s="395"/>
      <c r="IG11" s="395"/>
      <c r="IH11" s="395"/>
      <c r="II11" s="395"/>
      <c r="IJ11" s="395"/>
      <c r="IK11" s="395"/>
    </row>
    <row r="12" customFormat="false" ht="21" hidden="false" customHeight="true" outlineLevel="0" collapsed="false">
      <c r="A12" s="54"/>
      <c r="B12" s="54"/>
      <c r="C12" s="54"/>
      <c r="D12" s="54"/>
      <c r="E12" s="54"/>
      <c r="F12" s="52"/>
      <c r="G12" s="53"/>
      <c r="H12" s="52"/>
      <c r="I12" s="395"/>
      <c r="J12" s="395"/>
      <c r="K12" s="395"/>
      <c r="L12" s="395"/>
      <c r="M12" s="395"/>
      <c r="N12" s="395"/>
      <c r="O12" s="395"/>
      <c r="P12" s="395"/>
      <c r="Q12" s="395"/>
      <c r="R12" s="395"/>
      <c r="S12" s="395"/>
      <c r="T12" s="395"/>
      <c r="U12" s="395"/>
      <c r="V12" s="395"/>
      <c r="W12" s="395"/>
      <c r="X12" s="395"/>
      <c r="Y12" s="395"/>
      <c r="Z12" s="395"/>
      <c r="AA12" s="395"/>
      <c r="AB12" s="395"/>
      <c r="AC12" s="395"/>
      <c r="AD12" s="395"/>
      <c r="AE12" s="395"/>
      <c r="AF12" s="395"/>
      <c r="AG12" s="395"/>
      <c r="AH12" s="395"/>
      <c r="AI12" s="395"/>
      <c r="AJ12" s="395"/>
      <c r="AK12" s="395"/>
      <c r="AL12" s="395"/>
      <c r="AM12" s="395"/>
      <c r="AN12" s="395"/>
      <c r="AO12" s="395"/>
      <c r="AP12" s="395"/>
      <c r="AQ12" s="395"/>
      <c r="AR12" s="395"/>
      <c r="AS12" s="395"/>
      <c r="AT12" s="395"/>
      <c r="AU12" s="395"/>
      <c r="AV12" s="395"/>
      <c r="AW12" s="395"/>
      <c r="AX12" s="395"/>
      <c r="AY12" s="395"/>
      <c r="AZ12" s="395"/>
      <c r="BA12" s="395"/>
      <c r="BB12" s="395"/>
      <c r="BC12" s="395"/>
      <c r="BD12" s="395"/>
      <c r="BE12" s="395"/>
      <c r="BF12" s="395"/>
      <c r="BG12" s="395"/>
      <c r="BH12" s="395"/>
      <c r="BI12" s="395"/>
      <c r="BJ12" s="395"/>
      <c r="BK12" s="395"/>
      <c r="BL12" s="395"/>
      <c r="BM12" s="395"/>
      <c r="BN12" s="395"/>
      <c r="BO12" s="395"/>
      <c r="BP12" s="395"/>
      <c r="BQ12" s="395"/>
      <c r="BR12" s="395"/>
      <c r="BS12" s="395"/>
      <c r="BT12" s="395"/>
      <c r="BU12" s="395"/>
      <c r="BV12" s="395"/>
      <c r="BW12" s="395"/>
      <c r="BX12" s="395"/>
      <c r="BY12" s="395"/>
      <c r="BZ12" s="395"/>
      <c r="CA12" s="395"/>
      <c r="CB12" s="395"/>
      <c r="CC12" s="395"/>
      <c r="CD12" s="395"/>
      <c r="CE12" s="395"/>
      <c r="CF12" s="395"/>
      <c r="CG12" s="395"/>
      <c r="CH12" s="395"/>
      <c r="CI12" s="395"/>
      <c r="CJ12" s="395"/>
      <c r="CK12" s="395"/>
      <c r="CL12" s="395"/>
      <c r="CM12" s="395"/>
      <c r="CN12" s="395"/>
      <c r="CO12" s="395"/>
      <c r="CP12" s="395"/>
      <c r="CQ12" s="395"/>
      <c r="CR12" s="395"/>
      <c r="CS12" s="395"/>
      <c r="CT12" s="395"/>
      <c r="CU12" s="395"/>
      <c r="CV12" s="395"/>
      <c r="CW12" s="395"/>
      <c r="CX12" s="395"/>
      <c r="CY12" s="395"/>
      <c r="CZ12" s="395"/>
      <c r="DA12" s="395"/>
      <c r="DB12" s="395"/>
      <c r="DC12" s="395"/>
      <c r="DD12" s="395"/>
      <c r="DE12" s="395"/>
      <c r="DF12" s="395"/>
      <c r="DG12" s="395"/>
      <c r="DH12" s="395"/>
      <c r="DI12" s="395"/>
      <c r="DJ12" s="395"/>
      <c r="DK12" s="395"/>
      <c r="DL12" s="395"/>
      <c r="DM12" s="395"/>
      <c r="DN12" s="395"/>
      <c r="DO12" s="395"/>
      <c r="DP12" s="395"/>
      <c r="DQ12" s="395"/>
      <c r="DR12" s="395"/>
      <c r="DS12" s="395"/>
      <c r="DT12" s="395"/>
      <c r="DU12" s="395"/>
      <c r="DV12" s="395"/>
      <c r="DW12" s="395"/>
      <c r="DX12" s="395"/>
      <c r="DY12" s="395"/>
      <c r="DZ12" s="395"/>
      <c r="EA12" s="395"/>
      <c r="EB12" s="395"/>
      <c r="EC12" s="395"/>
      <c r="ED12" s="395"/>
      <c r="EE12" s="395"/>
      <c r="EF12" s="395"/>
      <c r="EG12" s="395"/>
      <c r="EH12" s="395"/>
      <c r="EI12" s="395"/>
      <c r="EJ12" s="395"/>
      <c r="EK12" s="395"/>
      <c r="EL12" s="395"/>
      <c r="EM12" s="395"/>
      <c r="EN12" s="395"/>
      <c r="EO12" s="395"/>
      <c r="EP12" s="395"/>
      <c r="EQ12" s="395"/>
      <c r="ER12" s="395"/>
      <c r="ES12" s="395"/>
      <c r="ET12" s="395"/>
      <c r="EU12" s="395"/>
      <c r="EV12" s="395"/>
      <c r="EW12" s="395"/>
      <c r="EX12" s="395"/>
      <c r="EY12" s="395"/>
      <c r="EZ12" s="395"/>
      <c r="FA12" s="395"/>
      <c r="FB12" s="395"/>
      <c r="FC12" s="395"/>
      <c r="FD12" s="395"/>
      <c r="FE12" s="395"/>
      <c r="FF12" s="395"/>
      <c r="FG12" s="395"/>
      <c r="FH12" s="395"/>
      <c r="FI12" s="395"/>
      <c r="FJ12" s="395"/>
      <c r="FK12" s="395"/>
      <c r="FL12" s="395"/>
      <c r="FM12" s="395"/>
      <c r="FN12" s="395"/>
      <c r="FO12" s="395"/>
      <c r="FP12" s="395"/>
      <c r="FQ12" s="395"/>
      <c r="FR12" s="395"/>
      <c r="FS12" s="395"/>
      <c r="FT12" s="395"/>
      <c r="FU12" s="395"/>
      <c r="FV12" s="395"/>
      <c r="FW12" s="395"/>
      <c r="FX12" s="395"/>
      <c r="FY12" s="395"/>
      <c r="FZ12" s="395"/>
      <c r="GA12" s="395"/>
      <c r="GB12" s="395"/>
      <c r="GC12" s="395"/>
      <c r="GD12" s="395"/>
      <c r="GE12" s="395"/>
      <c r="GF12" s="395"/>
      <c r="GG12" s="395"/>
      <c r="GH12" s="395"/>
      <c r="GI12" s="395"/>
      <c r="GJ12" s="395"/>
      <c r="GK12" s="395"/>
      <c r="GL12" s="395"/>
      <c r="GM12" s="395"/>
      <c r="GN12" s="395"/>
      <c r="GO12" s="395"/>
      <c r="GP12" s="395"/>
      <c r="GQ12" s="395"/>
      <c r="GR12" s="395"/>
      <c r="GS12" s="395"/>
      <c r="GT12" s="395"/>
      <c r="GU12" s="395"/>
      <c r="GV12" s="395"/>
      <c r="GW12" s="395"/>
      <c r="GX12" s="395"/>
      <c r="GY12" s="395"/>
      <c r="GZ12" s="395"/>
      <c r="HA12" s="395"/>
      <c r="HB12" s="395"/>
      <c r="HC12" s="395"/>
      <c r="HD12" s="395"/>
      <c r="HE12" s="395"/>
      <c r="HF12" s="395"/>
      <c r="HG12" s="395"/>
      <c r="HH12" s="395"/>
      <c r="HI12" s="395"/>
      <c r="HJ12" s="395"/>
      <c r="HK12" s="395"/>
      <c r="HL12" s="395"/>
      <c r="HM12" s="395"/>
      <c r="HN12" s="395"/>
      <c r="HO12" s="395"/>
      <c r="HP12" s="395"/>
      <c r="HQ12" s="395"/>
      <c r="HR12" s="395"/>
      <c r="HS12" s="395"/>
      <c r="HT12" s="395"/>
      <c r="HU12" s="395"/>
      <c r="HV12" s="395"/>
      <c r="HW12" s="395"/>
      <c r="HX12" s="395"/>
      <c r="HY12" s="395"/>
      <c r="HZ12" s="395"/>
      <c r="IA12" s="395"/>
      <c r="IB12" s="395"/>
      <c r="IC12" s="395"/>
      <c r="ID12" s="395"/>
      <c r="IE12" s="395"/>
      <c r="IF12" s="395"/>
      <c r="IG12" s="395"/>
      <c r="IH12" s="395"/>
      <c r="II12" s="395"/>
      <c r="IJ12" s="395"/>
      <c r="IK12" s="395"/>
    </row>
    <row r="13" customFormat="false" ht="21" hidden="false" customHeight="true" outlineLevel="0" collapsed="false">
      <c r="A13" s="54"/>
      <c r="B13" s="54"/>
      <c r="C13" s="54"/>
      <c r="D13" s="54"/>
      <c r="E13" s="54"/>
      <c r="F13" s="52"/>
      <c r="G13" s="53"/>
      <c r="H13" s="52"/>
      <c r="I13" s="395"/>
      <c r="J13" s="395"/>
      <c r="K13" s="395"/>
      <c r="L13" s="395"/>
      <c r="M13" s="395"/>
      <c r="N13" s="395"/>
      <c r="O13" s="395"/>
      <c r="P13" s="395"/>
      <c r="Q13" s="395"/>
      <c r="R13" s="395"/>
      <c r="S13" s="395"/>
      <c r="T13" s="395"/>
      <c r="U13" s="395"/>
      <c r="V13" s="395"/>
      <c r="W13" s="395"/>
      <c r="X13" s="395"/>
      <c r="Y13" s="395"/>
      <c r="Z13" s="395"/>
      <c r="AA13" s="395"/>
      <c r="AB13" s="395"/>
      <c r="AC13" s="395"/>
      <c r="AD13" s="395"/>
      <c r="AE13" s="395"/>
      <c r="AF13" s="395"/>
      <c r="AG13" s="395"/>
      <c r="AH13" s="395"/>
      <c r="AI13" s="395"/>
      <c r="AJ13" s="395"/>
      <c r="AK13" s="395"/>
      <c r="AL13" s="395"/>
      <c r="AM13" s="395"/>
      <c r="AN13" s="395"/>
      <c r="AO13" s="395"/>
      <c r="AP13" s="395"/>
      <c r="AQ13" s="395"/>
      <c r="AR13" s="395"/>
      <c r="AS13" s="395"/>
      <c r="AT13" s="395"/>
      <c r="AU13" s="395"/>
      <c r="AV13" s="395"/>
      <c r="AW13" s="395"/>
      <c r="AX13" s="395"/>
      <c r="AY13" s="395"/>
      <c r="AZ13" s="395"/>
      <c r="BA13" s="395"/>
      <c r="BB13" s="395"/>
      <c r="BC13" s="395"/>
      <c r="BD13" s="395"/>
      <c r="BE13" s="395"/>
      <c r="BF13" s="395"/>
      <c r="BG13" s="395"/>
      <c r="BH13" s="395"/>
      <c r="BI13" s="395"/>
      <c r="BJ13" s="395"/>
      <c r="BK13" s="395"/>
      <c r="BL13" s="395"/>
      <c r="BM13" s="395"/>
      <c r="BN13" s="395"/>
      <c r="BO13" s="395"/>
      <c r="BP13" s="395"/>
      <c r="BQ13" s="395"/>
      <c r="BR13" s="395"/>
      <c r="BS13" s="395"/>
      <c r="BT13" s="395"/>
      <c r="BU13" s="395"/>
      <c r="BV13" s="395"/>
      <c r="BW13" s="395"/>
      <c r="BX13" s="395"/>
      <c r="BY13" s="395"/>
      <c r="BZ13" s="395"/>
      <c r="CA13" s="395"/>
      <c r="CB13" s="395"/>
      <c r="CC13" s="395"/>
      <c r="CD13" s="395"/>
      <c r="CE13" s="395"/>
      <c r="CF13" s="395"/>
      <c r="CG13" s="395"/>
      <c r="CH13" s="395"/>
      <c r="CI13" s="395"/>
      <c r="CJ13" s="395"/>
      <c r="CK13" s="395"/>
      <c r="CL13" s="395"/>
      <c r="CM13" s="395"/>
      <c r="CN13" s="395"/>
      <c r="CO13" s="395"/>
      <c r="CP13" s="395"/>
      <c r="CQ13" s="395"/>
      <c r="CR13" s="395"/>
      <c r="CS13" s="395"/>
      <c r="CT13" s="395"/>
      <c r="CU13" s="395"/>
      <c r="CV13" s="395"/>
      <c r="CW13" s="395"/>
      <c r="CX13" s="395"/>
      <c r="CY13" s="395"/>
      <c r="CZ13" s="395"/>
      <c r="DA13" s="395"/>
      <c r="DB13" s="395"/>
      <c r="DC13" s="395"/>
      <c r="DD13" s="395"/>
      <c r="DE13" s="395"/>
      <c r="DF13" s="395"/>
      <c r="DG13" s="395"/>
      <c r="DH13" s="395"/>
      <c r="DI13" s="395"/>
      <c r="DJ13" s="395"/>
      <c r="DK13" s="395"/>
      <c r="DL13" s="395"/>
      <c r="DM13" s="395"/>
      <c r="DN13" s="395"/>
      <c r="DO13" s="395"/>
      <c r="DP13" s="395"/>
      <c r="DQ13" s="395"/>
      <c r="DR13" s="395"/>
      <c r="DS13" s="395"/>
      <c r="DT13" s="395"/>
      <c r="DU13" s="395"/>
      <c r="DV13" s="395"/>
      <c r="DW13" s="395"/>
      <c r="DX13" s="395"/>
      <c r="DY13" s="395"/>
      <c r="DZ13" s="395"/>
      <c r="EA13" s="395"/>
      <c r="EB13" s="395"/>
      <c r="EC13" s="395"/>
      <c r="ED13" s="395"/>
      <c r="EE13" s="395"/>
      <c r="EF13" s="395"/>
      <c r="EG13" s="395"/>
      <c r="EH13" s="395"/>
      <c r="EI13" s="395"/>
      <c r="EJ13" s="395"/>
      <c r="EK13" s="395"/>
      <c r="EL13" s="395"/>
      <c r="EM13" s="395"/>
      <c r="EN13" s="395"/>
      <c r="EO13" s="395"/>
      <c r="EP13" s="395"/>
      <c r="EQ13" s="395"/>
      <c r="ER13" s="395"/>
      <c r="ES13" s="395"/>
      <c r="ET13" s="395"/>
      <c r="EU13" s="395"/>
      <c r="EV13" s="395"/>
      <c r="EW13" s="395"/>
      <c r="EX13" s="395"/>
      <c r="EY13" s="395"/>
      <c r="EZ13" s="395"/>
      <c r="FA13" s="395"/>
      <c r="FB13" s="395"/>
      <c r="FC13" s="395"/>
      <c r="FD13" s="395"/>
      <c r="FE13" s="395"/>
      <c r="FF13" s="395"/>
      <c r="FG13" s="395"/>
      <c r="FH13" s="395"/>
      <c r="FI13" s="395"/>
      <c r="FJ13" s="395"/>
      <c r="FK13" s="395"/>
      <c r="FL13" s="395"/>
      <c r="FM13" s="395"/>
      <c r="FN13" s="395"/>
      <c r="FO13" s="395"/>
      <c r="FP13" s="395"/>
      <c r="FQ13" s="395"/>
      <c r="FR13" s="395"/>
      <c r="FS13" s="395"/>
      <c r="FT13" s="395"/>
      <c r="FU13" s="395"/>
      <c r="FV13" s="395"/>
      <c r="FW13" s="395"/>
      <c r="FX13" s="395"/>
      <c r="FY13" s="395"/>
      <c r="FZ13" s="395"/>
      <c r="GA13" s="395"/>
      <c r="GB13" s="395"/>
      <c r="GC13" s="395"/>
      <c r="GD13" s="395"/>
      <c r="GE13" s="395"/>
      <c r="GF13" s="395"/>
      <c r="GG13" s="395"/>
      <c r="GH13" s="395"/>
      <c r="GI13" s="395"/>
      <c r="GJ13" s="395"/>
      <c r="GK13" s="395"/>
      <c r="GL13" s="395"/>
      <c r="GM13" s="395"/>
      <c r="GN13" s="395"/>
      <c r="GO13" s="395"/>
      <c r="GP13" s="395"/>
      <c r="GQ13" s="395"/>
      <c r="GR13" s="395"/>
      <c r="GS13" s="395"/>
      <c r="GT13" s="395"/>
      <c r="GU13" s="395"/>
      <c r="GV13" s="395"/>
      <c r="GW13" s="395"/>
      <c r="GX13" s="395"/>
      <c r="GY13" s="395"/>
      <c r="GZ13" s="395"/>
      <c r="HA13" s="395"/>
      <c r="HB13" s="395"/>
      <c r="HC13" s="395"/>
      <c r="HD13" s="395"/>
      <c r="HE13" s="395"/>
      <c r="HF13" s="395"/>
      <c r="HG13" s="395"/>
      <c r="HH13" s="395"/>
      <c r="HI13" s="395"/>
      <c r="HJ13" s="395"/>
      <c r="HK13" s="395"/>
      <c r="HL13" s="395"/>
      <c r="HM13" s="395"/>
      <c r="HN13" s="395"/>
      <c r="HO13" s="395"/>
      <c r="HP13" s="395"/>
      <c r="HQ13" s="395"/>
      <c r="HR13" s="395"/>
      <c r="HS13" s="395"/>
      <c r="HT13" s="395"/>
      <c r="HU13" s="395"/>
      <c r="HV13" s="395"/>
      <c r="HW13" s="395"/>
      <c r="HX13" s="395"/>
      <c r="HY13" s="395"/>
      <c r="HZ13" s="395"/>
      <c r="IA13" s="395"/>
      <c r="IB13" s="395"/>
      <c r="IC13" s="395"/>
      <c r="ID13" s="395"/>
      <c r="IE13" s="395"/>
      <c r="IF13" s="395"/>
      <c r="IG13" s="395"/>
      <c r="IH13" s="395"/>
      <c r="II13" s="395"/>
      <c r="IJ13" s="395"/>
      <c r="IK13" s="395"/>
    </row>
    <row r="14" customFormat="false" ht="21" hidden="false" customHeight="true" outlineLevel="0" collapsed="false">
      <c r="A14" s="54"/>
      <c r="B14" s="54"/>
      <c r="C14" s="54"/>
      <c r="D14" s="54"/>
      <c r="E14" s="54"/>
      <c r="F14" s="52"/>
      <c r="G14" s="53"/>
      <c r="H14" s="52"/>
      <c r="I14" s="395"/>
      <c r="J14" s="395"/>
      <c r="K14" s="395"/>
      <c r="L14" s="395"/>
      <c r="M14" s="395"/>
      <c r="N14" s="395"/>
      <c r="O14" s="395"/>
      <c r="P14" s="395"/>
      <c r="Q14" s="395"/>
      <c r="R14" s="395"/>
      <c r="S14" s="395"/>
      <c r="T14" s="395"/>
      <c r="U14" s="395"/>
      <c r="V14" s="395"/>
      <c r="W14" s="395"/>
      <c r="X14" s="395"/>
      <c r="Y14" s="395"/>
      <c r="Z14" s="395"/>
      <c r="AA14" s="395"/>
      <c r="AB14" s="395"/>
      <c r="AC14" s="395"/>
      <c r="AD14" s="395"/>
      <c r="AE14" s="395"/>
      <c r="AF14" s="395"/>
      <c r="AG14" s="395"/>
      <c r="AH14" s="395"/>
      <c r="AI14" s="395"/>
      <c r="AJ14" s="395"/>
      <c r="AK14" s="395"/>
      <c r="AL14" s="395"/>
      <c r="AM14" s="395"/>
      <c r="AN14" s="395"/>
      <c r="AO14" s="395"/>
      <c r="AP14" s="395"/>
      <c r="AQ14" s="395"/>
      <c r="AR14" s="395"/>
      <c r="AS14" s="395"/>
      <c r="AT14" s="395"/>
      <c r="AU14" s="395"/>
      <c r="AV14" s="395"/>
      <c r="AW14" s="395"/>
      <c r="AX14" s="395"/>
      <c r="AY14" s="395"/>
      <c r="AZ14" s="395"/>
      <c r="BA14" s="395"/>
      <c r="BB14" s="395"/>
      <c r="BC14" s="395"/>
      <c r="BD14" s="395"/>
      <c r="BE14" s="395"/>
      <c r="BF14" s="395"/>
      <c r="BG14" s="395"/>
      <c r="BH14" s="395"/>
      <c r="BI14" s="395"/>
      <c r="BJ14" s="395"/>
      <c r="BK14" s="395"/>
      <c r="BL14" s="395"/>
      <c r="BM14" s="395"/>
      <c r="BN14" s="395"/>
      <c r="BO14" s="395"/>
      <c r="BP14" s="395"/>
      <c r="BQ14" s="395"/>
      <c r="BR14" s="395"/>
      <c r="BS14" s="395"/>
      <c r="BT14" s="395"/>
      <c r="BU14" s="395"/>
      <c r="BV14" s="395"/>
      <c r="BW14" s="395"/>
      <c r="BX14" s="395"/>
      <c r="BY14" s="395"/>
      <c r="BZ14" s="395"/>
      <c r="CA14" s="395"/>
      <c r="CB14" s="395"/>
      <c r="CC14" s="395"/>
      <c r="CD14" s="395"/>
      <c r="CE14" s="395"/>
      <c r="CF14" s="395"/>
      <c r="CG14" s="395"/>
      <c r="CH14" s="395"/>
      <c r="CI14" s="395"/>
      <c r="CJ14" s="395"/>
      <c r="CK14" s="395"/>
      <c r="CL14" s="395"/>
      <c r="CM14" s="395"/>
      <c r="CN14" s="395"/>
      <c r="CO14" s="395"/>
      <c r="CP14" s="395"/>
      <c r="CQ14" s="395"/>
      <c r="CR14" s="395"/>
      <c r="CS14" s="395"/>
      <c r="CT14" s="395"/>
      <c r="CU14" s="395"/>
      <c r="CV14" s="395"/>
      <c r="CW14" s="395"/>
      <c r="CX14" s="395"/>
      <c r="CY14" s="395"/>
      <c r="CZ14" s="395"/>
      <c r="DA14" s="395"/>
      <c r="DB14" s="395"/>
      <c r="DC14" s="395"/>
      <c r="DD14" s="395"/>
      <c r="DE14" s="395"/>
      <c r="DF14" s="395"/>
      <c r="DG14" s="395"/>
      <c r="DH14" s="395"/>
      <c r="DI14" s="395"/>
      <c r="DJ14" s="395"/>
      <c r="DK14" s="395"/>
      <c r="DL14" s="395"/>
      <c r="DM14" s="395"/>
      <c r="DN14" s="395"/>
      <c r="DO14" s="395"/>
      <c r="DP14" s="395"/>
      <c r="DQ14" s="395"/>
      <c r="DR14" s="395"/>
      <c r="DS14" s="395"/>
      <c r="DT14" s="395"/>
      <c r="DU14" s="395"/>
      <c r="DV14" s="395"/>
      <c r="DW14" s="395"/>
      <c r="DX14" s="395"/>
      <c r="DY14" s="395"/>
      <c r="DZ14" s="395"/>
      <c r="EA14" s="395"/>
      <c r="EB14" s="395"/>
      <c r="EC14" s="395"/>
      <c r="ED14" s="395"/>
      <c r="EE14" s="395"/>
      <c r="EF14" s="395"/>
      <c r="EG14" s="395"/>
      <c r="EH14" s="395"/>
      <c r="EI14" s="395"/>
      <c r="EJ14" s="395"/>
      <c r="EK14" s="395"/>
      <c r="EL14" s="395"/>
      <c r="EM14" s="395"/>
      <c r="EN14" s="395"/>
      <c r="EO14" s="395"/>
      <c r="EP14" s="395"/>
      <c r="EQ14" s="395"/>
      <c r="ER14" s="395"/>
      <c r="ES14" s="395"/>
      <c r="ET14" s="395"/>
      <c r="EU14" s="395"/>
      <c r="EV14" s="395"/>
      <c r="EW14" s="395"/>
      <c r="EX14" s="395"/>
      <c r="EY14" s="395"/>
      <c r="EZ14" s="395"/>
      <c r="FA14" s="395"/>
      <c r="FB14" s="395"/>
      <c r="FC14" s="395"/>
      <c r="FD14" s="395"/>
      <c r="FE14" s="395"/>
      <c r="FF14" s="395"/>
      <c r="FG14" s="395"/>
      <c r="FH14" s="395"/>
      <c r="FI14" s="395"/>
      <c r="FJ14" s="395"/>
      <c r="FK14" s="395"/>
      <c r="FL14" s="395"/>
      <c r="FM14" s="395"/>
      <c r="FN14" s="395"/>
      <c r="FO14" s="395"/>
      <c r="FP14" s="395"/>
      <c r="FQ14" s="395"/>
      <c r="FR14" s="395"/>
      <c r="FS14" s="395"/>
      <c r="FT14" s="395"/>
      <c r="FU14" s="395"/>
      <c r="FV14" s="395"/>
      <c r="FW14" s="395"/>
      <c r="FX14" s="395"/>
      <c r="FY14" s="395"/>
      <c r="FZ14" s="395"/>
      <c r="GA14" s="395"/>
      <c r="GB14" s="395"/>
      <c r="GC14" s="395"/>
      <c r="GD14" s="395"/>
      <c r="GE14" s="395"/>
      <c r="GF14" s="395"/>
      <c r="GG14" s="395"/>
      <c r="GH14" s="395"/>
      <c r="GI14" s="395"/>
      <c r="GJ14" s="395"/>
      <c r="GK14" s="395"/>
      <c r="GL14" s="395"/>
      <c r="GM14" s="395"/>
      <c r="GN14" s="395"/>
      <c r="GO14" s="395"/>
      <c r="GP14" s="395"/>
      <c r="GQ14" s="395"/>
      <c r="GR14" s="395"/>
      <c r="GS14" s="395"/>
      <c r="GT14" s="395"/>
      <c r="GU14" s="395"/>
      <c r="GV14" s="395"/>
      <c r="GW14" s="395"/>
      <c r="GX14" s="395"/>
      <c r="GY14" s="395"/>
      <c r="GZ14" s="395"/>
      <c r="HA14" s="395"/>
      <c r="HB14" s="395"/>
      <c r="HC14" s="395"/>
      <c r="HD14" s="395"/>
      <c r="HE14" s="395"/>
      <c r="HF14" s="395"/>
      <c r="HG14" s="395"/>
      <c r="HH14" s="395"/>
      <c r="HI14" s="395"/>
      <c r="HJ14" s="395"/>
      <c r="HK14" s="395"/>
      <c r="HL14" s="395"/>
      <c r="HM14" s="395"/>
      <c r="HN14" s="395"/>
      <c r="HO14" s="395"/>
      <c r="HP14" s="395"/>
      <c r="HQ14" s="395"/>
      <c r="HR14" s="395"/>
      <c r="HS14" s="395"/>
      <c r="HT14" s="395"/>
      <c r="HU14" s="395"/>
      <c r="HV14" s="395"/>
      <c r="HW14" s="395"/>
      <c r="HX14" s="395"/>
      <c r="HY14" s="395"/>
      <c r="HZ14" s="395"/>
      <c r="IA14" s="395"/>
      <c r="IB14" s="395"/>
      <c r="IC14" s="395"/>
      <c r="ID14" s="395"/>
      <c r="IE14" s="395"/>
      <c r="IF14" s="395"/>
      <c r="IG14" s="395"/>
      <c r="IH14" s="395"/>
      <c r="II14" s="395"/>
      <c r="IJ14" s="395"/>
      <c r="IK14" s="395"/>
    </row>
    <row r="15" customFormat="false" ht="21" hidden="false" customHeight="true" outlineLevel="0" collapsed="false">
      <c r="A15" s="54"/>
      <c r="B15" s="54"/>
      <c r="C15" s="54"/>
      <c r="D15" s="54"/>
      <c r="E15" s="54"/>
      <c r="F15" s="52"/>
      <c r="G15" s="53"/>
      <c r="H15" s="52"/>
      <c r="I15" s="395"/>
      <c r="J15" s="395"/>
      <c r="K15" s="395"/>
      <c r="L15" s="395"/>
      <c r="M15" s="395"/>
      <c r="N15" s="395"/>
      <c r="O15" s="395"/>
      <c r="P15" s="395"/>
      <c r="Q15" s="395"/>
      <c r="R15" s="395"/>
      <c r="S15" s="395"/>
      <c r="T15" s="395"/>
      <c r="U15" s="395"/>
      <c r="V15" s="395"/>
      <c r="W15" s="395"/>
      <c r="X15" s="395"/>
      <c r="Y15" s="395"/>
      <c r="Z15" s="395"/>
      <c r="AA15" s="395"/>
      <c r="AB15" s="395"/>
      <c r="AC15" s="395"/>
      <c r="AD15" s="395"/>
      <c r="AE15" s="395"/>
      <c r="AF15" s="395"/>
      <c r="AG15" s="395"/>
      <c r="AH15" s="395"/>
      <c r="AI15" s="395"/>
      <c r="AJ15" s="395"/>
      <c r="AK15" s="395"/>
      <c r="AL15" s="395"/>
      <c r="AM15" s="395"/>
      <c r="AN15" s="395"/>
      <c r="AO15" s="395"/>
      <c r="AP15" s="395"/>
      <c r="AQ15" s="395"/>
      <c r="AR15" s="395"/>
      <c r="AS15" s="395"/>
      <c r="AT15" s="395"/>
      <c r="AU15" s="395"/>
      <c r="AV15" s="395"/>
      <c r="AW15" s="395"/>
      <c r="AX15" s="395"/>
      <c r="AY15" s="395"/>
      <c r="AZ15" s="395"/>
      <c r="BA15" s="395"/>
      <c r="BB15" s="395"/>
      <c r="BC15" s="395"/>
      <c r="BD15" s="395"/>
      <c r="BE15" s="395"/>
      <c r="BF15" s="395"/>
      <c r="BG15" s="395"/>
      <c r="BH15" s="395"/>
      <c r="BI15" s="395"/>
      <c r="BJ15" s="395"/>
      <c r="BK15" s="395"/>
      <c r="BL15" s="395"/>
      <c r="BM15" s="395"/>
      <c r="BN15" s="395"/>
      <c r="BO15" s="395"/>
      <c r="BP15" s="395"/>
      <c r="BQ15" s="395"/>
      <c r="BR15" s="395"/>
      <c r="BS15" s="395"/>
      <c r="BT15" s="395"/>
      <c r="BU15" s="395"/>
      <c r="BV15" s="395"/>
      <c r="BW15" s="395"/>
      <c r="BX15" s="395"/>
      <c r="BY15" s="395"/>
      <c r="BZ15" s="395"/>
      <c r="CA15" s="395"/>
      <c r="CB15" s="395"/>
      <c r="CC15" s="395"/>
      <c r="CD15" s="395"/>
      <c r="CE15" s="395"/>
      <c r="CF15" s="395"/>
      <c r="CG15" s="395"/>
      <c r="CH15" s="395"/>
      <c r="CI15" s="395"/>
      <c r="CJ15" s="395"/>
      <c r="CK15" s="395"/>
      <c r="CL15" s="395"/>
      <c r="CM15" s="395"/>
      <c r="CN15" s="395"/>
      <c r="CO15" s="395"/>
      <c r="CP15" s="395"/>
      <c r="CQ15" s="395"/>
      <c r="CR15" s="395"/>
      <c r="CS15" s="395"/>
      <c r="CT15" s="395"/>
      <c r="CU15" s="395"/>
      <c r="CV15" s="395"/>
      <c r="CW15" s="395"/>
      <c r="CX15" s="395"/>
      <c r="CY15" s="395"/>
      <c r="CZ15" s="395"/>
      <c r="DA15" s="395"/>
      <c r="DB15" s="395"/>
      <c r="DC15" s="395"/>
      <c r="DD15" s="395"/>
      <c r="DE15" s="395"/>
      <c r="DF15" s="395"/>
      <c r="DG15" s="395"/>
      <c r="DH15" s="395"/>
      <c r="DI15" s="395"/>
      <c r="DJ15" s="395"/>
      <c r="DK15" s="395"/>
      <c r="DL15" s="395"/>
      <c r="DM15" s="395"/>
      <c r="DN15" s="395"/>
      <c r="DO15" s="395"/>
      <c r="DP15" s="395"/>
      <c r="DQ15" s="395"/>
      <c r="DR15" s="395"/>
      <c r="DS15" s="395"/>
      <c r="DT15" s="395"/>
      <c r="DU15" s="395"/>
      <c r="DV15" s="395"/>
      <c r="DW15" s="395"/>
      <c r="DX15" s="395"/>
      <c r="DY15" s="395"/>
      <c r="DZ15" s="395"/>
      <c r="EA15" s="395"/>
      <c r="EB15" s="395"/>
      <c r="EC15" s="395"/>
      <c r="ED15" s="395"/>
      <c r="EE15" s="395"/>
      <c r="EF15" s="395"/>
      <c r="EG15" s="395"/>
      <c r="EH15" s="395"/>
      <c r="EI15" s="395"/>
      <c r="EJ15" s="395"/>
      <c r="EK15" s="395"/>
      <c r="EL15" s="395"/>
      <c r="EM15" s="395"/>
      <c r="EN15" s="395"/>
      <c r="EO15" s="395"/>
      <c r="EP15" s="395"/>
      <c r="EQ15" s="395"/>
      <c r="ER15" s="395"/>
      <c r="ES15" s="395"/>
      <c r="ET15" s="395"/>
      <c r="EU15" s="395"/>
      <c r="EV15" s="395"/>
      <c r="EW15" s="395"/>
      <c r="EX15" s="395"/>
      <c r="EY15" s="395"/>
      <c r="EZ15" s="395"/>
      <c r="FA15" s="395"/>
      <c r="FB15" s="395"/>
      <c r="FC15" s="395"/>
      <c r="FD15" s="395"/>
      <c r="FE15" s="395"/>
      <c r="FF15" s="395"/>
      <c r="FG15" s="395"/>
      <c r="FH15" s="395"/>
      <c r="FI15" s="395"/>
      <c r="FJ15" s="395"/>
      <c r="FK15" s="395"/>
      <c r="FL15" s="395"/>
      <c r="FM15" s="395"/>
      <c r="FN15" s="395"/>
      <c r="FO15" s="395"/>
      <c r="FP15" s="395"/>
      <c r="FQ15" s="395"/>
      <c r="FR15" s="395"/>
      <c r="FS15" s="395"/>
      <c r="FT15" s="395"/>
      <c r="FU15" s="395"/>
      <c r="FV15" s="395"/>
      <c r="FW15" s="395"/>
      <c r="FX15" s="395"/>
      <c r="FY15" s="395"/>
      <c r="FZ15" s="395"/>
      <c r="GA15" s="395"/>
      <c r="GB15" s="395"/>
      <c r="GC15" s="395"/>
      <c r="GD15" s="395"/>
      <c r="GE15" s="395"/>
      <c r="GF15" s="395"/>
      <c r="GG15" s="395"/>
      <c r="GH15" s="395"/>
      <c r="GI15" s="395"/>
      <c r="GJ15" s="395"/>
      <c r="GK15" s="395"/>
      <c r="GL15" s="395"/>
      <c r="GM15" s="395"/>
      <c r="GN15" s="395"/>
      <c r="GO15" s="395"/>
      <c r="GP15" s="395"/>
      <c r="GQ15" s="395"/>
      <c r="GR15" s="395"/>
      <c r="GS15" s="395"/>
      <c r="GT15" s="395"/>
      <c r="GU15" s="395"/>
      <c r="GV15" s="395"/>
      <c r="GW15" s="395"/>
      <c r="GX15" s="395"/>
      <c r="GY15" s="395"/>
      <c r="GZ15" s="395"/>
      <c r="HA15" s="395"/>
      <c r="HB15" s="395"/>
      <c r="HC15" s="395"/>
      <c r="HD15" s="395"/>
      <c r="HE15" s="395"/>
      <c r="HF15" s="395"/>
      <c r="HG15" s="395"/>
      <c r="HH15" s="395"/>
      <c r="HI15" s="395"/>
      <c r="HJ15" s="395"/>
      <c r="HK15" s="395"/>
      <c r="HL15" s="395"/>
      <c r="HM15" s="395"/>
      <c r="HN15" s="395"/>
      <c r="HO15" s="395"/>
      <c r="HP15" s="395"/>
      <c r="HQ15" s="395"/>
      <c r="HR15" s="395"/>
      <c r="HS15" s="395"/>
      <c r="HT15" s="395"/>
      <c r="HU15" s="395"/>
      <c r="HV15" s="395"/>
      <c r="HW15" s="395"/>
      <c r="HX15" s="395"/>
      <c r="HY15" s="395"/>
      <c r="HZ15" s="395"/>
      <c r="IA15" s="395"/>
      <c r="IB15" s="395"/>
      <c r="IC15" s="395"/>
      <c r="ID15" s="395"/>
      <c r="IE15" s="395"/>
      <c r="IF15" s="395"/>
      <c r="IG15" s="395"/>
      <c r="IH15" s="395"/>
      <c r="II15" s="395"/>
      <c r="IJ15" s="395"/>
      <c r="IK15" s="395"/>
    </row>
    <row r="16" customFormat="false" ht="21" hidden="false" customHeight="true" outlineLevel="0" collapsed="false">
      <c r="A16" s="54"/>
      <c r="B16" s="54"/>
      <c r="C16" s="54"/>
      <c r="D16" s="54"/>
      <c r="E16" s="54"/>
      <c r="F16" s="52"/>
      <c r="G16" s="53"/>
      <c r="H16" s="52"/>
      <c r="I16" s="395"/>
      <c r="J16" s="395"/>
      <c r="K16" s="395"/>
      <c r="L16" s="395"/>
      <c r="M16" s="395"/>
      <c r="N16" s="395"/>
      <c r="O16" s="395"/>
      <c r="P16" s="395"/>
      <c r="Q16" s="395"/>
      <c r="R16" s="395"/>
      <c r="S16" s="395"/>
      <c r="T16" s="395"/>
      <c r="U16" s="395"/>
      <c r="V16" s="395"/>
      <c r="W16" s="395"/>
      <c r="X16" s="395"/>
      <c r="Y16" s="395"/>
      <c r="Z16" s="395"/>
      <c r="AA16" s="395"/>
      <c r="AB16" s="395"/>
      <c r="AC16" s="395"/>
      <c r="AD16" s="395"/>
      <c r="AE16" s="395"/>
      <c r="AF16" s="395"/>
      <c r="AG16" s="395"/>
      <c r="AH16" s="395"/>
      <c r="AI16" s="395"/>
      <c r="AJ16" s="395"/>
      <c r="AK16" s="395"/>
      <c r="AL16" s="395"/>
      <c r="AM16" s="395"/>
      <c r="AN16" s="395"/>
      <c r="AO16" s="395"/>
      <c r="AP16" s="395"/>
      <c r="AQ16" s="395"/>
      <c r="AR16" s="395"/>
      <c r="AS16" s="395"/>
      <c r="AT16" s="395"/>
      <c r="AU16" s="395"/>
      <c r="AV16" s="395"/>
      <c r="AW16" s="395"/>
      <c r="AX16" s="395"/>
      <c r="AY16" s="395"/>
      <c r="AZ16" s="395"/>
      <c r="BA16" s="395"/>
      <c r="BB16" s="395"/>
      <c r="BC16" s="395"/>
      <c r="BD16" s="395"/>
      <c r="BE16" s="395"/>
      <c r="BF16" s="395"/>
      <c r="BG16" s="395"/>
      <c r="BH16" s="395"/>
      <c r="BI16" s="395"/>
      <c r="BJ16" s="395"/>
      <c r="BK16" s="395"/>
      <c r="BL16" s="395"/>
      <c r="BM16" s="395"/>
      <c r="BN16" s="395"/>
      <c r="BO16" s="395"/>
      <c r="BP16" s="395"/>
      <c r="BQ16" s="395"/>
      <c r="BR16" s="395"/>
      <c r="BS16" s="395"/>
      <c r="BT16" s="395"/>
      <c r="BU16" s="395"/>
      <c r="BV16" s="395"/>
      <c r="BW16" s="395"/>
      <c r="BX16" s="395"/>
      <c r="BY16" s="395"/>
      <c r="BZ16" s="395"/>
      <c r="CA16" s="395"/>
      <c r="CB16" s="395"/>
      <c r="CC16" s="395"/>
      <c r="CD16" s="395"/>
      <c r="CE16" s="395"/>
      <c r="CF16" s="395"/>
      <c r="CG16" s="395"/>
      <c r="CH16" s="395"/>
      <c r="CI16" s="395"/>
      <c r="CJ16" s="395"/>
      <c r="CK16" s="395"/>
      <c r="CL16" s="395"/>
      <c r="CM16" s="395"/>
      <c r="CN16" s="395"/>
      <c r="CO16" s="395"/>
      <c r="CP16" s="395"/>
      <c r="CQ16" s="395"/>
      <c r="CR16" s="395"/>
      <c r="CS16" s="395"/>
      <c r="CT16" s="395"/>
      <c r="CU16" s="395"/>
      <c r="CV16" s="395"/>
      <c r="CW16" s="395"/>
      <c r="CX16" s="395"/>
      <c r="CY16" s="395"/>
      <c r="CZ16" s="395"/>
      <c r="DA16" s="395"/>
      <c r="DB16" s="395"/>
      <c r="DC16" s="395"/>
      <c r="DD16" s="395"/>
      <c r="DE16" s="395"/>
      <c r="DF16" s="395"/>
      <c r="DG16" s="395"/>
      <c r="DH16" s="395"/>
      <c r="DI16" s="395"/>
      <c r="DJ16" s="395"/>
      <c r="DK16" s="395"/>
      <c r="DL16" s="395"/>
      <c r="DM16" s="395"/>
      <c r="DN16" s="395"/>
      <c r="DO16" s="395"/>
      <c r="DP16" s="395"/>
      <c r="DQ16" s="395"/>
      <c r="DR16" s="395"/>
      <c r="DS16" s="395"/>
      <c r="DT16" s="395"/>
      <c r="DU16" s="395"/>
      <c r="DV16" s="395"/>
      <c r="DW16" s="395"/>
      <c r="DX16" s="395"/>
      <c r="DY16" s="395"/>
      <c r="DZ16" s="395"/>
      <c r="EA16" s="395"/>
      <c r="EB16" s="395"/>
      <c r="EC16" s="395"/>
      <c r="ED16" s="395"/>
      <c r="EE16" s="395"/>
      <c r="EF16" s="395"/>
      <c r="EG16" s="395"/>
      <c r="EH16" s="395"/>
      <c r="EI16" s="395"/>
      <c r="EJ16" s="395"/>
      <c r="EK16" s="395"/>
      <c r="EL16" s="395"/>
      <c r="EM16" s="395"/>
      <c r="EN16" s="395"/>
      <c r="EO16" s="395"/>
      <c r="EP16" s="395"/>
      <c r="EQ16" s="395"/>
      <c r="ER16" s="395"/>
      <c r="ES16" s="395"/>
      <c r="ET16" s="395"/>
      <c r="EU16" s="395"/>
      <c r="EV16" s="395"/>
      <c r="EW16" s="395"/>
      <c r="EX16" s="395"/>
      <c r="EY16" s="395"/>
      <c r="EZ16" s="395"/>
      <c r="FA16" s="395"/>
      <c r="FB16" s="395"/>
      <c r="FC16" s="395"/>
      <c r="FD16" s="395"/>
      <c r="FE16" s="395"/>
      <c r="FF16" s="395"/>
      <c r="FG16" s="395"/>
      <c r="FH16" s="395"/>
      <c r="FI16" s="395"/>
      <c r="FJ16" s="395"/>
      <c r="FK16" s="395"/>
      <c r="FL16" s="395"/>
      <c r="FM16" s="395"/>
      <c r="FN16" s="395"/>
      <c r="FO16" s="395"/>
      <c r="FP16" s="395"/>
      <c r="FQ16" s="395"/>
      <c r="FR16" s="395"/>
      <c r="FS16" s="395"/>
      <c r="FT16" s="395"/>
      <c r="FU16" s="395"/>
      <c r="FV16" s="395"/>
      <c r="FW16" s="395"/>
      <c r="FX16" s="395"/>
      <c r="FY16" s="395"/>
      <c r="FZ16" s="395"/>
      <c r="GA16" s="395"/>
      <c r="GB16" s="395"/>
      <c r="GC16" s="395"/>
      <c r="GD16" s="395"/>
      <c r="GE16" s="395"/>
      <c r="GF16" s="395"/>
      <c r="GG16" s="395"/>
      <c r="GH16" s="395"/>
      <c r="GI16" s="395"/>
      <c r="GJ16" s="395"/>
      <c r="GK16" s="395"/>
      <c r="GL16" s="395"/>
      <c r="GM16" s="395"/>
      <c r="GN16" s="395"/>
      <c r="GO16" s="395"/>
      <c r="GP16" s="395"/>
      <c r="GQ16" s="395"/>
      <c r="GR16" s="395"/>
      <c r="GS16" s="395"/>
      <c r="GT16" s="395"/>
      <c r="GU16" s="395"/>
      <c r="GV16" s="395"/>
      <c r="GW16" s="395"/>
      <c r="GX16" s="395"/>
      <c r="GY16" s="395"/>
      <c r="GZ16" s="395"/>
      <c r="HA16" s="395"/>
      <c r="HB16" s="395"/>
      <c r="HC16" s="395"/>
      <c r="HD16" s="395"/>
      <c r="HE16" s="395"/>
      <c r="HF16" s="395"/>
      <c r="HG16" s="395"/>
      <c r="HH16" s="395"/>
      <c r="HI16" s="395"/>
      <c r="HJ16" s="395"/>
      <c r="HK16" s="395"/>
      <c r="HL16" s="395"/>
      <c r="HM16" s="395"/>
      <c r="HN16" s="395"/>
      <c r="HO16" s="395"/>
      <c r="HP16" s="395"/>
      <c r="HQ16" s="395"/>
      <c r="HR16" s="395"/>
      <c r="HS16" s="395"/>
      <c r="HT16" s="395"/>
      <c r="HU16" s="395"/>
      <c r="HV16" s="395"/>
      <c r="HW16" s="395"/>
      <c r="HX16" s="395"/>
      <c r="HY16" s="395"/>
      <c r="HZ16" s="395"/>
      <c r="IA16" s="395"/>
      <c r="IB16" s="395"/>
      <c r="IC16" s="395"/>
      <c r="ID16" s="395"/>
      <c r="IE16" s="395"/>
      <c r="IF16" s="395"/>
      <c r="IG16" s="395"/>
      <c r="IH16" s="395"/>
      <c r="II16" s="395"/>
      <c r="IJ16" s="395"/>
      <c r="IK16" s="395"/>
    </row>
    <row r="17" customFormat="false" ht="21" hidden="false" customHeight="true" outlineLevel="0" collapsed="false">
      <c r="A17" s="54"/>
      <c r="B17" s="54"/>
      <c r="C17" s="54"/>
      <c r="D17" s="54"/>
      <c r="E17" s="54"/>
      <c r="F17" s="52"/>
      <c r="G17" s="53"/>
      <c r="H17" s="52"/>
      <c r="I17" s="395"/>
      <c r="J17" s="395"/>
      <c r="K17" s="395"/>
      <c r="L17" s="395"/>
      <c r="M17" s="395"/>
      <c r="N17" s="395"/>
      <c r="O17" s="395"/>
      <c r="P17" s="395"/>
      <c r="Q17" s="395"/>
      <c r="R17" s="395"/>
      <c r="S17" s="395"/>
      <c r="T17" s="395"/>
      <c r="U17" s="395"/>
      <c r="V17" s="395"/>
      <c r="W17" s="395"/>
      <c r="X17" s="395"/>
      <c r="Y17" s="395"/>
      <c r="Z17" s="395"/>
      <c r="AA17" s="395"/>
      <c r="AB17" s="395"/>
      <c r="AC17" s="395"/>
      <c r="AD17" s="395"/>
      <c r="AE17" s="395"/>
      <c r="AF17" s="395"/>
      <c r="AG17" s="395"/>
      <c r="AH17" s="395"/>
      <c r="AI17" s="395"/>
      <c r="AJ17" s="395"/>
      <c r="AK17" s="395"/>
      <c r="AL17" s="395"/>
      <c r="AM17" s="395"/>
      <c r="AN17" s="395"/>
      <c r="AO17" s="395"/>
      <c r="AP17" s="395"/>
      <c r="AQ17" s="395"/>
      <c r="AR17" s="395"/>
      <c r="AS17" s="395"/>
      <c r="AT17" s="395"/>
      <c r="AU17" s="395"/>
      <c r="AV17" s="395"/>
      <c r="AW17" s="395"/>
      <c r="AX17" s="395"/>
      <c r="AY17" s="395"/>
      <c r="AZ17" s="395"/>
      <c r="BA17" s="395"/>
      <c r="BB17" s="395"/>
      <c r="BC17" s="395"/>
      <c r="BD17" s="395"/>
      <c r="BE17" s="395"/>
      <c r="BF17" s="395"/>
      <c r="BG17" s="395"/>
      <c r="BH17" s="395"/>
      <c r="BI17" s="395"/>
      <c r="BJ17" s="395"/>
      <c r="BK17" s="395"/>
      <c r="BL17" s="395"/>
      <c r="BM17" s="395"/>
      <c r="BN17" s="395"/>
      <c r="BO17" s="395"/>
      <c r="BP17" s="395"/>
      <c r="BQ17" s="395"/>
      <c r="BR17" s="395"/>
      <c r="BS17" s="395"/>
      <c r="BT17" s="395"/>
      <c r="BU17" s="395"/>
      <c r="BV17" s="395"/>
      <c r="BW17" s="395"/>
      <c r="BX17" s="395"/>
      <c r="BY17" s="395"/>
      <c r="BZ17" s="395"/>
      <c r="CA17" s="395"/>
      <c r="CB17" s="395"/>
      <c r="CC17" s="395"/>
      <c r="CD17" s="395"/>
      <c r="CE17" s="395"/>
      <c r="CF17" s="395"/>
      <c r="CG17" s="395"/>
      <c r="CH17" s="395"/>
      <c r="CI17" s="395"/>
      <c r="CJ17" s="395"/>
      <c r="CK17" s="395"/>
      <c r="CL17" s="395"/>
      <c r="CM17" s="395"/>
      <c r="CN17" s="395"/>
      <c r="CO17" s="395"/>
      <c r="CP17" s="395"/>
      <c r="CQ17" s="395"/>
      <c r="CR17" s="395"/>
      <c r="CS17" s="395"/>
      <c r="CT17" s="395"/>
      <c r="CU17" s="395"/>
      <c r="CV17" s="395"/>
      <c r="CW17" s="395"/>
      <c r="CX17" s="395"/>
      <c r="CY17" s="395"/>
      <c r="CZ17" s="395"/>
      <c r="DA17" s="395"/>
      <c r="DB17" s="395"/>
      <c r="DC17" s="395"/>
      <c r="DD17" s="395"/>
      <c r="DE17" s="395"/>
      <c r="DF17" s="395"/>
      <c r="DG17" s="395"/>
      <c r="DH17" s="395"/>
      <c r="DI17" s="395"/>
      <c r="DJ17" s="395"/>
      <c r="DK17" s="395"/>
      <c r="DL17" s="395"/>
      <c r="DM17" s="395"/>
      <c r="DN17" s="395"/>
      <c r="DO17" s="395"/>
      <c r="DP17" s="395"/>
      <c r="DQ17" s="395"/>
      <c r="DR17" s="395"/>
      <c r="DS17" s="395"/>
      <c r="DT17" s="395"/>
      <c r="DU17" s="395"/>
      <c r="DV17" s="395"/>
      <c r="DW17" s="395"/>
      <c r="DX17" s="395"/>
      <c r="DY17" s="395"/>
      <c r="DZ17" s="395"/>
      <c r="EA17" s="395"/>
      <c r="EB17" s="395"/>
      <c r="EC17" s="395"/>
      <c r="ED17" s="395"/>
      <c r="EE17" s="395"/>
      <c r="EF17" s="395"/>
      <c r="EG17" s="395"/>
      <c r="EH17" s="395"/>
      <c r="EI17" s="395"/>
      <c r="EJ17" s="395"/>
      <c r="EK17" s="395"/>
      <c r="EL17" s="395"/>
      <c r="EM17" s="395"/>
      <c r="EN17" s="395"/>
      <c r="EO17" s="395"/>
      <c r="EP17" s="395"/>
      <c r="EQ17" s="395"/>
      <c r="ER17" s="395"/>
      <c r="ES17" s="395"/>
      <c r="ET17" s="395"/>
      <c r="EU17" s="395"/>
      <c r="EV17" s="395"/>
      <c r="EW17" s="395"/>
      <c r="EX17" s="395"/>
      <c r="EY17" s="395"/>
      <c r="EZ17" s="395"/>
      <c r="FA17" s="395"/>
      <c r="FB17" s="395"/>
      <c r="FC17" s="395"/>
      <c r="FD17" s="395"/>
      <c r="FE17" s="395"/>
      <c r="FF17" s="395"/>
      <c r="FG17" s="395"/>
      <c r="FH17" s="395"/>
      <c r="FI17" s="395"/>
      <c r="FJ17" s="395"/>
      <c r="FK17" s="395"/>
      <c r="FL17" s="395"/>
      <c r="FM17" s="395"/>
      <c r="FN17" s="395"/>
      <c r="FO17" s="395"/>
      <c r="FP17" s="395"/>
      <c r="FQ17" s="395"/>
      <c r="FR17" s="395"/>
      <c r="FS17" s="395"/>
      <c r="FT17" s="395"/>
      <c r="FU17" s="395"/>
      <c r="FV17" s="395"/>
      <c r="FW17" s="395"/>
      <c r="FX17" s="395"/>
      <c r="FY17" s="395"/>
      <c r="FZ17" s="395"/>
      <c r="GA17" s="395"/>
      <c r="GB17" s="395"/>
      <c r="GC17" s="395"/>
      <c r="GD17" s="395"/>
      <c r="GE17" s="395"/>
      <c r="GF17" s="395"/>
      <c r="GG17" s="395"/>
      <c r="GH17" s="395"/>
      <c r="GI17" s="395"/>
      <c r="GJ17" s="395"/>
      <c r="GK17" s="395"/>
      <c r="GL17" s="395"/>
      <c r="GM17" s="395"/>
      <c r="GN17" s="395"/>
      <c r="GO17" s="395"/>
      <c r="GP17" s="395"/>
      <c r="GQ17" s="395"/>
      <c r="GR17" s="395"/>
      <c r="GS17" s="395"/>
      <c r="GT17" s="395"/>
      <c r="GU17" s="395"/>
      <c r="GV17" s="395"/>
      <c r="GW17" s="395"/>
      <c r="GX17" s="395"/>
      <c r="GY17" s="395"/>
      <c r="GZ17" s="395"/>
      <c r="HA17" s="395"/>
      <c r="HB17" s="395"/>
      <c r="HC17" s="395"/>
      <c r="HD17" s="395"/>
      <c r="HE17" s="395"/>
      <c r="HF17" s="395"/>
      <c r="HG17" s="395"/>
      <c r="HH17" s="395"/>
      <c r="HI17" s="395"/>
      <c r="HJ17" s="395"/>
      <c r="HK17" s="395"/>
      <c r="HL17" s="395"/>
      <c r="HM17" s="395"/>
      <c r="HN17" s="395"/>
      <c r="HO17" s="395"/>
      <c r="HP17" s="395"/>
      <c r="HQ17" s="395"/>
      <c r="HR17" s="395"/>
      <c r="HS17" s="395"/>
      <c r="HT17" s="395"/>
      <c r="HU17" s="395"/>
      <c r="HV17" s="395"/>
      <c r="HW17" s="395"/>
      <c r="HX17" s="395"/>
      <c r="HY17" s="395"/>
      <c r="HZ17" s="395"/>
      <c r="IA17" s="395"/>
      <c r="IB17" s="395"/>
      <c r="IC17" s="395"/>
      <c r="ID17" s="395"/>
      <c r="IE17" s="395"/>
      <c r="IF17" s="395"/>
      <c r="IG17" s="395"/>
      <c r="IH17" s="395"/>
      <c r="II17" s="395"/>
      <c r="IJ17" s="395"/>
      <c r="IK17" s="395"/>
    </row>
    <row r="18" customFormat="false" ht="21" hidden="false" customHeight="true" outlineLevel="0" collapsed="false">
      <c r="A18" s="54"/>
      <c r="B18" s="54"/>
      <c r="C18" s="54"/>
      <c r="D18" s="54"/>
      <c r="E18" s="54"/>
      <c r="F18" s="52"/>
      <c r="G18" s="53"/>
      <c r="H18" s="52"/>
      <c r="I18" s="395"/>
      <c r="J18" s="395"/>
      <c r="K18" s="395"/>
      <c r="L18" s="395"/>
      <c r="M18" s="395"/>
      <c r="N18" s="395"/>
      <c r="O18" s="395"/>
      <c r="P18" s="395"/>
      <c r="Q18" s="395"/>
      <c r="R18" s="395"/>
      <c r="S18" s="395"/>
      <c r="T18" s="395"/>
      <c r="U18" s="395"/>
      <c r="V18" s="395"/>
      <c r="W18" s="395"/>
      <c r="X18" s="395"/>
      <c r="Y18" s="395"/>
      <c r="Z18" s="395"/>
      <c r="AA18" s="395"/>
      <c r="AB18" s="395"/>
      <c r="AC18" s="395"/>
      <c r="AD18" s="395"/>
      <c r="AE18" s="395"/>
      <c r="AF18" s="395"/>
      <c r="AG18" s="395"/>
      <c r="AH18" s="395"/>
      <c r="AI18" s="395"/>
      <c r="AJ18" s="395"/>
      <c r="AK18" s="395"/>
      <c r="AL18" s="395"/>
      <c r="AM18" s="395"/>
      <c r="AN18" s="395"/>
      <c r="AO18" s="395"/>
      <c r="AP18" s="395"/>
      <c r="AQ18" s="395"/>
      <c r="AR18" s="395"/>
      <c r="AS18" s="395"/>
      <c r="AT18" s="395"/>
      <c r="AU18" s="395"/>
      <c r="AV18" s="395"/>
      <c r="AW18" s="395"/>
      <c r="AX18" s="395"/>
      <c r="AY18" s="395"/>
      <c r="AZ18" s="395"/>
      <c r="BA18" s="395"/>
      <c r="BB18" s="395"/>
      <c r="BC18" s="395"/>
      <c r="BD18" s="395"/>
      <c r="BE18" s="395"/>
      <c r="BF18" s="395"/>
      <c r="BG18" s="395"/>
      <c r="BH18" s="395"/>
      <c r="BI18" s="395"/>
      <c r="BJ18" s="395"/>
      <c r="BK18" s="395"/>
      <c r="BL18" s="395"/>
      <c r="BM18" s="395"/>
      <c r="BN18" s="395"/>
      <c r="BO18" s="395"/>
      <c r="BP18" s="395"/>
      <c r="BQ18" s="395"/>
      <c r="BR18" s="395"/>
      <c r="BS18" s="395"/>
      <c r="BT18" s="395"/>
      <c r="BU18" s="395"/>
      <c r="BV18" s="395"/>
      <c r="BW18" s="395"/>
      <c r="BX18" s="395"/>
      <c r="BY18" s="395"/>
      <c r="BZ18" s="395"/>
      <c r="CA18" s="395"/>
      <c r="CB18" s="395"/>
      <c r="CC18" s="395"/>
      <c r="CD18" s="395"/>
      <c r="CE18" s="395"/>
      <c r="CF18" s="395"/>
      <c r="CG18" s="395"/>
      <c r="CH18" s="395"/>
      <c r="CI18" s="395"/>
      <c r="CJ18" s="395"/>
      <c r="CK18" s="395"/>
      <c r="CL18" s="395"/>
      <c r="CM18" s="395"/>
      <c r="CN18" s="395"/>
      <c r="CO18" s="395"/>
      <c r="CP18" s="395"/>
      <c r="CQ18" s="395"/>
      <c r="CR18" s="395"/>
      <c r="CS18" s="395"/>
      <c r="CT18" s="395"/>
      <c r="CU18" s="395"/>
      <c r="CV18" s="395"/>
      <c r="CW18" s="395"/>
      <c r="CX18" s="395"/>
      <c r="CY18" s="395"/>
      <c r="CZ18" s="395"/>
      <c r="DA18" s="395"/>
      <c r="DB18" s="395"/>
      <c r="DC18" s="395"/>
      <c r="DD18" s="395"/>
      <c r="DE18" s="395"/>
      <c r="DF18" s="395"/>
      <c r="DG18" s="395"/>
      <c r="DH18" s="395"/>
      <c r="DI18" s="395"/>
      <c r="DJ18" s="395"/>
      <c r="DK18" s="395"/>
      <c r="DL18" s="395"/>
      <c r="DM18" s="395"/>
      <c r="DN18" s="395"/>
      <c r="DO18" s="395"/>
      <c r="DP18" s="395"/>
      <c r="DQ18" s="395"/>
      <c r="DR18" s="395"/>
      <c r="DS18" s="395"/>
      <c r="DT18" s="395"/>
      <c r="DU18" s="395"/>
      <c r="DV18" s="395"/>
      <c r="DW18" s="395"/>
      <c r="DX18" s="395"/>
      <c r="DY18" s="395"/>
      <c r="DZ18" s="395"/>
      <c r="EA18" s="395"/>
      <c r="EB18" s="395"/>
      <c r="EC18" s="395"/>
      <c r="ED18" s="395"/>
      <c r="EE18" s="395"/>
      <c r="EF18" s="395"/>
      <c r="EG18" s="395"/>
      <c r="EH18" s="395"/>
      <c r="EI18" s="395"/>
      <c r="EJ18" s="395"/>
      <c r="EK18" s="395"/>
      <c r="EL18" s="395"/>
      <c r="EM18" s="395"/>
      <c r="EN18" s="395"/>
      <c r="EO18" s="395"/>
      <c r="EP18" s="395"/>
      <c r="EQ18" s="395"/>
      <c r="ER18" s="395"/>
      <c r="ES18" s="395"/>
      <c r="ET18" s="395"/>
      <c r="EU18" s="395"/>
      <c r="EV18" s="395"/>
      <c r="EW18" s="395"/>
      <c r="EX18" s="395"/>
      <c r="EY18" s="395"/>
      <c r="EZ18" s="395"/>
      <c r="FA18" s="395"/>
      <c r="FB18" s="395"/>
      <c r="FC18" s="395"/>
      <c r="FD18" s="395"/>
      <c r="FE18" s="395"/>
      <c r="FF18" s="395"/>
      <c r="FG18" s="395"/>
      <c r="FH18" s="395"/>
      <c r="FI18" s="395"/>
      <c r="FJ18" s="395"/>
      <c r="FK18" s="395"/>
      <c r="FL18" s="395"/>
      <c r="FM18" s="395"/>
      <c r="FN18" s="395"/>
      <c r="FO18" s="395"/>
      <c r="FP18" s="395"/>
      <c r="FQ18" s="395"/>
      <c r="FR18" s="395"/>
      <c r="FS18" s="395"/>
      <c r="FT18" s="395"/>
      <c r="FU18" s="395"/>
      <c r="FV18" s="395"/>
      <c r="FW18" s="395"/>
      <c r="FX18" s="395"/>
      <c r="FY18" s="395"/>
      <c r="FZ18" s="395"/>
      <c r="GA18" s="395"/>
      <c r="GB18" s="395"/>
      <c r="GC18" s="395"/>
      <c r="GD18" s="395"/>
      <c r="GE18" s="395"/>
      <c r="GF18" s="395"/>
      <c r="GG18" s="395"/>
      <c r="GH18" s="395"/>
      <c r="GI18" s="395"/>
      <c r="GJ18" s="395"/>
      <c r="GK18" s="395"/>
      <c r="GL18" s="395"/>
      <c r="GM18" s="395"/>
      <c r="GN18" s="395"/>
      <c r="GO18" s="395"/>
      <c r="GP18" s="395"/>
      <c r="GQ18" s="395"/>
      <c r="GR18" s="395"/>
      <c r="GS18" s="395"/>
      <c r="GT18" s="395"/>
      <c r="GU18" s="395"/>
      <c r="GV18" s="395"/>
      <c r="GW18" s="395"/>
      <c r="GX18" s="395"/>
      <c r="GY18" s="395"/>
      <c r="GZ18" s="395"/>
      <c r="HA18" s="395"/>
      <c r="HB18" s="395"/>
      <c r="HC18" s="395"/>
      <c r="HD18" s="395"/>
      <c r="HE18" s="395"/>
      <c r="HF18" s="395"/>
      <c r="HG18" s="395"/>
      <c r="HH18" s="395"/>
      <c r="HI18" s="395"/>
      <c r="HJ18" s="395"/>
      <c r="HK18" s="395"/>
      <c r="HL18" s="395"/>
      <c r="HM18" s="395"/>
      <c r="HN18" s="395"/>
      <c r="HO18" s="395"/>
      <c r="HP18" s="395"/>
      <c r="HQ18" s="395"/>
      <c r="HR18" s="395"/>
      <c r="HS18" s="395"/>
      <c r="HT18" s="395"/>
      <c r="HU18" s="395"/>
      <c r="HV18" s="395"/>
      <c r="HW18" s="395"/>
      <c r="HX18" s="395"/>
      <c r="HY18" s="395"/>
      <c r="HZ18" s="395"/>
      <c r="IA18" s="395"/>
      <c r="IB18" s="395"/>
      <c r="IC18" s="395"/>
      <c r="ID18" s="395"/>
      <c r="IE18" s="395"/>
      <c r="IF18" s="395"/>
      <c r="IG18" s="395"/>
      <c r="IH18" s="395"/>
      <c r="II18" s="395"/>
      <c r="IJ18" s="395"/>
      <c r="IK18" s="395"/>
    </row>
    <row r="19" customFormat="false" ht="21" hidden="false" customHeight="true" outlineLevel="0" collapsed="false">
      <c r="A19" s="54"/>
      <c r="B19" s="54"/>
      <c r="C19" s="54"/>
      <c r="D19" s="54"/>
      <c r="E19" s="54"/>
      <c r="F19" s="52"/>
      <c r="G19" s="53"/>
      <c r="H19" s="52"/>
      <c r="I19" s="395"/>
      <c r="J19" s="395"/>
      <c r="K19" s="395"/>
      <c r="L19" s="395"/>
      <c r="M19" s="395"/>
      <c r="N19" s="395"/>
      <c r="O19" s="395"/>
      <c r="P19" s="395"/>
      <c r="Q19" s="395"/>
      <c r="R19" s="395"/>
      <c r="S19" s="395"/>
      <c r="T19" s="395"/>
      <c r="U19" s="395"/>
      <c r="V19" s="395"/>
      <c r="W19" s="395"/>
      <c r="X19" s="395"/>
      <c r="Y19" s="395"/>
      <c r="Z19" s="395"/>
      <c r="AA19" s="395"/>
      <c r="AB19" s="395"/>
      <c r="AC19" s="395"/>
      <c r="AD19" s="395"/>
      <c r="AE19" s="395"/>
      <c r="AF19" s="395"/>
      <c r="AG19" s="395"/>
      <c r="AH19" s="395"/>
      <c r="AI19" s="395"/>
      <c r="AJ19" s="395"/>
      <c r="AK19" s="395"/>
      <c r="AL19" s="395"/>
      <c r="AM19" s="395"/>
      <c r="AN19" s="395"/>
      <c r="AO19" s="395"/>
      <c r="AP19" s="395"/>
      <c r="AQ19" s="395"/>
      <c r="AR19" s="395"/>
      <c r="AS19" s="395"/>
      <c r="AT19" s="395"/>
      <c r="AU19" s="395"/>
      <c r="AV19" s="395"/>
      <c r="AW19" s="395"/>
      <c r="AX19" s="395"/>
      <c r="AY19" s="395"/>
      <c r="AZ19" s="395"/>
      <c r="BA19" s="395"/>
      <c r="BB19" s="395"/>
      <c r="BC19" s="395"/>
      <c r="BD19" s="395"/>
      <c r="BE19" s="395"/>
      <c r="BF19" s="395"/>
      <c r="BG19" s="395"/>
      <c r="BH19" s="395"/>
      <c r="BI19" s="395"/>
      <c r="BJ19" s="395"/>
      <c r="BK19" s="395"/>
      <c r="BL19" s="395"/>
      <c r="BM19" s="395"/>
      <c r="BN19" s="395"/>
      <c r="BO19" s="395"/>
      <c r="BP19" s="395"/>
      <c r="BQ19" s="395"/>
      <c r="BR19" s="395"/>
      <c r="BS19" s="395"/>
      <c r="BT19" s="395"/>
      <c r="BU19" s="395"/>
      <c r="BV19" s="395"/>
      <c r="BW19" s="395"/>
      <c r="BX19" s="395"/>
      <c r="BY19" s="395"/>
      <c r="BZ19" s="395"/>
      <c r="CA19" s="395"/>
      <c r="CB19" s="395"/>
      <c r="CC19" s="395"/>
      <c r="CD19" s="395"/>
      <c r="CE19" s="395"/>
      <c r="CF19" s="395"/>
      <c r="CG19" s="395"/>
      <c r="CH19" s="395"/>
      <c r="CI19" s="395"/>
      <c r="CJ19" s="395"/>
      <c r="CK19" s="395"/>
      <c r="CL19" s="395"/>
      <c r="CM19" s="395"/>
      <c r="CN19" s="395"/>
      <c r="CO19" s="395"/>
      <c r="CP19" s="395"/>
      <c r="CQ19" s="395"/>
      <c r="CR19" s="395"/>
      <c r="CS19" s="395"/>
      <c r="CT19" s="395"/>
      <c r="CU19" s="395"/>
      <c r="CV19" s="395"/>
      <c r="CW19" s="395"/>
      <c r="CX19" s="395"/>
      <c r="CY19" s="395"/>
      <c r="CZ19" s="395"/>
      <c r="DA19" s="395"/>
      <c r="DB19" s="395"/>
      <c r="DC19" s="395"/>
      <c r="DD19" s="395"/>
      <c r="DE19" s="395"/>
      <c r="DF19" s="395"/>
      <c r="DG19" s="395"/>
      <c r="DH19" s="395"/>
      <c r="DI19" s="395"/>
      <c r="DJ19" s="395"/>
      <c r="DK19" s="395"/>
      <c r="DL19" s="395"/>
      <c r="DM19" s="395"/>
      <c r="DN19" s="395"/>
      <c r="DO19" s="395"/>
      <c r="DP19" s="395"/>
      <c r="DQ19" s="395"/>
      <c r="DR19" s="395"/>
      <c r="DS19" s="395"/>
      <c r="DT19" s="395"/>
      <c r="DU19" s="395"/>
      <c r="DV19" s="395"/>
      <c r="DW19" s="395"/>
      <c r="DX19" s="395"/>
      <c r="DY19" s="395"/>
      <c r="DZ19" s="395"/>
      <c r="EA19" s="395"/>
      <c r="EB19" s="395"/>
      <c r="EC19" s="395"/>
      <c r="ED19" s="395"/>
      <c r="EE19" s="395"/>
      <c r="EF19" s="395"/>
      <c r="EG19" s="395"/>
      <c r="EH19" s="395"/>
      <c r="EI19" s="395"/>
      <c r="EJ19" s="395"/>
      <c r="EK19" s="395"/>
      <c r="EL19" s="395"/>
      <c r="EM19" s="395"/>
      <c r="EN19" s="395"/>
      <c r="EO19" s="395"/>
      <c r="EP19" s="395"/>
      <c r="EQ19" s="395"/>
      <c r="ER19" s="395"/>
      <c r="ES19" s="395"/>
      <c r="ET19" s="395"/>
      <c r="EU19" s="395"/>
      <c r="EV19" s="395"/>
      <c r="EW19" s="395"/>
      <c r="EX19" s="395"/>
      <c r="EY19" s="395"/>
      <c r="EZ19" s="395"/>
      <c r="FA19" s="395"/>
      <c r="FB19" s="395"/>
      <c r="FC19" s="395"/>
      <c r="FD19" s="395"/>
      <c r="FE19" s="395"/>
      <c r="FF19" s="395"/>
      <c r="FG19" s="395"/>
      <c r="FH19" s="395"/>
      <c r="FI19" s="395"/>
      <c r="FJ19" s="395"/>
      <c r="FK19" s="395"/>
      <c r="FL19" s="395"/>
      <c r="FM19" s="395"/>
      <c r="FN19" s="395"/>
      <c r="FO19" s="395"/>
      <c r="FP19" s="395"/>
      <c r="FQ19" s="395"/>
      <c r="FR19" s="395"/>
      <c r="FS19" s="395"/>
      <c r="FT19" s="395"/>
      <c r="FU19" s="395"/>
      <c r="FV19" s="395"/>
      <c r="FW19" s="395"/>
      <c r="FX19" s="395"/>
      <c r="FY19" s="395"/>
      <c r="FZ19" s="395"/>
      <c r="GA19" s="395"/>
      <c r="GB19" s="395"/>
      <c r="GC19" s="395"/>
      <c r="GD19" s="395"/>
      <c r="GE19" s="395"/>
      <c r="GF19" s="395"/>
      <c r="GG19" s="395"/>
      <c r="GH19" s="395"/>
      <c r="GI19" s="395"/>
      <c r="GJ19" s="395"/>
      <c r="GK19" s="395"/>
      <c r="GL19" s="395"/>
      <c r="GM19" s="395"/>
      <c r="GN19" s="395"/>
      <c r="GO19" s="395"/>
      <c r="GP19" s="395"/>
      <c r="GQ19" s="395"/>
      <c r="GR19" s="395"/>
      <c r="GS19" s="395"/>
      <c r="GT19" s="395"/>
      <c r="GU19" s="395"/>
      <c r="GV19" s="395"/>
      <c r="GW19" s="395"/>
      <c r="GX19" s="395"/>
      <c r="GY19" s="395"/>
      <c r="GZ19" s="395"/>
      <c r="HA19" s="395"/>
      <c r="HB19" s="395"/>
      <c r="HC19" s="395"/>
      <c r="HD19" s="395"/>
      <c r="HE19" s="395"/>
      <c r="HF19" s="395"/>
      <c r="HG19" s="395"/>
      <c r="HH19" s="395"/>
      <c r="HI19" s="395"/>
      <c r="HJ19" s="395"/>
      <c r="HK19" s="395"/>
      <c r="HL19" s="395"/>
      <c r="HM19" s="395"/>
      <c r="HN19" s="395"/>
      <c r="HO19" s="395"/>
      <c r="HP19" s="395"/>
      <c r="HQ19" s="395"/>
      <c r="HR19" s="395"/>
      <c r="HS19" s="395"/>
      <c r="HT19" s="395"/>
      <c r="HU19" s="395"/>
      <c r="HV19" s="395"/>
      <c r="HW19" s="395"/>
      <c r="HX19" s="395"/>
      <c r="HY19" s="395"/>
      <c r="HZ19" s="395"/>
      <c r="IA19" s="395"/>
      <c r="IB19" s="395"/>
      <c r="IC19" s="395"/>
      <c r="ID19" s="395"/>
      <c r="IE19" s="395"/>
      <c r="IF19" s="395"/>
      <c r="IG19" s="395"/>
      <c r="IH19" s="395"/>
      <c r="II19" s="395"/>
      <c r="IJ19" s="395"/>
      <c r="IK19" s="395"/>
    </row>
    <row r="20" customFormat="false" ht="21" hidden="false" customHeight="true" outlineLevel="0" collapsed="false">
      <c r="A20" s="54"/>
      <c r="B20" s="54"/>
      <c r="C20" s="54"/>
      <c r="D20" s="54"/>
      <c r="E20" s="54"/>
      <c r="F20" s="52"/>
      <c r="G20" s="53"/>
      <c r="H20" s="52"/>
      <c r="I20" s="395"/>
      <c r="J20" s="395"/>
      <c r="K20" s="395"/>
      <c r="L20" s="395"/>
      <c r="M20" s="395"/>
      <c r="N20" s="395"/>
      <c r="O20" s="395"/>
      <c r="P20" s="395"/>
      <c r="Q20" s="395"/>
      <c r="R20" s="395"/>
      <c r="S20" s="395"/>
      <c r="T20" s="395"/>
      <c r="U20" s="395"/>
      <c r="V20" s="395"/>
      <c r="W20" s="395"/>
      <c r="X20" s="395"/>
      <c r="Y20" s="395"/>
      <c r="Z20" s="395"/>
      <c r="AA20" s="395"/>
      <c r="AB20" s="395"/>
      <c r="AC20" s="395"/>
      <c r="AD20" s="395"/>
      <c r="AE20" s="395"/>
      <c r="AF20" s="395"/>
      <c r="AG20" s="395"/>
      <c r="AH20" s="395"/>
      <c r="AI20" s="395"/>
      <c r="AJ20" s="395"/>
      <c r="AK20" s="395"/>
      <c r="AL20" s="395"/>
      <c r="AM20" s="395"/>
      <c r="AN20" s="395"/>
      <c r="AO20" s="395"/>
      <c r="AP20" s="395"/>
      <c r="AQ20" s="395"/>
      <c r="AR20" s="395"/>
      <c r="AS20" s="395"/>
      <c r="AT20" s="395"/>
      <c r="AU20" s="395"/>
      <c r="AV20" s="395"/>
      <c r="AW20" s="395"/>
      <c r="AX20" s="395"/>
      <c r="AY20" s="395"/>
      <c r="AZ20" s="395"/>
      <c r="BA20" s="395"/>
      <c r="BB20" s="395"/>
      <c r="BC20" s="395"/>
      <c r="BD20" s="395"/>
      <c r="BE20" s="395"/>
      <c r="BF20" s="395"/>
      <c r="BG20" s="395"/>
      <c r="BH20" s="395"/>
      <c r="BI20" s="395"/>
      <c r="BJ20" s="395"/>
      <c r="BK20" s="395"/>
      <c r="BL20" s="395"/>
      <c r="BM20" s="395"/>
      <c r="BN20" s="395"/>
      <c r="BO20" s="395"/>
      <c r="BP20" s="395"/>
      <c r="BQ20" s="395"/>
      <c r="BR20" s="395"/>
      <c r="BS20" s="395"/>
      <c r="BT20" s="395"/>
      <c r="BU20" s="395"/>
      <c r="BV20" s="395"/>
      <c r="BW20" s="395"/>
      <c r="BX20" s="395"/>
      <c r="BY20" s="395"/>
      <c r="BZ20" s="395"/>
      <c r="CA20" s="395"/>
      <c r="CB20" s="395"/>
      <c r="CC20" s="395"/>
      <c r="CD20" s="395"/>
      <c r="CE20" s="395"/>
      <c r="CF20" s="395"/>
      <c r="CG20" s="395"/>
      <c r="CH20" s="395"/>
      <c r="CI20" s="395"/>
      <c r="CJ20" s="395"/>
      <c r="CK20" s="395"/>
      <c r="CL20" s="395"/>
      <c r="CM20" s="395"/>
      <c r="CN20" s="395"/>
      <c r="CO20" s="395"/>
      <c r="CP20" s="395"/>
      <c r="CQ20" s="395"/>
      <c r="CR20" s="395"/>
      <c r="CS20" s="395"/>
      <c r="CT20" s="395"/>
      <c r="CU20" s="395"/>
      <c r="CV20" s="395"/>
      <c r="CW20" s="395"/>
      <c r="CX20" s="395"/>
      <c r="CY20" s="395"/>
      <c r="CZ20" s="395"/>
      <c r="DA20" s="395"/>
      <c r="DB20" s="395"/>
      <c r="DC20" s="395"/>
      <c r="DD20" s="395"/>
      <c r="DE20" s="395"/>
      <c r="DF20" s="395"/>
      <c r="DG20" s="395"/>
      <c r="DH20" s="395"/>
      <c r="DI20" s="395"/>
      <c r="DJ20" s="395"/>
      <c r="DK20" s="395"/>
      <c r="DL20" s="395"/>
      <c r="DM20" s="395"/>
      <c r="DN20" s="395"/>
      <c r="DO20" s="395"/>
      <c r="DP20" s="395"/>
      <c r="DQ20" s="395"/>
      <c r="DR20" s="395"/>
      <c r="DS20" s="395"/>
      <c r="DT20" s="395"/>
      <c r="DU20" s="395"/>
      <c r="DV20" s="395"/>
      <c r="DW20" s="395"/>
      <c r="DX20" s="395"/>
      <c r="DY20" s="395"/>
      <c r="DZ20" s="395"/>
      <c r="EA20" s="395"/>
      <c r="EB20" s="395"/>
      <c r="EC20" s="395"/>
      <c r="ED20" s="395"/>
      <c r="EE20" s="395"/>
      <c r="EF20" s="395"/>
      <c r="EG20" s="395"/>
      <c r="EH20" s="395"/>
      <c r="EI20" s="395"/>
      <c r="EJ20" s="395"/>
      <c r="EK20" s="395"/>
      <c r="EL20" s="395"/>
      <c r="EM20" s="395"/>
      <c r="EN20" s="395"/>
      <c r="EO20" s="395"/>
      <c r="EP20" s="395"/>
      <c r="EQ20" s="395"/>
      <c r="ER20" s="395"/>
      <c r="ES20" s="395"/>
      <c r="ET20" s="395"/>
      <c r="EU20" s="395"/>
      <c r="EV20" s="395"/>
      <c r="EW20" s="395"/>
      <c r="EX20" s="395"/>
      <c r="EY20" s="395"/>
      <c r="EZ20" s="395"/>
      <c r="FA20" s="395"/>
      <c r="FB20" s="395"/>
      <c r="FC20" s="395"/>
      <c r="FD20" s="395"/>
      <c r="FE20" s="395"/>
      <c r="FF20" s="395"/>
      <c r="FG20" s="395"/>
      <c r="FH20" s="395"/>
      <c r="FI20" s="395"/>
      <c r="FJ20" s="395"/>
      <c r="FK20" s="395"/>
      <c r="FL20" s="395"/>
      <c r="FM20" s="395"/>
      <c r="FN20" s="395"/>
      <c r="FO20" s="395"/>
      <c r="FP20" s="395"/>
      <c r="FQ20" s="395"/>
      <c r="FR20" s="395"/>
      <c r="FS20" s="395"/>
      <c r="FT20" s="395"/>
      <c r="FU20" s="395"/>
      <c r="FV20" s="395"/>
      <c r="FW20" s="395"/>
      <c r="FX20" s="395"/>
      <c r="FY20" s="395"/>
      <c r="FZ20" s="395"/>
      <c r="GA20" s="395"/>
      <c r="GB20" s="395"/>
      <c r="GC20" s="395"/>
      <c r="GD20" s="395"/>
      <c r="GE20" s="395"/>
      <c r="GF20" s="395"/>
      <c r="GG20" s="395"/>
      <c r="GH20" s="395"/>
      <c r="GI20" s="395"/>
      <c r="GJ20" s="395"/>
      <c r="GK20" s="395"/>
      <c r="GL20" s="395"/>
      <c r="GM20" s="395"/>
      <c r="GN20" s="395"/>
      <c r="GO20" s="395"/>
      <c r="GP20" s="395"/>
      <c r="GQ20" s="395"/>
      <c r="GR20" s="395"/>
      <c r="GS20" s="395"/>
      <c r="GT20" s="395"/>
      <c r="GU20" s="395"/>
      <c r="GV20" s="395"/>
      <c r="GW20" s="395"/>
      <c r="GX20" s="395"/>
      <c r="GY20" s="395"/>
      <c r="GZ20" s="395"/>
      <c r="HA20" s="395"/>
      <c r="HB20" s="395"/>
      <c r="HC20" s="395"/>
      <c r="HD20" s="395"/>
      <c r="HE20" s="395"/>
      <c r="HF20" s="395"/>
      <c r="HG20" s="395"/>
      <c r="HH20" s="395"/>
      <c r="HI20" s="395"/>
      <c r="HJ20" s="395"/>
      <c r="HK20" s="395"/>
      <c r="HL20" s="395"/>
      <c r="HM20" s="395"/>
      <c r="HN20" s="395"/>
      <c r="HO20" s="395"/>
      <c r="HP20" s="395"/>
      <c r="HQ20" s="395"/>
      <c r="HR20" s="395"/>
      <c r="HS20" s="395"/>
      <c r="HT20" s="395"/>
      <c r="HU20" s="395"/>
      <c r="HV20" s="395"/>
      <c r="HW20" s="395"/>
      <c r="HX20" s="395"/>
      <c r="HY20" s="395"/>
      <c r="HZ20" s="395"/>
      <c r="IA20" s="395"/>
      <c r="IB20" s="395"/>
      <c r="IC20" s="395"/>
      <c r="ID20" s="395"/>
      <c r="IE20" s="395"/>
      <c r="IF20" s="395"/>
      <c r="IG20" s="395"/>
      <c r="IH20" s="395"/>
      <c r="II20" s="395"/>
      <c r="IJ20" s="395"/>
      <c r="IK20" s="395"/>
    </row>
    <row r="21" customFormat="false" ht="21" hidden="false" customHeight="true" outlineLevel="0" collapsed="false">
      <c r="A21" s="54"/>
      <c r="B21" s="54"/>
      <c r="C21" s="54"/>
      <c r="D21" s="54"/>
      <c r="E21" s="54"/>
      <c r="F21" s="52"/>
      <c r="G21" s="53"/>
      <c r="H21" s="52"/>
      <c r="I21" s="395"/>
      <c r="J21" s="396"/>
      <c r="K21" s="395"/>
      <c r="L21" s="395"/>
      <c r="M21" s="395"/>
      <c r="N21" s="395"/>
      <c r="O21" s="395"/>
      <c r="P21" s="395"/>
      <c r="Q21" s="395"/>
      <c r="R21" s="395"/>
      <c r="S21" s="395"/>
      <c r="T21" s="395"/>
      <c r="U21" s="395"/>
      <c r="V21" s="395"/>
      <c r="W21" s="395"/>
      <c r="X21" s="395"/>
      <c r="Y21" s="395"/>
      <c r="Z21" s="395"/>
      <c r="AA21" s="395"/>
      <c r="AB21" s="395"/>
      <c r="AC21" s="395"/>
      <c r="AD21" s="395"/>
      <c r="AE21" s="395"/>
      <c r="AF21" s="395"/>
      <c r="AG21" s="395"/>
      <c r="AH21" s="395"/>
      <c r="AI21" s="395"/>
      <c r="AJ21" s="395"/>
      <c r="AK21" s="395"/>
      <c r="AL21" s="395"/>
      <c r="AM21" s="395"/>
      <c r="AN21" s="395"/>
      <c r="AO21" s="395"/>
      <c r="AP21" s="395"/>
      <c r="AQ21" s="395"/>
      <c r="AR21" s="395"/>
      <c r="AS21" s="395"/>
      <c r="AT21" s="395"/>
      <c r="AU21" s="395"/>
      <c r="AV21" s="395"/>
      <c r="AW21" s="395"/>
      <c r="AX21" s="395"/>
      <c r="AY21" s="395"/>
      <c r="AZ21" s="395"/>
      <c r="BA21" s="395"/>
      <c r="BB21" s="395"/>
      <c r="BC21" s="395"/>
      <c r="BD21" s="395"/>
      <c r="BE21" s="395"/>
      <c r="BF21" s="395"/>
      <c r="BG21" s="395"/>
      <c r="BH21" s="395"/>
      <c r="BI21" s="395"/>
      <c r="BJ21" s="395"/>
      <c r="BK21" s="395"/>
      <c r="BL21" s="395"/>
      <c r="BM21" s="395"/>
      <c r="BN21" s="395"/>
      <c r="BO21" s="395"/>
      <c r="BP21" s="395"/>
      <c r="BQ21" s="395"/>
      <c r="BR21" s="395"/>
      <c r="BS21" s="395"/>
      <c r="BT21" s="395"/>
      <c r="BU21" s="395"/>
      <c r="BV21" s="395"/>
      <c r="BW21" s="395"/>
      <c r="BX21" s="395"/>
      <c r="BY21" s="395"/>
      <c r="BZ21" s="395"/>
      <c r="CA21" s="395"/>
      <c r="CB21" s="395"/>
      <c r="CC21" s="395"/>
      <c r="CD21" s="395"/>
      <c r="CE21" s="395"/>
      <c r="CF21" s="395"/>
      <c r="CG21" s="395"/>
      <c r="CH21" s="395"/>
      <c r="CI21" s="395"/>
      <c r="CJ21" s="395"/>
      <c r="CK21" s="395"/>
      <c r="CL21" s="395"/>
      <c r="CM21" s="395"/>
      <c r="CN21" s="395"/>
      <c r="CO21" s="395"/>
      <c r="CP21" s="395"/>
      <c r="CQ21" s="395"/>
      <c r="CR21" s="395"/>
      <c r="CS21" s="395"/>
      <c r="CT21" s="395"/>
      <c r="CU21" s="395"/>
      <c r="CV21" s="395"/>
      <c r="CW21" s="395"/>
      <c r="CX21" s="395"/>
      <c r="CY21" s="395"/>
      <c r="CZ21" s="395"/>
      <c r="DA21" s="395"/>
      <c r="DB21" s="395"/>
      <c r="DC21" s="395"/>
      <c r="DD21" s="395"/>
      <c r="DE21" s="395"/>
      <c r="DF21" s="395"/>
      <c r="DG21" s="395"/>
      <c r="DH21" s="395"/>
      <c r="DI21" s="395"/>
      <c r="DJ21" s="395"/>
      <c r="DK21" s="395"/>
      <c r="DL21" s="395"/>
      <c r="DM21" s="395"/>
      <c r="DN21" s="395"/>
      <c r="DO21" s="395"/>
      <c r="DP21" s="395"/>
      <c r="DQ21" s="395"/>
      <c r="DR21" s="395"/>
      <c r="DS21" s="395"/>
      <c r="DT21" s="395"/>
      <c r="DU21" s="395"/>
      <c r="DV21" s="395"/>
      <c r="DW21" s="395"/>
      <c r="DX21" s="395"/>
      <c r="DY21" s="395"/>
      <c r="DZ21" s="395"/>
      <c r="EA21" s="395"/>
      <c r="EB21" s="395"/>
      <c r="EC21" s="395"/>
      <c r="ED21" s="395"/>
      <c r="EE21" s="395"/>
      <c r="EF21" s="395"/>
      <c r="EG21" s="395"/>
      <c r="EH21" s="395"/>
      <c r="EI21" s="395"/>
      <c r="EJ21" s="395"/>
      <c r="EK21" s="395"/>
      <c r="EL21" s="395"/>
      <c r="EM21" s="395"/>
      <c r="EN21" s="395"/>
      <c r="EO21" s="395"/>
      <c r="EP21" s="395"/>
      <c r="EQ21" s="395"/>
      <c r="ER21" s="395"/>
      <c r="ES21" s="395"/>
      <c r="ET21" s="395"/>
      <c r="EU21" s="395"/>
      <c r="EV21" s="395"/>
      <c r="EW21" s="395"/>
      <c r="EX21" s="395"/>
      <c r="EY21" s="395"/>
      <c r="EZ21" s="395"/>
      <c r="FA21" s="395"/>
      <c r="FB21" s="395"/>
      <c r="FC21" s="395"/>
      <c r="FD21" s="395"/>
      <c r="FE21" s="395"/>
      <c r="FF21" s="395"/>
      <c r="FG21" s="395"/>
      <c r="FH21" s="395"/>
      <c r="FI21" s="395"/>
      <c r="FJ21" s="395"/>
      <c r="FK21" s="395"/>
      <c r="FL21" s="395"/>
      <c r="FM21" s="395"/>
      <c r="FN21" s="395"/>
      <c r="FO21" s="395"/>
      <c r="FP21" s="395"/>
      <c r="FQ21" s="395"/>
      <c r="FR21" s="395"/>
      <c r="FS21" s="395"/>
      <c r="FT21" s="395"/>
      <c r="FU21" s="395"/>
      <c r="FV21" s="395"/>
      <c r="FW21" s="395"/>
      <c r="FX21" s="395"/>
      <c r="FY21" s="395"/>
      <c r="FZ21" s="395"/>
      <c r="GA21" s="395"/>
      <c r="GB21" s="395"/>
      <c r="GC21" s="395"/>
      <c r="GD21" s="395"/>
      <c r="GE21" s="395"/>
      <c r="GF21" s="395"/>
      <c r="GG21" s="395"/>
      <c r="GH21" s="395"/>
      <c r="GI21" s="395"/>
      <c r="GJ21" s="395"/>
      <c r="GK21" s="395"/>
      <c r="GL21" s="395"/>
      <c r="GM21" s="395"/>
      <c r="GN21" s="395"/>
      <c r="GO21" s="395"/>
      <c r="GP21" s="395"/>
      <c r="GQ21" s="395"/>
      <c r="GR21" s="395"/>
      <c r="GS21" s="395"/>
      <c r="GT21" s="395"/>
      <c r="GU21" s="395"/>
      <c r="GV21" s="395"/>
      <c r="GW21" s="395"/>
      <c r="GX21" s="395"/>
      <c r="GY21" s="395"/>
      <c r="GZ21" s="395"/>
      <c r="HA21" s="395"/>
      <c r="HB21" s="395"/>
      <c r="HC21" s="395"/>
      <c r="HD21" s="395"/>
      <c r="HE21" s="395"/>
      <c r="HF21" s="395"/>
      <c r="HG21" s="395"/>
      <c r="HH21" s="395"/>
      <c r="HI21" s="395"/>
      <c r="HJ21" s="395"/>
      <c r="HK21" s="395"/>
      <c r="HL21" s="395"/>
      <c r="HM21" s="395"/>
      <c r="HN21" s="395"/>
      <c r="HO21" s="395"/>
      <c r="HP21" s="395"/>
      <c r="HQ21" s="395"/>
      <c r="HR21" s="395"/>
      <c r="HS21" s="395"/>
      <c r="HT21" s="395"/>
      <c r="HU21" s="395"/>
      <c r="HV21" s="395"/>
      <c r="HW21" s="395"/>
      <c r="HX21" s="395"/>
      <c r="HY21" s="395"/>
      <c r="HZ21" s="395"/>
      <c r="IA21" s="395"/>
      <c r="IB21" s="395"/>
      <c r="IC21" s="395"/>
      <c r="ID21" s="395"/>
      <c r="IE21" s="395"/>
      <c r="IF21" s="395"/>
      <c r="IG21" s="395"/>
      <c r="IH21" s="395"/>
      <c r="II21" s="395"/>
      <c r="IJ21" s="395"/>
      <c r="IK21" s="395"/>
    </row>
    <row r="22" customFormat="false" ht="20.1" hidden="false" customHeight="true" outlineLevel="0" collapsed="false">
      <c r="A22" s="395"/>
      <c r="B22" s="395"/>
      <c r="C22" s="395"/>
      <c r="D22" s="397"/>
      <c r="E22" s="397"/>
      <c r="F22" s="397"/>
      <c r="G22" s="397"/>
      <c r="H22" s="397"/>
      <c r="I22" s="395"/>
      <c r="J22" s="395"/>
      <c r="K22" s="395"/>
      <c r="L22" s="395"/>
      <c r="M22" s="395"/>
      <c r="N22" s="395"/>
      <c r="O22" s="395"/>
      <c r="P22" s="395"/>
      <c r="Q22" s="395"/>
      <c r="R22" s="395"/>
      <c r="S22" s="395"/>
      <c r="T22" s="395"/>
      <c r="U22" s="395"/>
      <c r="V22" s="395"/>
      <c r="W22" s="395"/>
      <c r="X22" s="395"/>
      <c r="Y22" s="395"/>
      <c r="Z22" s="395"/>
      <c r="AA22" s="395"/>
      <c r="AB22" s="395"/>
      <c r="AC22" s="395"/>
      <c r="AD22" s="395"/>
      <c r="AE22" s="395"/>
      <c r="AF22" s="395"/>
      <c r="AG22" s="395"/>
      <c r="AH22" s="395"/>
      <c r="AI22" s="395"/>
      <c r="AJ22" s="395"/>
      <c r="AK22" s="395"/>
      <c r="AL22" s="395"/>
      <c r="AM22" s="395"/>
      <c r="AN22" s="395"/>
      <c r="AO22" s="395"/>
      <c r="AP22" s="395"/>
      <c r="AQ22" s="395"/>
      <c r="AR22" s="395"/>
      <c r="AS22" s="395"/>
      <c r="AT22" s="395"/>
      <c r="AU22" s="395"/>
      <c r="AV22" s="395"/>
      <c r="AW22" s="395"/>
      <c r="AX22" s="395"/>
      <c r="AY22" s="395"/>
      <c r="AZ22" s="395"/>
      <c r="BA22" s="395"/>
      <c r="BB22" s="395"/>
      <c r="BC22" s="395"/>
      <c r="BD22" s="395"/>
      <c r="BE22" s="395"/>
      <c r="BF22" s="395"/>
      <c r="BG22" s="395"/>
      <c r="BH22" s="395"/>
      <c r="BI22" s="395"/>
      <c r="BJ22" s="395"/>
      <c r="BK22" s="395"/>
      <c r="BL22" s="395"/>
      <c r="BM22" s="395"/>
      <c r="BN22" s="395"/>
      <c r="BO22" s="395"/>
      <c r="BP22" s="395"/>
      <c r="BQ22" s="395"/>
      <c r="BR22" s="395"/>
      <c r="BS22" s="395"/>
      <c r="BT22" s="395"/>
      <c r="BU22" s="395"/>
      <c r="BV22" s="395"/>
      <c r="BW22" s="395"/>
      <c r="BX22" s="395"/>
      <c r="BY22" s="395"/>
      <c r="BZ22" s="395"/>
      <c r="CA22" s="395"/>
      <c r="CB22" s="395"/>
      <c r="CC22" s="395"/>
      <c r="CD22" s="395"/>
      <c r="CE22" s="395"/>
      <c r="CF22" s="395"/>
      <c r="CG22" s="395"/>
      <c r="CH22" s="395"/>
      <c r="CI22" s="395"/>
      <c r="CJ22" s="395"/>
      <c r="CK22" s="395"/>
      <c r="CL22" s="395"/>
      <c r="CM22" s="395"/>
      <c r="CN22" s="395"/>
      <c r="CO22" s="395"/>
      <c r="CP22" s="395"/>
      <c r="CQ22" s="395"/>
      <c r="CR22" s="395"/>
      <c r="CS22" s="395"/>
      <c r="CT22" s="395"/>
      <c r="CU22" s="395"/>
      <c r="CV22" s="395"/>
      <c r="CW22" s="395"/>
      <c r="CX22" s="395"/>
      <c r="CY22" s="395"/>
      <c r="CZ22" s="395"/>
      <c r="DA22" s="395"/>
      <c r="DB22" s="395"/>
      <c r="DC22" s="395"/>
      <c r="DD22" s="395"/>
      <c r="DE22" s="395"/>
      <c r="DF22" s="395"/>
      <c r="DG22" s="395"/>
      <c r="DH22" s="395"/>
      <c r="DI22" s="395"/>
      <c r="DJ22" s="395"/>
      <c r="DK22" s="395"/>
      <c r="DL22" s="395"/>
      <c r="DM22" s="395"/>
      <c r="DN22" s="395"/>
      <c r="DO22" s="395"/>
      <c r="DP22" s="395"/>
      <c r="DQ22" s="395"/>
      <c r="DR22" s="395"/>
      <c r="DS22" s="395"/>
      <c r="DT22" s="395"/>
      <c r="DU22" s="395"/>
      <c r="DV22" s="395"/>
      <c r="DW22" s="395"/>
      <c r="DX22" s="395"/>
      <c r="DY22" s="395"/>
      <c r="DZ22" s="395"/>
      <c r="EA22" s="395"/>
      <c r="EB22" s="395"/>
      <c r="EC22" s="395"/>
      <c r="ED22" s="395"/>
      <c r="EE22" s="395"/>
      <c r="EF22" s="395"/>
      <c r="EG22" s="395"/>
      <c r="EH22" s="395"/>
      <c r="EI22" s="395"/>
      <c r="EJ22" s="395"/>
      <c r="EK22" s="395"/>
      <c r="EL22" s="395"/>
      <c r="EM22" s="395"/>
      <c r="EN22" s="395"/>
      <c r="EO22" s="395"/>
      <c r="EP22" s="395"/>
      <c r="EQ22" s="395"/>
      <c r="ER22" s="395"/>
      <c r="ES22" s="395"/>
      <c r="ET22" s="395"/>
      <c r="EU22" s="395"/>
      <c r="EV22" s="395"/>
      <c r="EW22" s="395"/>
      <c r="EX22" s="395"/>
      <c r="EY22" s="395"/>
      <c r="EZ22" s="395"/>
      <c r="FA22" s="395"/>
      <c r="FB22" s="395"/>
      <c r="FC22" s="395"/>
      <c r="FD22" s="395"/>
      <c r="FE22" s="395"/>
      <c r="FF22" s="395"/>
      <c r="FG22" s="395"/>
      <c r="FH22" s="395"/>
      <c r="FI22" s="395"/>
      <c r="FJ22" s="395"/>
      <c r="FK22" s="395"/>
      <c r="FL22" s="395"/>
      <c r="FM22" s="395"/>
      <c r="FN22" s="395"/>
      <c r="FO22" s="395"/>
      <c r="FP22" s="395"/>
      <c r="FQ22" s="395"/>
      <c r="FR22" s="395"/>
      <c r="FS22" s="395"/>
      <c r="FT22" s="395"/>
      <c r="FU22" s="395"/>
      <c r="FV22" s="395"/>
      <c r="FW22" s="395"/>
      <c r="FX22" s="395"/>
      <c r="FY22" s="395"/>
      <c r="FZ22" s="395"/>
      <c r="GA22" s="395"/>
      <c r="GB22" s="395"/>
      <c r="GC22" s="395"/>
      <c r="GD22" s="395"/>
      <c r="GE22" s="395"/>
      <c r="GF22" s="395"/>
      <c r="GG22" s="395"/>
      <c r="GH22" s="395"/>
      <c r="GI22" s="395"/>
      <c r="GJ22" s="395"/>
      <c r="GK22" s="395"/>
      <c r="GL22" s="395"/>
      <c r="GM22" s="395"/>
      <c r="GN22" s="395"/>
      <c r="GO22" s="395"/>
      <c r="GP22" s="395"/>
      <c r="GQ22" s="395"/>
      <c r="GR22" s="395"/>
      <c r="GS22" s="395"/>
      <c r="GT22" s="395"/>
      <c r="GU22" s="395"/>
      <c r="GV22" s="395"/>
      <c r="GW22" s="395"/>
      <c r="GX22" s="395"/>
      <c r="GY22" s="395"/>
      <c r="GZ22" s="395"/>
      <c r="HA22" s="395"/>
      <c r="HB22" s="395"/>
      <c r="HC22" s="395"/>
      <c r="HD22" s="395"/>
      <c r="HE22" s="395"/>
      <c r="HF22" s="395"/>
      <c r="HG22" s="395"/>
      <c r="HH22" s="395"/>
      <c r="HI22" s="395"/>
      <c r="HJ22" s="395"/>
      <c r="HK22" s="395"/>
      <c r="HL22" s="395"/>
      <c r="HM22" s="395"/>
      <c r="HN22" s="395"/>
      <c r="HO22" s="395"/>
      <c r="HP22" s="395"/>
      <c r="HQ22" s="395"/>
      <c r="HR22" s="395"/>
      <c r="HS22" s="395"/>
      <c r="HT22" s="395"/>
      <c r="HU22" s="395"/>
      <c r="HV22" s="395"/>
      <c r="HW22" s="395"/>
      <c r="HX22" s="395"/>
      <c r="HY22" s="395"/>
      <c r="HZ22" s="395"/>
      <c r="IA22" s="395"/>
      <c r="IB22" s="395"/>
      <c r="IC22" s="395"/>
      <c r="ID22" s="395"/>
      <c r="IE22" s="395"/>
      <c r="IF22" s="395"/>
      <c r="IG22" s="395"/>
      <c r="IH22" s="395"/>
      <c r="II22" s="395"/>
      <c r="IJ22" s="395"/>
      <c r="IK22" s="395"/>
    </row>
    <row r="23" customFormat="false" ht="20.1" hidden="false" customHeight="true" outlineLevel="0" collapsed="false">
      <c r="A23" s="395"/>
      <c r="B23" s="395"/>
      <c r="C23" s="395"/>
      <c r="D23" s="395"/>
      <c r="E23" s="395"/>
      <c r="F23" s="395"/>
      <c r="G23" s="395"/>
      <c r="H23" s="397"/>
      <c r="I23" s="395"/>
      <c r="J23" s="395"/>
      <c r="K23" s="395"/>
      <c r="L23" s="395"/>
      <c r="M23" s="395"/>
      <c r="N23" s="395"/>
      <c r="O23" s="395"/>
      <c r="P23" s="395"/>
      <c r="Q23" s="395"/>
      <c r="R23" s="395"/>
      <c r="S23" s="395"/>
      <c r="T23" s="395"/>
      <c r="U23" s="395"/>
      <c r="V23" s="395"/>
      <c r="W23" s="395"/>
      <c r="X23" s="395"/>
      <c r="Y23" s="395"/>
      <c r="Z23" s="395"/>
      <c r="AA23" s="395"/>
      <c r="AB23" s="395"/>
      <c r="AC23" s="395"/>
      <c r="AD23" s="395"/>
      <c r="AE23" s="395"/>
      <c r="AF23" s="395"/>
      <c r="AG23" s="395"/>
      <c r="AH23" s="395"/>
      <c r="AI23" s="395"/>
      <c r="AJ23" s="395"/>
      <c r="AK23" s="395"/>
      <c r="AL23" s="395"/>
      <c r="AM23" s="395"/>
      <c r="AN23" s="395"/>
      <c r="AO23" s="395"/>
      <c r="AP23" s="395"/>
      <c r="AQ23" s="395"/>
      <c r="AR23" s="395"/>
      <c r="AS23" s="395"/>
      <c r="AT23" s="395"/>
      <c r="AU23" s="395"/>
      <c r="AV23" s="395"/>
      <c r="AW23" s="395"/>
      <c r="AX23" s="395"/>
      <c r="AY23" s="395"/>
      <c r="AZ23" s="395"/>
      <c r="BA23" s="395"/>
      <c r="BB23" s="395"/>
      <c r="BC23" s="395"/>
      <c r="BD23" s="395"/>
      <c r="BE23" s="395"/>
      <c r="BF23" s="395"/>
      <c r="BG23" s="395"/>
      <c r="BH23" s="395"/>
      <c r="BI23" s="395"/>
      <c r="BJ23" s="395"/>
      <c r="BK23" s="395"/>
      <c r="BL23" s="395"/>
      <c r="BM23" s="395"/>
      <c r="BN23" s="395"/>
      <c r="BO23" s="395"/>
      <c r="BP23" s="395"/>
      <c r="BQ23" s="395"/>
      <c r="BR23" s="395"/>
      <c r="BS23" s="395"/>
      <c r="BT23" s="395"/>
      <c r="BU23" s="395"/>
      <c r="BV23" s="395"/>
      <c r="BW23" s="395"/>
      <c r="BX23" s="395"/>
      <c r="BY23" s="395"/>
      <c r="BZ23" s="395"/>
      <c r="CA23" s="395"/>
      <c r="CB23" s="395"/>
      <c r="CC23" s="395"/>
      <c r="CD23" s="395"/>
      <c r="CE23" s="395"/>
      <c r="CF23" s="395"/>
      <c r="CG23" s="395"/>
      <c r="CH23" s="395"/>
      <c r="CI23" s="395"/>
      <c r="CJ23" s="395"/>
      <c r="CK23" s="395"/>
      <c r="CL23" s="395"/>
      <c r="CM23" s="395"/>
      <c r="CN23" s="395"/>
      <c r="CO23" s="395"/>
      <c r="CP23" s="395"/>
      <c r="CQ23" s="395"/>
      <c r="CR23" s="395"/>
      <c r="CS23" s="395"/>
      <c r="CT23" s="395"/>
      <c r="CU23" s="395"/>
      <c r="CV23" s="395"/>
      <c r="CW23" s="395"/>
      <c r="CX23" s="395"/>
      <c r="CY23" s="395"/>
      <c r="CZ23" s="395"/>
      <c r="DA23" s="395"/>
      <c r="DB23" s="395"/>
      <c r="DC23" s="395"/>
      <c r="DD23" s="395"/>
      <c r="DE23" s="395"/>
      <c r="DF23" s="395"/>
      <c r="DG23" s="395"/>
      <c r="DH23" s="395"/>
      <c r="DI23" s="395"/>
      <c r="DJ23" s="395"/>
      <c r="DK23" s="395"/>
      <c r="DL23" s="395"/>
      <c r="DM23" s="395"/>
      <c r="DN23" s="395"/>
      <c r="DO23" s="395"/>
      <c r="DP23" s="395"/>
      <c r="DQ23" s="395"/>
      <c r="DR23" s="395"/>
      <c r="DS23" s="395"/>
      <c r="DT23" s="395"/>
      <c r="DU23" s="395"/>
      <c r="DV23" s="395"/>
      <c r="DW23" s="395"/>
      <c r="DX23" s="395"/>
      <c r="DY23" s="395"/>
      <c r="DZ23" s="395"/>
      <c r="EA23" s="395"/>
      <c r="EB23" s="395"/>
      <c r="EC23" s="395"/>
      <c r="ED23" s="395"/>
      <c r="EE23" s="395"/>
      <c r="EF23" s="395"/>
      <c r="EG23" s="395"/>
      <c r="EH23" s="395"/>
      <c r="EI23" s="395"/>
      <c r="EJ23" s="395"/>
      <c r="EK23" s="395"/>
      <c r="EL23" s="395"/>
      <c r="EM23" s="395"/>
      <c r="EN23" s="395"/>
      <c r="EO23" s="395"/>
      <c r="EP23" s="395"/>
      <c r="EQ23" s="395"/>
      <c r="ER23" s="395"/>
      <c r="ES23" s="395"/>
      <c r="ET23" s="395"/>
      <c r="EU23" s="395"/>
      <c r="EV23" s="395"/>
      <c r="EW23" s="395"/>
      <c r="EX23" s="395"/>
      <c r="EY23" s="395"/>
      <c r="EZ23" s="395"/>
      <c r="FA23" s="395"/>
      <c r="FB23" s="395"/>
      <c r="FC23" s="395"/>
      <c r="FD23" s="395"/>
      <c r="FE23" s="395"/>
      <c r="FF23" s="395"/>
      <c r="FG23" s="395"/>
      <c r="FH23" s="395"/>
      <c r="FI23" s="395"/>
      <c r="FJ23" s="395"/>
      <c r="FK23" s="395"/>
      <c r="FL23" s="395"/>
      <c r="FM23" s="395"/>
      <c r="FN23" s="395"/>
      <c r="FO23" s="395"/>
      <c r="FP23" s="395"/>
      <c r="FQ23" s="395"/>
      <c r="FR23" s="395"/>
      <c r="FS23" s="395"/>
      <c r="FT23" s="395"/>
      <c r="FU23" s="395"/>
      <c r="FV23" s="395"/>
      <c r="FW23" s="395"/>
      <c r="FX23" s="395"/>
      <c r="FY23" s="395"/>
      <c r="FZ23" s="395"/>
      <c r="GA23" s="395"/>
      <c r="GB23" s="395"/>
      <c r="GC23" s="395"/>
      <c r="GD23" s="395"/>
      <c r="GE23" s="395"/>
      <c r="GF23" s="395"/>
      <c r="GG23" s="395"/>
      <c r="GH23" s="395"/>
      <c r="GI23" s="395"/>
      <c r="GJ23" s="395"/>
      <c r="GK23" s="395"/>
      <c r="GL23" s="395"/>
      <c r="GM23" s="395"/>
      <c r="GN23" s="395"/>
      <c r="GO23" s="395"/>
      <c r="GP23" s="395"/>
      <c r="GQ23" s="395"/>
      <c r="GR23" s="395"/>
      <c r="GS23" s="395"/>
      <c r="GT23" s="395"/>
      <c r="GU23" s="395"/>
      <c r="GV23" s="395"/>
      <c r="GW23" s="395"/>
      <c r="GX23" s="395"/>
      <c r="GY23" s="395"/>
      <c r="GZ23" s="395"/>
      <c r="HA23" s="395"/>
      <c r="HB23" s="395"/>
      <c r="HC23" s="395"/>
      <c r="HD23" s="395"/>
      <c r="HE23" s="395"/>
      <c r="HF23" s="395"/>
      <c r="HG23" s="395"/>
      <c r="HH23" s="395"/>
      <c r="HI23" s="395"/>
      <c r="HJ23" s="395"/>
      <c r="HK23" s="395"/>
      <c r="HL23" s="395"/>
      <c r="HM23" s="395"/>
      <c r="HN23" s="395"/>
      <c r="HO23" s="395"/>
      <c r="HP23" s="395"/>
      <c r="HQ23" s="395"/>
      <c r="HR23" s="395"/>
      <c r="HS23" s="395"/>
      <c r="HT23" s="395"/>
      <c r="HU23" s="395"/>
      <c r="HV23" s="395"/>
      <c r="HW23" s="395"/>
      <c r="HX23" s="395"/>
      <c r="HY23" s="395"/>
      <c r="HZ23" s="395"/>
      <c r="IA23" s="395"/>
      <c r="IB23" s="395"/>
      <c r="IC23" s="395"/>
      <c r="ID23" s="395"/>
      <c r="IE23" s="395"/>
      <c r="IF23" s="395"/>
      <c r="IG23" s="395"/>
      <c r="IH23" s="395"/>
      <c r="II23" s="395"/>
      <c r="IJ23" s="395"/>
      <c r="IK23" s="395"/>
    </row>
    <row r="24" customFormat="false" ht="20.1" hidden="false" customHeight="true" outlineLevel="0" collapsed="false">
      <c r="A24" s="395"/>
      <c r="B24" s="395"/>
      <c r="C24" s="395"/>
      <c r="D24" s="397"/>
      <c r="E24" s="397"/>
      <c r="F24" s="397"/>
      <c r="G24" s="397"/>
      <c r="H24" s="397"/>
      <c r="I24" s="395"/>
      <c r="J24" s="395"/>
      <c r="K24" s="395"/>
      <c r="L24" s="395"/>
      <c r="M24" s="395"/>
      <c r="N24" s="395"/>
      <c r="O24" s="395"/>
      <c r="P24" s="395"/>
      <c r="Q24" s="395"/>
      <c r="R24" s="395"/>
      <c r="S24" s="395"/>
      <c r="T24" s="395"/>
      <c r="U24" s="395"/>
      <c r="V24" s="395"/>
      <c r="W24" s="395"/>
      <c r="X24" s="395"/>
      <c r="Y24" s="395"/>
      <c r="Z24" s="395"/>
      <c r="AA24" s="395"/>
      <c r="AB24" s="395"/>
      <c r="AC24" s="395"/>
      <c r="AD24" s="395"/>
      <c r="AE24" s="395"/>
      <c r="AF24" s="395"/>
      <c r="AG24" s="395"/>
      <c r="AH24" s="395"/>
      <c r="AI24" s="395"/>
      <c r="AJ24" s="395"/>
      <c r="AK24" s="395"/>
      <c r="AL24" s="395"/>
      <c r="AM24" s="395"/>
      <c r="AN24" s="395"/>
      <c r="AO24" s="395"/>
      <c r="AP24" s="395"/>
      <c r="AQ24" s="395"/>
      <c r="AR24" s="395"/>
      <c r="AS24" s="395"/>
      <c r="AT24" s="395"/>
      <c r="AU24" s="395"/>
      <c r="AV24" s="395"/>
      <c r="AW24" s="395"/>
      <c r="AX24" s="395"/>
      <c r="AY24" s="395"/>
      <c r="AZ24" s="395"/>
      <c r="BA24" s="395"/>
      <c r="BB24" s="395"/>
      <c r="BC24" s="395"/>
      <c r="BD24" s="395"/>
      <c r="BE24" s="395"/>
      <c r="BF24" s="395"/>
      <c r="BG24" s="395"/>
      <c r="BH24" s="395"/>
      <c r="BI24" s="395"/>
      <c r="BJ24" s="395"/>
      <c r="BK24" s="395"/>
      <c r="BL24" s="395"/>
      <c r="BM24" s="395"/>
      <c r="BN24" s="395"/>
      <c r="BO24" s="395"/>
      <c r="BP24" s="395"/>
      <c r="BQ24" s="395"/>
      <c r="BR24" s="395"/>
      <c r="BS24" s="395"/>
      <c r="BT24" s="395"/>
      <c r="BU24" s="395"/>
      <c r="BV24" s="395"/>
      <c r="BW24" s="395"/>
      <c r="BX24" s="395"/>
      <c r="BY24" s="395"/>
      <c r="BZ24" s="395"/>
      <c r="CA24" s="395"/>
      <c r="CB24" s="395"/>
      <c r="CC24" s="395"/>
      <c r="CD24" s="395"/>
      <c r="CE24" s="395"/>
      <c r="CF24" s="395"/>
      <c r="CG24" s="395"/>
      <c r="CH24" s="395"/>
      <c r="CI24" s="395"/>
      <c r="CJ24" s="395"/>
      <c r="CK24" s="395"/>
      <c r="CL24" s="395"/>
      <c r="CM24" s="395"/>
      <c r="CN24" s="395"/>
      <c r="CO24" s="395"/>
      <c r="CP24" s="395"/>
      <c r="CQ24" s="395"/>
      <c r="CR24" s="395"/>
      <c r="CS24" s="395"/>
      <c r="CT24" s="395"/>
      <c r="CU24" s="395"/>
      <c r="CV24" s="395"/>
      <c r="CW24" s="395"/>
      <c r="CX24" s="395"/>
      <c r="CY24" s="395"/>
      <c r="CZ24" s="395"/>
      <c r="DA24" s="395"/>
      <c r="DB24" s="395"/>
      <c r="DC24" s="395"/>
      <c r="DD24" s="395"/>
      <c r="DE24" s="395"/>
      <c r="DF24" s="395"/>
      <c r="DG24" s="395"/>
      <c r="DH24" s="395"/>
      <c r="DI24" s="395"/>
      <c r="DJ24" s="395"/>
      <c r="DK24" s="395"/>
      <c r="DL24" s="395"/>
      <c r="DM24" s="395"/>
      <c r="DN24" s="395"/>
      <c r="DO24" s="395"/>
      <c r="DP24" s="395"/>
      <c r="DQ24" s="395"/>
      <c r="DR24" s="395"/>
      <c r="DS24" s="395"/>
      <c r="DT24" s="395"/>
      <c r="DU24" s="395"/>
      <c r="DV24" s="395"/>
      <c r="DW24" s="395"/>
      <c r="DX24" s="395"/>
      <c r="DY24" s="395"/>
      <c r="DZ24" s="395"/>
      <c r="EA24" s="395"/>
      <c r="EB24" s="395"/>
      <c r="EC24" s="395"/>
      <c r="ED24" s="395"/>
      <c r="EE24" s="395"/>
      <c r="EF24" s="395"/>
      <c r="EG24" s="395"/>
      <c r="EH24" s="395"/>
      <c r="EI24" s="395"/>
      <c r="EJ24" s="395"/>
      <c r="EK24" s="395"/>
      <c r="EL24" s="395"/>
      <c r="EM24" s="395"/>
      <c r="EN24" s="395"/>
      <c r="EO24" s="395"/>
      <c r="EP24" s="395"/>
      <c r="EQ24" s="395"/>
      <c r="ER24" s="395"/>
      <c r="ES24" s="395"/>
      <c r="ET24" s="395"/>
      <c r="EU24" s="395"/>
      <c r="EV24" s="395"/>
      <c r="EW24" s="395"/>
      <c r="EX24" s="395"/>
      <c r="EY24" s="395"/>
      <c r="EZ24" s="395"/>
      <c r="FA24" s="395"/>
      <c r="FB24" s="395"/>
      <c r="FC24" s="395"/>
      <c r="FD24" s="395"/>
      <c r="FE24" s="395"/>
      <c r="FF24" s="395"/>
      <c r="FG24" s="395"/>
      <c r="FH24" s="395"/>
      <c r="FI24" s="395"/>
      <c r="FJ24" s="395"/>
      <c r="FK24" s="395"/>
      <c r="FL24" s="395"/>
      <c r="FM24" s="395"/>
      <c r="FN24" s="395"/>
      <c r="FO24" s="395"/>
      <c r="FP24" s="395"/>
      <c r="FQ24" s="395"/>
      <c r="FR24" s="395"/>
      <c r="FS24" s="395"/>
      <c r="FT24" s="395"/>
      <c r="FU24" s="395"/>
      <c r="FV24" s="395"/>
      <c r="FW24" s="395"/>
      <c r="FX24" s="395"/>
      <c r="FY24" s="395"/>
      <c r="FZ24" s="395"/>
      <c r="GA24" s="395"/>
      <c r="GB24" s="395"/>
      <c r="GC24" s="395"/>
      <c r="GD24" s="395"/>
      <c r="GE24" s="395"/>
      <c r="GF24" s="395"/>
      <c r="GG24" s="395"/>
      <c r="GH24" s="395"/>
      <c r="GI24" s="395"/>
      <c r="GJ24" s="395"/>
      <c r="GK24" s="395"/>
      <c r="GL24" s="395"/>
      <c r="GM24" s="395"/>
      <c r="GN24" s="395"/>
      <c r="GO24" s="395"/>
      <c r="GP24" s="395"/>
      <c r="GQ24" s="395"/>
      <c r="GR24" s="395"/>
      <c r="GS24" s="395"/>
      <c r="GT24" s="395"/>
      <c r="GU24" s="395"/>
      <c r="GV24" s="395"/>
      <c r="GW24" s="395"/>
      <c r="GX24" s="395"/>
      <c r="GY24" s="395"/>
      <c r="GZ24" s="395"/>
      <c r="HA24" s="395"/>
      <c r="HB24" s="395"/>
      <c r="HC24" s="395"/>
      <c r="HD24" s="395"/>
      <c r="HE24" s="395"/>
      <c r="HF24" s="395"/>
      <c r="HG24" s="395"/>
      <c r="HH24" s="395"/>
      <c r="HI24" s="395"/>
      <c r="HJ24" s="395"/>
      <c r="HK24" s="395"/>
      <c r="HL24" s="395"/>
      <c r="HM24" s="395"/>
      <c r="HN24" s="395"/>
      <c r="HO24" s="395"/>
      <c r="HP24" s="395"/>
      <c r="HQ24" s="395"/>
      <c r="HR24" s="395"/>
      <c r="HS24" s="395"/>
      <c r="HT24" s="395"/>
      <c r="HU24" s="395"/>
      <c r="HV24" s="395"/>
      <c r="HW24" s="395"/>
      <c r="HX24" s="395"/>
      <c r="HY24" s="395"/>
      <c r="HZ24" s="395"/>
      <c r="IA24" s="395"/>
      <c r="IB24" s="395"/>
      <c r="IC24" s="395"/>
      <c r="ID24" s="395"/>
      <c r="IE24" s="395"/>
      <c r="IF24" s="395"/>
      <c r="IG24" s="395"/>
      <c r="IH24" s="395"/>
      <c r="II24" s="395"/>
      <c r="IJ24" s="395"/>
      <c r="IK24" s="395"/>
    </row>
    <row r="25" customFormat="false" ht="20.1" hidden="false" customHeight="true" outlineLevel="0" collapsed="false">
      <c r="A25" s="395"/>
      <c r="B25" s="395"/>
      <c r="C25" s="395"/>
      <c r="D25" s="397"/>
      <c r="E25" s="397"/>
      <c r="F25" s="397"/>
      <c r="G25" s="397"/>
      <c r="H25" s="397"/>
      <c r="I25" s="395"/>
      <c r="J25" s="395"/>
      <c r="K25" s="395"/>
      <c r="L25" s="395"/>
      <c r="M25" s="395"/>
      <c r="N25" s="395"/>
      <c r="O25" s="395"/>
      <c r="P25" s="395"/>
      <c r="Q25" s="395"/>
      <c r="R25" s="395"/>
      <c r="S25" s="395"/>
      <c r="T25" s="395"/>
      <c r="U25" s="395"/>
      <c r="V25" s="395"/>
      <c r="W25" s="395"/>
      <c r="X25" s="395"/>
      <c r="Y25" s="395"/>
      <c r="Z25" s="395"/>
      <c r="AA25" s="395"/>
      <c r="AB25" s="395"/>
      <c r="AC25" s="395"/>
      <c r="AD25" s="395"/>
      <c r="AE25" s="395"/>
      <c r="AF25" s="395"/>
      <c r="AG25" s="395"/>
      <c r="AH25" s="395"/>
      <c r="AI25" s="395"/>
      <c r="AJ25" s="395"/>
      <c r="AK25" s="395"/>
      <c r="AL25" s="395"/>
      <c r="AM25" s="395"/>
      <c r="AN25" s="395"/>
      <c r="AO25" s="395"/>
      <c r="AP25" s="395"/>
      <c r="AQ25" s="395"/>
      <c r="AR25" s="395"/>
      <c r="AS25" s="395"/>
      <c r="AT25" s="395"/>
      <c r="AU25" s="395"/>
      <c r="AV25" s="395"/>
      <c r="AW25" s="395"/>
      <c r="AX25" s="395"/>
      <c r="AY25" s="395"/>
      <c r="AZ25" s="395"/>
      <c r="BA25" s="395"/>
      <c r="BB25" s="395"/>
      <c r="BC25" s="395"/>
      <c r="BD25" s="395"/>
      <c r="BE25" s="395"/>
      <c r="BF25" s="395"/>
      <c r="BG25" s="395"/>
      <c r="BH25" s="395"/>
      <c r="BI25" s="395"/>
      <c r="BJ25" s="395"/>
      <c r="BK25" s="395"/>
      <c r="BL25" s="395"/>
      <c r="BM25" s="395"/>
      <c r="BN25" s="395"/>
      <c r="BO25" s="395"/>
      <c r="BP25" s="395"/>
      <c r="BQ25" s="395"/>
      <c r="BR25" s="395"/>
      <c r="BS25" s="395"/>
      <c r="BT25" s="395"/>
      <c r="BU25" s="395"/>
      <c r="BV25" s="395"/>
      <c r="BW25" s="395"/>
      <c r="BX25" s="395"/>
      <c r="BY25" s="395"/>
      <c r="BZ25" s="395"/>
      <c r="CA25" s="395"/>
      <c r="CB25" s="395"/>
      <c r="CC25" s="395"/>
      <c r="CD25" s="395"/>
      <c r="CE25" s="395"/>
      <c r="CF25" s="395"/>
      <c r="CG25" s="395"/>
      <c r="CH25" s="395"/>
      <c r="CI25" s="395"/>
      <c r="CJ25" s="395"/>
      <c r="CK25" s="395"/>
      <c r="CL25" s="395"/>
      <c r="CM25" s="395"/>
      <c r="CN25" s="395"/>
      <c r="CO25" s="395"/>
      <c r="CP25" s="395"/>
      <c r="CQ25" s="395"/>
      <c r="CR25" s="395"/>
      <c r="CS25" s="395"/>
      <c r="CT25" s="395"/>
      <c r="CU25" s="395"/>
      <c r="CV25" s="395"/>
      <c r="CW25" s="395"/>
      <c r="CX25" s="395"/>
      <c r="CY25" s="395"/>
      <c r="CZ25" s="395"/>
      <c r="DA25" s="395"/>
      <c r="DB25" s="395"/>
      <c r="DC25" s="395"/>
      <c r="DD25" s="395"/>
      <c r="DE25" s="395"/>
      <c r="DF25" s="395"/>
      <c r="DG25" s="395"/>
      <c r="DH25" s="395"/>
      <c r="DI25" s="395"/>
      <c r="DJ25" s="395"/>
      <c r="DK25" s="395"/>
      <c r="DL25" s="395"/>
      <c r="DM25" s="395"/>
      <c r="DN25" s="395"/>
      <c r="DO25" s="395"/>
      <c r="DP25" s="395"/>
      <c r="DQ25" s="395"/>
      <c r="DR25" s="395"/>
      <c r="DS25" s="395"/>
      <c r="DT25" s="395"/>
      <c r="DU25" s="395"/>
      <c r="DV25" s="395"/>
      <c r="DW25" s="395"/>
      <c r="DX25" s="395"/>
      <c r="DY25" s="395"/>
      <c r="DZ25" s="395"/>
      <c r="EA25" s="395"/>
      <c r="EB25" s="395"/>
      <c r="EC25" s="395"/>
      <c r="ED25" s="395"/>
      <c r="EE25" s="395"/>
      <c r="EF25" s="395"/>
      <c r="EG25" s="395"/>
      <c r="EH25" s="395"/>
      <c r="EI25" s="395"/>
      <c r="EJ25" s="395"/>
      <c r="EK25" s="395"/>
      <c r="EL25" s="395"/>
      <c r="EM25" s="395"/>
      <c r="EN25" s="395"/>
      <c r="EO25" s="395"/>
      <c r="EP25" s="395"/>
      <c r="EQ25" s="395"/>
      <c r="ER25" s="395"/>
      <c r="ES25" s="395"/>
      <c r="ET25" s="395"/>
      <c r="EU25" s="395"/>
      <c r="EV25" s="395"/>
      <c r="EW25" s="395"/>
      <c r="EX25" s="395"/>
      <c r="EY25" s="395"/>
      <c r="EZ25" s="395"/>
      <c r="FA25" s="395"/>
      <c r="FB25" s="395"/>
      <c r="FC25" s="395"/>
      <c r="FD25" s="395"/>
      <c r="FE25" s="395"/>
      <c r="FF25" s="395"/>
      <c r="FG25" s="395"/>
      <c r="FH25" s="395"/>
      <c r="FI25" s="395"/>
      <c r="FJ25" s="395"/>
      <c r="FK25" s="395"/>
      <c r="FL25" s="395"/>
      <c r="FM25" s="395"/>
      <c r="FN25" s="395"/>
      <c r="FO25" s="395"/>
      <c r="FP25" s="395"/>
      <c r="FQ25" s="395"/>
      <c r="FR25" s="395"/>
      <c r="FS25" s="395"/>
      <c r="FT25" s="395"/>
      <c r="FU25" s="395"/>
      <c r="FV25" s="395"/>
      <c r="FW25" s="395"/>
      <c r="FX25" s="395"/>
      <c r="FY25" s="395"/>
      <c r="FZ25" s="395"/>
      <c r="GA25" s="395"/>
      <c r="GB25" s="395"/>
      <c r="GC25" s="395"/>
      <c r="GD25" s="395"/>
      <c r="GE25" s="395"/>
      <c r="GF25" s="395"/>
      <c r="GG25" s="395"/>
      <c r="GH25" s="395"/>
      <c r="GI25" s="395"/>
      <c r="GJ25" s="395"/>
      <c r="GK25" s="395"/>
      <c r="GL25" s="395"/>
      <c r="GM25" s="395"/>
      <c r="GN25" s="395"/>
      <c r="GO25" s="395"/>
      <c r="GP25" s="395"/>
      <c r="GQ25" s="395"/>
      <c r="GR25" s="395"/>
      <c r="GS25" s="395"/>
      <c r="GT25" s="395"/>
      <c r="GU25" s="395"/>
      <c r="GV25" s="395"/>
      <c r="GW25" s="395"/>
      <c r="GX25" s="395"/>
      <c r="GY25" s="395"/>
      <c r="GZ25" s="395"/>
      <c r="HA25" s="395"/>
      <c r="HB25" s="395"/>
      <c r="HC25" s="395"/>
      <c r="HD25" s="395"/>
      <c r="HE25" s="395"/>
      <c r="HF25" s="395"/>
      <c r="HG25" s="395"/>
      <c r="HH25" s="395"/>
      <c r="HI25" s="395"/>
      <c r="HJ25" s="395"/>
      <c r="HK25" s="395"/>
      <c r="HL25" s="395"/>
      <c r="HM25" s="395"/>
      <c r="HN25" s="395"/>
      <c r="HO25" s="395"/>
      <c r="HP25" s="395"/>
      <c r="HQ25" s="395"/>
      <c r="HR25" s="395"/>
      <c r="HS25" s="395"/>
      <c r="HT25" s="395"/>
      <c r="HU25" s="395"/>
      <c r="HV25" s="395"/>
      <c r="HW25" s="395"/>
      <c r="HX25" s="395"/>
      <c r="HY25" s="395"/>
      <c r="HZ25" s="395"/>
      <c r="IA25" s="395"/>
      <c r="IB25" s="395"/>
      <c r="IC25" s="395"/>
      <c r="ID25" s="395"/>
      <c r="IE25" s="395"/>
      <c r="IF25" s="395"/>
      <c r="IG25" s="395"/>
      <c r="IH25" s="395"/>
      <c r="II25" s="395"/>
      <c r="IJ25" s="395"/>
      <c r="IK25" s="395"/>
    </row>
    <row r="26" customFormat="false" ht="20.1" hidden="false" customHeight="true" outlineLevel="0" collapsed="false">
      <c r="A26" s="395"/>
      <c r="B26" s="395"/>
      <c r="C26" s="395"/>
      <c r="D26" s="395"/>
      <c r="E26" s="395"/>
      <c r="F26" s="395"/>
      <c r="G26" s="395"/>
      <c r="H26" s="397"/>
      <c r="I26" s="395"/>
      <c r="J26" s="395"/>
      <c r="K26" s="395"/>
      <c r="L26" s="395"/>
      <c r="M26" s="395"/>
      <c r="N26" s="395"/>
      <c r="O26" s="395"/>
      <c r="P26" s="395"/>
      <c r="Q26" s="395"/>
      <c r="R26" s="395"/>
      <c r="S26" s="395"/>
      <c r="T26" s="395"/>
      <c r="U26" s="395"/>
      <c r="V26" s="395"/>
      <c r="W26" s="395"/>
      <c r="X26" s="395"/>
      <c r="Y26" s="395"/>
      <c r="Z26" s="395"/>
      <c r="AA26" s="395"/>
      <c r="AB26" s="395"/>
      <c r="AC26" s="395"/>
      <c r="AD26" s="395"/>
      <c r="AE26" s="395"/>
      <c r="AF26" s="395"/>
      <c r="AG26" s="395"/>
      <c r="AH26" s="395"/>
      <c r="AI26" s="395"/>
      <c r="AJ26" s="395"/>
      <c r="AK26" s="395"/>
      <c r="AL26" s="395"/>
      <c r="AM26" s="395"/>
      <c r="AN26" s="395"/>
      <c r="AO26" s="395"/>
      <c r="AP26" s="395"/>
      <c r="AQ26" s="395"/>
      <c r="AR26" s="395"/>
      <c r="AS26" s="395"/>
      <c r="AT26" s="395"/>
      <c r="AU26" s="395"/>
      <c r="AV26" s="395"/>
      <c r="AW26" s="395"/>
      <c r="AX26" s="395"/>
      <c r="AY26" s="395"/>
      <c r="AZ26" s="395"/>
      <c r="BA26" s="395"/>
      <c r="BB26" s="395"/>
      <c r="BC26" s="395"/>
      <c r="BD26" s="395"/>
      <c r="BE26" s="395"/>
      <c r="BF26" s="395"/>
      <c r="BG26" s="395"/>
      <c r="BH26" s="395"/>
      <c r="BI26" s="395"/>
      <c r="BJ26" s="395"/>
      <c r="BK26" s="395"/>
      <c r="BL26" s="395"/>
      <c r="BM26" s="395"/>
      <c r="BN26" s="395"/>
      <c r="BO26" s="395"/>
      <c r="BP26" s="395"/>
      <c r="BQ26" s="395"/>
      <c r="BR26" s="395"/>
      <c r="BS26" s="395"/>
      <c r="BT26" s="395"/>
      <c r="BU26" s="395"/>
      <c r="BV26" s="395"/>
      <c r="BW26" s="395"/>
      <c r="BX26" s="395"/>
      <c r="BY26" s="395"/>
      <c r="BZ26" s="395"/>
      <c r="CA26" s="395"/>
      <c r="CB26" s="395"/>
      <c r="CC26" s="395"/>
      <c r="CD26" s="395"/>
      <c r="CE26" s="395"/>
      <c r="CF26" s="395"/>
      <c r="CG26" s="395"/>
      <c r="CH26" s="395"/>
      <c r="CI26" s="395"/>
      <c r="CJ26" s="395"/>
      <c r="CK26" s="395"/>
      <c r="CL26" s="395"/>
      <c r="CM26" s="395"/>
      <c r="CN26" s="395"/>
      <c r="CO26" s="395"/>
      <c r="CP26" s="395"/>
      <c r="CQ26" s="395"/>
      <c r="CR26" s="395"/>
      <c r="CS26" s="395"/>
      <c r="CT26" s="395"/>
      <c r="CU26" s="395"/>
      <c r="CV26" s="395"/>
      <c r="CW26" s="395"/>
      <c r="CX26" s="395"/>
      <c r="CY26" s="395"/>
      <c r="CZ26" s="395"/>
      <c r="DA26" s="395"/>
      <c r="DB26" s="395"/>
      <c r="DC26" s="395"/>
      <c r="DD26" s="395"/>
      <c r="DE26" s="395"/>
      <c r="DF26" s="395"/>
      <c r="DG26" s="395"/>
      <c r="DH26" s="395"/>
      <c r="DI26" s="395"/>
      <c r="DJ26" s="395"/>
      <c r="DK26" s="395"/>
      <c r="DL26" s="395"/>
      <c r="DM26" s="395"/>
      <c r="DN26" s="395"/>
      <c r="DO26" s="395"/>
      <c r="DP26" s="395"/>
      <c r="DQ26" s="395"/>
      <c r="DR26" s="395"/>
      <c r="DS26" s="395"/>
      <c r="DT26" s="395"/>
      <c r="DU26" s="395"/>
      <c r="DV26" s="395"/>
      <c r="DW26" s="395"/>
      <c r="DX26" s="395"/>
      <c r="DY26" s="395"/>
      <c r="DZ26" s="395"/>
      <c r="EA26" s="395"/>
      <c r="EB26" s="395"/>
      <c r="EC26" s="395"/>
      <c r="ED26" s="395"/>
      <c r="EE26" s="395"/>
      <c r="EF26" s="395"/>
      <c r="EG26" s="395"/>
      <c r="EH26" s="395"/>
      <c r="EI26" s="395"/>
      <c r="EJ26" s="395"/>
      <c r="EK26" s="395"/>
      <c r="EL26" s="395"/>
      <c r="EM26" s="395"/>
      <c r="EN26" s="395"/>
      <c r="EO26" s="395"/>
      <c r="EP26" s="395"/>
      <c r="EQ26" s="395"/>
      <c r="ER26" s="395"/>
      <c r="ES26" s="395"/>
      <c r="ET26" s="395"/>
      <c r="EU26" s="395"/>
      <c r="EV26" s="395"/>
      <c r="EW26" s="395"/>
      <c r="EX26" s="395"/>
      <c r="EY26" s="395"/>
      <c r="EZ26" s="395"/>
      <c r="FA26" s="395"/>
      <c r="FB26" s="395"/>
      <c r="FC26" s="395"/>
      <c r="FD26" s="395"/>
      <c r="FE26" s="395"/>
      <c r="FF26" s="395"/>
      <c r="FG26" s="395"/>
      <c r="FH26" s="395"/>
      <c r="FI26" s="395"/>
      <c r="FJ26" s="395"/>
      <c r="FK26" s="395"/>
      <c r="FL26" s="395"/>
      <c r="FM26" s="395"/>
      <c r="FN26" s="395"/>
      <c r="FO26" s="395"/>
      <c r="FP26" s="395"/>
      <c r="FQ26" s="395"/>
      <c r="FR26" s="395"/>
      <c r="FS26" s="395"/>
      <c r="FT26" s="395"/>
      <c r="FU26" s="395"/>
      <c r="FV26" s="395"/>
      <c r="FW26" s="395"/>
      <c r="FX26" s="395"/>
      <c r="FY26" s="395"/>
      <c r="FZ26" s="395"/>
      <c r="GA26" s="395"/>
      <c r="GB26" s="395"/>
      <c r="GC26" s="395"/>
      <c r="GD26" s="395"/>
      <c r="GE26" s="395"/>
      <c r="GF26" s="395"/>
      <c r="GG26" s="395"/>
      <c r="GH26" s="395"/>
      <c r="GI26" s="395"/>
      <c r="GJ26" s="395"/>
      <c r="GK26" s="395"/>
      <c r="GL26" s="395"/>
      <c r="GM26" s="395"/>
      <c r="GN26" s="395"/>
      <c r="GO26" s="395"/>
      <c r="GP26" s="395"/>
      <c r="GQ26" s="395"/>
      <c r="GR26" s="395"/>
      <c r="GS26" s="395"/>
      <c r="GT26" s="395"/>
      <c r="GU26" s="395"/>
      <c r="GV26" s="395"/>
      <c r="GW26" s="395"/>
      <c r="GX26" s="395"/>
      <c r="GY26" s="395"/>
      <c r="GZ26" s="395"/>
      <c r="HA26" s="395"/>
      <c r="HB26" s="395"/>
      <c r="HC26" s="395"/>
      <c r="HD26" s="395"/>
      <c r="HE26" s="395"/>
      <c r="HF26" s="395"/>
      <c r="HG26" s="395"/>
      <c r="HH26" s="395"/>
      <c r="HI26" s="395"/>
      <c r="HJ26" s="395"/>
      <c r="HK26" s="395"/>
      <c r="HL26" s="395"/>
      <c r="HM26" s="395"/>
      <c r="HN26" s="395"/>
      <c r="HO26" s="395"/>
      <c r="HP26" s="395"/>
      <c r="HQ26" s="395"/>
      <c r="HR26" s="395"/>
      <c r="HS26" s="395"/>
      <c r="HT26" s="395"/>
      <c r="HU26" s="395"/>
      <c r="HV26" s="395"/>
      <c r="HW26" s="395"/>
      <c r="HX26" s="395"/>
      <c r="HY26" s="395"/>
      <c r="HZ26" s="395"/>
      <c r="IA26" s="395"/>
      <c r="IB26" s="395"/>
      <c r="IC26" s="395"/>
      <c r="ID26" s="395"/>
      <c r="IE26" s="395"/>
      <c r="IF26" s="395"/>
      <c r="IG26" s="395"/>
      <c r="IH26" s="395"/>
      <c r="II26" s="395"/>
      <c r="IJ26" s="395"/>
      <c r="IK26" s="395"/>
    </row>
    <row r="27" customFormat="false" ht="20.1" hidden="false" customHeight="true" outlineLevel="0" collapsed="false">
      <c r="A27" s="395"/>
      <c r="B27" s="395"/>
      <c r="C27" s="395"/>
      <c r="D27" s="397"/>
      <c r="E27" s="397"/>
      <c r="F27" s="397"/>
      <c r="G27" s="397"/>
      <c r="H27" s="397"/>
      <c r="I27" s="395"/>
      <c r="J27" s="395"/>
      <c r="K27" s="395"/>
      <c r="L27" s="395"/>
      <c r="M27" s="395"/>
      <c r="N27" s="395"/>
      <c r="O27" s="395"/>
      <c r="P27" s="395"/>
      <c r="Q27" s="395"/>
      <c r="R27" s="395"/>
      <c r="S27" s="395"/>
      <c r="T27" s="395"/>
      <c r="U27" s="395"/>
      <c r="V27" s="395"/>
      <c r="W27" s="395"/>
      <c r="X27" s="395"/>
      <c r="Y27" s="395"/>
      <c r="Z27" s="395"/>
      <c r="AA27" s="395"/>
      <c r="AB27" s="395"/>
      <c r="AC27" s="395"/>
      <c r="AD27" s="395"/>
      <c r="AE27" s="395"/>
      <c r="AF27" s="395"/>
      <c r="AG27" s="395"/>
      <c r="AH27" s="395"/>
      <c r="AI27" s="395"/>
      <c r="AJ27" s="395"/>
      <c r="AK27" s="395"/>
      <c r="AL27" s="395"/>
      <c r="AM27" s="395"/>
      <c r="AN27" s="395"/>
      <c r="AO27" s="395"/>
      <c r="AP27" s="395"/>
      <c r="AQ27" s="395"/>
      <c r="AR27" s="395"/>
      <c r="AS27" s="395"/>
      <c r="AT27" s="395"/>
      <c r="AU27" s="395"/>
      <c r="AV27" s="395"/>
      <c r="AW27" s="395"/>
      <c r="AX27" s="395"/>
      <c r="AY27" s="395"/>
      <c r="AZ27" s="395"/>
      <c r="BA27" s="395"/>
      <c r="BB27" s="395"/>
      <c r="BC27" s="395"/>
      <c r="BD27" s="395"/>
      <c r="BE27" s="395"/>
      <c r="BF27" s="395"/>
      <c r="BG27" s="395"/>
      <c r="BH27" s="395"/>
      <c r="BI27" s="395"/>
      <c r="BJ27" s="395"/>
      <c r="BK27" s="395"/>
      <c r="BL27" s="395"/>
      <c r="BM27" s="395"/>
      <c r="BN27" s="395"/>
      <c r="BO27" s="395"/>
      <c r="BP27" s="395"/>
      <c r="BQ27" s="395"/>
      <c r="BR27" s="395"/>
      <c r="BS27" s="395"/>
      <c r="BT27" s="395"/>
      <c r="BU27" s="395"/>
      <c r="BV27" s="395"/>
      <c r="BW27" s="395"/>
      <c r="BX27" s="395"/>
      <c r="BY27" s="395"/>
      <c r="BZ27" s="395"/>
      <c r="CA27" s="395"/>
      <c r="CB27" s="395"/>
      <c r="CC27" s="395"/>
      <c r="CD27" s="395"/>
      <c r="CE27" s="395"/>
      <c r="CF27" s="395"/>
      <c r="CG27" s="395"/>
      <c r="CH27" s="395"/>
      <c r="CI27" s="395"/>
      <c r="CJ27" s="395"/>
      <c r="CK27" s="395"/>
      <c r="CL27" s="395"/>
      <c r="CM27" s="395"/>
      <c r="CN27" s="395"/>
      <c r="CO27" s="395"/>
      <c r="CP27" s="395"/>
      <c r="CQ27" s="395"/>
      <c r="CR27" s="395"/>
      <c r="CS27" s="395"/>
      <c r="CT27" s="395"/>
      <c r="CU27" s="395"/>
      <c r="CV27" s="395"/>
      <c r="CW27" s="395"/>
      <c r="CX27" s="395"/>
      <c r="CY27" s="395"/>
      <c r="CZ27" s="395"/>
      <c r="DA27" s="395"/>
      <c r="DB27" s="395"/>
      <c r="DC27" s="395"/>
      <c r="DD27" s="395"/>
      <c r="DE27" s="395"/>
      <c r="DF27" s="395"/>
      <c r="DG27" s="395"/>
      <c r="DH27" s="395"/>
      <c r="DI27" s="395"/>
      <c r="DJ27" s="395"/>
      <c r="DK27" s="395"/>
      <c r="DL27" s="395"/>
      <c r="DM27" s="395"/>
      <c r="DN27" s="395"/>
      <c r="DO27" s="395"/>
      <c r="DP27" s="395"/>
      <c r="DQ27" s="395"/>
      <c r="DR27" s="395"/>
      <c r="DS27" s="395"/>
      <c r="DT27" s="395"/>
      <c r="DU27" s="395"/>
      <c r="DV27" s="395"/>
      <c r="DW27" s="395"/>
      <c r="DX27" s="395"/>
      <c r="DY27" s="395"/>
      <c r="DZ27" s="395"/>
      <c r="EA27" s="395"/>
      <c r="EB27" s="395"/>
      <c r="EC27" s="395"/>
      <c r="ED27" s="395"/>
      <c r="EE27" s="395"/>
      <c r="EF27" s="395"/>
      <c r="EG27" s="395"/>
      <c r="EH27" s="395"/>
      <c r="EI27" s="395"/>
      <c r="EJ27" s="395"/>
      <c r="EK27" s="395"/>
      <c r="EL27" s="395"/>
      <c r="EM27" s="395"/>
      <c r="EN27" s="395"/>
      <c r="EO27" s="395"/>
      <c r="EP27" s="395"/>
      <c r="EQ27" s="395"/>
      <c r="ER27" s="395"/>
      <c r="ES27" s="395"/>
      <c r="ET27" s="395"/>
      <c r="EU27" s="395"/>
      <c r="EV27" s="395"/>
      <c r="EW27" s="395"/>
      <c r="EX27" s="395"/>
      <c r="EY27" s="395"/>
      <c r="EZ27" s="395"/>
      <c r="FA27" s="395"/>
      <c r="FB27" s="395"/>
      <c r="FC27" s="395"/>
      <c r="FD27" s="395"/>
      <c r="FE27" s="395"/>
      <c r="FF27" s="395"/>
      <c r="FG27" s="395"/>
      <c r="FH27" s="395"/>
      <c r="FI27" s="395"/>
      <c r="FJ27" s="395"/>
      <c r="FK27" s="395"/>
      <c r="FL27" s="395"/>
      <c r="FM27" s="395"/>
      <c r="FN27" s="395"/>
      <c r="FO27" s="395"/>
      <c r="FP27" s="395"/>
      <c r="FQ27" s="395"/>
      <c r="FR27" s="395"/>
      <c r="FS27" s="395"/>
      <c r="FT27" s="395"/>
      <c r="FU27" s="395"/>
      <c r="FV27" s="395"/>
      <c r="FW27" s="395"/>
      <c r="FX27" s="395"/>
      <c r="FY27" s="395"/>
      <c r="FZ27" s="395"/>
      <c r="GA27" s="395"/>
      <c r="GB27" s="395"/>
      <c r="GC27" s="395"/>
      <c r="GD27" s="395"/>
      <c r="GE27" s="395"/>
      <c r="GF27" s="395"/>
      <c r="GG27" s="395"/>
      <c r="GH27" s="395"/>
      <c r="GI27" s="395"/>
      <c r="GJ27" s="395"/>
      <c r="GK27" s="395"/>
      <c r="GL27" s="395"/>
      <c r="GM27" s="395"/>
      <c r="GN27" s="395"/>
      <c r="GO27" s="395"/>
      <c r="GP27" s="395"/>
      <c r="GQ27" s="395"/>
      <c r="GR27" s="395"/>
      <c r="GS27" s="395"/>
      <c r="GT27" s="395"/>
      <c r="GU27" s="395"/>
      <c r="GV27" s="395"/>
      <c r="GW27" s="395"/>
      <c r="GX27" s="395"/>
      <c r="GY27" s="395"/>
      <c r="GZ27" s="395"/>
      <c r="HA27" s="395"/>
      <c r="HB27" s="395"/>
      <c r="HC27" s="395"/>
      <c r="HD27" s="395"/>
      <c r="HE27" s="395"/>
      <c r="HF27" s="395"/>
      <c r="HG27" s="395"/>
      <c r="HH27" s="395"/>
      <c r="HI27" s="395"/>
      <c r="HJ27" s="395"/>
      <c r="HK27" s="395"/>
      <c r="HL27" s="395"/>
      <c r="HM27" s="395"/>
      <c r="HN27" s="395"/>
      <c r="HO27" s="395"/>
      <c r="HP27" s="395"/>
      <c r="HQ27" s="395"/>
      <c r="HR27" s="395"/>
      <c r="HS27" s="395"/>
      <c r="HT27" s="395"/>
      <c r="HU27" s="395"/>
      <c r="HV27" s="395"/>
      <c r="HW27" s="395"/>
      <c r="HX27" s="395"/>
      <c r="HY27" s="395"/>
      <c r="HZ27" s="395"/>
      <c r="IA27" s="395"/>
      <c r="IB27" s="395"/>
      <c r="IC27" s="395"/>
      <c r="ID27" s="395"/>
      <c r="IE27" s="395"/>
      <c r="IF27" s="395"/>
      <c r="IG27" s="395"/>
      <c r="IH27" s="395"/>
      <c r="II27" s="395"/>
      <c r="IJ27" s="395"/>
      <c r="IK27" s="395"/>
    </row>
    <row r="28" customFormat="false" ht="20.1" hidden="false" customHeight="true" outlineLevel="0" collapsed="false">
      <c r="A28" s="395"/>
      <c r="B28" s="395"/>
      <c r="C28" s="395"/>
      <c r="D28" s="397"/>
      <c r="E28" s="397"/>
      <c r="F28" s="397"/>
      <c r="G28" s="397"/>
      <c r="H28" s="397"/>
      <c r="I28" s="395"/>
      <c r="J28" s="395"/>
      <c r="K28" s="395"/>
      <c r="L28" s="395"/>
      <c r="M28" s="395"/>
      <c r="N28" s="395"/>
      <c r="O28" s="395"/>
      <c r="P28" s="395"/>
      <c r="Q28" s="395"/>
      <c r="R28" s="395"/>
      <c r="S28" s="395"/>
      <c r="T28" s="395"/>
      <c r="U28" s="395"/>
      <c r="V28" s="395"/>
      <c r="W28" s="395"/>
      <c r="X28" s="395"/>
      <c r="Y28" s="395"/>
      <c r="Z28" s="395"/>
      <c r="AA28" s="395"/>
      <c r="AB28" s="395"/>
      <c r="AC28" s="395"/>
      <c r="AD28" s="395"/>
      <c r="AE28" s="395"/>
      <c r="AF28" s="395"/>
      <c r="AG28" s="395"/>
      <c r="AH28" s="395"/>
      <c r="AI28" s="395"/>
      <c r="AJ28" s="395"/>
      <c r="AK28" s="395"/>
      <c r="AL28" s="395"/>
      <c r="AM28" s="395"/>
      <c r="AN28" s="395"/>
      <c r="AO28" s="395"/>
      <c r="AP28" s="395"/>
      <c r="AQ28" s="395"/>
      <c r="AR28" s="395"/>
      <c r="AS28" s="395"/>
      <c r="AT28" s="395"/>
      <c r="AU28" s="395"/>
      <c r="AV28" s="395"/>
      <c r="AW28" s="395"/>
      <c r="AX28" s="395"/>
      <c r="AY28" s="395"/>
      <c r="AZ28" s="395"/>
      <c r="BA28" s="395"/>
      <c r="BB28" s="395"/>
      <c r="BC28" s="395"/>
      <c r="BD28" s="395"/>
      <c r="BE28" s="395"/>
      <c r="BF28" s="395"/>
      <c r="BG28" s="395"/>
      <c r="BH28" s="395"/>
      <c r="BI28" s="395"/>
      <c r="BJ28" s="395"/>
      <c r="BK28" s="395"/>
      <c r="BL28" s="395"/>
      <c r="BM28" s="395"/>
      <c r="BN28" s="395"/>
      <c r="BO28" s="395"/>
      <c r="BP28" s="395"/>
      <c r="BQ28" s="395"/>
      <c r="BR28" s="395"/>
      <c r="BS28" s="395"/>
      <c r="BT28" s="395"/>
      <c r="BU28" s="395"/>
      <c r="BV28" s="395"/>
      <c r="BW28" s="395"/>
      <c r="BX28" s="395"/>
      <c r="BY28" s="395"/>
      <c r="BZ28" s="395"/>
      <c r="CA28" s="395"/>
      <c r="CB28" s="395"/>
      <c r="CC28" s="395"/>
      <c r="CD28" s="395"/>
      <c r="CE28" s="395"/>
      <c r="CF28" s="395"/>
      <c r="CG28" s="395"/>
      <c r="CH28" s="395"/>
      <c r="CI28" s="395"/>
      <c r="CJ28" s="395"/>
      <c r="CK28" s="395"/>
      <c r="CL28" s="395"/>
      <c r="CM28" s="395"/>
      <c r="CN28" s="395"/>
      <c r="CO28" s="395"/>
      <c r="CP28" s="395"/>
      <c r="CQ28" s="395"/>
      <c r="CR28" s="395"/>
      <c r="CS28" s="395"/>
      <c r="CT28" s="395"/>
      <c r="CU28" s="395"/>
      <c r="CV28" s="395"/>
      <c r="CW28" s="395"/>
      <c r="CX28" s="395"/>
      <c r="CY28" s="395"/>
      <c r="CZ28" s="395"/>
      <c r="DA28" s="395"/>
      <c r="DB28" s="395"/>
      <c r="DC28" s="395"/>
      <c r="DD28" s="395"/>
      <c r="DE28" s="395"/>
      <c r="DF28" s="395"/>
      <c r="DG28" s="395"/>
      <c r="DH28" s="395"/>
      <c r="DI28" s="395"/>
      <c r="DJ28" s="395"/>
      <c r="DK28" s="395"/>
      <c r="DL28" s="395"/>
      <c r="DM28" s="395"/>
      <c r="DN28" s="395"/>
      <c r="DO28" s="395"/>
      <c r="DP28" s="395"/>
      <c r="DQ28" s="395"/>
      <c r="DR28" s="395"/>
      <c r="DS28" s="395"/>
      <c r="DT28" s="395"/>
      <c r="DU28" s="395"/>
      <c r="DV28" s="395"/>
      <c r="DW28" s="395"/>
      <c r="DX28" s="395"/>
      <c r="DY28" s="395"/>
      <c r="DZ28" s="395"/>
      <c r="EA28" s="395"/>
      <c r="EB28" s="395"/>
      <c r="EC28" s="395"/>
      <c r="ED28" s="395"/>
      <c r="EE28" s="395"/>
      <c r="EF28" s="395"/>
      <c r="EG28" s="395"/>
      <c r="EH28" s="395"/>
      <c r="EI28" s="395"/>
      <c r="EJ28" s="395"/>
      <c r="EK28" s="395"/>
      <c r="EL28" s="395"/>
      <c r="EM28" s="395"/>
      <c r="EN28" s="395"/>
      <c r="EO28" s="395"/>
      <c r="EP28" s="395"/>
      <c r="EQ28" s="395"/>
      <c r="ER28" s="395"/>
      <c r="ES28" s="395"/>
      <c r="ET28" s="395"/>
      <c r="EU28" s="395"/>
      <c r="EV28" s="395"/>
      <c r="EW28" s="395"/>
      <c r="EX28" s="395"/>
      <c r="EY28" s="395"/>
      <c r="EZ28" s="395"/>
      <c r="FA28" s="395"/>
      <c r="FB28" s="395"/>
      <c r="FC28" s="395"/>
      <c r="FD28" s="395"/>
      <c r="FE28" s="395"/>
      <c r="FF28" s="395"/>
      <c r="FG28" s="395"/>
      <c r="FH28" s="395"/>
      <c r="FI28" s="395"/>
      <c r="FJ28" s="395"/>
      <c r="FK28" s="395"/>
      <c r="FL28" s="395"/>
      <c r="FM28" s="395"/>
      <c r="FN28" s="395"/>
      <c r="FO28" s="395"/>
      <c r="FP28" s="395"/>
      <c r="FQ28" s="395"/>
      <c r="FR28" s="395"/>
      <c r="FS28" s="395"/>
      <c r="FT28" s="395"/>
      <c r="FU28" s="395"/>
      <c r="FV28" s="395"/>
      <c r="FW28" s="395"/>
      <c r="FX28" s="395"/>
      <c r="FY28" s="395"/>
      <c r="FZ28" s="395"/>
      <c r="GA28" s="395"/>
      <c r="GB28" s="395"/>
      <c r="GC28" s="395"/>
      <c r="GD28" s="395"/>
      <c r="GE28" s="395"/>
      <c r="GF28" s="395"/>
      <c r="GG28" s="395"/>
      <c r="GH28" s="395"/>
      <c r="GI28" s="395"/>
      <c r="GJ28" s="395"/>
      <c r="GK28" s="395"/>
      <c r="GL28" s="395"/>
      <c r="GM28" s="395"/>
      <c r="GN28" s="395"/>
      <c r="GO28" s="395"/>
      <c r="GP28" s="395"/>
      <c r="GQ28" s="395"/>
      <c r="GR28" s="395"/>
      <c r="GS28" s="395"/>
      <c r="GT28" s="395"/>
      <c r="GU28" s="395"/>
      <c r="GV28" s="395"/>
      <c r="GW28" s="395"/>
      <c r="GX28" s="395"/>
      <c r="GY28" s="395"/>
      <c r="GZ28" s="395"/>
      <c r="HA28" s="395"/>
      <c r="HB28" s="395"/>
      <c r="HC28" s="395"/>
      <c r="HD28" s="395"/>
      <c r="HE28" s="395"/>
      <c r="HF28" s="395"/>
      <c r="HG28" s="395"/>
      <c r="HH28" s="395"/>
      <c r="HI28" s="395"/>
      <c r="HJ28" s="395"/>
      <c r="HK28" s="395"/>
      <c r="HL28" s="395"/>
      <c r="HM28" s="395"/>
      <c r="HN28" s="395"/>
      <c r="HO28" s="395"/>
      <c r="HP28" s="395"/>
      <c r="HQ28" s="395"/>
      <c r="HR28" s="395"/>
      <c r="HS28" s="395"/>
      <c r="HT28" s="395"/>
      <c r="HU28" s="395"/>
      <c r="HV28" s="395"/>
      <c r="HW28" s="395"/>
      <c r="HX28" s="395"/>
      <c r="HY28" s="395"/>
      <c r="HZ28" s="395"/>
      <c r="IA28" s="395"/>
      <c r="IB28" s="395"/>
      <c r="IC28" s="395"/>
      <c r="ID28" s="395"/>
      <c r="IE28" s="395"/>
      <c r="IF28" s="395"/>
      <c r="IG28" s="395"/>
      <c r="IH28" s="395"/>
      <c r="II28" s="395"/>
      <c r="IJ28" s="395"/>
      <c r="IK28" s="395"/>
    </row>
    <row r="29" customFormat="false" ht="20.1" hidden="false" customHeight="true" outlineLevel="0" collapsed="false">
      <c r="A29" s="395"/>
      <c r="B29" s="395"/>
      <c r="C29" s="395"/>
      <c r="D29" s="395"/>
      <c r="E29" s="395"/>
      <c r="F29" s="395"/>
      <c r="G29" s="395"/>
      <c r="H29" s="397"/>
      <c r="I29" s="395"/>
      <c r="J29" s="395"/>
      <c r="K29" s="395"/>
      <c r="L29" s="395"/>
      <c r="M29" s="395"/>
      <c r="N29" s="395"/>
      <c r="O29" s="395"/>
      <c r="P29" s="395"/>
      <c r="Q29" s="395"/>
      <c r="R29" s="395"/>
      <c r="S29" s="395"/>
      <c r="T29" s="395"/>
      <c r="U29" s="395"/>
      <c r="V29" s="395"/>
      <c r="W29" s="395"/>
      <c r="X29" s="395"/>
      <c r="Y29" s="395"/>
      <c r="Z29" s="395"/>
      <c r="AA29" s="395"/>
      <c r="AB29" s="395"/>
      <c r="AC29" s="395"/>
      <c r="AD29" s="395"/>
      <c r="AE29" s="395"/>
      <c r="AF29" s="395"/>
      <c r="AG29" s="395"/>
      <c r="AH29" s="395"/>
      <c r="AI29" s="395"/>
      <c r="AJ29" s="395"/>
      <c r="AK29" s="395"/>
      <c r="AL29" s="395"/>
      <c r="AM29" s="395"/>
      <c r="AN29" s="395"/>
      <c r="AO29" s="395"/>
      <c r="AP29" s="395"/>
      <c r="AQ29" s="395"/>
      <c r="AR29" s="395"/>
      <c r="AS29" s="395"/>
      <c r="AT29" s="395"/>
      <c r="AU29" s="395"/>
      <c r="AV29" s="395"/>
      <c r="AW29" s="395"/>
      <c r="AX29" s="395"/>
      <c r="AY29" s="395"/>
      <c r="AZ29" s="395"/>
      <c r="BA29" s="395"/>
      <c r="BB29" s="395"/>
      <c r="BC29" s="395"/>
      <c r="BD29" s="395"/>
      <c r="BE29" s="395"/>
      <c r="BF29" s="395"/>
      <c r="BG29" s="395"/>
      <c r="BH29" s="395"/>
      <c r="BI29" s="395"/>
      <c r="BJ29" s="395"/>
      <c r="BK29" s="395"/>
      <c r="BL29" s="395"/>
      <c r="BM29" s="395"/>
      <c r="BN29" s="395"/>
      <c r="BO29" s="395"/>
      <c r="BP29" s="395"/>
      <c r="BQ29" s="395"/>
      <c r="BR29" s="395"/>
      <c r="BS29" s="395"/>
      <c r="BT29" s="395"/>
      <c r="BU29" s="395"/>
      <c r="BV29" s="395"/>
      <c r="BW29" s="395"/>
      <c r="BX29" s="395"/>
      <c r="BY29" s="395"/>
      <c r="BZ29" s="395"/>
      <c r="CA29" s="395"/>
      <c r="CB29" s="395"/>
      <c r="CC29" s="395"/>
      <c r="CD29" s="395"/>
      <c r="CE29" s="395"/>
      <c r="CF29" s="395"/>
      <c r="CG29" s="395"/>
      <c r="CH29" s="395"/>
      <c r="CI29" s="395"/>
      <c r="CJ29" s="395"/>
      <c r="CK29" s="395"/>
      <c r="CL29" s="395"/>
      <c r="CM29" s="395"/>
      <c r="CN29" s="395"/>
      <c r="CO29" s="395"/>
      <c r="CP29" s="395"/>
      <c r="CQ29" s="395"/>
      <c r="CR29" s="395"/>
      <c r="CS29" s="395"/>
      <c r="CT29" s="395"/>
      <c r="CU29" s="395"/>
      <c r="CV29" s="395"/>
      <c r="CW29" s="395"/>
      <c r="CX29" s="395"/>
      <c r="CY29" s="395"/>
      <c r="CZ29" s="395"/>
      <c r="DA29" s="395"/>
      <c r="DB29" s="395"/>
      <c r="DC29" s="395"/>
      <c r="DD29" s="395"/>
      <c r="DE29" s="395"/>
      <c r="DF29" s="395"/>
      <c r="DG29" s="395"/>
      <c r="DH29" s="395"/>
      <c r="DI29" s="395"/>
      <c r="DJ29" s="395"/>
      <c r="DK29" s="395"/>
      <c r="DL29" s="395"/>
      <c r="DM29" s="395"/>
      <c r="DN29" s="395"/>
      <c r="DO29" s="395"/>
      <c r="DP29" s="395"/>
      <c r="DQ29" s="395"/>
      <c r="DR29" s="395"/>
      <c r="DS29" s="395"/>
      <c r="DT29" s="395"/>
      <c r="DU29" s="395"/>
      <c r="DV29" s="395"/>
      <c r="DW29" s="395"/>
      <c r="DX29" s="395"/>
      <c r="DY29" s="395"/>
      <c r="DZ29" s="395"/>
      <c r="EA29" s="395"/>
      <c r="EB29" s="395"/>
      <c r="EC29" s="395"/>
      <c r="ED29" s="395"/>
      <c r="EE29" s="395"/>
      <c r="EF29" s="395"/>
      <c r="EG29" s="395"/>
      <c r="EH29" s="395"/>
      <c r="EI29" s="395"/>
      <c r="EJ29" s="395"/>
      <c r="EK29" s="395"/>
      <c r="EL29" s="395"/>
      <c r="EM29" s="395"/>
      <c r="EN29" s="395"/>
      <c r="EO29" s="395"/>
      <c r="EP29" s="395"/>
      <c r="EQ29" s="395"/>
      <c r="ER29" s="395"/>
      <c r="ES29" s="395"/>
      <c r="ET29" s="395"/>
      <c r="EU29" s="395"/>
      <c r="EV29" s="395"/>
      <c r="EW29" s="395"/>
      <c r="EX29" s="395"/>
      <c r="EY29" s="395"/>
      <c r="EZ29" s="395"/>
      <c r="FA29" s="395"/>
      <c r="FB29" s="395"/>
      <c r="FC29" s="395"/>
      <c r="FD29" s="395"/>
      <c r="FE29" s="395"/>
      <c r="FF29" s="395"/>
      <c r="FG29" s="395"/>
      <c r="FH29" s="395"/>
      <c r="FI29" s="395"/>
      <c r="FJ29" s="395"/>
      <c r="FK29" s="395"/>
      <c r="FL29" s="395"/>
      <c r="FM29" s="395"/>
      <c r="FN29" s="395"/>
      <c r="FO29" s="395"/>
      <c r="FP29" s="395"/>
      <c r="FQ29" s="395"/>
      <c r="FR29" s="395"/>
      <c r="FS29" s="395"/>
      <c r="FT29" s="395"/>
      <c r="FU29" s="395"/>
      <c r="FV29" s="395"/>
      <c r="FW29" s="395"/>
      <c r="FX29" s="395"/>
      <c r="FY29" s="395"/>
      <c r="FZ29" s="395"/>
      <c r="GA29" s="395"/>
      <c r="GB29" s="395"/>
      <c r="GC29" s="395"/>
      <c r="GD29" s="395"/>
      <c r="GE29" s="395"/>
      <c r="GF29" s="395"/>
      <c r="GG29" s="395"/>
      <c r="GH29" s="395"/>
      <c r="GI29" s="395"/>
      <c r="GJ29" s="395"/>
      <c r="GK29" s="395"/>
      <c r="GL29" s="395"/>
      <c r="GM29" s="395"/>
      <c r="GN29" s="395"/>
      <c r="GO29" s="395"/>
      <c r="GP29" s="395"/>
      <c r="GQ29" s="395"/>
      <c r="GR29" s="395"/>
      <c r="GS29" s="395"/>
      <c r="GT29" s="395"/>
      <c r="GU29" s="395"/>
      <c r="GV29" s="395"/>
      <c r="GW29" s="395"/>
      <c r="GX29" s="395"/>
      <c r="GY29" s="395"/>
      <c r="GZ29" s="395"/>
      <c r="HA29" s="395"/>
      <c r="HB29" s="395"/>
      <c r="HC29" s="395"/>
      <c r="HD29" s="395"/>
      <c r="HE29" s="395"/>
      <c r="HF29" s="395"/>
      <c r="HG29" s="395"/>
      <c r="HH29" s="395"/>
      <c r="HI29" s="395"/>
      <c r="HJ29" s="395"/>
      <c r="HK29" s="395"/>
      <c r="HL29" s="395"/>
      <c r="HM29" s="395"/>
      <c r="HN29" s="395"/>
      <c r="HO29" s="395"/>
      <c r="HP29" s="395"/>
      <c r="HQ29" s="395"/>
      <c r="HR29" s="395"/>
      <c r="HS29" s="395"/>
      <c r="HT29" s="395"/>
      <c r="HU29" s="395"/>
      <c r="HV29" s="395"/>
      <c r="HW29" s="395"/>
      <c r="HX29" s="395"/>
      <c r="HY29" s="395"/>
      <c r="HZ29" s="395"/>
      <c r="IA29" s="395"/>
      <c r="IB29" s="395"/>
      <c r="IC29" s="395"/>
      <c r="ID29" s="395"/>
      <c r="IE29" s="395"/>
      <c r="IF29" s="395"/>
      <c r="IG29" s="395"/>
      <c r="IH29" s="395"/>
      <c r="II29" s="395"/>
      <c r="IJ29" s="395"/>
      <c r="IK29" s="395"/>
    </row>
    <row r="30" customFormat="false" ht="20.1" hidden="false" customHeight="true" outlineLevel="0" collapsed="false">
      <c r="A30" s="395"/>
      <c r="B30" s="395"/>
      <c r="C30" s="395"/>
      <c r="D30" s="397"/>
      <c r="E30" s="397"/>
      <c r="F30" s="397"/>
      <c r="G30" s="397"/>
      <c r="H30" s="397"/>
      <c r="I30" s="395"/>
      <c r="J30" s="395"/>
      <c r="K30" s="395"/>
      <c r="L30" s="395"/>
      <c r="M30" s="395"/>
      <c r="N30" s="395"/>
      <c r="O30" s="395"/>
      <c r="P30" s="395"/>
      <c r="Q30" s="395"/>
      <c r="R30" s="395"/>
      <c r="S30" s="395"/>
      <c r="T30" s="395"/>
      <c r="U30" s="395"/>
      <c r="V30" s="395"/>
      <c r="W30" s="395"/>
      <c r="X30" s="395"/>
      <c r="Y30" s="395"/>
      <c r="Z30" s="395"/>
      <c r="AA30" s="395"/>
      <c r="AB30" s="395"/>
      <c r="AC30" s="395"/>
      <c r="AD30" s="395"/>
      <c r="AE30" s="395"/>
      <c r="AF30" s="395"/>
      <c r="AG30" s="395"/>
      <c r="AH30" s="395"/>
      <c r="AI30" s="395"/>
      <c r="AJ30" s="395"/>
      <c r="AK30" s="395"/>
      <c r="AL30" s="395"/>
      <c r="AM30" s="395"/>
      <c r="AN30" s="395"/>
      <c r="AO30" s="395"/>
      <c r="AP30" s="395"/>
      <c r="AQ30" s="395"/>
      <c r="AR30" s="395"/>
      <c r="AS30" s="395"/>
      <c r="AT30" s="395"/>
      <c r="AU30" s="395"/>
      <c r="AV30" s="395"/>
      <c r="AW30" s="395"/>
      <c r="AX30" s="395"/>
      <c r="AY30" s="395"/>
      <c r="AZ30" s="395"/>
      <c r="BA30" s="395"/>
      <c r="BB30" s="395"/>
      <c r="BC30" s="395"/>
      <c r="BD30" s="395"/>
      <c r="BE30" s="395"/>
      <c r="BF30" s="395"/>
      <c r="BG30" s="395"/>
      <c r="BH30" s="395"/>
      <c r="BI30" s="395"/>
      <c r="BJ30" s="395"/>
      <c r="BK30" s="395"/>
      <c r="BL30" s="395"/>
      <c r="BM30" s="395"/>
      <c r="BN30" s="395"/>
      <c r="BO30" s="395"/>
      <c r="BP30" s="395"/>
      <c r="BQ30" s="395"/>
      <c r="BR30" s="395"/>
      <c r="BS30" s="395"/>
      <c r="BT30" s="395"/>
      <c r="BU30" s="395"/>
      <c r="BV30" s="395"/>
      <c r="BW30" s="395"/>
      <c r="BX30" s="395"/>
      <c r="BY30" s="395"/>
      <c r="BZ30" s="395"/>
      <c r="CA30" s="395"/>
      <c r="CB30" s="395"/>
      <c r="CC30" s="395"/>
      <c r="CD30" s="395"/>
      <c r="CE30" s="395"/>
      <c r="CF30" s="395"/>
      <c r="CG30" s="395"/>
      <c r="CH30" s="395"/>
      <c r="CI30" s="395"/>
      <c r="CJ30" s="395"/>
      <c r="CK30" s="395"/>
      <c r="CL30" s="395"/>
      <c r="CM30" s="395"/>
      <c r="CN30" s="395"/>
      <c r="CO30" s="395"/>
      <c r="CP30" s="395"/>
      <c r="CQ30" s="395"/>
      <c r="CR30" s="395"/>
      <c r="CS30" s="395"/>
      <c r="CT30" s="395"/>
      <c r="CU30" s="395"/>
      <c r="CV30" s="395"/>
      <c r="CW30" s="395"/>
      <c r="CX30" s="395"/>
      <c r="CY30" s="395"/>
      <c r="CZ30" s="395"/>
      <c r="DA30" s="395"/>
      <c r="DB30" s="395"/>
      <c r="DC30" s="395"/>
      <c r="DD30" s="395"/>
      <c r="DE30" s="395"/>
      <c r="DF30" s="395"/>
      <c r="DG30" s="395"/>
      <c r="DH30" s="395"/>
      <c r="DI30" s="395"/>
      <c r="DJ30" s="395"/>
      <c r="DK30" s="395"/>
      <c r="DL30" s="395"/>
      <c r="DM30" s="395"/>
      <c r="DN30" s="395"/>
      <c r="DO30" s="395"/>
      <c r="DP30" s="395"/>
      <c r="DQ30" s="395"/>
      <c r="DR30" s="395"/>
      <c r="DS30" s="395"/>
      <c r="DT30" s="395"/>
      <c r="DU30" s="395"/>
      <c r="DV30" s="395"/>
      <c r="DW30" s="395"/>
      <c r="DX30" s="395"/>
      <c r="DY30" s="395"/>
      <c r="DZ30" s="395"/>
      <c r="EA30" s="395"/>
      <c r="EB30" s="395"/>
      <c r="EC30" s="395"/>
      <c r="ED30" s="395"/>
      <c r="EE30" s="395"/>
      <c r="EF30" s="395"/>
      <c r="EG30" s="395"/>
      <c r="EH30" s="395"/>
      <c r="EI30" s="395"/>
      <c r="EJ30" s="395"/>
      <c r="EK30" s="395"/>
      <c r="EL30" s="395"/>
      <c r="EM30" s="395"/>
      <c r="EN30" s="395"/>
      <c r="EO30" s="395"/>
      <c r="EP30" s="395"/>
      <c r="EQ30" s="395"/>
      <c r="ER30" s="395"/>
      <c r="ES30" s="395"/>
      <c r="ET30" s="395"/>
      <c r="EU30" s="395"/>
      <c r="EV30" s="395"/>
      <c r="EW30" s="395"/>
      <c r="EX30" s="395"/>
      <c r="EY30" s="395"/>
      <c r="EZ30" s="395"/>
      <c r="FA30" s="395"/>
      <c r="FB30" s="395"/>
      <c r="FC30" s="395"/>
      <c r="FD30" s="395"/>
      <c r="FE30" s="395"/>
      <c r="FF30" s="395"/>
      <c r="FG30" s="395"/>
      <c r="FH30" s="395"/>
      <c r="FI30" s="395"/>
      <c r="FJ30" s="395"/>
      <c r="FK30" s="395"/>
      <c r="FL30" s="395"/>
      <c r="FM30" s="395"/>
      <c r="FN30" s="395"/>
      <c r="FO30" s="395"/>
      <c r="FP30" s="395"/>
      <c r="FQ30" s="395"/>
      <c r="FR30" s="395"/>
      <c r="FS30" s="395"/>
      <c r="FT30" s="395"/>
      <c r="FU30" s="395"/>
      <c r="FV30" s="395"/>
      <c r="FW30" s="395"/>
      <c r="FX30" s="395"/>
      <c r="FY30" s="395"/>
      <c r="FZ30" s="395"/>
      <c r="GA30" s="395"/>
      <c r="GB30" s="395"/>
      <c r="GC30" s="395"/>
      <c r="GD30" s="395"/>
      <c r="GE30" s="395"/>
      <c r="GF30" s="395"/>
      <c r="GG30" s="395"/>
      <c r="GH30" s="395"/>
      <c r="GI30" s="395"/>
      <c r="GJ30" s="395"/>
      <c r="GK30" s="395"/>
      <c r="GL30" s="395"/>
      <c r="GM30" s="395"/>
      <c r="GN30" s="395"/>
      <c r="GO30" s="395"/>
      <c r="GP30" s="395"/>
      <c r="GQ30" s="395"/>
      <c r="GR30" s="395"/>
      <c r="GS30" s="395"/>
      <c r="GT30" s="395"/>
      <c r="GU30" s="395"/>
      <c r="GV30" s="395"/>
      <c r="GW30" s="395"/>
      <c r="GX30" s="395"/>
      <c r="GY30" s="395"/>
      <c r="GZ30" s="395"/>
      <c r="HA30" s="395"/>
      <c r="HB30" s="395"/>
      <c r="HC30" s="395"/>
      <c r="HD30" s="395"/>
      <c r="HE30" s="395"/>
      <c r="HF30" s="395"/>
      <c r="HG30" s="395"/>
      <c r="HH30" s="395"/>
      <c r="HI30" s="395"/>
      <c r="HJ30" s="395"/>
      <c r="HK30" s="395"/>
      <c r="HL30" s="395"/>
      <c r="HM30" s="395"/>
      <c r="HN30" s="395"/>
      <c r="HO30" s="395"/>
      <c r="HP30" s="395"/>
      <c r="HQ30" s="395"/>
      <c r="HR30" s="395"/>
      <c r="HS30" s="395"/>
      <c r="HT30" s="395"/>
      <c r="HU30" s="395"/>
      <c r="HV30" s="395"/>
      <c r="HW30" s="395"/>
      <c r="HX30" s="395"/>
      <c r="HY30" s="395"/>
      <c r="HZ30" s="395"/>
      <c r="IA30" s="395"/>
      <c r="IB30" s="395"/>
      <c r="IC30" s="395"/>
      <c r="ID30" s="395"/>
      <c r="IE30" s="395"/>
      <c r="IF30" s="395"/>
      <c r="IG30" s="395"/>
      <c r="IH30" s="395"/>
      <c r="II30" s="395"/>
      <c r="IJ30" s="395"/>
      <c r="IK30" s="395"/>
    </row>
    <row r="31" customFormat="false" ht="20.1" hidden="false" customHeight="true" outlineLevel="0" collapsed="false">
      <c r="A31" s="395"/>
      <c r="B31" s="395"/>
      <c r="C31" s="395"/>
      <c r="D31" s="397"/>
      <c r="E31" s="397"/>
      <c r="F31" s="397"/>
      <c r="G31" s="397"/>
      <c r="H31" s="397"/>
      <c r="I31" s="395"/>
      <c r="J31" s="395"/>
      <c r="K31" s="395"/>
      <c r="L31" s="395"/>
      <c r="M31" s="395"/>
      <c r="N31" s="395"/>
      <c r="O31" s="395"/>
      <c r="P31" s="395"/>
      <c r="Q31" s="395"/>
      <c r="R31" s="395"/>
      <c r="S31" s="395"/>
      <c r="T31" s="395"/>
      <c r="U31" s="395"/>
      <c r="V31" s="395"/>
      <c r="W31" s="395"/>
      <c r="X31" s="395"/>
      <c r="Y31" s="395"/>
      <c r="Z31" s="395"/>
      <c r="AA31" s="395"/>
      <c r="AB31" s="395"/>
      <c r="AC31" s="395"/>
      <c r="AD31" s="395"/>
      <c r="AE31" s="395"/>
      <c r="AF31" s="395"/>
      <c r="AG31" s="395"/>
      <c r="AH31" s="395"/>
      <c r="AI31" s="395"/>
      <c r="AJ31" s="395"/>
      <c r="AK31" s="395"/>
      <c r="AL31" s="395"/>
      <c r="AM31" s="395"/>
      <c r="AN31" s="395"/>
      <c r="AO31" s="395"/>
      <c r="AP31" s="395"/>
      <c r="AQ31" s="395"/>
      <c r="AR31" s="395"/>
      <c r="AS31" s="395"/>
      <c r="AT31" s="395"/>
      <c r="AU31" s="395"/>
      <c r="AV31" s="395"/>
      <c r="AW31" s="395"/>
      <c r="AX31" s="395"/>
      <c r="AY31" s="395"/>
      <c r="AZ31" s="395"/>
      <c r="BA31" s="395"/>
      <c r="BB31" s="395"/>
      <c r="BC31" s="395"/>
      <c r="BD31" s="395"/>
      <c r="BE31" s="395"/>
      <c r="BF31" s="395"/>
      <c r="BG31" s="395"/>
      <c r="BH31" s="395"/>
      <c r="BI31" s="395"/>
      <c r="BJ31" s="395"/>
      <c r="BK31" s="395"/>
      <c r="BL31" s="395"/>
      <c r="BM31" s="395"/>
      <c r="BN31" s="395"/>
      <c r="BO31" s="395"/>
      <c r="BP31" s="395"/>
      <c r="BQ31" s="395"/>
      <c r="BR31" s="395"/>
      <c r="BS31" s="395"/>
      <c r="BT31" s="395"/>
      <c r="BU31" s="395"/>
      <c r="BV31" s="395"/>
      <c r="BW31" s="395"/>
      <c r="BX31" s="395"/>
      <c r="BY31" s="395"/>
      <c r="BZ31" s="395"/>
      <c r="CA31" s="395"/>
      <c r="CB31" s="395"/>
      <c r="CC31" s="395"/>
      <c r="CD31" s="395"/>
      <c r="CE31" s="395"/>
      <c r="CF31" s="395"/>
      <c r="CG31" s="395"/>
      <c r="CH31" s="395"/>
      <c r="CI31" s="395"/>
      <c r="CJ31" s="395"/>
      <c r="CK31" s="395"/>
      <c r="CL31" s="395"/>
      <c r="CM31" s="395"/>
      <c r="CN31" s="395"/>
      <c r="CO31" s="395"/>
      <c r="CP31" s="395"/>
      <c r="CQ31" s="395"/>
      <c r="CR31" s="395"/>
      <c r="CS31" s="395"/>
      <c r="CT31" s="395"/>
      <c r="CU31" s="395"/>
      <c r="CV31" s="395"/>
      <c r="CW31" s="395"/>
      <c r="CX31" s="395"/>
      <c r="CY31" s="395"/>
      <c r="CZ31" s="395"/>
      <c r="DA31" s="395"/>
      <c r="DB31" s="395"/>
      <c r="DC31" s="395"/>
      <c r="DD31" s="395"/>
      <c r="DE31" s="395"/>
      <c r="DF31" s="395"/>
      <c r="DG31" s="395"/>
      <c r="DH31" s="395"/>
      <c r="DI31" s="395"/>
      <c r="DJ31" s="395"/>
      <c r="DK31" s="395"/>
      <c r="DL31" s="395"/>
      <c r="DM31" s="395"/>
      <c r="DN31" s="395"/>
      <c r="DO31" s="395"/>
      <c r="DP31" s="395"/>
      <c r="DQ31" s="395"/>
      <c r="DR31" s="395"/>
      <c r="DS31" s="395"/>
      <c r="DT31" s="395"/>
      <c r="DU31" s="395"/>
      <c r="DV31" s="395"/>
      <c r="DW31" s="395"/>
      <c r="DX31" s="395"/>
      <c r="DY31" s="395"/>
      <c r="DZ31" s="395"/>
      <c r="EA31" s="395"/>
      <c r="EB31" s="395"/>
      <c r="EC31" s="395"/>
      <c r="ED31" s="395"/>
      <c r="EE31" s="395"/>
      <c r="EF31" s="395"/>
      <c r="EG31" s="395"/>
      <c r="EH31" s="395"/>
      <c r="EI31" s="395"/>
      <c r="EJ31" s="395"/>
      <c r="EK31" s="395"/>
      <c r="EL31" s="395"/>
      <c r="EM31" s="395"/>
      <c r="EN31" s="395"/>
      <c r="EO31" s="395"/>
      <c r="EP31" s="395"/>
      <c r="EQ31" s="395"/>
      <c r="ER31" s="395"/>
      <c r="ES31" s="395"/>
      <c r="ET31" s="395"/>
      <c r="EU31" s="395"/>
      <c r="EV31" s="395"/>
      <c r="EW31" s="395"/>
      <c r="EX31" s="395"/>
      <c r="EY31" s="395"/>
      <c r="EZ31" s="395"/>
      <c r="FA31" s="395"/>
      <c r="FB31" s="395"/>
      <c r="FC31" s="395"/>
      <c r="FD31" s="395"/>
      <c r="FE31" s="395"/>
      <c r="FF31" s="395"/>
      <c r="FG31" s="395"/>
      <c r="FH31" s="395"/>
      <c r="FI31" s="395"/>
      <c r="FJ31" s="395"/>
      <c r="FK31" s="395"/>
      <c r="FL31" s="395"/>
      <c r="FM31" s="395"/>
      <c r="FN31" s="395"/>
      <c r="FO31" s="395"/>
      <c r="FP31" s="395"/>
      <c r="FQ31" s="395"/>
      <c r="FR31" s="395"/>
      <c r="FS31" s="395"/>
      <c r="FT31" s="395"/>
      <c r="FU31" s="395"/>
      <c r="FV31" s="395"/>
      <c r="FW31" s="395"/>
      <c r="FX31" s="395"/>
      <c r="FY31" s="395"/>
      <c r="FZ31" s="395"/>
      <c r="GA31" s="395"/>
      <c r="GB31" s="395"/>
      <c r="GC31" s="395"/>
      <c r="GD31" s="395"/>
      <c r="GE31" s="395"/>
      <c r="GF31" s="395"/>
      <c r="GG31" s="395"/>
      <c r="GH31" s="395"/>
      <c r="GI31" s="395"/>
      <c r="GJ31" s="395"/>
      <c r="GK31" s="395"/>
      <c r="GL31" s="395"/>
      <c r="GM31" s="395"/>
      <c r="GN31" s="395"/>
      <c r="GO31" s="395"/>
      <c r="GP31" s="395"/>
      <c r="GQ31" s="395"/>
      <c r="GR31" s="395"/>
      <c r="GS31" s="395"/>
      <c r="GT31" s="395"/>
      <c r="GU31" s="395"/>
      <c r="GV31" s="395"/>
      <c r="GW31" s="395"/>
      <c r="GX31" s="395"/>
      <c r="GY31" s="395"/>
      <c r="GZ31" s="395"/>
      <c r="HA31" s="395"/>
      <c r="HB31" s="395"/>
      <c r="HC31" s="395"/>
      <c r="HD31" s="395"/>
      <c r="HE31" s="395"/>
      <c r="HF31" s="395"/>
      <c r="HG31" s="395"/>
      <c r="HH31" s="395"/>
      <c r="HI31" s="395"/>
      <c r="HJ31" s="395"/>
      <c r="HK31" s="395"/>
      <c r="HL31" s="395"/>
      <c r="HM31" s="395"/>
      <c r="HN31" s="395"/>
      <c r="HO31" s="395"/>
      <c r="HP31" s="395"/>
      <c r="HQ31" s="395"/>
      <c r="HR31" s="395"/>
      <c r="HS31" s="395"/>
      <c r="HT31" s="395"/>
      <c r="HU31" s="395"/>
      <c r="HV31" s="395"/>
      <c r="HW31" s="395"/>
      <c r="HX31" s="395"/>
      <c r="HY31" s="395"/>
      <c r="HZ31" s="395"/>
      <c r="IA31" s="395"/>
      <c r="IB31" s="395"/>
      <c r="IC31" s="395"/>
      <c r="ID31" s="395"/>
      <c r="IE31" s="395"/>
      <c r="IF31" s="395"/>
      <c r="IG31" s="395"/>
      <c r="IH31" s="395"/>
      <c r="II31" s="395"/>
      <c r="IJ31" s="395"/>
      <c r="IK31" s="395"/>
    </row>
    <row r="32" customFormat="false" ht="20.1" hidden="false" customHeight="true" outlineLevel="0" collapsed="false">
      <c r="A32" s="395"/>
      <c r="B32" s="395"/>
      <c r="C32" s="395"/>
      <c r="D32" s="395"/>
      <c r="E32" s="395"/>
      <c r="F32" s="395"/>
      <c r="G32" s="395"/>
      <c r="H32" s="397"/>
      <c r="I32" s="395"/>
      <c r="J32" s="395"/>
      <c r="K32" s="395"/>
      <c r="L32" s="395"/>
      <c r="M32" s="395"/>
      <c r="N32" s="395"/>
      <c r="O32" s="395"/>
      <c r="P32" s="395"/>
      <c r="Q32" s="395"/>
      <c r="R32" s="395"/>
      <c r="S32" s="395"/>
      <c r="T32" s="395"/>
      <c r="U32" s="395"/>
      <c r="V32" s="395"/>
      <c r="W32" s="395"/>
      <c r="X32" s="395"/>
      <c r="Y32" s="395"/>
      <c r="Z32" s="395"/>
      <c r="AA32" s="395"/>
      <c r="AB32" s="395"/>
      <c r="AC32" s="395"/>
      <c r="AD32" s="395"/>
      <c r="AE32" s="395"/>
      <c r="AF32" s="395"/>
      <c r="AG32" s="395"/>
      <c r="AH32" s="395"/>
      <c r="AI32" s="395"/>
      <c r="AJ32" s="395"/>
      <c r="AK32" s="395"/>
      <c r="AL32" s="395"/>
      <c r="AM32" s="395"/>
      <c r="AN32" s="395"/>
      <c r="AO32" s="395"/>
      <c r="AP32" s="395"/>
      <c r="AQ32" s="395"/>
      <c r="AR32" s="395"/>
      <c r="AS32" s="395"/>
      <c r="AT32" s="395"/>
      <c r="AU32" s="395"/>
      <c r="AV32" s="395"/>
      <c r="AW32" s="395"/>
      <c r="AX32" s="395"/>
      <c r="AY32" s="395"/>
      <c r="AZ32" s="395"/>
      <c r="BA32" s="395"/>
      <c r="BB32" s="395"/>
      <c r="BC32" s="395"/>
      <c r="BD32" s="395"/>
      <c r="BE32" s="395"/>
      <c r="BF32" s="395"/>
      <c r="BG32" s="395"/>
      <c r="BH32" s="395"/>
      <c r="BI32" s="395"/>
      <c r="BJ32" s="395"/>
      <c r="BK32" s="395"/>
      <c r="BL32" s="395"/>
      <c r="BM32" s="395"/>
      <c r="BN32" s="395"/>
      <c r="BO32" s="395"/>
      <c r="BP32" s="395"/>
      <c r="BQ32" s="395"/>
      <c r="BR32" s="395"/>
      <c r="BS32" s="395"/>
      <c r="BT32" s="395"/>
      <c r="BU32" s="395"/>
      <c r="BV32" s="395"/>
      <c r="BW32" s="395"/>
      <c r="BX32" s="395"/>
      <c r="BY32" s="395"/>
      <c r="BZ32" s="395"/>
      <c r="CA32" s="395"/>
      <c r="CB32" s="395"/>
      <c r="CC32" s="395"/>
      <c r="CD32" s="395"/>
      <c r="CE32" s="395"/>
      <c r="CF32" s="395"/>
      <c r="CG32" s="395"/>
      <c r="CH32" s="395"/>
      <c r="CI32" s="395"/>
      <c r="CJ32" s="395"/>
      <c r="CK32" s="395"/>
      <c r="CL32" s="395"/>
      <c r="CM32" s="395"/>
      <c r="CN32" s="395"/>
      <c r="CO32" s="395"/>
      <c r="CP32" s="395"/>
      <c r="CQ32" s="395"/>
      <c r="CR32" s="395"/>
      <c r="CS32" s="395"/>
      <c r="CT32" s="395"/>
      <c r="CU32" s="395"/>
      <c r="CV32" s="395"/>
      <c r="CW32" s="395"/>
      <c r="CX32" s="395"/>
      <c r="CY32" s="395"/>
      <c r="CZ32" s="395"/>
      <c r="DA32" s="395"/>
      <c r="DB32" s="395"/>
      <c r="DC32" s="395"/>
      <c r="DD32" s="395"/>
      <c r="DE32" s="395"/>
      <c r="DF32" s="395"/>
      <c r="DG32" s="395"/>
      <c r="DH32" s="395"/>
      <c r="DI32" s="395"/>
      <c r="DJ32" s="395"/>
      <c r="DK32" s="395"/>
      <c r="DL32" s="395"/>
      <c r="DM32" s="395"/>
      <c r="DN32" s="395"/>
      <c r="DO32" s="395"/>
      <c r="DP32" s="395"/>
      <c r="DQ32" s="395"/>
      <c r="DR32" s="395"/>
      <c r="DS32" s="395"/>
      <c r="DT32" s="395"/>
      <c r="DU32" s="395"/>
      <c r="DV32" s="395"/>
      <c r="DW32" s="395"/>
      <c r="DX32" s="395"/>
      <c r="DY32" s="395"/>
      <c r="DZ32" s="395"/>
      <c r="EA32" s="395"/>
      <c r="EB32" s="395"/>
      <c r="EC32" s="395"/>
      <c r="ED32" s="395"/>
      <c r="EE32" s="395"/>
      <c r="EF32" s="395"/>
      <c r="EG32" s="395"/>
      <c r="EH32" s="395"/>
      <c r="EI32" s="395"/>
      <c r="EJ32" s="395"/>
      <c r="EK32" s="395"/>
      <c r="EL32" s="395"/>
      <c r="EM32" s="395"/>
      <c r="EN32" s="395"/>
      <c r="EO32" s="395"/>
      <c r="EP32" s="395"/>
      <c r="EQ32" s="395"/>
      <c r="ER32" s="395"/>
      <c r="ES32" s="395"/>
      <c r="ET32" s="395"/>
      <c r="EU32" s="395"/>
      <c r="EV32" s="395"/>
      <c r="EW32" s="395"/>
      <c r="EX32" s="395"/>
      <c r="EY32" s="395"/>
      <c r="EZ32" s="395"/>
      <c r="FA32" s="395"/>
      <c r="FB32" s="395"/>
      <c r="FC32" s="395"/>
      <c r="FD32" s="395"/>
      <c r="FE32" s="395"/>
      <c r="FF32" s="395"/>
      <c r="FG32" s="395"/>
      <c r="FH32" s="395"/>
      <c r="FI32" s="395"/>
      <c r="FJ32" s="395"/>
      <c r="FK32" s="395"/>
      <c r="FL32" s="395"/>
      <c r="FM32" s="395"/>
      <c r="FN32" s="395"/>
      <c r="FO32" s="395"/>
      <c r="FP32" s="395"/>
      <c r="FQ32" s="395"/>
      <c r="FR32" s="395"/>
      <c r="FS32" s="395"/>
      <c r="FT32" s="395"/>
      <c r="FU32" s="395"/>
      <c r="FV32" s="395"/>
      <c r="FW32" s="395"/>
      <c r="FX32" s="395"/>
      <c r="FY32" s="395"/>
      <c r="FZ32" s="395"/>
      <c r="GA32" s="395"/>
      <c r="GB32" s="395"/>
      <c r="GC32" s="395"/>
      <c r="GD32" s="395"/>
      <c r="GE32" s="395"/>
      <c r="GF32" s="395"/>
      <c r="GG32" s="395"/>
      <c r="GH32" s="395"/>
      <c r="GI32" s="395"/>
      <c r="GJ32" s="395"/>
      <c r="GK32" s="395"/>
      <c r="GL32" s="395"/>
      <c r="GM32" s="395"/>
      <c r="GN32" s="395"/>
      <c r="GO32" s="395"/>
      <c r="GP32" s="395"/>
      <c r="GQ32" s="395"/>
      <c r="GR32" s="395"/>
      <c r="GS32" s="395"/>
      <c r="GT32" s="395"/>
      <c r="GU32" s="395"/>
      <c r="GV32" s="395"/>
      <c r="GW32" s="395"/>
      <c r="GX32" s="395"/>
      <c r="GY32" s="395"/>
      <c r="GZ32" s="395"/>
      <c r="HA32" s="395"/>
      <c r="HB32" s="395"/>
      <c r="HC32" s="395"/>
      <c r="HD32" s="395"/>
      <c r="HE32" s="395"/>
      <c r="HF32" s="395"/>
      <c r="HG32" s="395"/>
      <c r="HH32" s="395"/>
      <c r="HI32" s="395"/>
      <c r="HJ32" s="395"/>
      <c r="HK32" s="395"/>
      <c r="HL32" s="395"/>
      <c r="HM32" s="395"/>
      <c r="HN32" s="395"/>
      <c r="HO32" s="395"/>
      <c r="HP32" s="395"/>
      <c r="HQ32" s="395"/>
      <c r="HR32" s="395"/>
      <c r="HS32" s="395"/>
      <c r="HT32" s="395"/>
      <c r="HU32" s="395"/>
      <c r="HV32" s="395"/>
      <c r="HW32" s="395"/>
      <c r="HX32" s="395"/>
      <c r="HY32" s="395"/>
      <c r="HZ32" s="395"/>
      <c r="IA32" s="395"/>
      <c r="IB32" s="395"/>
      <c r="IC32" s="395"/>
      <c r="ID32" s="395"/>
      <c r="IE32" s="395"/>
      <c r="IF32" s="395"/>
      <c r="IG32" s="395"/>
      <c r="IH32" s="395"/>
      <c r="II32" s="395"/>
      <c r="IJ32" s="395"/>
      <c r="IK32" s="395"/>
    </row>
    <row r="33" customFormat="false" ht="20.1" hidden="false" customHeight="true" outlineLevel="0" collapsed="false">
      <c r="A33" s="395"/>
      <c r="B33" s="395"/>
      <c r="C33" s="395"/>
      <c r="D33" s="395"/>
      <c r="E33" s="398"/>
      <c r="F33" s="398"/>
      <c r="G33" s="398"/>
      <c r="H33" s="397"/>
      <c r="I33" s="395"/>
      <c r="J33" s="395"/>
      <c r="K33" s="395"/>
      <c r="L33" s="395"/>
      <c r="M33" s="395"/>
      <c r="N33" s="395"/>
      <c r="O33" s="395"/>
      <c r="P33" s="395"/>
      <c r="Q33" s="395"/>
      <c r="R33" s="395"/>
      <c r="S33" s="395"/>
      <c r="T33" s="395"/>
      <c r="U33" s="395"/>
      <c r="V33" s="395"/>
      <c r="W33" s="395"/>
      <c r="X33" s="395"/>
      <c r="Y33" s="395"/>
      <c r="Z33" s="395"/>
      <c r="AA33" s="395"/>
      <c r="AB33" s="395"/>
      <c r="AC33" s="395"/>
      <c r="AD33" s="395"/>
      <c r="AE33" s="395"/>
      <c r="AF33" s="395"/>
      <c r="AG33" s="395"/>
      <c r="AH33" s="395"/>
      <c r="AI33" s="395"/>
      <c r="AJ33" s="395"/>
      <c r="AK33" s="395"/>
      <c r="AL33" s="395"/>
      <c r="AM33" s="395"/>
      <c r="AN33" s="395"/>
      <c r="AO33" s="395"/>
      <c r="AP33" s="395"/>
      <c r="AQ33" s="395"/>
      <c r="AR33" s="395"/>
      <c r="AS33" s="395"/>
      <c r="AT33" s="395"/>
      <c r="AU33" s="395"/>
      <c r="AV33" s="395"/>
      <c r="AW33" s="395"/>
      <c r="AX33" s="395"/>
      <c r="AY33" s="395"/>
      <c r="AZ33" s="395"/>
      <c r="BA33" s="395"/>
      <c r="BB33" s="395"/>
      <c r="BC33" s="395"/>
      <c r="BD33" s="395"/>
      <c r="BE33" s="395"/>
      <c r="BF33" s="395"/>
      <c r="BG33" s="395"/>
      <c r="BH33" s="395"/>
      <c r="BI33" s="395"/>
      <c r="BJ33" s="395"/>
      <c r="BK33" s="395"/>
      <c r="BL33" s="395"/>
      <c r="BM33" s="395"/>
      <c r="BN33" s="395"/>
      <c r="BO33" s="395"/>
      <c r="BP33" s="395"/>
      <c r="BQ33" s="395"/>
      <c r="BR33" s="395"/>
      <c r="BS33" s="395"/>
      <c r="BT33" s="395"/>
      <c r="BU33" s="395"/>
      <c r="BV33" s="395"/>
      <c r="BW33" s="395"/>
      <c r="BX33" s="395"/>
      <c r="BY33" s="395"/>
      <c r="BZ33" s="395"/>
      <c r="CA33" s="395"/>
      <c r="CB33" s="395"/>
      <c r="CC33" s="395"/>
      <c r="CD33" s="395"/>
      <c r="CE33" s="395"/>
      <c r="CF33" s="395"/>
      <c r="CG33" s="395"/>
      <c r="CH33" s="395"/>
      <c r="CI33" s="395"/>
      <c r="CJ33" s="395"/>
      <c r="CK33" s="395"/>
      <c r="CL33" s="395"/>
      <c r="CM33" s="395"/>
      <c r="CN33" s="395"/>
      <c r="CO33" s="395"/>
      <c r="CP33" s="395"/>
      <c r="CQ33" s="395"/>
      <c r="CR33" s="395"/>
      <c r="CS33" s="395"/>
      <c r="CT33" s="395"/>
      <c r="CU33" s="395"/>
      <c r="CV33" s="395"/>
      <c r="CW33" s="395"/>
      <c r="CX33" s="395"/>
      <c r="CY33" s="395"/>
      <c r="CZ33" s="395"/>
      <c r="DA33" s="395"/>
      <c r="DB33" s="395"/>
      <c r="DC33" s="395"/>
      <c r="DD33" s="395"/>
      <c r="DE33" s="395"/>
      <c r="DF33" s="395"/>
      <c r="DG33" s="395"/>
      <c r="DH33" s="395"/>
      <c r="DI33" s="395"/>
      <c r="DJ33" s="395"/>
      <c r="DK33" s="395"/>
      <c r="DL33" s="395"/>
      <c r="DM33" s="395"/>
      <c r="DN33" s="395"/>
      <c r="DO33" s="395"/>
      <c r="DP33" s="395"/>
      <c r="DQ33" s="395"/>
      <c r="DR33" s="395"/>
      <c r="DS33" s="395"/>
      <c r="DT33" s="395"/>
      <c r="DU33" s="395"/>
      <c r="DV33" s="395"/>
      <c r="DW33" s="395"/>
      <c r="DX33" s="395"/>
      <c r="DY33" s="395"/>
      <c r="DZ33" s="395"/>
      <c r="EA33" s="395"/>
      <c r="EB33" s="395"/>
      <c r="EC33" s="395"/>
      <c r="ED33" s="395"/>
      <c r="EE33" s="395"/>
      <c r="EF33" s="395"/>
      <c r="EG33" s="395"/>
      <c r="EH33" s="395"/>
      <c r="EI33" s="395"/>
      <c r="EJ33" s="395"/>
      <c r="EK33" s="395"/>
      <c r="EL33" s="395"/>
      <c r="EM33" s="395"/>
      <c r="EN33" s="395"/>
      <c r="EO33" s="395"/>
      <c r="EP33" s="395"/>
      <c r="EQ33" s="395"/>
      <c r="ER33" s="395"/>
      <c r="ES33" s="395"/>
      <c r="ET33" s="395"/>
      <c r="EU33" s="395"/>
      <c r="EV33" s="395"/>
      <c r="EW33" s="395"/>
      <c r="EX33" s="395"/>
      <c r="EY33" s="395"/>
      <c r="EZ33" s="395"/>
      <c r="FA33" s="395"/>
      <c r="FB33" s="395"/>
      <c r="FC33" s="395"/>
      <c r="FD33" s="395"/>
      <c r="FE33" s="395"/>
      <c r="FF33" s="395"/>
      <c r="FG33" s="395"/>
      <c r="FH33" s="395"/>
      <c r="FI33" s="395"/>
      <c r="FJ33" s="395"/>
      <c r="FK33" s="395"/>
      <c r="FL33" s="395"/>
      <c r="FM33" s="395"/>
      <c r="FN33" s="395"/>
      <c r="FO33" s="395"/>
      <c r="FP33" s="395"/>
      <c r="FQ33" s="395"/>
      <c r="FR33" s="395"/>
      <c r="FS33" s="395"/>
      <c r="FT33" s="395"/>
      <c r="FU33" s="395"/>
      <c r="FV33" s="395"/>
      <c r="FW33" s="395"/>
      <c r="FX33" s="395"/>
      <c r="FY33" s="395"/>
      <c r="FZ33" s="395"/>
      <c r="GA33" s="395"/>
      <c r="GB33" s="395"/>
      <c r="GC33" s="395"/>
      <c r="GD33" s="395"/>
      <c r="GE33" s="395"/>
      <c r="GF33" s="395"/>
      <c r="GG33" s="395"/>
      <c r="GH33" s="395"/>
      <c r="GI33" s="395"/>
      <c r="GJ33" s="395"/>
      <c r="GK33" s="395"/>
      <c r="GL33" s="395"/>
      <c r="GM33" s="395"/>
      <c r="GN33" s="395"/>
      <c r="GO33" s="395"/>
      <c r="GP33" s="395"/>
      <c r="GQ33" s="395"/>
      <c r="GR33" s="395"/>
      <c r="GS33" s="395"/>
      <c r="GT33" s="395"/>
      <c r="GU33" s="395"/>
      <c r="GV33" s="395"/>
      <c r="GW33" s="395"/>
      <c r="GX33" s="395"/>
      <c r="GY33" s="395"/>
      <c r="GZ33" s="395"/>
      <c r="HA33" s="395"/>
      <c r="HB33" s="395"/>
      <c r="HC33" s="395"/>
      <c r="HD33" s="395"/>
      <c r="HE33" s="395"/>
      <c r="HF33" s="395"/>
      <c r="HG33" s="395"/>
      <c r="HH33" s="395"/>
      <c r="HI33" s="395"/>
      <c r="HJ33" s="395"/>
      <c r="HK33" s="395"/>
      <c r="HL33" s="395"/>
      <c r="HM33" s="395"/>
      <c r="HN33" s="395"/>
      <c r="HO33" s="395"/>
      <c r="HP33" s="395"/>
      <c r="HQ33" s="395"/>
      <c r="HR33" s="395"/>
      <c r="HS33" s="395"/>
      <c r="HT33" s="395"/>
      <c r="HU33" s="395"/>
      <c r="HV33" s="395"/>
      <c r="HW33" s="395"/>
      <c r="HX33" s="395"/>
      <c r="HY33" s="395"/>
      <c r="HZ33" s="395"/>
      <c r="IA33" s="395"/>
      <c r="IB33" s="395"/>
      <c r="IC33" s="395"/>
      <c r="ID33" s="395"/>
      <c r="IE33" s="395"/>
      <c r="IF33" s="395"/>
      <c r="IG33" s="395"/>
      <c r="IH33" s="395"/>
      <c r="II33" s="395"/>
      <c r="IJ33" s="395"/>
      <c r="IK33" s="395"/>
    </row>
    <row r="34" customFormat="false" ht="20.1" hidden="false" customHeight="true" outlineLevel="0" collapsed="false">
      <c r="A34" s="395"/>
      <c r="B34" s="395"/>
      <c r="C34" s="395"/>
      <c r="D34" s="395"/>
      <c r="E34" s="398"/>
      <c r="F34" s="398"/>
      <c r="G34" s="398"/>
      <c r="H34" s="397"/>
      <c r="I34" s="395"/>
      <c r="J34" s="395"/>
      <c r="K34" s="395"/>
      <c r="L34" s="395"/>
      <c r="M34" s="395"/>
      <c r="N34" s="395"/>
      <c r="O34" s="395"/>
      <c r="P34" s="395"/>
      <c r="Q34" s="395"/>
      <c r="R34" s="395"/>
      <c r="S34" s="395"/>
      <c r="T34" s="395"/>
      <c r="U34" s="395"/>
      <c r="V34" s="395"/>
      <c r="W34" s="395"/>
      <c r="X34" s="395"/>
      <c r="Y34" s="395"/>
      <c r="Z34" s="395"/>
      <c r="AA34" s="395"/>
      <c r="AB34" s="395"/>
      <c r="AC34" s="395"/>
      <c r="AD34" s="395"/>
      <c r="AE34" s="395"/>
      <c r="AF34" s="395"/>
      <c r="AG34" s="395"/>
      <c r="AH34" s="395"/>
      <c r="AI34" s="395"/>
      <c r="AJ34" s="395"/>
      <c r="AK34" s="395"/>
      <c r="AL34" s="395"/>
      <c r="AM34" s="395"/>
      <c r="AN34" s="395"/>
      <c r="AO34" s="395"/>
      <c r="AP34" s="395"/>
      <c r="AQ34" s="395"/>
      <c r="AR34" s="395"/>
      <c r="AS34" s="395"/>
      <c r="AT34" s="395"/>
      <c r="AU34" s="395"/>
      <c r="AV34" s="395"/>
      <c r="AW34" s="395"/>
      <c r="AX34" s="395"/>
      <c r="AY34" s="395"/>
      <c r="AZ34" s="395"/>
      <c r="BA34" s="395"/>
      <c r="BB34" s="395"/>
      <c r="BC34" s="395"/>
      <c r="BD34" s="395"/>
      <c r="BE34" s="395"/>
      <c r="BF34" s="395"/>
      <c r="BG34" s="395"/>
      <c r="BH34" s="395"/>
      <c r="BI34" s="395"/>
      <c r="BJ34" s="395"/>
      <c r="BK34" s="395"/>
      <c r="BL34" s="395"/>
      <c r="BM34" s="395"/>
      <c r="BN34" s="395"/>
      <c r="BO34" s="395"/>
      <c r="BP34" s="395"/>
      <c r="BQ34" s="395"/>
      <c r="BR34" s="395"/>
      <c r="BS34" s="395"/>
      <c r="BT34" s="395"/>
      <c r="BU34" s="395"/>
      <c r="BV34" s="395"/>
      <c r="BW34" s="395"/>
      <c r="BX34" s="395"/>
      <c r="BY34" s="395"/>
      <c r="BZ34" s="395"/>
      <c r="CA34" s="395"/>
      <c r="CB34" s="395"/>
      <c r="CC34" s="395"/>
      <c r="CD34" s="395"/>
      <c r="CE34" s="395"/>
      <c r="CF34" s="395"/>
      <c r="CG34" s="395"/>
      <c r="CH34" s="395"/>
      <c r="CI34" s="395"/>
      <c r="CJ34" s="395"/>
      <c r="CK34" s="395"/>
      <c r="CL34" s="395"/>
      <c r="CM34" s="395"/>
      <c r="CN34" s="395"/>
      <c r="CO34" s="395"/>
      <c r="CP34" s="395"/>
      <c r="CQ34" s="395"/>
      <c r="CR34" s="395"/>
      <c r="CS34" s="395"/>
      <c r="CT34" s="395"/>
      <c r="CU34" s="395"/>
      <c r="CV34" s="395"/>
      <c r="CW34" s="395"/>
      <c r="CX34" s="395"/>
      <c r="CY34" s="395"/>
      <c r="CZ34" s="395"/>
      <c r="DA34" s="395"/>
      <c r="DB34" s="395"/>
      <c r="DC34" s="395"/>
      <c r="DD34" s="395"/>
      <c r="DE34" s="395"/>
      <c r="DF34" s="395"/>
      <c r="DG34" s="395"/>
      <c r="DH34" s="395"/>
      <c r="DI34" s="395"/>
      <c r="DJ34" s="395"/>
      <c r="DK34" s="395"/>
      <c r="DL34" s="395"/>
      <c r="DM34" s="395"/>
      <c r="DN34" s="395"/>
      <c r="DO34" s="395"/>
      <c r="DP34" s="395"/>
      <c r="DQ34" s="395"/>
      <c r="DR34" s="395"/>
      <c r="DS34" s="395"/>
      <c r="DT34" s="395"/>
      <c r="DU34" s="395"/>
      <c r="DV34" s="395"/>
      <c r="DW34" s="395"/>
      <c r="DX34" s="395"/>
      <c r="DY34" s="395"/>
      <c r="DZ34" s="395"/>
      <c r="EA34" s="395"/>
      <c r="EB34" s="395"/>
      <c r="EC34" s="395"/>
      <c r="ED34" s="395"/>
      <c r="EE34" s="395"/>
      <c r="EF34" s="395"/>
      <c r="EG34" s="395"/>
      <c r="EH34" s="395"/>
      <c r="EI34" s="395"/>
      <c r="EJ34" s="395"/>
      <c r="EK34" s="395"/>
      <c r="EL34" s="395"/>
      <c r="EM34" s="395"/>
      <c r="EN34" s="395"/>
      <c r="EO34" s="395"/>
      <c r="EP34" s="395"/>
      <c r="EQ34" s="395"/>
      <c r="ER34" s="395"/>
      <c r="ES34" s="395"/>
      <c r="ET34" s="395"/>
      <c r="EU34" s="395"/>
      <c r="EV34" s="395"/>
      <c r="EW34" s="395"/>
      <c r="EX34" s="395"/>
      <c r="EY34" s="395"/>
      <c r="EZ34" s="395"/>
      <c r="FA34" s="395"/>
      <c r="FB34" s="395"/>
      <c r="FC34" s="395"/>
      <c r="FD34" s="395"/>
      <c r="FE34" s="395"/>
      <c r="FF34" s="395"/>
      <c r="FG34" s="395"/>
      <c r="FH34" s="395"/>
      <c r="FI34" s="395"/>
      <c r="FJ34" s="395"/>
      <c r="FK34" s="395"/>
      <c r="FL34" s="395"/>
      <c r="FM34" s="395"/>
      <c r="FN34" s="395"/>
      <c r="FO34" s="395"/>
      <c r="FP34" s="395"/>
      <c r="FQ34" s="395"/>
      <c r="FR34" s="395"/>
      <c r="FS34" s="395"/>
      <c r="FT34" s="395"/>
      <c r="FU34" s="395"/>
      <c r="FV34" s="395"/>
      <c r="FW34" s="395"/>
      <c r="FX34" s="395"/>
      <c r="FY34" s="395"/>
      <c r="FZ34" s="395"/>
      <c r="GA34" s="395"/>
      <c r="GB34" s="395"/>
      <c r="GC34" s="395"/>
      <c r="GD34" s="395"/>
      <c r="GE34" s="395"/>
      <c r="GF34" s="395"/>
      <c r="GG34" s="395"/>
      <c r="GH34" s="395"/>
      <c r="GI34" s="395"/>
      <c r="GJ34" s="395"/>
      <c r="GK34" s="395"/>
      <c r="GL34" s="395"/>
      <c r="GM34" s="395"/>
      <c r="GN34" s="395"/>
      <c r="GO34" s="395"/>
      <c r="GP34" s="395"/>
      <c r="GQ34" s="395"/>
      <c r="GR34" s="395"/>
      <c r="GS34" s="395"/>
      <c r="GT34" s="395"/>
      <c r="GU34" s="395"/>
      <c r="GV34" s="395"/>
      <c r="GW34" s="395"/>
      <c r="GX34" s="395"/>
      <c r="GY34" s="395"/>
      <c r="GZ34" s="395"/>
      <c r="HA34" s="395"/>
      <c r="HB34" s="395"/>
      <c r="HC34" s="395"/>
      <c r="HD34" s="395"/>
      <c r="HE34" s="395"/>
      <c r="HF34" s="395"/>
      <c r="HG34" s="395"/>
      <c r="HH34" s="395"/>
      <c r="HI34" s="395"/>
      <c r="HJ34" s="395"/>
      <c r="HK34" s="395"/>
      <c r="HL34" s="395"/>
      <c r="HM34" s="395"/>
      <c r="HN34" s="395"/>
      <c r="HO34" s="395"/>
      <c r="HP34" s="395"/>
      <c r="HQ34" s="395"/>
      <c r="HR34" s="395"/>
      <c r="HS34" s="395"/>
      <c r="HT34" s="395"/>
      <c r="HU34" s="395"/>
      <c r="HV34" s="395"/>
      <c r="HW34" s="395"/>
      <c r="HX34" s="395"/>
      <c r="HY34" s="395"/>
      <c r="HZ34" s="395"/>
      <c r="IA34" s="395"/>
      <c r="IB34" s="395"/>
      <c r="IC34" s="395"/>
      <c r="ID34" s="395"/>
      <c r="IE34" s="395"/>
      <c r="IF34" s="395"/>
      <c r="IG34" s="395"/>
      <c r="IH34" s="395"/>
      <c r="II34" s="395"/>
      <c r="IJ34" s="395"/>
      <c r="IK34" s="395"/>
    </row>
    <row r="35" customFormat="false" ht="20.1" hidden="false" customHeight="true" outlineLevel="0" collapsed="false">
      <c r="A35" s="395"/>
      <c r="B35" s="395"/>
      <c r="C35" s="395"/>
      <c r="D35" s="395"/>
      <c r="E35" s="395"/>
      <c r="F35" s="395"/>
      <c r="G35" s="395"/>
      <c r="H35" s="397"/>
      <c r="I35" s="395"/>
      <c r="J35" s="395"/>
      <c r="K35" s="395"/>
      <c r="L35" s="395"/>
      <c r="M35" s="395"/>
      <c r="N35" s="395"/>
      <c r="O35" s="395"/>
      <c r="P35" s="395"/>
      <c r="Q35" s="395"/>
      <c r="R35" s="395"/>
      <c r="S35" s="395"/>
      <c r="T35" s="395"/>
      <c r="U35" s="395"/>
      <c r="V35" s="395"/>
      <c r="W35" s="395"/>
      <c r="X35" s="395"/>
      <c r="Y35" s="395"/>
      <c r="Z35" s="395"/>
      <c r="AA35" s="395"/>
      <c r="AB35" s="395"/>
      <c r="AC35" s="395"/>
      <c r="AD35" s="395"/>
      <c r="AE35" s="395"/>
      <c r="AF35" s="395"/>
      <c r="AG35" s="395"/>
      <c r="AH35" s="395"/>
      <c r="AI35" s="395"/>
      <c r="AJ35" s="395"/>
      <c r="AK35" s="395"/>
      <c r="AL35" s="395"/>
      <c r="AM35" s="395"/>
      <c r="AN35" s="395"/>
      <c r="AO35" s="395"/>
      <c r="AP35" s="395"/>
      <c r="AQ35" s="395"/>
      <c r="AR35" s="395"/>
      <c r="AS35" s="395"/>
      <c r="AT35" s="395"/>
      <c r="AU35" s="395"/>
      <c r="AV35" s="395"/>
      <c r="AW35" s="395"/>
      <c r="AX35" s="395"/>
      <c r="AY35" s="395"/>
      <c r="AZ35" s="395"/>
      <c r="BA35" s="395"/>
      <c r="BB35" s="395"/>
      <c r="BC35" s="395"/>
      <c r="BD35" s="395"/>
      <c r="BE35" s="395"/>
      <c r="BF35" s="395"/>
      <c r="BG35" s="395"/>
      <c r="BH35" s="395"/>
      <c r="BI35" s="395"/>
      <c r="BJ35" s="395"/>
      <c r="BK35" s="395"/>
      <c r="BL35" s="395"/>
      <c r="BM35" s="395"/>
      <c r="BN35" s="395"/>
      <c r="BO35" s="395"/>
      <c r="BP35" s="395"/>
      <c r="BQ35" s="395"/>
      <c r="BR35" s="395"/>
      <c r="BS35" s="395"/>
      <c r="BT35" s="395"/>
      <c r="BU35" s="395"/>
      <c r="BV35" s="395"/>
      <c r="BW35" s="395"/>
      <c r="BX35" s="395"/>
      <c r="BY35" s="395"/>
      <c r="BZ35" s="395"/>
      <c r="CA35" s="395"/>
      <c r="CB35" s="395"/>
      <c r="CC35" s="395"/>
      <c r="CD35" s="395"/>
      <c r="CE35" s="395"/>
      <c r="CF35" s="395"/>
      <c r="CG35" s="395"/>
      <c r="CH35" s="395"/>
      <c r="CI35" s="395"/>
      <c r="CJ35" s="395"/>
      <c r="CK35" s="395"/>
      <c r="CL35" s="395"/>
      <c r="CM35" s="395"/>
      <c r="CN35" s="395"/>
      <c r="CO35" s="395"/>
      <c r="CP35" s="395"/>
      <c r="CQ35" s="395"/>
      <c r="CR35" s="395"/>
      <c r="CS35" s="395"/>
      <c r="CT35" s="395"/>
      <c r="CU35" s="395"/>
      <c r="CV35" s="395"/>
      <c r="CW35" s="395"/>
      <c r="CX35" s="395"/>
      <c r="CY35" s="395"/>
      <c r="CZ35" s="395"/>
      <c r="DA35" s="395"/>
      <c r="DB35" s="395"/>
      <c r="DC35" s="395"/>
      <c r="DD35" s="395"/>
      <c r="DE35" s="395"/>
      <c r="DF35" s="395"/>
      <c r="DG35" s="395"/>
      <c r="DH35" s="395"/>
      <c r="DI35" s="395"/>
      <c r="DJ35" s="395"/>
      <c r="DK35" s="395"/>
      <c r="DL35" s="395"/>
      <c r="DM35" s="395"/>
      <c r="DN35" s="395"/>
      <c r="DO35" s="395"/>
      <c r="DP35" s="395"/>
      <c r="DQ35" s="395"/>
      <c r="DR35" s="395"/>
      <c r="DS35" s="395"/>
      <c r="DT35" s="395"/>
      <c r="DU35" s="395"/>
      <c r="DV35" s="395"/>
      <c r="DW35" s="395"/>
      <c r="DX35" s="395"/>
      <c r="DY35" s="395"/>
      <c r="DZ35" s="395"/>
      <c r="EA35" s="395"/>
      <c r="EB35" s="395"/>
      <c r="EC35" s="395"/>
      <c r="ED35" s="395"/>
      <c r="EE35" s="395"/>
      <c r="EF35" s="395"/>
      <c r="EG35" s="395"/>
      <c r="EH35" s="395"/>
      <c r="EI35" s="395"/>
      <c r="EJ35" s="395"/>
      <c r="EK35" s="395"/>
      <c r="EL35" s="395"/>
      <c r="EM35" s="395"/>
      <c r="EN35" s="395"/>
      <c r="EO35" s="395"/>
      <c r="EP35" s="395"/>
      <c r="EQ35" s="395"/>
      <c r="ER35" s="395"/>
      <c r="ES35" s="395"/>
      <c r="ET35" s="395"/>
      <c r="EU35" s="395"/>
      <c r="EV35" s="395"/>
      <c r="EW35" s="395"/>
      <c r="EX35" s="395"/>
      <c r="EY35" s="395"/>
      <c r="EZ35" s="395"/>
      <c r="FA35" s="395"/>
      <c r="FB35" s="395"/>
      <c r="FC35" s="395"/>
      <c r="FD35" s="395"/>
      <c r="FE35" s="395"/>
      <c r="FF35" s="395"/>
      <c r="FG35" s="395"/>
      <c r="FH35" s="395"/>
      <c r="FI35" s="395"/>
      <c r="FJ35" s="395"/>
      <c r="FK35" s="395"/>
      <c r="FL35" s="395"/>
      <c r="FM35" s="395"/>
      <c r="FN35" s="395"/>
      <c r="FO35" s="395"/>
      <c r="FP35" s="395"/>
      <c r="FQ35" s="395"/>
      <c r="FR35" s="395"/>
      <c r="FS35" s="395"/>
      <c r="FT35" s="395"/>
      <c r="FU35" s="395"/>
      <c r="FV35" s="395"/>
      <c r="FW35" s="395"/>
      <c r="FX35" s="395"/>
      <c r="FY35" s="395"/>
      <c r="FZ35" s="395"/>
      <c r="GA35" s="395"/>
      <c r="GB35" s="395"/>
      <c r="GC35" s="395"/>
      <c r="GD35" s="395"/>
      <c r="GE35" s="395"/>
      <c r="GF35" s="395"/>
      <c r="GG35" s="395"/>
      <c r="GH35" s="395"/>
      <c r="GI35" s="395"/>
      <c r="GJ35" s="395"/>
      <c r="GK35" s="395"/>
      <c r="GL35" s="395"/>
      <c r="GM35" s="395"/>
      <c r="GN35" s="395"/>
      <c r="GO35" s="395"/>
      <c r="GP35" s="395"/>
      <c r="GQ35" s="395"/>
      <c r="GR35" s="395"/>
      <c r="GS35" s="395"/>
      <c r="GT35" s="395"/>
      <c r="GU35" s="395"/>
      <c r="GV35" s="395"/>
      <c r="GW35" s="395"/>
      <c r="GX35" s="395"/>
      <c r="GY35" s="395"/>
      <c r="GZ35" s="395"/>
      <c r="HA35" s="395"/>
      <c r="HB35" s="395"/>
      <c r="HC35" s="395"/>
      <c r="HD35" s="395"/>
      <c r="HE35" s="395"/>
      <c r="HF35" s="395"/>
      <c r="HG35" s="395"/>
      <c r="HH35" s="395"/>
      <c r="HI35" s="395"/>
      <c r="HJ35" s="395"/>
      <c r="HK35" s="395"/>
      <c r="HL35" s="395"/>
      <c r="HM35" s="395"/>
      <c r="HN35" s="395"/>
      <c r="HO35" s="395"/>
      <c r="HP35" s="395"/>
      <c r="HQ35" s="395"/>
      <c r="HR35" s="395"/>
      <c r="HS35" s="395"/>
      <c r="HT35" s="395"/>
      <c r="HU35" s="395"/>
      <c r="HV35" s="395"/>
      <c r="HW35" s="395"/>
      <c r="HX35" s="395"/>
      <c r="HY35" s="395"/>
      <c r="HZ35" s="395"/>
      <c r="IA35" s="395"/>
      <c r="IB35" s="395"/>
      <c r="IC35" s="395"/>
      <c r="ID35" s="395"/>
      <c r="IE35" s="395"/>
      <c r="IF35" s="395"/>
      <c r="IG35" s="395"/>
      <c r="IH35" s="395"/>
      <c r="II35" s="395"/>
      <c r="IJ35" s="395"/>
      <c r="IK35" s="395"/>
    </row>
    <row r="36" customFormat="false" ht="20.1" hidden="false" customHeight="true" outlineLevel="0" collapsed="false">
      <c r="A36" s="395"/>
      <c r="B36" s="395"/>
      <c r="C36" s="395"/>
      <c r="D36" s="395"/>
      <c r="E36" s="399"/>
      <c r="F36" s="399"/>
      <c r="G36" s="399"/>
      <c r="H36" s="397"/>
      <c r="I36" s="395"/>
      <c r="J36" s="395"/>
      <c r="K36" s="395"/>
      <c r="L36" s="395"/>
      <c r="M36" s="395"/>
      <c r="N36" s="395"/>
      <c r="O36" s="395"/>
      <c r="P36" s="395"/>
      <c r="Q36" s="395"/>
      <c r="R36" s="395"/>
      <c r="S36" s="395"/>
      <c r="T36" s="395"/>
      <c r="U36" s="395"/>
      <c r="V36" s="395"/>
      <c r="W36" s="395"/>
      <c r="X36" s="395"/>
      <c r="Y36" s="395"/>
      <c r="Z36" s="395"/>
      <c r="AA36" s="395"/>
      <c r="AB36" s="395"/>
      <c r="AC36" s="395"/>
      <c r="AD36" s="395"/>
      <c r="AE36" s="395"/>
      <c r="AF36" s="395"/>
      <c r="AG36" s="395"/>
      <c r="AH36" s="395"/>
      <c r="AI36" s="395"/>
      <c r="AJ36" s="395"/>
      <c r="AK36" s="395"/>
      <c r="AL36" s="395"/>
      <c r="AM36" s="395"/>
      <c r="AN36" s="395"/>
      <c r="AO36" s="395"/>
      <c r="AP36" s="395"/>
      <c r="AQ36" s="395"/>
      <c r="AR36" s="395"/>
      <c r="AS36" s="395"/>
      <c r="AT36" s="395"/>
      <c r="AU36" s="395"/>
      <c r="AV36" s="395"/>
      <c r="AW36" s="395"/>
      <c r="AX36" s="395"/>
      <c r="AY36" s="395"/>
      <c r="AZ36" s="395"/>
      <c r="BA36" s="395"/>
      <c r="BB36" s="395"/>
      <c r="BC36" s="395"/>
      <c r="BD36" s="395"/>
      <c r="BE36" s="395"/>
      <c r="BF36" s="395"/>
      <c r="BG36" s="395"/>
      <c r="BH36" s="395"/>
      <c r="BI36" s="395"/>
      <c r="BJ36" s="395"/>
      <c r="BK36" s="395"/>
      <c r="BL36" s="395"/>
      <c r="BM36" s="395"/>
      <c r="BN36" s="395"/>
      <c r="BO36" s="395"/>
      <c r="BP36" s="395"/>
      <c r="BQ36" s="395"/>
      <c r="BR36" s="395"/>
      <c r="BS36" s="395"/>
      <c r="BT36" s="395"/>
      <c r="BU36" s="395"/>
      <c r="BV36" s="395"/>
      <c r="BW36" s="395"/>
      <c r="BX36" s="395"/>
      <c r="BY36" s="395"/>
      <c r="BZ36" s="395"/>
      <c r="CA36" s="395"/>
      <c r="CB36" s="395"/>
      <c r="CC36" s="395"/>
      <c r="CD36" s="395"/>
      <c r="CE36" s="395"/>
      <c r="CF36" s="395"/>
      <c r="CG36" s="395"/>
      <c r="CH36" s="395"/>
      <c r="CI36" s="395"/>
      <c r="CJ36" s="395"/>
      <c r="CK36" s="395"/>
      <c r="CL36" s="395"/>
      <c r="CM36" s="395"/>
      <c r="CN36" s="395"/>
      <c r="CO36" s="395"/>
      <c r="CP36" s="395"/>
      <c r="CQ36" s="395"/>
      <c r="CR36" s="395"/>
      <c r="CS36" s="395"/>
      <c r="CT36" s="395"/>
      <c r="CU36" s="395"/>
      <c r="CV36" s="395"/>
      <c r="CW36" s="395"/>
      <c r="CX36" s="395"/>
      <c r="CY36" s="395"/>
      <c r="CZ36" s="395"/>
      <c r="DA36" s="395"/>
      <c r="DB36" s="395"/>
      <c r="DC36" s="395"/>
      <c r="DD36" s="395"/>
      <c r="DE36" s="395"/>
      <c r="DF36" s="395"/>
      <c r="DG36" s="395"/>
      <c r="DH36" s="395"/>
      <c r="DI36" s="395"/>
      <c r="DJ36" s="395"/>
      <c r="DK36" s="395"/>
      <c r="DL36" s="395"/>
      <c r="DM36" s="395"/>
      <c r="DN36" s="395"/>
      <c r="DO36" s="395"/>
      <c r="DP36" s="395"/>
      <c r="DQ36" s="395"/>
      <c r="DR36" s="395"/>
      <c r="DS36" s="395"/>
      <c r="DT36" s="395"/>
      <c r="DU36" s="395"/>
      <c r="DV36" s="395"/>
      <c r="DW36" s="395"/>
      <c r="DX36" s="395"/>
      <c r="DY36" s="395"/>
      <c r="DZ36" s="395"/>
      <c r="EA36" s="395"/>
      <c r="EB36" s="395"/>
      <c r="EC36" s="395"/>
      <c r="ED36" s="395"/>
      <c r="EE36" s="395"/>
      <c r="EF36" s="395"/>
      <c r="EG36" s="395"/>
      <c r="EH36" s="395"/>
      <c r="EI36" s="395"/>
      <c r="EJ36" s="395"/>
      <c r="EK36" s="395"/>
      <c r="EL36" s="395"/>
      <c r="EM36" s="395"/>
      <c r="EN36" s="395"/>
      <c r="EO36" s="395"/>
      <c r="EP36" s="395"/>
      <c r="EQ36" s="395"/>
      <c r="ER36" s="395"/>
      <c r="ES36" s="395"/>
      <c r="ET36" s="395"/>
      <c r="EU36" s="395"/>
      <c r="EV36" s="395"/>
      <c r="EW36" s="395"/>
      <c r="EX36" s="395"/>
      <c r="EY36" s="395"/>
      <c r="EZ36" s="395"/>
      <c r="FA36" s="395"/>
      <c r="FB36" s="395"/>
      <c r="FC36" s="395"/>
      <c r="FD36" s="395"/>
      <c r="FE36" s="395"/>
      <c r="FF36" s="395"/>
      <c r="FG36" s="395"/>
      <c r="FH36" s="395"/>
      <c r="FI36" s="395"/>
      <c r="FJ36" s="395"/>
      <c r="FK36" s="395"/>
      <c r="FL36" s="395"/>
      <c r="FM36" s="395"/>
      <c r="FN36" s="395"/>
      <c r="FO36" s="395"/>
      <c r="FP36" s="395"/>
      <c r="FQ36" s="395"/>
      <c r="FR36" s="395"/>
      <c r="FS36" s="395"/>
      <c r="FT36" s="395"/>
      <c r="FU36" s="395"/>
      <c r="FV36" s="395"/>
      <c r="FW36" s="395"/>
      <c r="FX36" s="395"/>
      <c r="FY36" s="395"/>
      <c r="FZ36" s="395"/>
      <c r="GA36" s="395"/>
      <c r="GB36" s="395"/>
      <c r="GC36" s="395"/>
      <c r="GD36" s="395"/>
      <c r="GE36" s="395"/>
      <c r="GF36" s="395"/>
      <c r="GG36" s="395"/>
      <c r="GH36" s="395"/>
      <c r="GI36" s="395"/>
      <c r="GJ36" s="395"/>
      <c r="GK36" s="395"/>
      <c r="GL36" s="395"/>
      <c r="GM36" s="395"/>
      <c r="GN36" s="395"/>
      <c r="GO36" s="395"/>
      <c r="GP36" s="395"/>
      <c r="GQ36" s="395"/>
      <c r="GR36" s="395"/>
      <c r="GS36" s="395"/>
      <c r="GT36" s="395"/>
      <c r="GU36" s="395"/>
      <c r="GV36" s="395"/>
      <c r="GW36" s="395"/>
      <c r="GX36" s="395"/>
      <c r="GY36" s="395"/>
      <c r="GZ36" s="395"/>
      <c r="HA36" s="395"/>
      <c r="HB36" s="395"/>
      <c r="HC36" s="395"/>
      <c r="HD36" s="395"/>
      <c r="HE36" s="395"/>
      <c r="HF36" s="395"/>
      <c r="HG36" s="395"/>
      <c r="HH36" s="395"/>
      <c r="HI36" s="395"/>
      <c r="HJ36" s="395"/>
      <c r="HK36" s="395"/>
      <c r="HL36" s="395"/>
      <c r="HM36" s="395"/>
      <c r="HN36" s="395"/>
      <c r="HO36" s="395"/>
      <c r="HP36" s="395"/>
      <c r="HQ36" s="395"/>
      <c r="HR36" s="395"/>
      <c r="HS36" s="395"/>
      <c r="HT36" s="395"/>
      <c r="HU36" s="395"/>
      <c r="HV36" s="395"/>
      <c r="HW36" s="395"/>
      <c r="HX36" s="395"/>
      <c r="HY36" s="395"/>
      <c r="HZ36" s="395"/>
      <c r="IA36" s="395"/>
      <c r="IB36" s="395"/>
      <c r="IC36" s="395"/>
      <c r="ID36" s="395"/>
      <c r="IE36" s="395"/>
      <c r="IF36" s="395"/>
      <c r="IG36" s="395"/>
      <c r="IH36" s="395"/>
      <c r="II36" s="395"/>
      <c r="IJ36" s="395"/>
      <c r="IK36" s="395"/>
    </row>
    <row r="37" customFormat="false" ht="20.1" hidden="false" customHeight="true" outlineLevel="0" collapsed="false">
      <c r="A37" s="35"/>
      <c r="B37" s="35"/>
      <c r="C37" s="35"/>
      <c r="D37" s="35"/>
      <c r="E37" s="185"/>
      <c r="F37" s="185"/>
      <c r="G37" s="18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400"/>
      <c r="B38" s="400"/>
      <c r="C38" s="400"/>
      <c r="D38" s="400"/>
      <c r="E38" s="400"/>
      <c r="F38" s="400"/>
      <c r="G38" s="400"/>
      <c r="H38" s="401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6"/>
      <c r="U38" s="336"/>
      <c r="V38" s="336"/>
      <c r="W38" s="336"/>
      <c r="X38" s="336"/>
      <c r="Y38" s="336"/>
      <c r="Z38" s="336"/>
      <c r="AA38" s="336"/>
      <c r="AB38" s="336"/>
      <c r="AC38" s="336"/>
      <c r="AD38" s="336"/>
      <c r="AE38" s="336"/>
      <c r="AF38" s="336"/>
      <c r="AG38" s="336"/>
      <c r="AH38" s="336"/>
      <c r="AI38" s="336"/>
      <c r="AJ38" s="336"/>
      <c r="AK38" s="336"/>
      <c r="AL38" s="336"/>
      <c r="AM38" s="336"/>
      <c r="AN38" s="336"/>
      <c r="AO38" s="336"/>
      <c r="AP38" s="336"/>
      <c r="AQ38" s="336"/>
      <c r="AR38" s="336"/>
      <c r="AS38" s="336"/>
      <c r="AT38" s="336"/>
      <c r="AU38" s="336"/>
      <c r="AV38" s="336"/>
      <c r="AW38" s="336"/>
      <c r="AX38" s="336"/>
      <c r="AY38" s="336"/>
      <c r="AZ38" s="336"/>
      <c r="BA38" s="336"/>
      <c r="BB38" s="336"/>
      <c r="BC38" s="336"/>
      <c r="BD38" s="336"/>
      <c r="BE38" s="336"/>
      <c r="BF38" s="336"/>
      <c r="BG38" s="336"/>
      <c r="BH38" s="336"/>
      <c r="BI38" s="336"/>
      <c r="BJ38" s="336"/>
      <c r="BK38" s="336"/>
      <c r="BL38" s="336"/>
      <c r="BM38" s="336"/>
      <c r="BN38" s="336"/>
      <c r="BO38" s="336"/>
      <c r="BP38" s="336"/>
      <c r="BQ38" s="336"/>
      <c r="BR38" s="336"/>
      <c r="BS38" s="336"/>
      <c r="BT38" s="336"/>
      <c r="BU38" s="336"/>
      <c r="BV38" s="336"/>
      <c r="BW38" s="336"/>
      <c r="BX38" s="336"/>
      <c r="BY38" s="336"/>
      <c r="BZ38" s="336"/>
      <c r="CA38" s="336"/>
      <c r="CB38" s="336"/>
      <c r="CC38" s="336"/>
      <c r="CD38" s="336"/>
      <c r="CE38" s="336"/>
      <c r="CF38" s="336"/>
      <c r="CG38" s="336"/>
      <c r="CH38" s="336"/>
      <c r="CI38" s="336"/>
      <c r="CJ38" s="336"/>
      <c r="CK38" s="336"/>
      <c r="CL38" s="336"/>
      <c r="CM38" s="336"/>
      <c r="CN38" s="336"/>
      <c r="CO38" s="336"/>
      <c r="CP38" s="336"/>
      <c r="CQ38" s="336"/>
      <c r="CR38" s="336"/>
      <c r="CS38" s="336"/>
      <c r="CT38" s="336"/>
      <c r="CU38" s="336"/>
      <c r="CV38" s="336"/>
      <c r="CW38" s="336"/>
      <c r="CX38" s="336"/>
      <c r="CY38" s="336"/>
      <c r="CZ38" s="336"/>
      <c r="DA38" s="336"/>
      <c r="DB38" s="336"/>
      <c r="DC38" s="336"/>
      <c r="DD38" s="336"/>
      <c r="DE38" s="336"/>
      <c r="DF38" s="336"/>
      <c r="DG38" s="336"/>
      <c r="DH38" s="336"/>
      <c r="DI38" s="336"/>
      <c r="DJ38" s="336"/>
      <c r="DK38" s="336"/>
      <c r="DL38" s="336"/>
      <c r="DM38" s="336"/>
      <c r="DN38" s="336"/>
      <c r="DO38" s="336"/>
      <c r="DP38" s="336"/>
      <c r="DQ38" s="336"/>
      <c r="DR38" s="336"/>
      <c r="DS38" s="336"/>
      <c r="DT38" s="336"/>
      <c r="DU38" s="336"/>
      <c r="DV38" s="336"/>
      <c r="DW38" s="336"/>
      <c r="DX38" s="336"/>
      <c r="DY38" s="336"/>
      <c r="DZ38" s="336"/>
      <c r="EA38" s="336"/>
      <c r="EB38" s="336"/>
      <c r="EC38" s="336"/>
      <c r="ED38" s="336"/>
      <c r="EE38" s="336"/>
      <c r="EF38" s="336"/>
      <c r="EG38" s="336"/>
      <c r="EH38" s="336"/>
      <c r="EI38" s="336"/>
      <c r="EJ38" s="336"/>
      <c r="EK38" s="336"/>
      <c r="EL38" s="336"/>
      <c r="EM38" s="336"/>
      <c r="EN38" s="336"/>
      <c r="EO38" s="336"/>
      <c r="EP38" s="336"/>
      <c r="EQ38" s="336"/>
      <c r="ER38" s="336"/>
      <c r="ES38" s="336"/>
      <c r="ET38" s="336"/>
      <c r="EU38" s="336"/>
      <c r="EV38" s="336"/>
      <c r="EW38" s="336"/>
      <c r="EX38" s="336"/>
      <c r="EY38" s="336"/>
      <c r="EZ38" s="336"/>
      <c r="FA38" s="336"/>
      <c r="FB38" s="336"/>
      <c r="FC38" s="336"/>
      <c r="FD38" s="336"/>
      <c r="FE38" s="336"/>
      <c r="FF38" s="336"/>
      <c r="FG38" s="336"/>
      <c r="FH38" s="336"/>
      <c r="FI38" s="336"/>
      <c r="FJ38" s="336"/>
      <c r="FK38" s="336"/>
      <c r="FL38" s="336"/>
      <c r="FM38" s="336"/>
      <c r="FN38" s="336"/>
      <c r="FO38" s="336"/>
      <c r="FP38" s="336"/>
      <c r="FQ38" s="336"/>
      <c r="FR38" s="336"/>
      <c r="FS38" s="336"/>
      <c r="FT38" s="336"/>
      <c r="FU38" s="336"/>
      <c r="FV38" s="336"/>
      <c r="FW38" s="336"/>
      <c r="FX38" s="336"/>
      <c r="FY38" s="336"/>
      <c r="FZ38" s="336"/>
      <c r="GA38" s="336"/>
      <c r="GB38" s="336"/>
      <c r="GC38" s="336"/>
      <c r="GD38" s="336"/>
      <c r="GE38" s="336"/>
      <c r="GF38" s="336"/>
      <c r="GG38" s="336"/>
      <c r="GH38" s="336"/>
      <c r="GI38" s="336"/>
      <c r="GJ38" s="336"/>
      <c r="GK38" s="336"/>
      <c r="GL38" s="336"/>
      <c r="GM38" s="336"/>
      <c r="GN38" s="336"/>
      <c r="GO38" s="336"/>
      <c r="GP38" s="336"/>
      <c r="GQ38" s="336"/>
      <c r="GR38" s="336"/>
      <c r="GS38" s="336"/>
      <c r="GT38" s="336"/>
      <c r="GU38" s="336"/>
      <c r="GV38" s="336"/>
      <c r="GW38" s="336"/>
      <c r="GX38" s="336"/>
      <c r="GY38" s="336"/>
      <c r="GZ38" s="336"/>
      <c r="HA38" s="336"/>
      <c r="HB38" s="336"/>
      <c r="HC38" s="336"/>
      <c r="HD38" s="336"/>
      <c r="HE38" s="336"/>
      <c r="HF38" s="336"/>
      <c r="HG38" s="336"/>
      <c r="HH38" s="336"/>
      <c r="HI38" s="336"/>
      <c r="HJ38" s="336"/>
      <c r="HK38" s="336"/>
      <c r="HL38" s="336"/>
      <c r="HM38" s="336"/>
      <c r="HN38" s="336"/>
      <c r="HO38" s="336"/>
      <c r="HP38" s="336"/>
      <c r="HQ38" s="336"/>
      <c r="HR38" s="336"/>
      <c r="HS38" s="336"/>
      <c r="HT38" s="336"/>
      <c r="HU38" s="336"/>
      <c r="HV38" s="336"/>
      <c r="HW38" s="336"/>
      <c r="HX38" s="336"/>
      <c r="HY38" s="336"/>
      <c r="HZ38" s="336"/>
      <c r="IA38" s="336"/>
      <c r="IB38" s="336"/>
      <c r="IC38" s="336"/>
      <c r="ID38" s="336"/>
      <c r="IE38" s="336"/>
      <c r="IF38" s="336"/>
      <c r="IG38" s="336"/>
      <c r="IH38" s="336"/>
      <c r="II38" s="336"/>
      <c r="IJ38" s="336"/>
      <c r="IK38" s="33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401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36"/>
      <c r="Y39" s="336"/>
      <c r="Z39" s="336"/>
      <c r="AA39" s="336"/>
      <c r="AB39" s="336"/>
      <c r="AC39" s="336"/>
      <c r="AD39" s="336"/>
      <c r="AE39" s="336"/>
      <c r="AF39" s="336"/>
      <c r="AG39" s="336"/>
      <c r="AH39" s="336"/>
      <c r="AI39" s="336"/>
      <c r="AJ39" s="336"/>
      <c r="AK39" s="336"/>
      <c r="AL39" s="336"/>
      <c r="AM39" s="336"/>
      <c r="AN39" s="336"/>
      <c r="AO39" s="336"/>
      <c r="AP39" s="336"/>
      <c r="AQ39" s="336"/>
      <c r="AR39" s="336"/>
      <c r="AS39" s="336"/>
      <c r="AT39" s="336"/>
      <c r="AU39" s="336"/>
      <c r="AV39" s="336"/>
      <c r="AW39" s="336"/>
      <c r="AX39" s="336"/>
      <c r="AY39" s="336"/>
      <c r="AZ39" s="336"/>
      <c r="BA39" s="336"/>
      <c r="BB39" s="336"/>
      <c r="BC39" s="336"/>
      <c r="BD39" s="336"/>
      <c r="BE39" s="336"/>
      <c r="BF39" s="336"/>
      <c r="BG39" s="336"/>
      <c r="BH39" s="336"/>
      <c r="BI39" s="336"/>
      <c r="BJ39" s="336"/>
      <c r="BK39" s="336"/>
      <c r="BL39" s="336"/>
      <c r="BM39" s="336"/>
      <c r="BN39" s="336"/>
      <c r="BO39" s="336"/>
      <c r="BP39" s="336"/>
      <c r="BQ39" s="336"/>
      <c r="BR39" s="336"/>
      <c r="BS39" s="336"/>
      <c r="BT39" s="336"/>
      <c r="BU39" s="336"/>
      <c r="BV39" s="336"/>
      <c r="BW39" s="336"/>
      <c r="BX39" s="336"/>
      <c r="BY39" s="336"/>
      <c r="BZ39" s="336"/>
      <c r="CA39" s="336"/>
      <c r="CB39" s="336"/>
      <c r="CC39" s="336"/>
      <c r="CD39" s="336"/>
      <c r="CE39" s="336"/>
      <c r="CF39" s="336"/>
      <c r="CG39" s="336"/>
      <c r="CH39" s="336"/>
      <c r="CI39" s="336"/>
      <c r="CJ39" s="336"/>
      <c r="CK39" s="336"/>
      <c r="CL39" s="336"/>
      <c r="CM39" s="336"/>
      <c r="CN39" s="336"/>
      <c r="CO39" s="336"/>
      <c r="CP39" s="336"/>
      <c r="CQ39" s="336"/>
      <c r="CR39" s="336"/>
      <c r="CS39" s="336"/>
      <c r="CT39" s="336"/>
      <c r="CU39" s="336"/>
      <c r="CV39" s="336"/>
      <c r="CW39" s="336"/>
      <c r="CX39" s="336"/>
      <c r="CY39" s="336"/>
      <c r="CZ39" s="336"/>
      <c r="DA39" s="336"/>
      <c r="DB39" s="336"/>
      <c r="DC39" s="336"/>
      <c r="DD39" s="336"/>
      <c r="DE39" s="336"/>
      <c r="DF39" s="336"/>
      <c r="DG39" s="336"/>
      <c r="DH39" s="336"/>
      <c r="DI39" s="336"/>
      <c r="DJ39" s="336"/>
      <c r="DK39" s="336"/>
      <c r="DL39" s="336"/>
      <c r="DM39" s="336"/>
      <c r="DN39" s="336"/>
      <c r="DO39" s="336"/>
      <c r="DP39" s="336"/>
      <c r="DQ39" s="336"/>
      <c r="DR39" s="336"/>
      <c r="DS39" s="336"/>
      <c r="DT39" s="336"/>
      <c r="DU39" s="336"/>
      <c r="DV39" s="336"/>
      <c r="DW39" s="336"/>
      <c r="DX39" s="336"/>
      <c r="DY39" s="336"/>
      <c r="DZ39" s="336"/>
      <c r="EA39" s="336"/>
      <c r="EB39" s="336"/>
      <c r="EC39" s="336"/>
      <c r="ED39" s="336"/>
      <c r="EE39" s="336"/>
      <c r="EF39" s="336"/>
      <c r="EG39" s="336"/>
      <c r="EH39" s="336"/>
      <c r="EI39" s="336"/>
      <c r="EJ39" s="336"/>
      <c r="EK39" s="336"/>
      <c r="EL39" s="336"/>
      <c r="EM39" s="336"/>
      <c r="EN39" s="336"/>
      <c r="EO39" s="336"/>
      <c r="EP39" s="336"/>
      <c r="EQ39" s="336"/>
      <c r="ER39" s="336"/>
      <c r="ES39" s="336"/>
      <c r="ET39" s="336"/>
      <c r="EU39" s="336"/>
      <c r="EV39" s="336"/>
      <c r="EW39" s="336"/>
      <c r="EX39" s="336"/>
      <c r="EY39" s="336"/>
      <c r="EZ39" s="336"/>
      <c r="FA39" s="336"/>
      <c r="FB39" s="336"/>
      <c r="FC39" s="336"/>
      <c r="FD39" s="336"/>
      <c r="FE39" s="336"/>
      <c r="FF39" s="336"/>
      <c r="FG39" s="336"/>
      <c r="FH39" s="336"/>
      <c r="FI39" s="336"/>
      <c r="FJ39" s="336"/>
      <c r="FK39" s="336"/>
      <c r="FL39" s="336"/>
      <c r="FM39" s="336"/>
      <c r="FN39" s="336"/>
      <c r="FO39" s="336"/>
      <c r="FP39" s="336"/>
      <c r="FQ39" s="336"/>
      <c r="FR39" s="336"/>
      <c r="FS39" s="336"/>
      <c r="FT39" s="336"/>
      <c r="FU39" s="336"/>
      <c r="FV39" s="336"/>
      <c r="FW39" s="336"/>
      <c r="FX39" s="336"/>
      <c r="FY39" s="336"/>
      <c r="FZ39" s="336"/>
      <c r="GA39" s="336"/>
      <c r="GB39" s="336"/>
      <c r="GC39" s="336"/>
      <c r="GD39" s="336"/>
      <c r="GE39" s="336"/>
      <c r="GF39" s="336"/>
      <c r="GG39" s="336"/>
      <c r="GH39" s="336"/>
      <c r="GI39" s="336"/>
      <c r="GJ39" s="336"/>
      <c r="GK39" s="336"/>
      <c r="GL39" s="336"/>
      <c r="GM39" s="336"/>
      <c r="GN39" s="336"/>
      <c r="GO39" s="336"/>
      <c r="GP39" s="336"/>
      <c r="GQ39" s="336"/>
      <c r="GR39" s="336"/>
      <c r="GS39" s="336"/>
      <c r="GT39" s="336"/>
      <c r="GU39" s="336"/>
      <c r="GV39" s="336"/>
      <c r="GW39" s="336"/>
      <c r="GX39" s="336"/>
      <c r="GY39" s="336"/>
      <c r="GZ39" s="336"/>
      <c r="HA39" s="336"/>
      <c r="HB39" s="336"/>
      <c r="HC39" s="336"/>
      <c r="HD39" s="336"/>
      <c r="HE39" s="336"/>
      <c r="HF39" s="336"/>
      <c r="HG39" s="336"/>
      <c r="HH39" s="336"/>
      <c r="HI39" s="336"/>
      <c r="HJ39" s="336"/>
      <c r="HK39" s="336"/>
      <c r="HL39" s="336"/>
      <c r="HM39" s="336"/>
      <c r="HN39" s="336"/>
      <c r="HO39" s="336"/>
      <c r="HP39" s="336"/>
      <c r="HQ39" s="336"/>
      <c r="HR39" s="336"/>
      <c r="HS39" s="336"/>
      <c r="HT39" s="336"/>
      <c r="HU39" s="336"/>
      <c r="HV39" s="336"/>
      <c r="HW39" s="336"/>
      <c r="HX39" s="336"/>
      <c r="HY39" s="336"/>
      <c r="HZ39" s="336"/>
      <c r="IA39" s="336"/>
      <c r="IB39" s="336"/>
      <c r="IC39" s="336"/>
      <c r="ID39" s="336"/>
      <c r="IE39" s="336"/>
      <c r="IF39" s="336"/>
      <c r="IG39" s="336"/>
      <c r="IH39" s="336"/>
      <c r="II39" s="336"/>
      <c r="IJ39" s="336"/>
      <c r="IK39" s="336"/>
    </row>
    <row r="40" customFormat="false" ht="20.1" hidden="false" customHeight="true" outlineLevel="0" collapsed="false">
      <c r="A40" s="336"/>
      <c r="B40" s="336"/>
      <c r="C40" s="336"/>
      <c r="D40" s="336"/>
      <c r="E40" s="336"/>
      <c r="F40" s="35"/>
      <c r="G40" s="35"/>
      <c r="H40" s="401"/>
      <c r="I40" s="336"/>
      <c r="J40" s="336"/>
      <c r="K40" s="336"/>
      <c r="L40" s="336"/>
      <c r="M40" s="336"/>
      <c r="N40" s="336"/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/>
      <c r="Z40" s="336"/>
      <c r="AA40" s="336"/>
      <c r="AB40" s="336"/>
      <c r="AC40" s="336"/>
      <c r="AD40" s="336"/>
      <c r="AE40" s="336"/>
      <c r="AF40" s="336"/>
      <c r="AG40" s="336"/>
      <c r="AH40" s="336"/>
      <c r="AI40" s="336"/>
      <c r="AJ40" s="336"/>
      <c r="AK40" s="336"/>
      <c r="AL40" s="336"/>
      <c r="AM40" s="336"/>
      <c r="AN40" s="336"/>
      <c r="AO40" s="336"/>
      <c r="AP40" s="336"/>
      <c r="AQ40" s="336"/>
      <c r="AR40" s="336"/>
      <c r="AS40" s="336"/>
      <c r="AT40" s="336"/>
      <c r="AU40" s="336"/>
      <c r="AV40" s="336"/>
      <c r="AW40" s="336"/>
      <c r="AX40" s="336"/>
      <c r="AY40" s="336"/>
      <c r="AZ40" s="336"/>
      <c r="BA40" s="336"/>
      <c r="BB40" s="336"/>
      <c r="BC40" s="336"/>
      <c r="BD40" s="336"/>
      <c r="BE40" s="336"/>
      <c r="BF40" s="336"/>
      <c r="BG40" s="336"/>
      <c r="BH40" s="336"/>
      <c r="BI40" s="336"/>
      <c r="BJ40" s="336"/>
      <c r="BK40" s="336"/>
      <c r="BL40" s="336"/>
      <c r="BM40" s="336"/>
      <c r="BN40" s="336"/>
      <c r="BO40" s="336"/>
      <c r="BP40" s="336"/>
      <c r="BQ40" s="336"/>
      <c r="BR40" s="336"/>
      <c r="BS40" s="336"/>
      <c r="BT40" s="336"/>
      <c r="BU40" s="336"/>
      <c r="BV40" s="336"/>
      <c r="BW40" s="336"/>
      <c r="BX40" s="336"/>
      <c r="BY40" s="336"/>
      <c r="BZ40" s="336"/>
      <c r="CA40" s="336"/>
      <c r="CB40" s="336"/>
      <c r="CC40" s="336"/>
      <c r="CD40" s="336"/>
      <c r="CE40" s="336"/>
      <c r="CF40" s="336"/>
      <c r="CG40" s="336"/>
      <c r="CH40" s="336"/>
      <c r="CI40" s="336"/>
      <c r="CJ40" s="336"/>
      <c r="CK40" s="336"/>
      <c r="CL40" s="336"/>
      <c r="CM40" s="336"/>
      <c r="CN40" s="336"/>
      <c r="CO40" s="336"/>
      <c r="CP40" s="336"/>
      <c r="CQ40" s="336"/>
      <c r="CR40" s="336"/>
      <c r="CS40" s="336"/>
      <c r="CT40" s="336"/>
      <c r="CU40" s="336"/>
      <c r="CV40" s="336"/>
      <c r="CW40" s="336"/>
      <c r="CX40" s="336"/>
      <c r="CY40" s="336"/>
      <c r="CZ40" s="336"/>
      <c r="DA40" s="336"/>
      <c r="DB40" s="336"/>
      <c r="DC40" s="336"/>
      <c r="DD40" s="336"/>
      <c r="DE40" s="336"/>
      <c r="DF40" s="336"/>
      <c r="DG40" s="336"/>
      <c r="DH40" s="336"/>
      <c r="DI40" s="336"/>
      <c r="DJ40" s="336"/>
      <c r="DK40" s="336"/>
      <c r="DL40" s="336"/>
      <c r="DM40" s="336"/>
      <c r="DN40" s="336"/>
      <c r="DO40" s="336"/>
      <c r="DP40" s="336"/>
      <c r="DQ40" s="336"/>
      <c r="DR40" s="336"/>
      <c r="DS40" s="336"/>
      <c r="DT40" s="336"/>
      <c r="DU40" s="336"/>
      <c r="DV40" s="336"/>
      <c r="DW40" s="336"/>
      <c r="DX40" s="336"/>
      <c r="DY40" s="336"/>
      <c r="DZ40" s="336"/>
      <c r="EA40" s="336"/>
      <c r="EB40" s="336"/>
      <c r="EC40" s="336"/>
      <c r="ED40" s="336"/>
      <c r="EE40" s="336"/>
      <c r="EF40" s="336"/>
      <c r="EG40" s="336"/>
      <c r="EH40" s="336"/>
      <c r="EI40" s="336"/>
      <c r="EJ40" s="336"/>
      <c r="EK40" s="336"/>
      <c r="EL40" s="336"/>
      <c r="EM40" s="336"/>
      <c r="EN40" s="336"/>
      <c r="EO40" s="336"/>
      <c r="EP40" s="336"/>
      <c r="EQ40" s="336"/>
      <c r="ER40" s="336"/>
      <c r="ES40" s="336"/>
      <c r="ET40" s="336"/>
      <c r="EU40" s="336"/>
      <c r="EV40" s="336"/>
      <c r="EW40" s="336"/>
      <c r="EX40" s="336"/>
      <c r="EY40" s="336"/>
      <c r="EZ40" s="336"/>
      <c r="FA40" s="336"/>
      <c r="FB40" s="336"/>
      <c r="FC40" s="336"/>
      <c r="FD40" s="336"/>
      <c r="FE40" s="336"/>
      <c r="FF40" s="336"/>
      <c r="FG40" s="336"/>
      <c r="FH40" s="336"/>
      <c r="FI40" s="336"/>
      <c r="FJ40" s="336"/>
      <c r="FK40" s="336"/>
      <c r="FL40" s="336"/>
      <c r="FM40" s="336"/>
      <c r="FN40" s="336"/>
      <c r="FO40" s="336"/>
      <c r="FP40" s="336"/>
      <c r="FQ40" s="336"/>
      <c r="FR40" s="336"/>
      <c r="FS40" s="336"/>
      <c r="FT40" s="336"/>
      <c r="FU40" s="336"/>
      <c r="FV40" s="336"/>
      <c r="FW40" s="336"/>
      <c r="FX40" s="336"/>
      <c r="FY40" s="336"/>
      <c r="FZ40" s="336"/>
      <c r="GA40" s="336"/>
      <c r="GB40" s="336"/>
      <c r="GC40" s="336"/>
      <c r="GD40" s="336"/>
      <c r="GE40" s="336"/>
      <c r="GF40" s="336"/>
      <c r="GG40" s="336"/>
      <c r="GH40" s="336"/>
      <c r="GI40" s="336"/>
      <c r="GJ40" s="336"/>
      <c r="GK40" s="336"/>
      <c r="GL40" s="336"/>
      <c r="GM40" s="336"/>
      <c r="GN40" s="336"/>
      <c r="GO40" s="336"/>
      <c r="GP40" s="336"/>
      <c r="GQ40" s="336"/>
      <c r="GR40" s="336"/>
      <c r="GS40" s="336"/>
      <c r="GT40" s="336"/>
      <c r="GU40" s="336"/>
      <c r="GV40" s="336"/>
      <c r="GW40" s="336"/>
      <c r="GX40" s="336"/>
      <c r="GY40" s="336"/>
      <c r="GZ40" s="336"/>
      <c r="HA40" s="336"/>
      <c r="HB40" s="336"/>
      <c r="HC40" s="336"/>
      <c r="HD40" s="336"/>
      <c r="HE40" s="336"/>
      <c r="HF40" s="336"/>
      <c r="HG40" s="336"/>
      <c r="HH40" s="336"/>
      <c r="HI40" s="336"/>
      <c r="HJ40" s="336"/>
      <c r="HK40" s="336"/>
      <c r="HL40" s="336"/>
      <c r="HM40" s="336"/>
      <c r="HN40" s="336"/>
      <c r="HO40" s="336"/>
      <c r="HP40" s="336"/>
      <c r="HQ40" s="336"/>
      <c r="HR40" s="336"/>
      <c r="HS40" s="336"/>
      <c r="HT40" s="336"/>
      <c r="HU40" s="336"/>
      <c r="HV40" s="336"/>
      <c r="HW40" s="336"/>
      <c r="HX40" s="336"/>
      <c r="HY40" s="336"/>
      <c r="HZ40" s="336"/>
      <c r="IA40" s="336"/>
      <c r="IB40" s="336"/>
      <c r="IC40" s="336"/>
      <c r="ID40" s="336"/>
      <c r="IE40" s="336"/>
      <c r="IF40" s="336"/>
      <c r="IG40" s="336"/>
      <c r="IH40" s="336"/>
      <c r="II40" s="336"/>
      <c r="IJ40" s="336"/>
      <c r="IK40" s="336"/>
    </row>
    <row r="41" customFormat="false" ht="20.1" hidden="false" customHeight="true" outlineLevel="0" collapsed="false">
      <c r="A41" s="336"/>
      <c r="B41" s="336"/>
      <c r="C41" s="336"/>
      <c r="D41" s="336"/>
      <c r="E41" s="336"/>
      <c r="F41" s="35"/>
      <c r="G41" s="35"/>
      <c r="H41" s="401"/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  <c r="V41" s="336"/>
      <c r="W41" s="336"/>
      <c r="X41" s="336"/>
      <c r="Y41" s="336"/>
      <c r="Z41" s="336"/>
      <c r="AA41" s="336"/>
      <c r="AB41" s="336"/>
      <c r="AC41" s="336"/>
      <c r="AD41" s="336"/>
      <c r="AE41" s="336"/>
      <c r="AF41" s="336"/>
      <c r="AG41" s="336"/>
      <c r="AH41" s="336"/>
      <c r="AI41" s="336"/>
      <c r="AJ41" s="336"/>
      <c r="AK41" s="336"/>
      <c r="AL41" s="336"/>
      <c r="AM41" s="336"/>
      <c r="AN41" s="336"/>
      <c r="AO41" s="336"/>
      <c r="AP41" s="336"/>
      <c r="AQ41" s="336"/>
      <c r="AR41" s="336"/>
      <c r="AS41" s="336"/>
      <c r="AT41" s="336"/>
      <c r="AU41" s="336"/>
      <c r="AV41" s="336"/>
      <c r="AW41" s="336"/>
      <c r="AX41" s="336"/>
      <c r="AY41" s="336"/>
      <c r="AZ41" s="336"/>
      <c r="BA41" s="336"/>
      <c r="BB41" s="336"/>
      <c r="BC41" s="336"/>
      <c r="BD41" s="336"/>
      <c r="BE41" s="336"/>
      <c r="BF41" s="336"/>
      <c r="BG41" s="336"/>
      <c r="BH41" s="336"/>
      <c r="BI41" s="336"/>
      <c r="BJ41" s="336"/>
      <c r="BK41" s="336"/>
      <c r="BL41" s="336"/>
      <c r="BM41" s="336"/>
      <c r="BN41" s="336"/>
      <c r="BO41" s="336"/>
      <c r="BP41" s="336"/>
      <c r="BQ41" s="336"/>
      <c r="BR41" s="336"/>
      <c r="BS41" s="336"/>
      <c r="BT41" s="336"/>
      <c r="BU41" s="336"/>
      <c r="BV41" s="336"/>
      <c r="BW41" s="336"/>
      <c r="BX41" s="336"/>
      <c r="BY41" s="336"/>
      <c r="BZ41" s="336"/>
      <c r="CA41" s="336"/>
      <c r="CB41" s="336"/>
      <c r="CC41" s="336"/>
      <c r="CD41" s="336"/>
      <c r="CE41" s="336"/>
      <c r="CF41" s="336"/>
      <c r="CG41" s="336"/>
      <c r="CH41" s="336"/>
      <c r="CI41" s="336"/>
      <c r="CJ41" s="336"/>
      <c r="CK41" s="336"/>
      <c r="CL41" s="336"/>
      <c r="CM41" s="336"/>
      <c r="CN41" s="336"/>
      <c r="CO41" s="336"/>
      <c r="CP41" s="336"/>
      <c r="CQ41" s="336"/>
      <c r="CR41" s="336"/>
      <c r="CS41" s="336"/>
      <c r="CT41" s="336"/>
      <c r="CU41" s="336"/>
      <c r="CV41" s="336"/>
      <c r="CW41" s="336"/>
      <c r="CX41" s="336"/>
      <c r="CY41" s="336"/>
      <c r="CZ41" s="336"/>
      <c r="DA41" s="336"/>
      <c r="DB41" s="336"/>
      <c r="DC41" s="336"/>
      <c r="DD41" s="336"/>
      <c r="DE41" s="336"/>
      <c r="DF41" s="336"/>
      <c r="DG41" s="336"/>
      <c r="DH41" s="336"/>
      <c r="DI41" s="336"/>
      <c r="DJ41" s="336"/>
      <c r="DK41" s="336"/>
      <c r="DL41" s="336"/>
      <c r="DM41" s="336"/>
      <c r="DN41" s="336"/>
      <c r="DO41" s="336"/>
      <c r="DP41" s="336"/>
      <c r="DQ41" s="336"/>
      <c r="DR41" s="336"/>
      <c r="DS41" s="336"/>
      <c r="DT41" s="336"/>
      <c r="DU41" s="336"/>
      <c r="DV41" s="336"/>
      <c r="DW41" s="336"/>
      <c r="DX41" s="336"/>
      <c r="DY41" s="336"/>
      <c r="DZ41" s="336"/>
      <c r="EA41" s="336"/>
      <c r="EB41" s="336"/>
      <c r="EC41" s="336"/>
      <c r="ED41" s="336"/>
      <c r="EE41" s="336"/>
      <c r="EF41" s="336"/>
      <c r="EG41" s="336"/>
      <c r="EH41" s="336"/>
      <c r="EI41" s="336"/>
      <c r="EJ41" s="336"/>
      <c r="EK41" s="336"/>
      <c r="EL41" s="336"/>
      <c r="EM41" s="336"/>
      <c r="EN41" s="336"/>
      <c r="EO41" s="336"/>
      <c r="EP41" s="336"/>
      <c r="EQ41" s="336"/>
      <c r="ER41" s="336"/>
      <c r="ES41" s="336"/>
      <c r="ET41" s="336"/>
      <c r="EU41" s="336"/>
      <c r="EV41" s="336"/>
      <c r="EW41" s="336"/>
      <c r="EX41" s="336"/>
      <c r="EY41" s="336"/>
      <c r="EZ41" s="336"/>
      <c r="FA41" s="336"/>
      <c r="FB41" s="336"/>
      <c r="FC41" s="336"/>
      <c r="FD41" s="336"/>
      <c r="FE41" s="336"/>
      <c r="FF41" s="336"/>
      <c r="FG41" s="336"/>
      <c r="FH41" s="336"/>
      <c r="FI41" s="336"/>
      <c r="FJ41" s="336"/>
      <c r="FK41" s="336"/>
      <c r="FL41" s="336"/>
      <c r="FM41" s="336"/>
      <c r="FN41" s="336"/>
      <c r="FO41" s="336"/>
      <c r="FP41" s="336"/>
      <c r="FQ41" s="336"/>
      <c r="FR41" s="336"/>
      <c r="FS41" s="336"/>
      <c r="FT41" s="336"/>
      <c r="FU41" s="336"/>
      <c r="FV41" s="336"/>
      <c r="FW41" s="336"/>
      <c r="FX41" s="336"/>
      <c r="FY41" s="336"/>
      <c r="FZ41" s="336"/>
      <c r="GA41" s="336"/>
      <c r="GB41" s="336"/>
      <c r="GC41" s="336"/>
      <c r="GD41" s="336"/>
      <c r="GE41" s="336"/>
      <c r="GF41" s="336"/>
      <c r="GG41" s="336"/>
      <c r="GH41" s="336"/>
      <c r="GI41" s="336"/>
      <c r="GJ41" s="336"/>
      <c r="GK41" s="336"/>
      <c r="GL41" s="336"/>
      <c r="GM41" s="336"/>
      <c r="GN41" s="336"/>
      <c r="GO41" s="336"/>
      <c r="GP41" s="336"/>
      <c r="GQ41" s="336"/>
      <c r="GR41" s="336"/>
      <c r="GS41" s="336"/>
      <c r="GT41" s="336"/>
      <c r="GU41" s="336"/>
      <c r="GV41" s="336"/>
      <c r="GW41" s="336"/>
      <c r="GX41" s="336"/>
      <c r="GY41" s="336"/>
      <c r="GZ41" s="336"/>
      <c r="HA41" s="336"/>
      <c r="HB41" s="336"/>
      <c r="HC41" s="336"/>
      <c r="HD41" s="336"/>
      <c r="HE41" s="336"/>
      <c r="HF41" s="336"/>
      <c r="HG41" s="336"/>
      <c r="HH41" s="336"/>
      <c r="HI41" s="336"/>
      <c r="HJ41" s="336"/>
      <c r="HK41" s="336"/>
      <c r="HL41" s="336"/>
      <c r="HM41" s="336"/>
      <c r="HN41" s="336"/>
      <c r="HO41" s="336"/>
      <c r="HP41" s="336"/>
      <c r="HQ41" s="336"/>
      <c r="HR41" s="336"/>
      <c r="HS41" s="336"/>
      <c r="HT41" s="336"/>
      <c r="HU41" s="336"/>
      <c r="HV41" s="336"/>
      <c r="HW41" s="336"/>
      <c r="HX41" s="336"/>
      <c r="HY41" s="336"/>
      <c r="HZ41" s="336"/>
      <c r="IA41" s="336"/>
      <c r="IB41" s="336"/>
      <c r="IC41" s="336"/>
      <c r="ID41" s="336"/>
      <c r="IE41" s="336"/>
      <c r="IF41" s="336"/>
      <c r="IG41" s="336"/>
      <c r="IH41" s="336"/>
      <c r="II41" s="336"/>
      <c r="IJ41" s="336"/>
      <c r="IK41" s="336"/>
    </row>
    <row r="42" customFormat="false" ht="20.1" hidden="false" customHeight="true" outlineLevel="0" collapsed="false">
      <c r="A42" s="336"/>
      <c r="B42" s="336"/>
      <c r="C42" s="336"/>
      <c r="D42" s="336"/>
      <c r="E42" s="336"/>
      <c r="F42" s="35"/>
      <c r="G42" s="35"/>
      <c r="H42" s="401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336"/>
      <c r="AD42" s="336"/>
      <c r="AE42" s="336"/>
      <c r="AF42" s="336"/>
      <c r="AG42" s="336"/>
      <c r="AH42" s="336"/>
      <c r="AI42" s="336"/>
      <c r="AJ42" s="336"/>
      <c r="AK42" s="336"/>
      <c r="AL42" s="336"/>
      <c r="AM42" s="336"/>
      <c r="AN42" s="336"/>
      <c r="AO42" s="336"/>
      <c r="AP42" s="336"/>
      <c r="AQ42" s="336"/>
      <c r="AR42" s="336"/>
      <c r="AS42" s="336"/>
      <c r="AT42" s="336"/>
      <c r="AU42" s="336"/>
      <c r="AV42" s="336"/>
      <c r="AW42" s="336"/>
      <c r="AX42" s="336"/>
      <c r="AY42" s="336"/>
      <c r="AZ42" s="336"/>
      <c r="BA42" s="336"/>
      <c r="BB42" s="336"/>
      <c r="BC42" s="336"/>
      <c r="BD42" s="336"/>
      <c r="BE42" s="336"/>
      <c r="BF42" s="336"/>
      <c r="BG42" s="336"/>
      <c r="BH42" s="336"/>
      <c r="BI42" s="336"/>
      <c r="BJ42" s="336"/>
      <c r="BK42" s="336"/>
      <c r="BL42" s="336"/>
      <c r="BM42" s="336"/>
      <c r="BN42" s="336"/>
      <c r="BO42" s="336"/>
      <c r="BP42" s="336"/>
      <c r="BQ42" s="336"/>
      <c r="BR42" s="336"/>
      <c r="BS42" s="336"/>
      <c r="BT42" s="336"/>
      <c r="BU42" s="336"/>
      <c r="BV42" s="336"/>
      <c r="BW42" s="336"/>
      <c r="BX42" s="336"/>
      <c r="BY42" s="336"/>
      <c r="BZ42" s="336"/>
      <c r="CA42" s="336"/>
      <c r="CB42" s="336"/>
      <c r="CC42" s="336"/>
      <c r="CD42" s="336"/>
      <c r="CE42" s="336"/>
      <c r="CF42" s="336"/>
      <c r="CG42" s="336"/>
      <c r="CH42" s="336"/>
      <c r="CI42" s="336"/>
      <c r="CJ42" s="336"/>
      <c r="CK42" s="336"/>
      <c r="CL42" s="336"/>
      <c r="CM42" s="336"/>
      <c r="CN42" s="336"/>
      <c r="CO42" s="336"/>
      <c r="CP42" s="336"/>
      <c r="CQ42" s="336"/>
      <c r="CR42" s="336"/>
      <c r="CS42" s="336"/>
      <c r="CT42" s="336"/>
      <c r="CU42" s="336"/>
      <c r="CV42" s="336"/>
      <c r="CW42" s="336"/>
      <c r="CX42" s="336"/>
      <c r="CY42" s="336"/>
      <c r="CZ42" s="336"/>
      <c r="DA42" s="336"/>
      <c r="DB42" s="336"/>
      <c r="DC42" s="336"/>
      <c r="DD42" s="336"/>
      <c r="DE42" s="336"/>
      <c r="DF42" s="336"/>
      <c r="DG42" s="336"/>
      <c r="DH42" s="336"/>
      <c r="DI42" s="336"/>
      <c r="DJ42" s="336"/>
      <c r="DK42" s="336"/>
      <c r="DL42" s="336"/>
      <c r="DM42" s="336"/>
      <c r="DN42" s="336"/>
      <c r="DO42" s="336"/>
      <c r="DP42" s="336"/>
      <c r="DQ42" s="336"/>
      <c r="DR42" s="336"/>
      <c r="DS42" s="336"/>
      <c r="DT42" s="336"/>
      <c r="DU42" s="336"/>
      <c r="DV42" s="336"/>
      <c r="DW42" s="336"/>
      <c r="DX42" s="336"/>
      <c r="DY42" s="336"/>
      <c r="DZ42" s="336"/>
      <c r="EA42" s="336"/>
      <c r="EB42" s="336"/>
      <c r="EC42" s="336"/>
      <c r="ED42" s="336"/>
      <c r="EE42" s="336"/>
      <c r="EF42" s="336"/>
      <c r="EG42" s="336"/>
      <c r="EH42" s="336"/>
      <c r="EI42" s="336"/>
      <c r="EJ42" s="336"/>
      <c r="EK42" s="336"/>
      <c r="EL42" s="336"/>
      <c r="EM42" s="336"/>
      <c r="EN42" s="336"/>
      <c r="EO42" s="336"/>
      <c r="EP42" s="336"/>
      <c r="EQ42" s="336"/>
      <c r="ER42" s="336"/>
      <c r="ES42" s="336"/>
      <c r="ET42" s="336"/>
      <c r="EU42" s="336"/>
      <c r="EV42" s="336"/>
      <c r="EW42" s="336"/>
      <c r="EX42" s="336"/>
      <c r="EY42" s="336"/>
      <c r="EZ42" s="336"/>
      <c r="FA42" s="336"/>
      <c r="FB42" s="336"/>
      <c r="FC42" s="336"/>
      <c r="FD42" s="336"/>
      <c r="FE42" s="336"/>
      <c r="FF42" s="336"/>
      <c r="FG42" s="336"/>
      <c r="FH42" s="336"/>
      <c r="FI42" s="336"/>
      <c r="FJ42" s="336"/>
      <c r="FK42" s="336"/>
      <c r="FL42" s="336"/>
      <c r="FM42" s="336"/>
      <c r="FN42" s="336"/>
      <c r="FO42" s="336"/>
      <c r="FP42" s="336"/>
      <c r="FQ42" s="336"/>
      <c r="FR42" s="336"/>
      <c r="FS42" s="336"/>
      <c r="FT42" s="336"/>
      <c r="FU42" s="336"/>
      <c r="FV42" s="336"/>
      <c r="FW42" s="336"/>
      <c r="FX42" s="336"/>
      <c r="FY42" s="336"/>
      <c r="FZ42" s="336"/>
      <c r="GA42" s="336"/>
      <c r="GB42" s="336"/>
      <c r="GC42" s="336"/>
      <c r="GD42" s="336"/>
      <c r="GE42" s="336"/>
      <c r="GF42" s="336"/>
      <c r="GG42" s="336"/>
      <c r="GH42" s="336"/>
      <c r="GI42" s="336"/>
      <c r="GJ42" s="336"/>
      <c r="GK42" s="336"/>
      <c r="GL42" s="336"/>
      <c r="GM42" s="336"/>
      <c r="GN42" s="336"/>
      <c r="GO42" s="336"/>
      <c r="GP42" s="336"/>
      <c r="GQ42" s="336"/>
      <c r="GR42" s="336"/>
      <c r="GS42" s="336"/>
      <c r="GT42" s="336"/>
      <c r="GU42" s="336"/>
      <c r="GV42" s="336"/>
      <c r="GW42" s="336"/>
      <c r="GX42" s="336"/>
      <c r="GY42" s="336"/>
      <c r="GZ42" s="336"/>
      <c r="HA42" s="336"/>
      <c r="HB42" s="336"/>
      <c r="HC42" s="336"/>
      <c r="HD42" s="336"/>
      <c r="HE42" s="336"/>
      <c r="HF42" s="336"/>
      <c r="HG42" s="336"/>
      <c r="HH42" s="336"/>
      <c r="HI42" s="336"/>
      <c r="HJ42" s="336"/>
      <c r="HK42" s="336"/>
      <c r="HL42" s="336"/>
      <c r="HM42" s="336"/>
      <c r="HN42" s="336"/>
      <c r="HO42" s="336"/>
      <c r="HP42" s="336"/>
      <c r="HQ42" s="336"/>
      <c r="HR42" s="336"/>
      <c r="HS42" s="336"/>
      <c r="HT42" s="336"/>
      <c r="HU42" s="336"/>
      <c r="HV42" s="336"/>
      <c r="HW42" s="336"/>
      <c r="HX42" s="336"/>
      <c r="HY42" s="336"/>
      <c r="HZ42" s="336"/>
      <c r="IA42" s="336"/>
      <c r="IB42" s="336"/>
      <c r="IC42" s="336"/>
      <c r="ID42" s="336"/>
      <c r="IE42" s="336"/>
      <c r="IF42" s="336"/>
      <c r="IG42" s="336"/>
      <c r="IH42" s="336"/>
      <c r="II42" s="336"/>
      <c r="IJ42" s="336"/>
      <c r="IK42" s="336"/>
    </row>
    <row r="43" customFormat="false" ht="20.1" hidden="false" customHeight="true" outlineLevel="0" collapsed="false">
      <c r="A43" s="336"/>
      <c r="B43" s="336"/>
      <c r="C43" s="336"/>
      <c r="D43" s="336"/>
      <c r="E43" s="336"/>
      <c r="F43" s="35"/>
      <c r="G43" s="35"/>
      <c r="H43" s="401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6"/>
      <c r="U43" s="336"/>
      <c r="V43" s="336"/>
      <c r="W43" s="336"/>
      <c r="X43" s="336"/>
      <c r="Y43" s="336"/>
      <c r="Z43" s="336"/>
      <c r="AA43" s="336"/>
      <c r="AB43" s="336"/>
      <c r="AC43" s="336"/>
      <c r="AD43" s="336"/>
      <c r="AE43" s="336"/>
      <c r="AF43" s="336"/>
      <c r="AG43" s="336"/>
      <c r="AH43" s="336"/>
      <c r="AI43" s="336"/>
      <c r="AJ43" s="336"/>
      <c r="AK43" s="336"/>
      <c r="AL43" s="336"/>
      <c r="AM43" s="336"/>
      <c r="AN43" s="336"/>
      <c r="AO43" s="336"/>
      <c r="AP43" s="336"/>
      <c r="AQ43" s="336"/>
      <c r="AR43" s="336"/>
      <c r="AS43" s="336"/>
      <c r="AT43" s="336"/>
      <c r="AU43" s="336"/>
      <c r="AV43" s="336"/>
      <c r="AW43" s="336"/>
      <c r="AX43" s="336"/>
      <c r="AY43" s="336"/>
      <c r="AZ43" s="336"/>
      <c r="BA43" s="336"/>
      <c r="BB43" s="336"/>
      <c r="BC43" s="336"/>
      <c r="BD43" s="336"/>
      <c r="BE43" s="336"/>
      <c r="BF43" s="336"/>
      <c r="BG43" s="336"/>
      <c r="BH43" s="336"/>
      <c r="BI43" s="336"/>
      <c r="BJ43" s="336"/>
      <c r="BK43" s="336"/>
      <c r="BL43" s="336"/>
      <c r="BM43" s="336"/>
      <c r="BN43" s="336"/>
      <c r="BO43" s="336"/>
      <c r="BP43" s="336"/>
      <c r="BQ43" s="336"/>
      <c r="BR43" s="336"/>
      <c r="BS43" s="336"/>
      <c r="BT43" s="336"/>
      <c r="BU43" s="336"/>
      <c r="BV43" s="336"/>
      <c r="BW43" s="336"/>
      <c r="BX43" s="336"/>
      <c r="BY43" s="336"/>
      <c r="BZ43" s="336"/>
      <c r="CA43" s="336"/>
      <c r="CB43" s="336"/>
      <c r="CC43" s="336"/>
      <c r="CD43" s="336"/>
      <c r="CE43" s="336"/>
      <c r="CF43" s="336"/>
      <c r="CG43" s="336"/>
      <c r="CH43" s="336"/>
      <c r="CI43" s="336"/>
      <c r="CJ43" s="336"/>
      <c r="CK43" s="336"/>
      <c r="CL43" s="336"/>
      <c r="CM43" s="336"/>
      <c r="CN43" s="336"/>
      <c r="CO43" s="336"/>
      <c r="CP43" s="336"/>
      <c r="CQ43" s="336"/>
      <c r="CR43" s="336"/>
      <c r="CS43" s="336"/>
      <c r="CT43" s="336"/>
      <c r="CU43" s="336"/>
      <c r="CV43" s="336"/>
      <c r="CW43" s="336"/>
      <c r="CX43" s="336"/>
      <c r="CY43" s="336"/>
      <c r="CZ43" s="336"/>
      <c r="DA43" s="336"/>
      <c r="DB43" s="336"/>
      <c r="DC43" s="336"/>
      <c r="DD43" s="336"/>
      <c r="DE43" s="336"/>
      <c r="DF43" s="336"/>
      <c r="DG43" s="336"/>
      <c r="DH43" s="336"/>
      <c r="DI43" s="336"/>
      <c r="DJ43" s="336"/>
      <c r="DK43" s="336"/>
      <c r="DL43" s="336"/>
      <c r="DM43" s="336"/>
      <c r="DN43" s="336"/>
      <c r="DO43" s="336"/>
      <c r="DP43" s="336"/>
      <c r="DQ43" s="336"/>
      <c r="DR43" s="336"/>
      <c r="DS43" s="336"/>
      <c r="DT43" s="336"/>
      <c r="DU43" s="336"/>
      <c r="DV43" s="336"/>
      <c r="DW43" s="336"/>
      <c r="DX43" s="336"/>
      <c r="DY43" s="336"/>
      <c r="DZ43" s="336"/>
      <c r="EA43" s="336"/>
      <c r="EB43" s="336"/>
      <c r="EC43" s="336"/>
      <c r="ED43" s="336"/>
      <c r="EE43" s="336"/>
      <c r="EF43" s="336"/>
      <c r="EG43" s="336"/>
      <c r="EH43" s="336"/>
      <c r="EI43" s="336"/>
      <c r="EJ43" s="336"/>
      <c r="EK43" s="336"/>
      <c r="EL43" s="336"/>
      <c r="EM43" s="336"/>
      <c r="EN43" s="336"/>
      <c r="EO43" s="336"/>
      <c r="EP43" s="336"/>
      <c r="EQ43" s="336"/>
      <c r="ER43" s="336"/>
      <c r="ES43" s="336"/>
      <c r="ET43" s="336"/>
      <c r="EU43" s="336"/>
      <c r="EV43" s="336"/>
      <c r="EW43" s="336"/>
      <c r="EX43" s="336"/>
      <c r="EY43" s="336"/>
      <c r="EZ43" s="336"/>
      <c r="FA43" s="336"/>
      <c r="FB43" s="336"/>
      <c r="FC43" s="336"/>
      <c r="FD43" s="336"/>
      <c r="FE43" s="336"/>
      <c r="FF43" s="336"/>
      <c r="FG43" s="336"/>
      <c r="FH43" s="336"/>
      <c r="FI43" s="336"/>
      <c r="FJ43" s="336"/>
      <c r="FK43" s="336"/>
      <c r="FL43" s="336"/>
      <c r="FM43" s="336"/>
      <c r="FN43" s="336"/>
      <c r="FO43" s="336"/>
      <c r="FP43" s="336"/>
      <c r="FQ43" s="336"/>
      <c r="FR43" s="336"/>
      <c r="FS43" s="336"/>
      <c r="FT43" s="336"/>
      <c r="FU43" s="336"/>
      <c r="FV43" s="336"/>
      <c r="FW43" s="336"/>
      <c r="FX43" s="336"/>
      <c r="FY43" s="336"/>
      <c r="FZ43" s="336"/>
      <c r="GA43" s="336"/>
      <c r="GB43" s="336"/>
      <c r="GC43" s="336"/>
      <c r="GD43" s="336"/>
      <c r="GE43" s="336"/>
      <c r="GF43" s="336"/>
      <c r="GG43" s="336"/>
      <c r="GH43" s="336"/>
      <c r="GI43" s="336"/>
      <c r="GJ43" s="336"/>
      <c r="GK43" s="336"/>
      <c r="GL43" s="336"/>
      <c r="GM43" s="336"/>
      <c r="GN43" s="336"/>
      <c r="GO43" s="336"/>
      <c r="GP43" s="336"/>
      <c r="GQ43" s="336"/>
      <c r="GR43" s="336"/>
      <c r="GS43" s="336"/>
      <c r="GT43" s="336"/>
      <c r="GU43" s="336"/>
      <c r="GV43" s="336"/>
      <c r="GW43" s="336"/>
      <c r="GX43" s="336"/>
      <c r="GY43" s="336"/>
      <c r="GZ43" s="336"/>
      <c r="HA43" s="336"/>
      <c r="HB43" s="336"/>
      <c r="HC43" s="336"/>
      <c r="HD43" s="336"/>
      <c r="HE43" s="336"/>
      <c r="HF43" s="336"/>
      <c r="HG43" s="336"/>
      <c r="HH43" s="336"/>
      <c r="HI43" s="336"/>
      <c r="HJ43" s="336"/>
      <c r="HK43" s="336"/>
      <c r="HL43" s="336"/>
      <c r="HM43" s="336"/>
      <c r="HN43" s="336"/>
      <c r="HO43" s="336"/>
      <c r="HP43" s="336"/>
      <c r="HQ43" s="336"/>
      <c r="HR43" s="336"/>
      <c r="HS43" s="336"/>
      <c r="HT43" s="336"/>
      <c r="HU43" s="336"/>
      <c r="HV43" s="336"/>
      <c r="HW43" s="336"/>
      <c r="HX43" s="336"/>
      <c r="HY43" s="336"/>
      <c r="HZ43" s="336"/>
      <c r="IA43" s="336"/>
      <c r="IB43" s="336"/>
      <c r="IC43" s="336"/>
      <c r="ID43" s="336"/>
      <c r="IE43" s="336"/>
      <c r="IF43" s="336"/>
      <c r="IG43" s="336"/>
      <c r="IH43" s="336"/>
      <c r="II43" s="336"/>
      <c r="IJ43" s="336"/>
      <c r="IK43" s="336"/>
    </row>
    <row r="44" customFormat="false" ht="20.1" hidden="false" customHeight="true" outlineLevel="0" collapsed="false">
      <c r="A44" s="336"/>
      <c r="B44" s="336"/>
      <c r="C44" s="336"/>
      <c r="D44" s="336"/>
      <c r="E44" s="336"/>
      <c r="F44" s="35"/>
      <c r="G44" s="35"/>
      <c r="H44" s="401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336"/>
      <c r="AD44" s="336"/>
      <c r="AE44" s="336"/>
      <c r="AF44" s="336"/>
      <c r="AG44" s="336"/>
      <c r="AH44" s="336"/>
      <c r="AI44" s="336"/>
      <c r="AJ44" s="336"/>
      <c r="AK44" s="336"/>
      <c r="AL44" s="336"/>
      <c r="AM44" s="336"/>
      <c r="AN44" s="336"/>
      <c r="AO44" s="336"/>
      <c r="AP44" s="336"/>
      <c r="AQ44" s="336"/>
      <c r="AR44" s="336"/>
      <c r="AS44" s="336"/>
      <c r="AT44" s="336"/>
      <c r="AU44" s="336"/>
      <c r="AV44" s="336"/>
      <c r="AW44" s="336"/>
      <c r="AX44" s="336"/>
      <c r="AY44" s="336"/>
      <c r="AZ44" s="336"/>
      <c r="BA44" s="336"/>
      <c r="BB44" s="336"/>
      <c r="BC44" s="336"/>
      <c r="BD44" s="336"/>
      <c r="BE44" s="336"/>
      <c r="BF44" s="336"/>
      <c r="BG44" s="336"/>
      <c r="BH44" s="336"/>
      <c r="BI44" s="336"/>
      <c r="BJ44" s="336"/>
      <c r="BK44" s="336"/>
      <c r="BL44" s="336"/>
      <c r="BM44" s="336"/>
      <c r="BN44" s="336"/>
      <c r="BO44" s="336"/>
      <c r="BP44" s="336"/>
      <c r="BQ44" s="336"/>
      <c r="BR44" s="336"/>
      <c r="BS44" s="336"/>
      <c r="BT44" s="336"/>
      <c r="BU44" s="336"/>
      <c r="BV44" s="336"/>
      <c r="BW44" s="336"/>
      <c r="BX44" s="336"/>
      <c r="BY44" s="336"/>
      <c r="BZ44" s="336"/>
      <c r="CA44" s="336"/>
      <c r="CB44" s="336"/>
      <c r="CC44" s="336"/>
      <c r="CD44" s="336"/>
      <c r="CE44" s="336"/>
      <c r="CF44" s="336"/>
      <c r="CG44" s="336"/>
      <c r="CH44" s="336"/>
      <c r="CI44" s="336"/>
      <c r="CJ44" s="336"/>
      <c r="CK44" s="336"/>
      <c r="CL44" s="336"/>
      <c r="CM44" s="336"/>
      <c r="CN44" s="336"/>
      <c r="CO44" s="336"/>
      <c r="CP44" s="336"/>
      <c r="CQ44" s="336"/>
      <c r="CR44" s="336"/>
      <c r="CS44" s="336"/>
      <c r="CT44" s="336"/>
      <c r="CU44" s="336"/>
      <c r="CV44" s="336"/>
      <c r="CW44" s="336"/>
      <c r="CX44" s="336"/>
      <c r="CY44" s="336"/>
      <c r="CZ44" s="336"/>
      <c r="DA44" s="336"/>
      <c r="DB44" s="336"/>
      <c r="DC44" s="336"/>
      <c r="DD44" s="336"/>
      <c r="DE44" s="336"/>
      <c r="DF44" s="336"/>
      <c r="DG44" s="336"/>
      <c r="DH44" s="336"/>
      <c r="DI44" s="336"/>
      <c r="DJ44" s="336"/>
      <c r="DK44" s="336"/>
      <c r="DL44" s="336"/>
      <c r="DM44" s="336"/>
      <c r="DN44" s="336"/>
      <c r="DO44" s="336"/>
      <c r="DP44" s="336"/>
      <c r="DQ44" s="336"/>
      <c r="DR44" s="336"/>
      <c r="DS44" s="336"/>
      <c r="DT44" s="336"/>
      <c r="DU44" s="336"/>
      <c r="DV44" s="336"/>
      <c r="DW44" s="336"/>
      <c r="DX44" s="336"/>
      <c r="DY44" s="336"/>
      <c r="DZ44" s="336"/>
      <c r="EA44" s="336"/>
      <c r="EB44" s="336"/>
      <c r="EC44" s="336"/>
      <c r="ED44" s="336"/>
      <c r="EE44" s="336"/>
      <c r="EF44" s="336"/>
      <c r="EG44" s="336"/>
      <c r="EH44" s="336"/>
      <c r="EI44" s="336"/>
      <c r="EJ44" s="336"/>
      <c r="EK44" s="336"/>
      <c r="EL44" s="336"/>
      <c r="EM44" s="336"/>
      <c r="EN44" s="336"/>
      <c r="EO44" s="336"/>
      <c r="EP44" s="336"/>
      <c r="EQ44" s="336"/>
      <c r="ER44" s="336"/>
      <c r="ES44" s="336"/>
      <c r="ET44" s="336"/>
      <c r="EU44" s="336"/>
      <c r="EV44" s="336"/>
      <c r="EW44" s="336"/>
      <c r="EX44" s="336"/>
      <c r="EY44" s="336"/>
      <c r="EZ44" s="336"/>
      <c r="FA44" s="336"/>
      <c r="FB44" s="336"/>
      <c r="FC44" s="336"/>
      <c r="FD44" s="336"/>
      <c r="FE44" s="336"/>
      <c r="FF44" s="336"/>
      <c r="FG44" s="336"/>
      <c r="FH44" s="336"/>
      <c r="FI44" s="336"/>
      <c r="FJ44" s="336"/>
      <c r="FK44" s="336"/>
      <c r="FL44" s="336"/>
      <c r="FM44" s="336"/>
      <c r="FN44" s="336"/>
      <c r="FO44" s="336"/>
      <c r="FP44" s="336"/>
      <c r="FQ44" s="336"/>
      <c r="FR44" s="336"/>
      <c r="FS44" s="336"/>
      <c r="FT44" s="336"/>
      <c r="FU44" s="336"/>
      <c r="FV44" s="336"/>
      <c r="FW44" s="336"/>
      <c r="FX44" s="336"/>
      <c r="FY44" s="336"/>
      <c r="FZ44" s="336"/>
      <c r="GA44" s="336"/>
      <c r="GB44" s="336"/>
      <c r="GC44" s="336"/>
      <c r="GD44" s="336"/>
      <c r="GE44" s="336"/>
      <c r="GF44" s="336"/>
      <c r="GG44" s="336"/>
      <c r="GH44" s="336"/>
      <c r="GI44" s="336"/>
      <c r="GJ44" s="336"/>
      <c r="GK44" s="336"/>
      <c r="GL44" s="336"/>
      <c r="GM44" s="336"/>
      <c r="GN44" s="336"/>
      <c r="GO44" s="336"/>
      <c r="GP44" s="336"/>
      <c r="GQ44" s="336"/>
      <c r="GR44" s="336"/>
      <c r="GS44" s="336"/>
      <c r="GT44" s="336"/>
      <c r="GU44" s="336"/>
      <c r="GV44" s="336"/>
      <c r="GW44" s="336"/>
      <c r="GX44" s="336"/>
      <c r="GY44" s="336"/>
      <c r="GZ44" s="336"/>
      <c r="HA44" s="336"/>
      <c r="HB44" s="336"/>
      <c r="HC44" s="336"/>
      <c r="HD44" s="336"/>
      <c r="HE44" s="336"/>
      <c r="HF44" s="336"/>
      <c r="HG44" s="336"/>
      <c r="HH44" s="336"/>
      <c r="HI44" s="336"/>
      <c r="HJ44" s="336"/>
      <c r="HK44" s="336"/>
      <c r="HL44" s="336"/>
      <c r="HM44" s="336"/>
      <c r="HN44" s="336"/>
      <c r="HO44" s="336"/>
      <c r="HP44" s="336"/>
      <c r="HQ44" s="336"/>
      <c r="HR44" s="336"/>
      <c r="HS44" s="336"/>
      <c r="HT44" s="336"/>
      <c r="HU44" s="336"/>
      <c r="HV44" s="336"/>
      <c r="HW44" s="336"/>
      <c r="HX44" s="336"/>
      <c r="HY44" s="336"/>
      <c r="HZ44" s="336"/>
      <c r="IA44" s="336"/>
      <c r="IB44" s="336"/>
      <c r="IC44" s="336"/>
      <c r="ID44" s="336"/>
      <c r="IE44" s="336"/>
      <c r="IF44" s="336"/>
      <c r="IG44" s="336"/>
      <c r="IH44" s="336"/>
      <c r="II44" s="336"/>
      <c r="IJ44" s="336"/>
      <c r="IK44" s="336"/>
    </row>
    <row r="45" customFormat="false" ht="20.1" hidden="false" customHeight="true" outlineLevel="0" collapsed="false">
      <c r="A45" s="336"/>
      <c r="B45" s="336"/>
      <c r="C45" s="336"/>
      <c r="D45" s="336"/>
      <c r="E45" s="336"/>
      <c r="F45" s="35"/>
      <c r="G45" s="35"/>
      <c r="H45" s="401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336"/>
      <c r="AD45" s="336"/>
      <c r="AE45" s="336"/>
      <c r="AF45" s="336"/>
      <c r="AG45" s="336"/>
      <c r="AH45" s="336"/>
      <c r="AI45" s="336"/>
      <c r="AJ45" s="336"/>
      <c r="AK45" s="336"/>
      <c r="AL45" s="336"/>
      <c r="AM45" s="336"/>
      <c r="AN45" s="336"/>
      <c r="AO45" s="336"/>
      <c r="AP45" s="336"/>
      <c r="AQ45" s="336"/>
      <c r="AR45" s="336"/>
      <c r="AS45" s="336"/>
      <c r="AT45" s="336"/>
      <c r="AU45" s="336"/>
      <c r="AV45" s="336"/>
      <c r="AW45" s="336"/>
      <c r="AX45" s="336"/>
      <c r="AY45" s="336"/>
      <c r="AZ45" s="336"/>
      <c r="BA45" s="336"/>
      <c r="BB45" s="336"/>
      <c r="BC45" s="336"/>
      <c r="BD45" s="336"/>
      <c r="BE45" s="336"/>
      <c r="BF45" s="336"/>
      <c r="BG45" s="336"/>
      <c r="BH45" s="336"/>
      <c r="BI45" s="336"/>
      <c r="BJ45" s="336"/>
      <c r="BK45" s="336"/>
      <c r="BL45" s="336"/>
      <c r="BM45" s="336"/>
      <c r="BN45" s="336"/>
      <c r="BO45" s="336"/>
      <c r="BP45" s="336"/>
      <c r="BQ45" s="336"/>
      <c r="BR45" s="336"/>
      <c r="BS45" s="336"/>
      <c r="BT45" s="336"/>
      <c r="BU45" s="336"/>
      <c r="BV45" s="336"/>
      <c r="BW45" s="336"/>
      <c r="BX45" s="336"/>
      <c r="BY45" s="336"/>
      <c r="BZ45" s="336"/>
      <c r="CA45" s="336"/>
      <c r="CB45" s="336"/>
      <c r="CC45" s="336"/>
      <c r="CD45" s="336"/>
      <c r="CE45" s="336"/>
      <c r="CF45" s="336"/>
      <c r="CG45" s="336"/>
      <c r="CH45" s="336"/>
      <c r="CI45" s="336"/>
      <c r="CJ45" s="336"/>
      <c r="CK45" s="336"/>
      <c r="CL45" s="336"/>
      <c r="CM45" s="336"/>
      <c r="CN45" s="336"/>
      <c r="CO45" s="336"/>
      <c r="CP45" s="336"/>
      <c r="CQ45" s="336"/>
      <c r="CR45" s="336"/>
      <c r="CS45" s="336"/>
      <c r="CT45" s="336"/>
      <c r="CU45" s="336"/>
      <c r="CV45" s="336"/>
      <c r="CW45" s="336"/>
      <c r="CX45" s="336"/>
      <c r="CY45" s="336"/>
      <c r="CZ45" s="336"/>
      <c r="DA45" s="336"/>
      <c r="DB45" s="336"/>
      <c r="DC45" s="336"/>
      <c r="DD45" s="336"/>
      <c r="DE45" s="336"/>
      <c r="DF45" s="336"/>
      <c r="DG45" s="336"/>
      <c r="DH45" s="336"/>
      <c r="DI45" s="336"/>
      <c r="DJ45" s="336"/>
      <c r="DK45" s="336"/>
      <c r="DL45" s="336"/>
      <c r="DM45" s="336"/>
      <c r="DN45" s="336"/>
      <c r="DO45" s="336"/>
      <c r="DP45" s="336"/>
      <c r="DQ45" s="336"/>
      <c r="DR45" s="336"/>
      <c r="DS45" s="336"/>
      <c r="DT45" s="336"/>
      <c r="DU45" s="336"/>
      <c r="DV45" s="336"/>
      <c r="DW45" s="336"/>
      <c r="DX45" s="336"/>
      <c r="DY45" s="336"/>
      <c r="DZ45" s="336"/>
      <c r="EA45" s="336"/>
      <c r="EB45" s="336"/>
      <c r="EC45" s="336"/>
      <c r="ED45" s="336"/>
      <c r="EE45" s="336"/>
      <c r="EF45" s="336"/>
      <c r="EG45" s="336"/>
      <c r="EH45" s="336"/>
      <c r="EI45" s="336"/>
      <c r="EJ45" s="336"/>
      <c r="EK45" s="336"/>
      <c r="EL45" s="336"/>
      <c r="EM45" s="336"/>
      <c r="EN45" s="336"/>
      <c r="EO45" s="336"/>
      <c r="EP45" s="336"/>
      <c r="EQ45" s="336"/>
      <c r="ER45" s="336"/>
      <c r="ES45" s="336"/>
      <c r="ET45" s="336"/>
      <c r="EU45" s="336"/>
      <c r="EV45" s="336"/>
      <c r="EW45" s="336"/>
      <c r="EX45" s="336"/>
      <c r="EY45" s="336"/>
      <c r="EZ45" s="336"/>
      <c r="FA45" s="336"/>
      <c r="FB45" s="336"/>
      <c r="FC45" s="336"/>
      <c r="FD45" s="336"/>
      <c r="FE45" s="336"/>
      <c r="FF45" s="336"/>
      <c r="FG45" s="336"/>
      <c r="FH45" s="336"/>
      <c r="FI45" s="336"/>
      <c r="FJ45" s="336"/>
      <c r="FK45" s="336"/>
      <c r="FL45" s="336"/>
      <c r="FM45" s="336"/>
      <c r="FN45" s="336"/>
      <c r="FO45" s="336"/>
      <c r="FP45" s="336"/>
      <c r="FQ45" s="336"/>
      <c r="FR45" s="336"/>
      <c r="FS45" s="336"/>
      <c r="FT45" s="336"/>
      <c r="FU45" s="336"/>
      <c r="FV45" s="336"/>
      <c r="FW45" s="336"/>
      <c r="FX45" s="336"/>
      <c r="FY45" s="336"/>
      <c r="FZ45" s="336"/>
      <c r="GA45" s="336"/>
      <c r="GB45" s="336"/>
      <c r="GC45" s="336"/>
      <c r="GD45" s="336"/>
      <c r="GE45" s="336"/>
      <c r="GF45" s="336"/>
      <c r="GG45" s="336"/>
      <c r="GH45" s="336"/>
      <c r="GI45" s="336"/>
      <c r="GJ45" s="336"/>
      <c r="GK45" s="336"/>
      <c r="GL45" s="336"/>
      <c r="GM45" s="336"/>
      <c r="GN45" s="336"/>
      <c r="GO45" s="336"/>
      <c r="GP45" s="336"/>
      <c r="GQ45" s="336"/>
      <c r="GR45" s="336"/>
      <c r="GS45" s="336"/>
      <c r="GT45" s="336"/>
      <c r="GU45" s="336"/>
      <c r="GV45" s="336"/>
      <c r="GW45" s="336"/>
      <c r="GX45" s="336"/>
      <c r="GY45" s="336"/>
      <c r="GZ45" s="336"/>
      <c r="HA45" s="336"/>
      <c r="HB45" s="336"/>
      <c r="HC45" s="336"/>
      <c r="HD45" s="336"/>
      <c r="HE45" s="336"/>
      <c r="HF45" s="336"/>
      <c r="HG45" s="336"/>
      <c r="HH45" s="336"/>
      <c r="HI45" s="336"/>
      <c r="HJ45" s="336"/>
      <c r="HK45" s="336"/>
      <c r="HL45" s="336"/>
      <c r="HM45" s="336"/>
      <c r="HN45" s="336"/>
      <c r="HO45" s="336"/>
      <c r="HP45" s="336"/>
      <c r="HQ45" s="336"/>
      <c r="HR45" s="336"/>
      <c r="HS45" s="336"/>
      <c r="HT45" s="336"/>
      <c r="HU45" s="336"/>
      <c r="HV45" s="336"/>
      <c r="HW45" s="336"/>
      <c r="HX45" s="336"/>
      <c r="HY45" s="336"/>
      <c r="HZ45" s="336"/>
      <c r="IA45" s="336"/>
      <c r="IB45" s="336"/>
      <c r="IC45" s="336"/>
      <c r="ID45" s="336"/>
      <c r="IE45" s="336"/>
      <c r="IF45" s="336"/>
      <c r="IG45" s="336"/>
      <c r="IH45" s="336"/>
      <c r="II45" s="336"/>
      <c r="IJ45" s="336"/>
      <c r="IK45" s="336"/>
    </row>
    <row r="46" customFormat="false" ht="20.1" hidden="false" customHeight="true" outlineLevel="0" collapsed="false">
      <c r="A46" s="336"/>
      <c r="B46" s="336"/>
      <c r="C46" s="336"/>
      <c r="D46" s="336"/>
      <c r="E46" s="336"/>
      <c r="F46" s="35"/>
      <c r="G46" s="35"/>
      <c r="H46" s="401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  <c r="W46" s="336"/>
      <c r="X46" s="336"/>
      <c r="Y46" s="336"/>
      <c r="Z46" s="336"/>
      <c r="AA46" s="336"/>
      <c r="AB46" s="336"/>
      <c r="AC46" s="336"/>
      <c r="AD46" s="336"/>
      <c r="AE46" s="336"/>
      <c r="AF46" s="336"/>
      <c r="AG46" s="336"/>
      <c r="AH46" s="336"/>
      <c r="AI46" s="336"/>
      <c r="AJ46" s="336"/>
      <c r="AK46" s="336"/>
      <c r="AL46" s="336"/>
      <c r="AM46" s="336"/>
      <c r="AN46" s="336"/>
      <c r="AO46" s="336"/>
      <c r="AP46" s="336"/>
      <c r="AQ46" s="336"/>
      <c r="AR46" s="336"/>
      <c r="AS46" s="336"/>
      <c r="AT46" s="336"/>
      <c r="AU46" s="336"/>
      <c r="AV46" s="336"/>
      <c r="AW46" s="336"/>
      <c r="AX46" s="336"/>
      <c r="AY46" s="336"/>
      <c r="AZ46" s="336"/>
      <c r="BA46" s="336"/>
      <c r="BB46" s="336"/>
      <c r="BC46" s="336"/>
      <c r="BD46" s="336"/>
      <c r="BE46" s="336"/>
      <c r="BF46" s="336"/>
      <c r="BG46" s="336"/>
      <c r="BH46" s="336"/>
      <c r="BI46" s="336"/>
      <c r="BJ46" s="336"/>
      <c r="BK46" s="336"/>
      <c r="BL46" s="336"/>
      <c r="BM46" s="336"/>
      <c r="BN46" s="336"/>
      <c r="BO46" s="336"/>
      <c r="BP46" s="336"/>
      <c r="BQ46" s="336"/>
      <c r="BR46" s="336"/>
      <c r="BS46" s="336"/>
      <c r="BT46" s="336"/>
      <c r="BU46" s="336"/>
      <c r="BV46" s="336"/>
      <c r="BW46" s="336"/>
      <c r="BX46" s="336"/>
      <c r="BY46" s="336"/>
      <c r="BZ46" s="336"/>
      <c r="CA46" s="336"/>
      <c r="CB46" s="336"/>
      <c r="CC46" s="336"/>
      <c r="CD46" s="336"/>
      <c r="CE46" s="336"/>
      <c r="CF46" s="336"/>
      <c r="CG46" s="336"/>
      <c r="CH46" s="336"/>
      <c r="CI46" s="336"/>
      <c r="CJ46" s="336"/>
      <c r="CK46" s="336"/>
      <c r="CL46" s="336"/>
      <c r="CM46" s="336"/>
      <c r="CN46" s="336"/>
      <c r="CO46" s="336"/>
      <c r="CP46" s="336"/>
      <c r="CQ46" s="336"/>
      <c r="CR46" s="336"/>
      <c r="CS46" s="336"/>
      <c r="CT46" s="336"/>
      <c r="CU46" s="336"/>
      <c r="CV46" s="336"/>
      <c r="CW46" s="336"/>
      <c r="CX46" s="336"/>
      <c r="CY46" s="336"/>
      <c r="CZ46" s="336"/>
      <c r="DA46" s="336"/>
      <c r="DB46" s="336"/>
      <c r="DC46" s="336"/>
      <c r="DD46" s="336"/>
      <c r="DE46" s="336"/>
      <c r="DF46" s="336"/>
      <c r="DG46" s="336"/>
      <c r="DH46" s="336"/>
      <c r="DI46" s="336"/>
      <c r="DJ46" s="336"/>
      <c r="DK46" s="336"/>
      <c r="DL46" s="336"/>
      <c r="DM46" s="336"/>
      <c r="DN46" s="336"/>
      <c r="DO46" s="336"/>
      <c r="DP46" s="336"/>
      <c r="DQ46" s="336"/>
      <c r="DR46" s="336"/>
      <c r="DS46" s="336"/>
      <c r="DT46" s="336"/>
      <c r="DU46" s="336"/>
      <c r="DV46" s="336"/>
      <c r="DW46" s="336"/>
      <c r="DX46" s="336"/>
      <c r="DY46" s="336"/>
      <c r="DZ46" s="336"/>
      <c r="EA46" s="336"/>
      <c r="EB46" s="336"/>
      <c r="EC46" s="336"/>
      <c r="ED46" s="336"/>
      <c r="EE46" s="336"/>
      <c r="EF46" s="336"/>
      <c r="EG46" s="336"/>
      <c r="EH46" s="336"/>
      <c r="EI46" s="336"/>
      <c r="EJ46" s="336"/>
      <c r="EK46" s="336"/>
      <c r="EL46" s="336"/>
      <c r="EM46" s="336"/>
      <c r="EN46" s="336"/>
      <c r="EO46" s="336"/>
      <c r="EP46" s="336"/>
      <c r="EQ46" s="336"/>
      <c r="ER46" s="336"/>
      <c r="ES46" s="336"/>
      <c r="ET46" s="336"/>
      <c r="EU46" s="336"/>
      <c r="EV46" s="336"/>
      <c r="EW46" s="336"/>
      <c r="EX46" s="336"/>
      <c r="EY46" s="336"/>
      <c r="EZ46" s="336"/>
      <c r="FA46" s="336"/>
      <c r="FB46" s="336"/>
      <c r="FC46" s="336"/>
      <c r="FD46" s="336"/>
      <c r="FE46" s="336"/>
      <c r="FF46" s="336"/>
      <c r="FG46" s="336"/>
      <c r="FH46" s="336"/>
      <c r="FI46" s="336"/>
      <c r="FJ46" s="336"/>
      <c r="FK46" s="336"/>
      <c r="FL46" s="336"/>
      <c r="FM46" s="336"/>
      <c r="FN46" s="336"/>
      <c r="FO46" s="336"/>
      <c r="FP46" s="336"/>
      <c r="FQ46" s="336"/>
      <c r="FR46" s="336"/>
      <c r="FS46" s="336"/>
      <c r="FT46" s="336"/>
      <c r="FU46" s="336"/>
      <c r="FV46" s="336"/>
      <c r="FW46" s="336"/>
      <c r="FX46" s="336"/>
      <c r="FY46" s="336"/>
      <c r="FZ46" s="336"/>
      <c r="GA46" s="336"/>
      <c r="GB46" s="336"/>
      <c r="GC46" s="336"/>
      <c r="GD46" s="336"/>
      <c r="GE46" s="336"/>
      <c r="GF46" s="336"/>
      <c r="GG46" s="336"/>
      <c r="GH46" s="336"/>
      <c r="GI46" s="336"/>
      <c r="GJ46" s="336"/>
      <c r="GK46" s="336"/>
      <c r="GL46" s="336"/>
      <c r="GM46" s="336"/>
      <c r="GN46" s="336"/>
      <c r="GO46" s="336"/>
      <c r="GP46" s="336"/>
      <c r="GQ46" s="336"/>
      <c r="GR46" s="336"/>
      <c r="GS46" s="336"/>
      <c r="GT46" s="336"/>
      <c r="GU46" s="336"/>
      <c r="GV46" s="336"/>
      <c r="GW46" s="336"/>
      <c r="GX46" s="336"/>
      <c r="GY46" s="336"/>
      <c r="GZ46" s="336"/>
      <c r="HA46" s="336"/>
      <c r="HB46" s="336"/>
      <c r="HC46" s="336"/>
      <c r="HD46" s="336"/>
      <c r="HE46" s="336"/>
      <c r="HF46" s="336"/>
      <c r="HG46" s="336"/>
      <c r="HH46" s="336"/>
      <c r="HI46" s="336"/>
      <c r="HJ46" s="336"/>
      <c r="HK46" s="336"/>
      <c r="HL46" s="336"/>
      <c r="HM46" s="336"/>
      <c r="HN46" s="336"/>
      <c r="HO46" s="336"/>
      <c r="HP46" s="336"/>
      <c r="HQ46" s="336"/>
      <c r="HR46" s="336"/>
      <c r="HS46" s="336"/>
      <c r="HT46" s="336"/>
      <c r="HU46" s="336"/>
      <c r="HV46" s="336"/>
      <c r="HW46" s="336"/>
      <c r="HX46" s="336"/>
      <c r="HY46" s="336"/>
      <c r="HZ46" s="336"/>
      <c r="IA46" s="336"/>
      <c r="IB46" s="336"/>
      <c r="IC46" s="336"/>
      <c r="ID46" s="336"/>
      <c r="IE46" s="336"/>
      <c r="IF46" s="336"/>
      <c r="IG46" s="336"/>
      <c r="IH46" s="336"/>
      <c r="II46" s="336"/>
      <c r="IJ46" s="336"/>
      <c r="IK46" s="336"/>
    </row>
    <row r="47" customFormat="false" ht="20.1" hidden="false" customHeight="true" outlineLevel="0" collapsed="false">
      <c r="A47" s="336"/>
      <c r="B47" s="336"/>
      <c r="C47" s="336"/>
      <c r="D47" s="336"/>
      <c r="E47" s="336"/>
      <c r="F47" s="35"/>
      <c r="G47" s="35"/>
      <c r="H47" s="401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  <c r="AA47" s="336"/>
      <c r="AB47" s="336"/>
      <c r="AC47" s="336"/>
      <c r="AD47" s="336"/>
      <c r="AE47" s="336"/>
      <c r="AF47" s="336"/>
      <c r="AG47" s="336"/>
      <c r="AH47" s="336"/>
      <c r="AI47" s="336"/>
      <c r="AJ47" s="336"/>
      <c r="AK47" s="336"/>
      <c r="AL47" s="336"/>
      <c r="AM47" s="336"/>
      <c r="AN47" s="336"/>
      <c r="AO47" s="336"/>
      <c r="AP47" s="336"/>
      <c r="AQ47" s="336"/>
      <c r="AR47" s="336"/>
      <c r="AS47" s="336"/>
      <c r="AT47" s="336"/>
      <c r="AU47" s="336"/>
      <c r="AV47" s="336"/>
      <c r="AW47" s="336"/>
      <c r="AX47" s="336"/>
      <c r="AY47" s="336"/>
      <c r="AZ47" s="336"/>
      <c r="BA47" s="336"/>
      <c r="BB47" s="336"/>
      <c r="BC47" s="336"/>
      <c r="BD47" s="336"/>
      <c r="BE47" s="336"/>
      <c r="BF47" s="336"/>
      <c r="BG47" s="336"/>
      <c r="BH47" s="336"/>
      <c r="BI47" s="336"/>
      <c r="BJ47" s="336"/>
      <c r="BK47" s="336"/>
      <c r="BL47" s="336"/>
      <c r="BM47" s="336"/>
      <c r="BN47" s="336"/>
      <c r="BO47" s="336"/>
      <c r="BP47" s="336"/>
      <c r="BQ47" s="336"/>
      <c r="BR47" s="336"/>
      <c r="BS47" s="336"/>
      <c r="BT47" s="336"/>
      <c r="BU47" s="336"/>
      <c r="BV47" s="336"/>
      <c r="BW47" s="336"/>
      <c r="BX47" s="336"/>
      <c r="BY47" s="336"/>
      <c r="BZ47" s="336"/>
      <c r="CA47" s="336"/>
      <c r="CB47" s="336"/>
      <c r="CC47" s="336"/>
      <c r="CD47" s="336"/>
      <c r="CE47" s="336"/>
      <c r="CF47" s="336"/>
      <c r="CG47" s="336"/>
      <c r="CH47" s="336"/>
      <c r="CI47" s="336"/>
      <c r="CJ47" s="336"/>
      <c r="CK47" s="336"/>
      <c r="CL47" s="336"/>
      <c r="CM47" s="336"/>
      <c r="CN47" s="336"/>
      <c r="CO47" s="336"/>
      <c r="CP47" s="336"/>
      <c r="CQ47" s="336"/>
      <c r="CR47" s="336"/>
      <c r="CS47" s="336"/>
      <c r="CT47" s="336"/>
      <c r="CU47" s="336"/>
      <c r="CV47" s="336"/>
      <c r="CW47" s="336"/>
      <c r="CX47" s="336"/>
      <c r="CY47" s="336"/>
      <c r="CZ47" s="336"/>
      <c r="DA47" s="336"/>
      <c r="DB47" s="336"/>
      <c r="DC47" s="336"/>
      <c r="DD47" s="336"/>
      <c r="DE47" s="336"/>
      <c r="DF47" s="336"/>
      <c r="DG47" s="336"/>
      <c r="DH47" s="336"/>
      <c r="DI47" s="336"/>
      <c r="DJ47" s="336"/>
      <c r="DK47" s="336"/>
      <c r="DL47" s="336"/>
      <c r="DM47" s="336"/>
      <c r="DN47" s="336"/>
      <c r="DO47" s="336"/>
      <c r="DP47" s="336"/>
      <c r="DQ47" s="336"/>
      <c r="DR47" s="336"/>
      <c r="DS47" s="336"/>
      <c r="DT47" s="336"/>
      <c r="DU47" s="336"/>
      <c r="DV47" s="336"/>
      <c r="DW47" s="336"/>
      <c r="DX47" s="336"/>
      <c r="DY47" s="336"/>
      <c r="DZ47" s="336"/>
      <c r="EA47" s="336"/>
      <c r="EB47" s="336"/>
      <c r="EC47" s="336"/>
      <c r="ED47" s="336"/>
      <c r="EE47" s="336"/>
      <c r="EF47" s="336"/>
      <c r="EG47" s="336"/>
      <c r="EH47" s="336"/>
      <c r="EI47" s="336"/>
      <c r="EJ47" s="336"/>
      <c r="EK47" s="336"/>
      <c r="EL47" s="336"/>
      <c r="EM47" s="336"/>
      <c r="EN47" s="336"/>
      <c r="EO47" s="336"/>
      <c r="EP47" s="336"/>
      <c r="EQ47" s="336"/>
      <c r="ER47" s="336"/>
      <c r="ES47" s="336"/>
      <c r="ET47" s="336"/>
      <c r="EU47" s="336"/>
      <c r="EV47" s="336"/>
      <c r="EW47" s="336"/>
      <c r="EX47" s="336"/>
      <c r="EY47" s="336"/>
      <c r="EZ47" s="336"/>
      <c r="FA47" s="336"/>
      <c r="FB47" s="336"/>
      <c r="FC47" s="336"/>
      <c r="FD47" s="336"/>
      <c r="FE47" s="336"/>
      <c r="FF47" s="336"/>
      <c r="FG47" s="336"/>
      <c r="FH47" s="336"/>
      <c r="FI47" s="336"/>
      <c r="FJ47" s="336"/>
      <c r="FK47" s="336"/>
      <c r="FL47" s="336"/>
      <c r="FM47" s="336"/>
      <c r="FN47" s="336"/>
      <c r="FO47" s="336"/>
      <c r="FP47" s="336"/>
      <c r="FQ47" s="336"/>
      <c r="FR47" s="336"/>
      <c r="FS47" s="336"/>
      <c r="FT47" s="336"/>
      <c r="FU47" s="336"/>
      <c r="FV47" s="336"/>
      <c r="FW47" s="336"/>
      <c r="FX47" s="336"/>
      <c r="FY47" s="336"/>
      <c r="FZ47" s="336"/>
      <c r="GA47" s="336"/>
      <c r="GB47" s="336"/>
      <c r="GC47" s="336"/>
      <c r="GD47" s="336"/>
      <c r="GE47" s="336"/>
      <c r="GF47" s="336"/>
      <c r="GG47" s="336"/>
      <c r="GH47" s="336"/>
      <c r="GI47" s="336"/>
      <c r="GJ47" s="336"/>
      <c r="GK47" s="336"/>
      <c r="GL47" s="336"/>
      <c r="GM47" s="336"/>
      <c r="GN47" s="336"/>
      <c r="GO47" s="336"/>
      <c r="GP47" s="336"/>
      <c r="GQ47" s="336"/>
      <c r="GR47" s="336"/>
      <c r="GS47" s="336"/>
      <c r="GT47" s="336"/>
      <c r="GU47" s="336"/>
      <c r="GV47" s="336"/>
      <c r="GW47" s="336"/>
      <c r="GX47" s="336"/>
      <c r="GY47" s="336"/>
      <c r="GZ47" s="336"/>
      <c r="HA47" s="336"/>
      <c r="HB47" s="336"/>
      <c r="HC47" s="336"/>
      <c r="HD47" s="336"/>
      <c r="HE47" s="336"/>
      <c r="HF47" s="336"/>
      <c r="HG47" s="336"/>
      <c r="HH47" s="336"/>
      <c r="HI47" s="336"/>
      <c r="HJ47" s="336"/>
      <c r="HK47" s="336"/>
      <c r="HL47" s="336"/>
      <c r="HM47" s="336"/>
      <c r="HN47" s="336"/>
      <c r="HO47" s="336"/>
      <c r="HP47" s="336"/>
      <c r="HQ47" s="336"/>
      <c r="HR47" s="336"/>
      <c r="HS47" s="336"/>
      <c r="HT47" s="336"/>
      <c r="HU47" s="336"/>
      <c r="HV47" s="336"/>
      <c r="HW47" s="336"/>
      <c r="HX47" s="336"/>
      <c r="HY47" s="336"/>
      <c r="HZ47" s="336"/>
      <c r="IA47" s="336"/>
      <c r="IB47" s="336"/>
      <c r="IC47" s="336"/>
      <c r="ID47" s="336"/>
      <c r="IE47" s="336"/>
      <c r="IF47" s="336"/>
      <c r="IG47" s="336"/>
      <c r="IH47" s="336"/>
      <c r="II47" s="336"/>
      <c r="IJ47" s="336"/>
      <c r="IK47" s="336"/>
    </row>
    <row r="48" customFormat="false" ht="20.1" hidden="false" customHeight="true" outlineLevel="0" collapsed="false">
      <c r="A48" s="336"/>
      <c r="B48" s="336"/>
      <c r="C48" s="336"/>
      <c r="D48" s="336"/>
      <c r="E48" s="336"/>
      <c r="F48" s="35"/>
      <c r="G48" s="35"/>
      <c r="H48" s="401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336"/>
      <c r="AD48" s="336"/>
      <c r="AE48" s="336"/>
      <c r="AF48" s="336"/>
      <c r="AG48" s="336"/>
      <c r="AH48" s="336"/>
      <c r="AI48" s="336"/>
      <c r="AJ48" s="336"/>
      <c r="AK48" s="336"/>
      <c r="AL48" s="336"/>
      <c r="AM48" s="336"/>
      <c r="AN48" s="336"/>
      <c r="AO48" s="336"/>
      <c r="AP48" s="336"/>
      <c r="AQ48" s="336"/>
      <c r="AR48" s="336"/>
      <c r="AS48" s="336"/>
      <c r="AT48" s="336"/>
      <c r="AU48" s="336"/>
      <c r="AV48" s="336"/>
      <c r="AW48" s="336"/>
      <c r="AX48" s="336"/>
      <c r="AY48" s="336"/>
      <c r="AZ48" s="336"/>
      <c r="BA48" s="336"/>
      <c r="BB48" s="336"/>
      <c r="BC48" s="336"/>
      <c r="BD48" s="336"/>
      <c r="BE48" s="336"/>
      <c r="BF48" s="336"/>
      <c r="BG48" s="336"/>
      <c r="BH48" s="336"/>
      <c r="BI48" s="336"/>
      <c r="BJ48" s="336"/>
      <c r="BK48" s="336"/>
      <c r="BL48" s="336"/>
      <c r="BM48" s="336"/>
      <c r="BN48" s="336"/>
      <c r="BO48" s="336"/>
      <c r="BP48" s="336"/>
      <c r="BQ48" s="336"/>
      <c r="BR48" s="336"/>
      <c r="BS48" s="336"/>
      <c r="BT48" s="336"/>
      <c r="BU48" s="336"/>
      <c r="BV48" s="336"/>
      <c r="BW48" s="336"/>
      <c r="BX48" s="336"/>
      <c r="BY48" s="336"/>
      <c r="BZ48" s="336"/>
      <c r="CA48" s="336"/>
      <c r="CB48" s="336"/>
      <c r="CC48" s="336"/>
      <c r="CD48" s="336"/>
      <c r="CE48" s="336"/>
      <c r="CF48" s="336"/>
      <c r="CG48" s="336"/>
      <c r="CH48" s="336"/>
      <c r="CI48" s="336"/>
      <c r="CJ48" s="336"/>
      <c r="CK48" s="336"/>
      <c r="CL48" s="336"/>
      <c r="CM48" s="336"/>
      <c r="CN48" s="336"/>
      <c r="CO48" s="336"/>
      <c r="CP48" s="336"/>
      <c r="CQ48" s="336"/>
      <c r="CR48" s="336"/>
      <c r="CS48" s="336"/>
      <c r="CT48" s="336"/>
      <c r="CU48" s="336"/>
      <c r="CV48" s="336"/>
      <c r="CW48" s="336"/>
      <c r="CX48" s="336"/>
      <c r="CY48" s="336"/>
      <c r="CZ48" s="336"/>
      <c r="DA48" s="336"/>
      <c r="DB48" s="336"/>
      <c r="DC48" s="336"/>
      <c r="DD48" s="336"/>
      <c r="DE48" s="336"/>
      <c r="DF48" s="336"/>
      <c r="DG48" s="336"/>
      <c r="DH48" s="336"/>
      <c r="DI48" s="336"/>
      <c r="DJ48" s="336"/>
      <c r="DK48" s="336"/>
      <c r="DL48" s="336"/>
      <c r="DM48" s="336"/>
      <c r="DN48" s="336"/>
      <c r="DO48" s="336"/>
      <c r="DP48" s="336"/>
      <c r="DQ48" s="336"/>
      <c r="DR48" s="336"/>
      <c r="DS48" s="336"/>
      <c r="DT48" s="336"/>
      <c r="DU48" s="336"/>
      <c r="DV48" s="336"/>
      <c r="DW48" s="336"/>
      <c r="DX48" s="336"/>
      <c r="DY48" s="336"/>
      <c r="DZ48" s="336"/>
      <c r="EA48" s="336"/>
      <c r="EB48" s="336"/>
      <c r="EC48" s="336"/>
      <c r="ED48" s="336"/>
      <c r="EE48" s="336"/>
      <c r="EF48" s="336"/>
      <c r="EG48" s="336"/>
      <c r="EH48" s="336"/>
      <c r="EI48" s="336"/>
      <c r="EJ48" s="336"/>
      <c r="EK48" s="336"/>
      <c r="EL48" s="336"/>
      <c r="EM48" s="336"/>
      <c r="EN48" s="336"/>
      <c r="EO48" s="336"/>
      <c r="EP48" s="336"/>
      <c r="EQ48" s="336"/>
      <c r="ER48" s="336"/>
      <c r="ES48" s="336"/>
      <c r="ET48" s="336"/>
      <c r="EU48" s="336"/>
      <c r="EV48" s="336"/>
      <c r="EW48" s="336"/>
      <c r="EX48" s="336"/>
      <c r="EY48" s="336"/>
      <c r="EZ48" s="336"/>
      <c r="FA48" s="336"/>
      <c r="FB48" s="336"/>
      <c r="FC48" s="336"/>
      <c r="FD48" s="336"/>
      <c r="FE48" s="336"/>
      <c r="FF48" s="336"/>
      <c r="FG48" s="336"/>
      <c r="FH48" s="336"/>
      <c r="FI48" s="336"/>
      <c r="FJ48" s="336"/>
      <c r="FK48" s="336"/>
      <c r="FL48" s="336"/>
      <c r="FM48" s="336"/>
      <c r="FN48" s="336"/>
      <c r="FO48" s="336"/>
      <c r="FP48" s="336"/>
      <c r="FQ48" s="336"/>
      <c r="FR48" s="336"/>
      <c r="FS48" s="336"/>
      <c r="FT48" s="336"/>
      <c r="FU48" s="336"/>
      <c r="FV48" s="336"/>
      <c r="FW48" s="336"/>
      <c r="FX48" s="336"/>
      <c r="FY48" s="336"/>
      <c r="FZ48" s="336"/>
      <c r="GA48" s="336"/>
      <c r="GB48" s="336"/>
      <c r="GC48" s="336"/>
      <c r="GD48" s="336"/>
      <c r="GE48" s="336"/>
      <c r="GF48" s="336"/>
      <c r="GG48" s="336"/>
      <c r="GH48" s="336"/>
      <c r="GI48" s="336"/>
      <c r="GJ48" s="336"/>
      <c r="GK48" s="336"/>
      <c r="GL48" s="336"/>
      <c r="GM48" s="336"/>
      <c r="GN48" s="336"/>
      <c r="GO48" s="336"/>
      <c r="GP48" s="336"/>
      <c r="GQ48" s="336"/>
      <c r="GR48" s="336"/>
      <c r="GS48" s="336"/>
      <c r="GT48" s="336"/>
      <c r="GU48" s="336"/>
      <c r="GV48" s="336"/>
      <c r="GW48" s="336"/>
      <c r="GX48" s="336"/>
      <c r="GY48" s="336"/>
      <c r="GZ48" s="336"/>
      <c r="HA48" s="336"/>
      <c r="HB48" s="336"/>
      <c r="HC48" s="336"/>
      <c r="HD48" s="336"/>
      <c r="HE48" s="336"/>
      <c r="HF48" s="336"/>
      <c r="HG48" s="336"/>
      <c r="HH48" s="336"/>
      <c r="HI48" s="336"/>
      <c r="HJ48" s="336"/>
      <c r="HK48" s="336"/>
      <c r="HL48" s="336"/>
      <c r="HM48" s="336"/>
      <c r="HN48" s="336"/>
      <c r="HO48" s="336"/>
      <c r="HP48" s="336"/>
      <c r="HQ48" s="336"/>
      <c r="HR48" s="336"/>
      <c r="HS48" s="336"/>
      <c r="HT48" s="336"/>
      <c r="HU48" s="336"/>
      <c r="HV48" s="336"/>
      <c r="HW48" s="336"/>
      <c r="HX48" s="336"/>
      <c r="HY48" s="336"/>
      <c r="HZ48" s="336"/>
      <c r="IA48" s="336"/>
      <c r="IB48" s="336"/>
      <c r="IC48" s="336"/>
      <c r="ID48" s="336"/>
      <c r="IE48" s="336"/>
      <c r="IF48" s="336"/>
      <c r="IG48" s="336"/>
      <c r="IH48" s="336"/>
      <c r="II48" s="336"/>
      <c r="IJ48" s="336"/>
      <c r="IK48" s="336"/>
    </row>
    <row r="49" customFormat="false" ht="20.1" hidden="false" customHeight="true" outlineLevel="0" collapsed="false">
      <c r="A49" s="336"/>
      <c r="B49" s="336"/>
      <c r="C49" s="336"/>
      <c r="D49" s="336"/>
      <c r="E49" s="336"/>
      <c r="F49" s="35"/>
      <c r="G49" s="35"/>
      <c r="H49" s="401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336"/>
      <c r="AD49" s="336"/>
      <c r="AE49" s="336"/>
      <c r="AF49" s="336"/>
      <c r="AG49" s="336"/>
      <c r="AH49" s="336"/>
      <c r="AI49" s="336"/>
      <c r="AJ49" s="336"/>
      <c r="AK49" s="336"/>
      <c r="AL49" s="336"/>
      <c r="AM49" s="336"/>
      <c r="AN49" s="336"/>
      <c r="AO49" s="336"/>
      <c r="AP49" s="336"/>
      <c r="AQ49" s="336"/>
      <c r="AR49" s="336"/>
      <c r="AS49" s="336"/>
      <c r="AT49" s="336"/>
      <c r="AU49" s="336"/>
      <c r="AV49" s="336"/>
      <c r="AW49" s="336"/>
      <c r="AX49" s="336"/>
      <c r="AY49" s="336"/>
      <c r="AZ49" s="336"/>
      <c r="BA49" s="336"/>
      <c r="BB49" s="336"/>
      <c r="BC49" s="336"/>
      <c r="BD49" s="336"/>
      <c r="BE49" s="336"/>
      <c r="BF49" s="336"/>
      <c r="BG49" s="336"/>
      <c r="BH49" s="336"/>
      <c r="BI49" s="336"/>
      <c r="BJ49" s="336"/>
      <c r="BK49" s="336"/>
      <c r="BL49" s="336"/>
      <c r="BM49" s="336"/>
      <c r="BN49" s="336"/>
      <c r="BO49" s="336"/>
      <c r="BP49" s="336"/>
      <c r="BQ49" s="336"/>
      <c r="BR49" s="336"/>
      <c r="BS49" s="336"/>
      <c r="BT49" s="336"/>
      <c r="BU49" s="336"/>
      <c r="BV49" s="336"/>
      <c r="BW49" s="336"/>
      <c r="BX49" s="336"/>
      <c r="BY49" s="336"/>
      <c r="BZ49" s="336"/>
      <c r="CA49" s="336"/>
      <c r="CB49" s="336"/>
      <c r="CC49" s="336"/>
      <c r="CD49" s="336"/>
      <c r="CE49" s="336"/>
      <c r="CF49" s="336"/>
      <c r="CG49" s="336"/>
      <c r="CH49" s="336"/>
      <c r="CI49" s="336"/>
      <c r="CJ49" s="336"/>
      <c r="CK49" s="336"/>
      <c r="CL49" s="336"/>
      <c r="CM49" s="336"/>
      <c r="CN49" s="336"/>
      <c r="CO49" s="336"/>
      <c r="CP49" s="336"/>
      <c r="CQ49" s="336"/>
      <c r="CR49" s="336"/>
      <c r="CS49" s="336"/>
      <c r="CT49" s="336"/>
      <c r="CU49" s="336"/>
      <c r="CV49" s="336"/>
      <c r="CW49" s="336"/>
      <c r="CX49" s="336"/>
      <c r="CY49" s="336"/>
      <c r="CZ49" s="336"/>
      <c r="DA49" s="336"/>
      <c r="DB49" s="336"/>
      <c r="DC49" s="336"/>
      <c r="DD49" s="336"/>
      <c r="DE49" s="336"/>
      <c r="DF49" s="336"/>
      <c r="DG49" s="336"/>
      <c r="DH49" s="336"/>
      <c r="DI49" s="336"/>
      <c r="DJ49" s="336"/>
      <c r="DK49" s="336"/>
      <c r="DL49" s="336"/>
      <c r="DM49" s="336"/>
      <c r="DN49" s="336"/>
      <c r="DO49" s="336"/>
      <c r="DP49" s="336"/>
      <c r="DQ49" s="336"/>
      <c r="DR49" s="336"/>
      <c r="DS49" s="336"/>
      <c r="DT49" s="336"/>
      <c r="DU49" s="336"/>
      <c r="DV49" s="336"/>
      <c r="DW49" s="336"/>
      <c r="DX49" s="336"/>
      <c r="DY49" s="336"/>
      <c r="DZ49" s="336"/>
      <c r="EA49" s="336"/>
      <c r="EB49" s="336"/>
      <c r="EC49" s="336"/>
      <c r="ED49" s="336"/>
      <c r="EE49" s="336"/>
      <c r="EF49" s="336"/>
      <c r="EG49" s="336"/>
      <c r="EH49" s="336"/>
      <c r="EI49" s="336"/>
      <c r="EJ49" s="336"/>
      <c r="EK49" s="336"/>
      <c r="EL49" s="336"/>
      <c r="EM49" s="336"/>
      <c r="EN49" s="336"/>
      <c r="EO49" s="336"/>
      <c r="EP49" s="336"/>
      <c r="EQ49" s="336"/>
      <c r="ER49" s="336"/>
      <c r="ES49" s="336"/>
      <c r="ET49" s="336"/>
      <c r="EU49" s="336"/>
      <c r="EV49" s="336"/>
      <c r="EW49" s="336"/>
      <c r="EX49" s="336"/>
      <c r="EY49" s="336"/>
      <c r="EZ49" s="336"/>
      <c r="FA49" s="336"/>
      <c r="FB49" s="336"/>
      <c r="FC49" s="336"/>
      <c r="FD49" s="336"/>
      <c r="FE49" s="336"/>
      <c r="FF49" s="336"/>
      <c r="FG49" s="336"/>
      <c r="FH49" s="336"/>
      <c r="FI49" s="336"/>
      <c r="FJ49" s="336"/>
      <c r="FK49" s="336"/>
      <c r="FL49" s="336"/>
      <c r="FM49" s="336"/>
      <c r="FN49" s="336"/>
      <c r="FO49" s="336"/>
      <c r="FP49" s="336"/>
      <c r="FQ49" s="336"/>
      <c r="FR49" s="336"/>
      <c r="FS49" s="336"/>
      <c r="FT49" s="336"/>
      <c r="FU49" s="336"/>
      <c r="FV49" s="336"/>
      <c r="FW49" s="336"/>
      <c r="FX49" s="336"/>
      <c r="FY49" s="336"/>
      <c r="FZ49" s="336"/>
      <c r="GA49" s="336"/>
      <c r="GB49" s="336"/>
      <c r="GC49" s="336"/>
      <c r="GD49" s="336"/>
      <c r="GE49" s="336"/>
      <c r="GF49" s="336"/>
      <c r="GG49" s="336"/>
      <c r="GH49" s="336"/>
      <c r="GI49" s="336"/>
      <c r="GJ49" s="336"/>
      <c r="GK49" s="336"/>
      <c r="GL49" s="336"/>
      <c r="GM49" s="336"/>
      <c r="GN49" s="336"/>
      <c r="GO49" s="336"/>
      <c r="GP49" s="336"/>
      <c r="GQ49" s="336"/>
      <c r="GR49" s="336"/>
      <c r="GS49" s="336"/>
      <c r="GT49" s="336"/>
      <c r="GU49" s="336"/>
      <c r="GV49" s="336"/>
      <c r="GW49" s="336"/>
      <c r="GX49" s="336"/>
      <c r="GY49" s="336"/>
      <c r="GZ49" s="336"/>
      <c r="HA49" s="336"/>
      <c r="HB49" s="336"/>
      <c r="HC49" s="336"/>
      <c r="HD49" s="336"/>
      <c r="HE49" s="336"/>
      <c r="HF49" s="336"/>
      <c r="HG49" s="336"/>
      <c r="HH49" s="336"/>
      <c r="HI49" s="336"/>
      <c r="HJ49" s="336"/>
      <c r="HK49" s="336"/>
      <c r="HL49" s="336"/>
      <c r="HM49" s="336"/>
      <c r="HN49" s="336"/>
      <c r="HO49" s="336"/>
      <c r="HP49" s="336"/>
      <c r="HQ49" s="336"/>
      <c r="HR49" s="336"/>
      <c r="HS49" s="336"/>
      <c r="HT49" s="336"/>
      <c r="HU49" s="336"/>
      <c r="HV49" s="336"/>
      <c r="HW49" s="336"/>
      <c r="HX49" s="336"/>
      <c r="HY49" s="336"/>
      <c r="HZ49" s="336"/>
      <c r="IA49" s="336"/>
      <c r="IB49" s="336"/>
      <c r="IC49" s="336"/>
      <c r="ID49" s="336"/>
      <c r="IE49" s="336"/>
      <c r="IF49" s="336"/>
      <c r="IG49" s="336"/>
      <c r="IH49" s="336"/>
      <c r="II49" s="336"/>
      <c r="IJ49" s="336"/>
      <c r="IK49" s="33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402" t="s">
        <v>438</v>
      </c>
    </row>
    <row r="2" customFormat="false" ht="20.1" hidden="false" customHeight="true" outlineLevel="0" collapsed="false">
      <c r="A2" s="13"/>
      <c r="B2" s="13"/>
      <c r="C2" s="13"/>
      <c r="D2" s="13"/>
      <c r="E2" s="246"/>
      <c r="F2" s="13"/>
      <c r="G2" s="13"/>
      <c r="H2" s="127"/>
      <c r="I2" s="247"/>
    </row>
    <row r="3" customFormat="false" ht="25.5" hidden="false" customHeight="true" outlineLevel="0" collapsed="false">
      <c r="A3" s="11" t="s">
        <v>439</v>
      </c>
      <c r="B3" s="11"/>
      <c r="C3" s="11"/>
      <c r="D3" s="11"/>
      <c r="E3" s="11"/>
      <c r="F3" s="11"/>
      <c r="G3" s="11"/>
      <c r="H3" s="11"/>
      <c r="I3" s="247"/>
    </row>
    <row r="4" customFormat="false" ht="20.1" hidden="false" customHeight="true" outlineLevel="0" collapsed="false">
      <c r="A4" s="337"/>
      <c r="B4" s="33"/>
      <c r="C4" s="33"/>
      <c r="D4" s="33"/>
      <c r="E4" s="33"/>
      <c r="F4" s="33"/>
      <c r="G4" s="33"/>
      <c r="H4" s="14" t="s">
        <v>5</v>
      </c>
      <c r="I4" s="247"/>
    </row>
    <row r="5" customFormat="false" ht="20.1" hidden="false" customHeight="true" outlineLevel="0" collapsed="false">
      <c r="A5" s="43" t="s">
        <v>414</v>
      </c>
      <c r="B5" s="43" t="s">
        <v>415</v>
      </c>
      <c r="C5" s="317" t="s">
        <v>416</v>
      </c>
      <c r="D5" s="317"/>
      <c r="E5" s="317"/>
      <c r="F5" s="317"/>
      <c r="G5" s="317"/>
      <c r="H5" s="317"/>
      <c r="I5" s="247"/>
    </row>
    <row r="6" customFormat="false" ht="20.1" hidden="false" customHeight="true" outlineLevel="0" collapsed="false">
      <c r="A6" s="43"/>
      <c r="B6" s="43"/>
      <c r="C6" s="338" t="s">
        <v>35</v>
      </c>
      <c r="D6" s="339" t="s">
        <v>212</v>
      </c>
      <c r="E6" s="248" t="s">
        <v>417</v>
      </c>
      <c r="F6" s="248"/>
      <c r="G6" s="248"/>
      <c r="H6" s="340" t="s">
        <v>217</v>
      </c>
      <c r="I6" s="247"/>
    </row>
    <row r="7" customFormat="false" ht="33.75" hidden="false" customHeight="true" outlineLevel="0" collapsed="false">
      <c r="A7" s="43"/>
      <c r="B7" s="43"/>
      <c r="C7" s="338"/>
      <c r="D7" s="339"/>
      <c r="E7" s="341" t="s">
        <v>50</v>
      </c>
      <c r="F7" s="342" t="s">
        <v>418</v>
      </c>
      <c r="G7" s="339" t="s">
        <v>419</v>
      </c>
      <c r="H7" s="340"/>
      <c r="I7" s="247"/>
    </row>
    <row r="8" customFormat="false" ht="20.1" hidden="false" customHeight="true" outlineLevel="0" collapsed="false">
      <c r="A8" s="94"/>
      <c r="B8" s="94"/>
      <c r="C8" s="52"/>
      <c r="D8" s="52"/>
      <c r="E8" s="52"/>
      <c r="F8" s="52"/>
      <c r="G8" s="52"/>
      <c r="H8" s="52"/>
      <c r="I8" s="256"/>
    </row>
    <row r="9" customFormat="false" ht="20.1" hidden="false" customHeight="true" outlineLevel="0" collapsed="false">
      <c r="A9" s="403"/>
      <c r="B9" s="403"/>
      <c r="C9" s="403"/>
      <c r="D9" s="403"/>
      <c r="E9" s="404"/>
      <c r="F9" s="403"/>
      <c r="G9" s="403"/>
      <c r="H9" s="357"/>
      <c r="I9" s="247"/>
    </row>
    <row r="10" customFormat="false" ht="20.1" hidden="false" customHeight="true" outlineLevel="0" collapsed="false">
      <c r="A10" s="403"/>
      <c r="B10" s="403"/>
      <c r="C10" s="403"/>
      <c r="D10" s="403"/>
      <c r="E10" s="404"/>
      <c r="F10" s="405"/>
      <c r="G10" s="405"/>
      <c r="H10" s="357"/>
      <c r="I10" s="350"/>
    </row>
    <row r="11" customFormat="false" ht="20.1" hidden="false" customHeight="true" outlineLevel="0" collapsed="false">
      <c r="A11" s="403"/>
      <c r="B11" s="403"/>
      <c r="C11" s="403"/>
      <c r="D11" s="403"/>
      <c r="E11" s="406"/>
      <c r="F11" s="403"/>
      <c r="G11" s="403"/>
      <c r="H11" s="357"/>
      <c r="I11" s="350"/>
    </row>
    <row r="12" customFormat="false" ht="20.1" hidden="false" customHeight="true" outlineLevel="0" collapsed="false">
      <c r="A12" s="403"/>
      <c r="B12" s="403"/>
      <c r="C12" s="403"/>
      <c r="D12" s="403"/>
      <c r="E12" s="406"/>
      <c r="F12" s="403"/>
      <c r="G12" s="403"/>
      <c r="H12" s="357"/>
      <c r="I12" s="350"/>
    </row>
    <row r="13" customFormat="false" ht="20.1" hidden="false" customHeight="true" outlineLevel="0" collapsed="false">
      <c r="A13" s="403"/>
      <c r="B13" s="403"/>
      <c r="C13" s="403"/>
      <c r="D13" s="403"/>
      <c r="E13" s="404"/>
      <c r="F13" s="403"/>
      <c r="G13" s="403"/>
      <c r="H13" s="357"/>
      <c r="I13" s="350"/>
    </row>
    <row r="14" customFormat="false" ht="20.1" hidden="false" customHeight="true" outlineLevel="0" collapsed="false">
      <c r="A14" s="403"/>
      <c r="B14" s="403"/>
      <c r="C14" s="403"/>
      <c r="D14" s="403"/>
      <c r="E14" s="404"/>
      <c r="F14" s="403"/>
      <c r="G14" s="403"/>
      <c r="H14" s="357"/>
      <c r="I14" s="350"/>
    </row>
    <row r="15" customFormat="false" ht="20.1" hidden="false" customHeight="true" outlineLevel="0" collapsed="false">
      <c r="A15" s="403"/>
      <c r="B15" s="403"/>
      <c r="C15" s="403"/>
      <c r="D15" s="403"/>
      <c r="E15" s="406"/>
      <c r="F15" s="403"/>
      <c r="G15" s="403"/>
      <c r="H15" s="357"/>
      <c r="I15" s="350"/>
    </row>
    <row r="16" customFormat="false" ht="20.1" hidden="false" customHeight="true" outlineLevel="0" collapsed="false">
      <c r="A16" s="403"/>
      <c r="B16" s="403"/>
      <c r="C16" s="403"/>
      <c r="D16" s="403"/>
      <c r="E16" s="406"/>
      <c r="F16" s="403"/>
      <c r="G16" s="403"/>
      <c r="H16" s="357"/>
      <c r="I16" s="350"/>
    </row>
    <row r="17" customFormat="false" ht="20.1" hidden="false" customHeight="true" outlineLevel="0" collapsed="false">
      <c r="A17" s="403"/>
      <c r="B17" s="403"/>
      <c r="C17" s="403"/>
      <c r="D17" s="403"/>
      <c r="E17" s="404"/>
      <c r="F17" s="403"/>
      <c r="G17" s="403"/>
      <c r="H17" s="357"/>
      <c r="I17" s="350"/>
    </row>
    <row r="18" customFormat="false" ht="20.1" hidden="false" customHeight="true" outlineLevel="0" collapsed="false">
      <c r="A18" s="403"/>
      <c r="B18" s="403"/>
      <c r="C18" s="403"/>
      <c r="D18" s="403"/>
      <c r="E18" s="404"/>
      <c r="F18" s="403"/>
      <c r="G18" s="403"/>
      <c r="H18" s="357"/>
      <c r="I18" s="350"/>
    </row>
    <row r="19" customFormat="false" ht="20.1" hidden="false" customHeight="true" outlineLevel="0" collapsed="false">
      <c r="A19" s="403"/>
      <c r="B19" s="403"/>
      <c r="C19" s="403"/>
      <c r="D19" s="403"/>
      <c r="E19" s="407"/>
      <c r="F19" s="403"/>
      <c r="G19" s="403"/>
      <c r="H19" s="357"/>
      <c r="I19" s="350"/>
    </row>
    <row r="20" customFormat="false" ht="20.1" hidden="false" customHeight="true" outlineLevel="0" collapsed="false">
      <c r="A20" s="403"/>
      <c r="B20" s="403"/>
      <c r="C20" s="403"/>
      <c r="D20" s="403"/>
      <c r="E20" s="406"/>
      <c r="F20" s="403"/>
      <c r="G20" s="403"/>
      <c r="H20" s="357"/>
      <c r="I20" s="350"/>
    </row>
    <row r="21" customFormat="false" ht="20.1" hidden="false" customHeight="true" outlineLevel="0" collapsed="false">
      <c r="A21" s="406"/>
      <c r="B21" s="406"/>
      <c r="C21" s="406"/>
      <c r="D21" s="406"/>
      <c r="E21" s="406"/>
      <c r="F21" s="403"/>
      <c r="G21" s="403"/>
      <c r="H21" s="357"/>
      <c r="I21" s="350"/>
    </row>
    <row r="22" customFormat="false" ht="20.1" hidden="false" customHeight="true" outlineLevel="0" collapsed="false">
      <c r="A22" s="357"/>
      <c r="B22" s="357"/>
      <c r="C22" s="357"/>
      <c r="D22" s="357"/>
      <c r="E22" s="358"/>
      <c r="F22" s="357"/>
      <c r="G22" s="357"/>
      <c r="H22" s="357"/>
      <c r="I22" s="350"/>
    </row>
    <row r="23" customFormat="false" ht="20.1" hidden="false" customHeight="true" outlineLevel="0" collapsed="false">
      <c r="A23" s="357"/>
      <c r="B23" s="357"/>
      <c r="C23" s="357"/>
      <c r="D23" s="357"/>
      <c r="E23" s="358"/>
      <c r="F23" s="357"/>
      <c r="G23" s="357"/>
      <c r="H23" s="357"/>
      <c r="I23" s="350"/>
    </row>
    <row r="24" customFormat="false" ht="20.1" hidden="false" customHeight="true" outlineLevel="0" collapsed="false">
      <c r="A24" s="357"/>
      <c r="B24" s="357"/>
      <c r="C24" s="357"/>
      <c r="D24" s="357"/>
      <c r="E24" s="358"/>
      <c r="F24" s="357"/>
      <c r="G24" s="357"/>
      <c r="H24" s="357"/>
      <c r="I24" s="350"/>
    </row>
    <row r="25" customFormat="false" ht="20.1" hidden="false" customHeight="true" outlineLevel="0" collapsed="false">
      <c r="A25" s="357"/>
      <c r="B25" s="357"/>
      <c r="C25" s="357"/>
      <c r="D25" s="357"/>
      <c r="E25" s="358"/>
      <c r="F25" s="357"/>
      <c r="G25" s="357"/>
      <c r="H25" s="357"/>
      <c r="I25" s="350"/>
    </row>
    <row r="26" customFormat="false" ht="20.1" hidden="false" customHeight="true" outlineLevel="0" collapsed="false">
      <c r="A26" s="350"/>
      <c r="B26" s="350"/>
      <c r="C26" s="350"/>
      <c r="D26" s="350"/>
      <c r="E26" s="408"/>
      <c r="F26" s="350"/>
      <c r="G26" s="350"/>
      <c r="H26" s="350"/>
      <c r="I26" s="350"/>
    </row>
    <row r="27" customFormat="false" ht="20.1" hidden="false" customHeight="true" outlineLevel="0" collapsed="false">
      <c r="A27" s="350"/>
      <c r="B27" s="350"/>
      <c r="C27" s="350"/>
      <c r="D27" s="350"/>
      <c r="E27" s="408"/>
      <c r="F27" s="350"/>
      <c r="G27" s="350"/>
      <c r="H27" s="350"/>
      <c r="I27" s="350"/>
    </row>
    <row r="28" customFormat="false" ht="20.1" hidden="false" customHeight="true" outlineLevel="0" collapsed="false">
      <c r="A28" s="350"/>
      <c r="B28" s="350"/>
      <c r="C28" s="350"/>
      <c r="D28" s="350"/>
      <c r="E28" s="408"/>
      <c r="F28" s="350"/>
      <c r="G28" s="350"/>
      <c r="H28" s="350"/>
      <c r="I28" s="350"/>
    </row>
    <row r="29" customFormat="false" ht="20.1" hidden="false" customHeight="true" outlineLevel="0" collapsed="false">
      <c r="A29" s="350"/>
      <c r="B29" s="350"/>
      <c r="C29" s="350"/>
      <c r="D29" s="350"/>
      <c r="E29" s="408"/>
      <c r="F29" s="350"/>
      <c r="G29" s="350"/>
      <c r="H29" s="350"/>
      <c r="I29" s="350"/>
    </row>
    <row r="30" customFormat="false" ht="20.1" hidden="false" customHeight="true" outlineLevel="0" collapsed="false">
      <c r="A30" s="350"/>
      <c r="B30" s="350"/>
      <c r="C30" s="350"/>
      <c r="D30" s="350"/>
      <c r="E30" s="408"/>
      <c r="F30" s="350"/>
      <c r="G30" s="350"/>
      <c r="H30" s="350"/>
      <c r="I30" s="350"/>
    </row>
    <row r="31" customFormat="false" ht="20.1" hidden="false" customHeight="true" outlineLevel="0" collapsed="false">
      <c r="A31" s="350"/>
      <c r="B31" s="350"/>
      <c r="C31" s="350"/>
      <c r="D31" s="350"/>
      <c r="E31" s="408"/>
      <c r="F31" s="350"/>
      <c r="G31" s="350"/>
      <c r="H31" s="350"/>
      <c r="I31" s="35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314" t="s">
        <v>440</v>
      </c>
      <c r="B1" s="314"/>
      <c r="C1" s="31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31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441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337"/>
      <c r="G4" s="337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17" t="s">
        <v>442</v>
      </c>
      <c r="G5" s="317"/>
      <c r="H5" s="31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394" t="s">
        <v>46</v>
      </c>
      <c r="E6" s="43" t="s">
        <v>151</v>
      </c>
      <c r="F6" s="37" t="s">
        <v>35</v>
      </c>
      <c r="G6" s="37" t="s">
        <v>147</v>
      </c>
      <c r="H6" s="38" t="s">
        <v>14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394"/>
      <c r="E7" s="43"/>
      <c r="F7" s="37"/>
      <c r="G7" s="37"/>
      <c r="H7" s="38"/>
      <c r="I7" s="31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4"/>
      <c r="B8" s="54"/>
      <c r="C8" s="54"/>
      <c r="D8" s="54"/>
      <c r="E8" s="54"/>
      <c r="F8" s="52"/>
      <c r="G8" s="53"/>
      <c r="H8" s="52"/>
      <c r="I8" s="318"/>
      <c r="J8" s="336"/>
      <c r="K8" s="336"/>
      <c r="L8" s="336"/>
      <c r="M8" s="336"/>
      <c r="N8" s="336"/>
      <c r="O8" s="336"/>
      <c r="P8" s="336"/>
      <c r="Q8" s="336"/>
      <c r="R8" s="336"/>
      <c r="S8" s="336"/>
      <c r="T8" s="336"/>
      <c r="U8" s="336"/>
      <c r="V8" s="336"/>
      <c r="W8" s="336"/>
      <c r="X8" s="336"/>
      <c r="Y8" s="336"/>
      <c r="Z8" s="336"/>
      <c r="AA8" s="336"/>
      <c r="AB8" s="336"/>
      <c r="AC8" s="336"/>
      <c r="AD8" s="336"/>
      <c r="AE8" s="336"/>
      <c r="AF8" s="336"/>
      <c r="AG8" s="336"/>
      <c r="AH8" s="336"/>
      <c r="AI8" s="336"/>
      <c r="AJ8" s="336"/>
      <c r="AK8" s="336"/>
      <c r="AL8" s="336"/>
      <c r="AM8" s="336"/>
      <c r="AN8" s="336"/>
      <c r="AO8" s="336"/>
      <c r="AP8" s="336"/>
      <c r="AQ8" s="336"/>
      <c r="AR8" s="336"/>
      <c r="AS8" s="336"/>
      <c r="AT8" s="336"/>
      <c r="AU8" s="336"/>
      <c r="AV8" s="336"/>
      <c r="AW8" s="336"/>
      <c r="AX8" s="336"/>
      <c r="AY8" s="336"/>
      <c r="AZ8" s="336"/>
      <c r="BA8" s="336"/>
      <c r="BB8" s="336"/>
      <c r="BC8" s="336"/>
      <c r="BD8" s="336"/>
      <c r="BE8" s="336"/>
      <c r="BF8" s="336"/>
      <c r="BG8" s="336"/>
      <c r="BH8" s="336"/>
      <c r="BI8" s="336"/>
      <c r="BJ8" s="336"/>
      <c r="BK8" s="336"/>
      <c r="BL8" s="336"/>
      <c r="BM8" s="336"/>
      <c r="BN8" s="336"/>
      <c r="BO8" s="336"/>
      <c r="BP8" s="336"/>
      <c r="BQ8" s="336"/>
      <c r="BR8" s="336"/>
      <c r="BS8" s="336"/>
      <c r="BT8" s="336"/>
      <c r="BU8" s="336"/>
      <c r="BV8" s="336"/>
      <c r="BW8" s="336"/>
      <c r="BX8" s="336"/>
      <c r="BY8" s="336"/>
      <c r="BZ8" s="336"/>
      <c r="CA8" s="336"/>
      <c r="CB8" s="336"/>
      <c r="CC8" s="336"/>
      <c r="CD8" s="336"/>
      <c r="CE8" s="336"/>
      <c r="CF8" s="336"/>
      <c r="CG8" s="336"/>
      <c r="CH8" s="336"/>
      <c r="CI8" s="336"/>
      <c r="CJ8" s="336"/>
      <c r="CK8" s="336"/>
      <c r="CL8" s="336"/>
      <c r="CM8" s="336"/>
      <c r="CN8" s="336"/>
      <c r="CO8" s="336"/>
      <c r="CP8" s="336"/>
      <c r="CQ8" s="336"/>
      <c r="CR8" s="336"/>
      <c r="CS8" s="336"/>
      <c r="CT8" s="336"/>
      <c r="CU8" s="336"/>
      <c r="CV8" s="336"/>
      <c r="CW8" s="336"/>
      <c r="CX8" s="336"/>
      <c r="CY8" s="336"/>
      <c r="CZ8" s="336"/>
      <c r="DA8" s="336"/>
      <c r="DB8" s="336"/>
      <c r="DC8" s="336"/>
      <c r="DD8" s="336"/>
      <c r="DE8" s="336"/>
      <c r="DF8" s="336"/>
      <c r="DG8" s="336"/>
      <c r="DH8" s="336"/>
      <c r="DI8" s="336"/>
      <c r="DJ8" s="336"/>
      <c r="DK8" s="336"/>
      <c r="DL8" s="336"/>
      <c r="DM8" s="336"/>
      <c r="DN8" s="336"/>
      <c r="DO8" s="336"/>
      <c r="DP8" s="336"/>
      <c r="DQ8" s="336"/>
      <c r="DR8" s="336"/>
      <c r="DS8" s="336"/>
      <c r="DT8" s="336"/>
      <c r="DU8" s="336"/>
      <c r="DV8" s="336"/>
      <c r="DW8" s="336"/>
      <c r="DX8" s="336"/>
      <c r="DY8" s="336"/>
      <c r="DZ8" s="336"/>
      <c r="EA8" s="336"/>
      <c r="EB8" s="336"/>
      <c r="EC8" s="336"/>
      <c r="ED8" s="336"/>
      <c r="EE8" s="336"/>
      <c r="EF8" s="336"/>
      <c r="EG8" s="336"/>
      <c r="EH8" s="336"/>
      <c r="EI8" s="336"/>
      <c r="EJ8" s="336"/>
      <c r="EK8" s="336"/>
      <c r="EL8" s="336"/>
      <c r="EM8" s="336"/>
      <c r="EN8" s="336"/>
      <c r="EO8" s="336"/>
      <c r="EP8" s="336"/>
      <c r="EQ8" s="336"/>
      <c r="ER8" s="336"/>
      <c r="ES8" s="336"/>
      <c r="ET8" s="336"/>
      <c r="EU8" s="336"/>
      <c r="EV8" s="336"/>
      <c r="EW8" s="336"/>
      <c r="EX8" s="336"/>
      <c r="EY8" s="336"/>
      <c r="EZ8" s="336"/>
      <c r="FA8" s="336"/>
      <c r="FB8" s="336"/>
      <c r="FC8" s="336"/>
      <c r="FD8" s="336"/>
      <c r="FE8" s="336"/>
      <c r="FF8" s="336"/>
      <c r="FG8" s="336"/>
      <c r="FH8" s="336"/>
      <c r="FI8" s="336"/>
      <c r="FJ8" s="336"/>
      <c r="FK8" s="336"/>
      <c r="FL8" s="336"/>
      <c r="FM8" s="336"/>
      <c r="FN8" s="336"/>
      <c r="FO8" s="336"/>
      <c r="FP8" s="336"/>
      <c r="FQ8" s="336"/>
      <c r="FR8" s="336"/>
      <c r="FS8" s="336"/>
      <c r="FT8" s="336"/>
      <c r="FU8" s="336"/>
      <c r="FV8" s="336"/>
      <c r="FW8" s="336"/>
      <c r="FX8" s="336"/>
      <c r="FY8" s="336"/>
      <c r="FZ8" s="336"/>
      <c r="GA8" s="336"/>
      <c r="GB8" s="336"/>
      <c r="GC8" s="336"/>
      <c r="GD8" s="336"/>
      <c r="GE8" s="336"/>
      <c r="GF8" s="336"/>
      <c r="GG8" s="336"/>
      <c r="GH8" s="336"/>
      <c r="GI8" s="336"/>
      <c r="GJ8" s="336"/>
      <c r="GK8" s="336"/>
      <c r="GL8" s="336"/>
      <c r="GM8" s="336"/>
      <c r="GN8" s="336"/>
      <c r="GO8" s="336"/>
      <c r="GP8" s="336"/>
      <c r="GQ8" s="336"/>
      <c r="GR8" s="336"/>
      <c r="GS8" s="336"/>
      <c r="GT8" s="336"/>
      <c r="GU8" s="336"/>
      <c r="GV8" s="336"/>
      <c r="GW8" s="336"/>
      <c r="GX8" s="336"/>
      <c r="GY8" s="336"/>
      <c r="GZ8" s="336"/>
      <c r="HA8" s="336"/>
      <c r="HB8" s="336"/>
      <c r="HC8" s="336"/>
      <c r="HD8" s="336"/>
      <c r="HE8" s="336"/>
      <c r="HF8" s="336"/>
      <c r="HG8" s="336"/>
      <c r="HH8" s="336"/>
      <c r="HI8" s="336"/>
      <c r="HJ8" s="336"/>
      <c r="HK8" s="336"/>
      <c r="HL8" s="336"/>
      <c r="HM8" s="336"/>
      <c r="HN8" s="336"/>
      <c r="HO8" s="336"/>
      <c r="HP8" s="336"/>
      <c r="HQ8" s="336"/>
      <c r="HR8" s="336"/>
      <c r="HS8" s="336"/>
      <c r="HT8" s="336"/>
      <c r="HU8" s="336"/>
      <c r="HV8" s="336"/>
      <c r="HW8" s="336"/>
      <c r="HX8" s="336"/>
      <c r="HY8" s="336"/>
      <c r="HZ8" s="336"/>
      <c r="IA8" s="336"/>
      <c r="IB8" s="336"/>
      <c r="IC8" s="336"/>
      <c r="ID8" s="336"/>
      <c r="IE8" s="336"/>
      <c r="IF8" s="336"/>
      <c r="IG8" s="336"/>
      <c r="IH8" s="336"/>
      <c r="II8" s="336"/>
      <c r="IJ8" s="336"/>
      <c r="IK8" s="336"/>
    </row>
    <row r="9" customFormat="false" ht="24.6" hidden="false" customHeight="true" outlineLevel="0" collapsed="false">
      <c r="A9" s="54"/>
      <c r="B9" s="54"/>
      <c r="C9" s="54"/>
      <c r="D9" s="54"/>
      <c r="E9" s="54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4"/>
      <c r="B10" s="54"/>
      <c r="C10" s="54"/>
      <c r="D10" s="54"/>
      <c r="E10" s="54"/>
      <c r="F10" s="52"/>
      <c r="G10" s="53"/>
      <c r="H10" s="52"/>
      <c r="I10" s="395"/>
      <c r="J10" s="395"/>
      <c r="K10" s="395"/>
      <c r="L10" s="395"/>
      <c r="M10" s="395"/>
      <c r="N10" s="395"/>
      <c r="O10" s="395"/>
      <c r="P10" s="395"/>
      <c r="Q10" s="395"/>
      <c r="R10" s="395"/>
      <c r="S10" s="395"/>
      <c r="T10" s="395"/>
      <c r="U10" s="395"/>
      <c r="V10" s="395"/>
      <c r="W10" s="395"/>
      <c r="X10" s="395"/>
      <c r="Y10" s="395"/>
      <c r="Z10" s="395"/>
      <c r="AA10" s="395"/>
      <c r="AB10" s="395"/>
      <c r="AC10" s="395"/>
      <c r="AD10" s="395"/>
      <c r="AE10" s="395"/>
      <c r="AF10" s="395"/>
      <c r="AG10" s="395"/>
      <c r="AH10" s="395"/>
      <c r="AI10" s="395"/>
      <c r="AJ10" s="395"/>
      <c r="AK10" s="395"/>
      <c r="AL10" s="395"/>
      <c r="AM10" s="395"/>
      <c r="AN10" s="395"/>
      <c r="AO10" s="395"/>
      <c r="AP10" s="395"/>
      <c r="AQ10" s="395"/>
      <c r="AR10" s="395"/>
      <c r="AS10" s="395"/>
      <c r="AT10" s="395"/>
      <c r="AU10" s="395"/>
      <c r="AV10" s="395"/>
      <c r="AW10" s="395"/>
      <c r="AX10" s="395"/>
      <c r="AY10" s="395"/>
      <c r="AZ10" s="395"/>
      <c r="BA10" s="395"/>
      <c r="BB10" s="395"/>
      <c r="BC10" s="395"/>
      <c r="BD10" s="395"/>
      <c r="BE10" s="395"/>
      <c r="BF10" s="395"/>
      <c r="BG10" s="395"/>
      <c r="BH10" s="395"/>
      <c r="BI10" s="395"/>
      <c r="BJ10" s="395"/>
      <c r="BK10" s="395"/>
      <c r="BL10" s="395"/>
      <c r="BM10" s="395"/>
      <c r="BN10" s="395"/>
      <c r="BO10" s="395"/>
      <c r="BP10" s="395"/>
      <c r="BQ10" s="395"/>
      <c r="BR10" s="395"/>
      <c r="BS10" s="395"/>
      <c r="BT10" s="395"/>
      <c r="BU10" s="395"/>
      <c r="BV10" s="395"/>
      <c r="BW10" s="395"/>
      <c r="BX10" s="395"/>
      <c r="BY10" s="395"/>
      <c r="BZ10" s="395"/>
      <c r="CA10" s="395"/>
      <c r="CB10" s="395"/>
      <c r="CC10" s="395"/>
      <c r="CD10" s="395"/>
      <c r="CE10" s="395"/>
      <c r="CF10" s="395"/>
      <c r="CG10" s="395"/>
      <c r="CH10" s="395"/>
      <c r="CI10" s="395"/>
      <c r="CJ10" s="395"/>
      <c r="CK10" s="395"/>
      <c r="CL10" s="395"/>
      <c r="CM10" s="395"/>
      <c r="CN10" s="395"/>
      <c r="CO10" s="395"/>
      <c r="CP10" s="395"/>
      <c r="CQ10" s="395"/>
      <c r="CR10" s="395"/>
      <c r="CS10" s="395"/>
      <c r="CT10" s="395"/>
      <c r="CU10" s="395"/>
      <c r="CV10" s="395"/>
      <c r="CW10" s="395"/>
      <c r="CX10" s="395"/>
      <c r="CY10" s="395"/>
      <c r="CZ10" s="395"/>
      <c r="DA10" s="395"/>
      <c r="DB10" s="395"/>
      <c r="DC10" s="395"/>
      <c r="DD10" s="395"/>
      <c r="DE10" s="395"/>
      <c r="DF10" s="395"/>
      <c r="DG10" s="395"/>
      <c r="DH10" s="395"/>
      <c r="DI10" s="395"/>
      <c r="DJ10" s="395"/>
      <c r="DK10" s="395"/>
      <c r="DL10" s="395"/>
      <c r="DM10" s="395"/>
      <c r="DN10" s="395"/>
      <c r="DO10" s="395"/>
      <c r="DP10" s="395"/>
      <c r="DQ10" s="395"/>
      <c r="DR10" s="395"/>
      <c r="DS10" s="395"/>
      <c r="DT10" s="395"/>
      <c r="DU10" s="395"/>
      <c r="DV10" s="395"/>
      <c r="DW10" s="395"/>
      <c r="DX10" s="395"/>
      <c r="DY10" s="395"/>
      <c r="DZ10" s="395"/>
      <c r="EA10" s="395"/>
      <c r="EB10" s="395"/>
      <c r="EC10" s="395"/>
      <c r="ED10" s="395"/>
      <c r="EE10" s="395"/>
      <c r="EF10" s="395"/>
      <c r="EG10" s="395"/>
      <c r="EH10" s="395"/>
      <c r="EI10" s="395"/>
      <c r="EJ10" s="395"/>
      <c r="EK10" s="395"/>
      <c r="EL10" s="395"/>
      <c r="EM10" s="395"/>
      <c r="EN10" s="395"/>
      <c r="EO10" s="395"/>
      <c r="EP10" s="395"/>
      <c r="EQ10" s="395"/>
      <c r="ER10" s="395"/>
      <c r="ES10" s="395"/>
      <c r="ET10" s="395"/>
      <c r="EU10" s="395"/>
      <c r="EV10" s="395"/>
      <c r="EW10" s="395"/>
      <c r="EX10" s="395"/>
      <c r="EY10" s="395"/>
      <c r="EZ10" s="395"/>
      <c r="FA10" s="395"/>
      <c r="FB10" s="395"/>
      <c r="FC10" s="395"/>
      <c r="FD10" s="395"/>
      <c r="FE10" s="395"/>
      <c r="FF10" s="395"/>
      <c r="FG10" s="395"/>
      <c r="FH10" s="395"/>
      <c r="FI10" s="395"/>
      <c r="FJ10" s="395"/>
      <c r="FK10" s="395"/>
      <c r="FL10" s="395"/>
      <c r="FM10" s="395"/>
      <c r="FN10" s="395"/>
      <c r="FO10" s="395"/>
      <c r="FP10" s="395"/>
      <c r="FQ10" s="395"/>
      <c r="FR10" s="395"/>
      <c r="FS10" s="395"/>
      <c r="FT10" s="395"/>
      <c r="FU10" s="395"/>
      <c r="FV10" s="395"/>
      <c r="FW10" s="395"/>
      <c r="FX10" s="395"/>
      <c r="FY10" s="395"/>
      <c r="FZ10" s="395"/>
      <c r="GA10" s="395"/>
      <c r="GB10" s="395"/>
      <c r="GC10" s="395"/>
      <c r="GD10" s="395"/>
      <c r="GE10" s="395"/>
      <c r="GF10" s="395"/>
      <c r="GG10" s="395"/>
      <c r="GH10" s="395"/>
      <c r="GI10" s="395"/>
      <c r="GJ10" s="395"/>
      <c r="GK10" s="395"/>
      <c r="GL10" s="395"/>
      <c r="GM10" s="395"/>
      <c r="GN10" s="395"/>
      <c r="GO10" s="395"/>
      <c r="GP10" s="395"/>
      <c r="GQ10" s="395"/>
      <c r="GR10" s="395"/>
      <c r="GS10" s="395"/>
      <c r="GT10" s="395"/>
      <c r="GU10" s="395"/>
      <c r="GV10" s="395"/>
      <c r="GW10" s="395"/>
      <c r="GX10" s="395"/>
      <c r="GY10" s="395"/>
      <c r="GZ10" s="395"/>
      <c r="HA10" s="395"/>
      <c r="HB10" s="395"/>
      <c r="HC10" s="395"/>
      <c r="HD10" s="395"/>
      <c r="HE10" s="395"/>
      <c r="HF10" s="395"/>
      <c r="HG10" s="395"/>
      <c r="HH10" s="395"/>
      <c r="HI10" s="395"/>
      <c r="HJ10" s="395"/>
      <c r="HK10" s="395"/>
      <c r="HL10" s="395"/>
      <c r="HM10" s="395"/>
      <c r="HN10" s="395"/>
      <c r="HO10" s="395"/>
      <c r="HP10" s="395"/>
      <c r="HQ10" s="395"/>
      <c r="HR10" s="395"/>
      <c r="HS10" s="395"/>
      <c r="HT10" s="395"/>
      <c r="HU10" s="395"/>
      <c r="HV10" s="395"/>
      <c r="HW10" s="395"/>
      <c r="HX10" s="395"/>
      <c r="HY10" s="395"/>
      <c r="HZ10" s="395"/>
      <c r="IA10" s="395"/>
      <c r="IB10" s="395"/>
      <c r="IC10" s="395"/>
      <c r="ID10" s="395"/>
      <c r="IE10" s="395"/>
      <c r="IF10" s="395"/>
      <c r="IG10" s="395"/>
      <c r="IH10" s="395"/>
      <c r="II10" s="395"/>
      <c r="IJ10" s="395"/>
      <c r="IK10" s="395"/>
    </row>
    <row r="11" customFormat="false" ht="24.6" hidden="false" customHeight="true" outlineLevel="0" collapsed="false">
      <c r="A11" s="54"/>
      <c r="B11" s="54"/>
      <c r="C11" s="54"/>
      <c r="D11" s="54"/>
      <c r="E11" s="54"/>
      <c r="F11" s="52"/>
      <c r="G11" s="53"/>
      <c r="H11" s="52"/>
      <c r="I11" s="395"/>
      <c r="J11" s="395"/>
      <c r="K11" s="395"/>
      <c r="L11" s="395"/>
      <c r="M11" s="395"/>
      <c r="N11" s="395"/>
      <c r="O11" s="395"/>
      <c r="P11" s="395"/>
      <c r="Q11" s="395"/>
      <c r="R11" s="395"/>
      <c r="S11" s="395"/>
      <c r="T11" s="395"/>
      <c r="U11" s="395"/>
      <c r="V11" s="395"/>
      <c r="W11" s="395"/>
      <c r="X11" s="395"/>
      <c r="Y11" s="395"/>
      <c r="Z11" s="395"/>
      <c r="AA11" s="395"/>
      <c r="AB11" s="395"/>
      <c r="AC11" s="395"/>
      <c r="AD11" s="395"/>
      <c r="AE11" s="395"/>
      <c r="AF11" s="395"/>
      <c r="AG11" s="395"/>
      <c r="AH11" s="395"/>
      <c r="AI11" s="395"/>
      <c r="AJ11" s="395"/>
      <c r="AK11" s="395"/>
      <c r="AL11" s="395"/>
      <c r="AM11" s="395"/>
      <c r="AN11" s="395"/>
      <c r="AO11" s="395"/>
      <c r="AP11" s="395"/>
      <c r="AQ11" s="395"/>
      <c r="AR11" s="395"/>
      <c r="AS11" s="395"/>
      <c r="AT11" s="395"/>
      <c r="AU11" s="395"/>
      <c r="AV11" s="395"/>
      <c r="AW11" s="395"/>
      <c r="AX11" s="395"/>
      <c r="AY11" s="395"/>
      <c r="AZ11" s="395"/>
      <c r="BA11" s="395"/>
      <c r="BB11" s="395"/>
      <c r="BC11" s="395"/>
      <c r="BD11" s="395"/>
      <c r="BE11" s="395"/>
      <c r="BF11" s="395"/>
      <c r="BG11" s="395"/>
      <c r="BH11" s="395"/>
      <c r="BI11" s="395"/>
      <c r="BJ11" s="395"/>
      <c r="BK11" s="395"/>
      <c r="BL11" s="395"/>
      <c r="BM11" s="395"/>
      <c r="BN11" s="395"/>
      <c r="BO11" s="395"/>
      <c r="BP11" s="395"/>
      <c r="BQ11" s="395"/>
      <c r="BR11" s="395"/>
      <c r="BS11" s="395"/>
      <c r="BT11" s="395"/>
      <c r="BU11" s="395"/>
      <c r="BV11" s="395"/>
      <c r="BW11" s="395"/>
      <c r="BX11" s="395"/>
      <c r="BY11" s="395"/>
      <c r="BZ11" s="395"/>
      <c r="CA11" s="395"/>
      <c r="CB11" s="395"/>
      <c r="CC11" s="395"/>
      <c r="CD11" s="395"/>
      <c r="CE11" s="395"/>
      <c r="CF11" s="395"/>
      <c r="CG11" s="395"/>
      <c r="CH11" s="395"/>
      <c r="CI11" s="395"/>
      <c r="CJ11" s="395"/>
      <c r="CK11" s="395"/>
      <c r="CL11" s="395"/>
      <c r="CM11" s="395"/>
      <c r="CN11" s="395"/>
      <c r="CO11" s="395"/>
      <c r="CP11" s="395"/>
      <c r="CQ11" s="395"/>
      <c r="CR11" s="395"/>
      <c r="CS11" s="395"/>
      <c r="CT11" s="395"/>
      <c r="CU11" s="395"/>
      <c r="CV11" s="395"/>
      <c r="CW11" s="395"/>
      <c r="CX11" s="395"/>
      <c r="CY11" s="395"/>
      <c r="CZ11" s="395"/>
      <c r="DA11" s="395"/>
      <c r="DB11" s="395"/>
      <c r="DC11" s="395"/>
      <c r="DD11" s="395"/>
      <c r="DE11" s="395"/>
      <c r="DF11" s="395"/>
      <c r="DG11" s="395"/>
      <c r="DH11" s="395"/>
      <c r="DI11" s="395"/>
      <c r="DJ11" s="395"/>
      <c r="DK11" s="395"/>
      <c r="DL11" s="395"/>
      <c r="DM11" s="395"/>
      <c r="DN11" s="395"/>
      <c r="DO11" s="395"/>
      <c r="DP11" s="395"/>
      <c r="DQ11" s="395"/>
      <c r="DR11" s="395"/>
      <c r="DS11" s="395"/>
      <c r="DT11" s="395"/>
      <c r="DU11" s="395"/>
      <c r="DV11" s="395"/>
      <c r="DW11" s="395"/>
      <c r="DX11" s="395"/>
      <c r="DY11" s="395"/>
      <c r="DZ11" s="395"/>
      <c r="EA11" s="395"/>
      <c r="EB11" s="395"/>
      <c r="EC11" s="395"/>
      <c r="ED11" s="395"/>
      <c r="EE11" s="395"/>
      <c r="EF11" s="395"/>
      <c r="EG11" s="395"/>
      <c r="EH11" s="395"/>
      <c r="EI11" s="395"/>
      <c r="EJ11" s="395"/>
      <c r="EK11" s="395"/>
      <c r="EL11" s="395"/>
      <c r="EM11" s="395"/>
      <c r="EN11" s="395"/>
      <c r="EO11" s="395"/>
      <c r="EP11" s="395"/>
      <c r="EQ11" s="395"/>
      <c r="ER11" s="395"/>
      <c r="ES11" s="395"/>
      <c r="ET11" s="395"/>
      <c r="EU11" s="395"/>
      <c r="EV11" s="395"/>
      <c r="EW11" s="395"/>
      <c r="EX11" s="395"/>
      <c r="EY11" s="395"/>
      <c r="EZ11" s="395"/>
      <c r="FA11" s="395"/>
      <c r="FB11" s="395"/>
      <c r="FC11" s="395"/>
      <c r="FD11" s="395"/>
      <c r="FE11" s="395"/>
      <c r="FF11" s="395"/>
      <c r="FG11" s="395"/>
      <c r="FH11" s="395"/>
      <c r="FI11" s="395"/>
      <c r="FJ11" s="395"/>
      <c r="FK11" s="395"/>
      <c r="FL11" s="395"/>
      <c r="FM11" s="395"/>
      <c r="FN11" s="395"/>
      <c r="FO11" s="395"/>
      <c r="FP11" s="395"/>
      <c r="FQ11" s="395"/>
      <c r="FR11" s="395"/>
      <c r="FS11" s="395"/>
      <c r="FT11" s="395"/>
      <c r="FU11" s="395"/>
      <c r="FV11" s="395"/>
      <c r="FW11" s="395"/>
      <c r="FX11" s="395"/>
      <c r="FY11" s="395"/>
      <c r="FZ11" s="395"/>
      <c r="GA11" s="395"/>
      <c r="GB11" s="395"/>
      <c r="GC11" s="395"/>
      <c r="GD11" s="395"/>
      <c r="GE11" s="395"/>
      <c r="GF11" s="395"/>
      <c r="GG11" s="395"/>
      <c r="GH11" s="395"/>
      <c r="GI11" s="395"/>
      <c r="GJ11" s="395"/>
      <c r="GK11" s="395"/>
      <c r="GL11" s="395"/>
      <c r="GM11" s="395"/>
      <c r="GN11" s="395"/>
      <c r="GO11" s="395"/>
      <c r="GP11" s="395"/>
      <c r="GQ11" s="395"/>
      <c r="GR11" s="395"/>
      <c r="GS11" s="395"/>
      <c r="GT11" s="395"/>
      <c r="GU11" s="395"/>
      <c r="GV11" s="395"/>
      <c r="GW11" s="395"/>
      <c r="GX11" s="395"/>
      <c r="GY11" s="395"/>
      <c r="GZ11" s="395"/>
      <c r="HA11" s="395"/>
      <c r="HB11" s="395"/>
      <c r="HC11" s="395"/>
      <c r="HD11" s="395"/>
      <c r="HE11" s="395"/>
      <c r="HF11" s="395"/>
      <c r="HG11" s="395"/>
      <c r="HH11" s="395"/>
      <c r="HI11" s="395"/>
      <c r="HJ11" s="395"/>
      <c r="HK11" s="395"/>
      <c r="HL11" s="395"/>
      <c r="HM11" s="395"/>
      <c r="HN11" s="395"/>
      <c r="HO11" s="395"/>
      <c r="HP11" s="395"/>
      <c r="HQ11" s="395"/>
      <c r="HR11" s="395"/>
      <c r="HS11" s="395"/>
      <c r="HT11" s="395"/>
      <c r="HU11" s="395"/>
      <c r="HV11" s="395"/>
      <c r="HW11" s="395"/>
      <c r="HX11" s="395"/>
      <c r="HY11" s="395"/>
      <c r="HZ11" s="395"/>
      <c r="IA11" s="395"/>
      <c r="IB11" s="395"/>
      <c r="IC11" s="395"/>
      <c r="ID11" s="395"/>
      <c r="IE11" s="395"/>
      <c r="IF11" s="395"/>
      <c r="IG11" s="395"/>
      <c r="IH11" s="395"/>
      <c r="II11" s="395"/>
      <c r="IJ11" s="395"/>
      <c r="IK11" s="395"/>
    </row>
    <row r="12" customFormat="false" ht="24.6" hidden="false" customHeight="true" outlineLevel="0" collapsed="false">
      <c r="A12" s="54"/>
      <c r="B12" s="54"/>
      <c r="C12" s="54"/>
      <c r="D12" s="54"/>
      <c r="E12" s="54"/>
      <c r="F12" s="52"/>
      <c r="G12" s="53"/>
      <c r="H12" s="52"/>
      <c r="I12" s="395"/>
      <c r="J12" s="395"/>
      <c r="K12" s="395"/>
      <c r="L12" s="395"/>
      <c r="M12" s="395"/>
      <c r="N12" s="395"/>
      <c r="O12" s="395"/>
      <c r="P12" s="395"/>
      <c r="Q12" s="395"/>
      <c r="R12" s="395"/>
      <c r="S12" s="395"/>
      <c r="T12" s="395"/>
      <c r="U12" s="395"/>
      <c r="V12" s="395"/>
      <c r="W12" s="395"/>
      <c r="X12" s="395"/>
      <c r="Y12" s="395"/>
      <c r="Z12" s="395"/>
      <c r="AA12" s="395"/>
      <c r="AB12" s="395"/>
      <c r="AC12" s="395"/>
      <c r="AD12" s="395"/>
      <c r="AE12" s="395"/>
      <c r="AF12" s="395"/>
      <c r="AG12" s="395"/>
      <c r="AH12" s="395"/>
      <c r="AI12" s="395"/>
      <c r="AJ12" s="395"/>
      <c r="AK12" s="395"/>
      <c r="AL12" s="395"/>
      <c r="AM12" s="395"/>
      <c r="AN12" s="395"/>
      <c r="AO12" s="395"/>
      <c r="AP12" s="395"/>
      <c r="AQ12" s="395"/>
      <c r="AR12" s="395"/>
      <c r="AS12" s="395"/>
      <c r="AT12" s="395"/>
      <c r="AU12" s="395"/>
      <c r="AV12" s="395"/>
      <c r="AW12" s="395"/>
      <c r="AX12" s="395"/>
      <c r="AY12" s="395"/>
      <c r="AZ12" s="395"/>
      <c r="BA12" s="395"/>
      <c r="BB12" s="395"/>
      <c r="BC12" s="395"/>
      <c r="BD12" s="395"/>
      <c r="BE12" s="395"/>
      <c r="BF12" s="395"/>
      <c r="BG12" s="395"/>
      <c r="BH12" s="395"/>
      <c r="BI12" s="395"/>
      <c r="BJ12" s="395"/>
      <c r="BK12" s="395"/>
      <c r="BL12" s="395"/>
      <c r="BM12" s="395"/>
      <c r="BN12" s="395"/>
      <c r="BO12" s="395"/>
      <c r="BP12" s="395"/>
      <c r="BQ12" s="395"/>
      <c r="BR12" s="395"/>
      <c r="BS12" s="395"/>
      <c r="BT12" s="395"/>
      <c r="BU12" s="395"/>
      <c r="BV12" s="395"/>
      <c r="BW12" s="395"/>
      <c r="BX12" s="395"/>
      <c r="BY12" s="395"/>
      <c r="BZ12" s="395"/>
      <c r="CA12" s="395"/>
      <c r="CB12" s="395"/>
      <c r="CC12" s="395"/>
      <c r="CD12" s="395"/>
      <c r="CE12" s="395"/>
      <c r="CF12" s="395"/>
      <c r="CG12" s="395"/>
      <c r="CH12" s="395"/>
      <c r="CI12" s="395"/>
      <c r="CJ12" s="395"/>
      <c r="CK12" s="395"/>
      <c r="CL12" s="395"/>
      <c r="CM12" s="395"/>
      <c r="CN12" s="395"/>
      <c r="CO12" s="395"/>
      <c r="CP12" s="395"/>
      <c r="CQ12" s="395"/>
      <c r="CR12" s="395"/>
      <c r="CS12" s="395"/>
      <c r="CT12" s="395"/>
      <c r="CU12" s="395"/>
      <c r="CV12" s="395"/>
      <c r="CW12" s="395"/>
      <c r="CX12" s="395"/>
      <c r="CY12" s="395"/>
      <c r="CZ12" s="395"/>
      <c r="DA12" s="395"/>
      <c r="DB12" s="395"/>
      <c r="DC12" s="395"/>
      <c r="DD12" s="395"/>
      <c r="DE12" s="395"/>
      <c r="DF12" s="395"/>
      <c r="DG12" s="395"/>
      <c r="DH12" s="395"/>
      <c r="DI12" s="395"/>
      <c r="DJ12" s="395"/>
      <c r="DK12" s="395"/>
      <c r="DL12" s="395"/>
      <c r="DM12" s="395"/>
      <c r="DN12" s="395"/>
      <c r="DO12" s="395"/>
      <c r="DP12" s="395"/>
      <c r="DQ12" s="395"/>
      <c r="DR12" s="395"/>
      <c r="DS12" s="395"/>
      <c r="DT12" s="395"/>
      <c r="DU12" s="395"/>
      <c r="DV12" s="395"/>
      <c r="DW12" s="395"/>
      <c r="DX12" s="395"/>
      <c r="DY12" s="395"/>
      <c r="DZ12" s="395"/>
      <c r="EA12" s="395"/>
      <c r="EB12" s="395"/>
      <c r="EC12" s="395"/>
      <c r="ED12" s="395"/>
      <c r="EE12" s="395"/>
      <c r="EF12" s="395"/>
      <c r="EG12" s="395"/>
      <c r="EH12" s="395"/>
      <c r="EI12" s="395"/>
      <c r="EJ12" s="395"/>
      <c r="EK12" s="395"/>
      <c r="EL12" s="395"/>
      <c r="EM12" s="395"/>
      <c r="EN12" s="395"/>
      <c r="EO12" s="395"/>
      <c r="EP12" s="395"/>
      <c r="EQ12" s="395"/>
      <c r="ER12" s="395"/>
      <c r="ES12" s="395"/>
      <c r="ET12" s="395"/>
      <c r="EU12" s="395"/>
      <c r="EV12" s="395"/>
      <c r="EW12" s="395"/>
      <c r="EX12" s="395"/>
      <c r="EY12" s="395"/>
      <c r="EZ12" s="395"/>
      <c r="FA12" s="395"/>
      <c r="FB12" s="395"/>
      <c r="FC12" s="395"/>
      <c r="FD12" s="395"/>
      <c r="FE12" s="395"/>
      <c r="FF12" s="395"/>
      <c r="FG12" s="395"/>
      <c r="FH12" s="395"/>
      <c r="FI12" s="395"/>
      <c r="FJ12" s="395"/>
      <c r="FK12" s="395"/>
      <c r="FL12" s="395"/>
      <c r="FM12" s="395"/>
      <c r="FN12" s="395"/>
      <c r="FO12" s="395"/>
      <c r="FP12" s="395"/>
      <c r="FQ12" s="395"/>
      <c r="FR12" s="395"/>
      <c r="FS12" s="395"/>
      <c r="FT12" s="395"/>
      <c r="FU12" s="395"/>
      <c r="FV12" s="395"/>
      <c r="FW12" s="395"/>
      <c r="FX12" s="395"/>
      <c r="FY12" s="395"/>
      <c r="FZ12" s="395"/>
      <c r="GA12" s="395"/>
      <c r="GB12" s="395"/>
      <c r="GC12" s="395"/>
      <c r="GD12" s="395"/>
      <c r="GE12" s="395"/>
      <c r="GF12" s="395"/>
      <c r="GG12" s="395"/>
      <c r="GH12" s="395"/>
      <c r="GI12" s="395"/>
      <c r="GJ12" s="395"/>
      <c r="GK12" s="395"/>
      <c r="GL12" s="395"/>
      <c r="GM12" s="395"/>
      <c r="GN12" s="395"/>
      <c r="GO12" s="395"/>
      <c r="GP12" s="395"/>
      <c r="GQ12" s="395"/>
      <c r="GR12" s="395"/>
      <c r="GS12" s="395"/>
      <c r="GT12" s="395"/>
      <c r="GU12" s="395"/>
      <c r="GV12" s="395"/>
      <c r="GW12" s="395"/>
      <c r="GX12" s="395"/>
      <c r="GY12" s="395"/>
      <c r="GZ12" s="395"/>
      <c r="HA12" s="395"/>
      <c r="HB12" s="395"/>
      <c r="HC12" s="395"/>
      <c r="HD12" s="395"/>
      <c r="HE12" s="395"/>
      <c r="HF12" s="395"/>
      <c r="HG12" s="395"/>
      <c r="HH12" s="395"/>
      <c r="HI12" s="395"/>
      <c r="HJ12" s="395"/>
      <c r="HK12" s="395"/>
      <c r="HL12" s="395"/>
      <c r="HM12" s="395"/>
      <c r="HN12" s="395"/>
      <c r="HO12" s="395"/>
      <c r="HP12" s="395"/>
      <c r="HQ12" s="395"/>
      <c r="HR12" s="395"/>
      <c r="HS12" s="395"/>
      <c r="HT12" s="395"/>
      <c r="HU12" s="395"/>
      <c r="HV12" s="395"/>
      <c r="HW12" s="395"/>
      <c r="HX12" s="395"/>
      <c r="HY12" s="395"/>
      <c r="HZ12" s="395"/>
      <c r="IA12" s="395"/>
      <c r="IB12" s="395"/>
      <c r="IC12" s="395"/>
      <c r="ID12" s="395"/>
      <c r="IE12" s="395"/>
      <c r="IF12" s="395"/>
      <c r="IG12" s="395"/>
      <c r="IH12" s="395"/>
      <c r="II12" s="395"/>
      <c r="IJ12" s="395"/>
      <c r="IK12" s="395"/>
    </row>
    <row r="13" customFormat="false" ht="24.6" hidden="false" customHeight="true" outlineLevel="0" collapsed="false">
      <c r="A13" s="54"/>
      <c r="B13" s="54"/>
      <c r="C13" s="54"/>
      <c r="D13" s="54"/>
      <c r="E13" s="54"/>
      <c r="F13" s="52"/>
      <c r="G13" s="53"/>
      <c r="H13" s="52"/>
      <c r="I13" s="395"/>
      <c r="J13" s="395"/>
      <c r="K13" s="395"/>
      <c r="L13" s="395"/>
      <c r="M13" s="395"/>
      <c r="N13" s="395"/>
      <c r="O13" s="395"/>
      <c r="P13" s="395"/>
      <c r="Q13" s="395"/>
      <c r="R13" s="395"/>
      <c r="S13" s="395"/>
      <c r="T13" s="395"/>
      <c r="U13" s="395"/>
      <c r="V13" s="395"/>
      <c r="W13" s="395"/>
      <c r="X13" s="395"/>
      <c r="Y13" s="395"/>
      <c r="Z13" s="395"/>
      <c r="AA13" s="395"/>
      <c r="AB13" s="395"/>
      <c r="AC13" s="395"/>
      <c r="AD13" s="395"/>
      <c r="AE13" s="395"/>
      <c r="AF13" s="395"/>
      <c r="AG13" s="395"/>
      <c r="AH13" s="395"/>
      <c r="AI13" s="395"/>
      <c r="AJ13" s="395"/>
      <c r="AK13" s="395"/>
      <c r="AL13" s="395"/>
      <c r="AM13" s="395"/>
      <c r="AN13" s="395"/>
      <c r="AO13" s="395"/>
      <c r="AP13" s="395"/>
      <c r="AQ13" s="395"/>
      <c r="AR13" s="395"/>
      <c r="AS13" s="395"/>
      <c r="AT13" s="395"/>
      <c r="AU13" s="395"/>
      <c r="AV13" s="395"/>
      <c r="AW13" s="395"/>
      <c r="AX13" s="395"/>
      <c r="AY13" s="395"/>
      <c r="AZ13" s="395"/>
      <c r="BA13" s="395"/>
      <c r="BB13" s="395"/>
      <c r="BC13" s="395"/>
      <c r="BD13" s="395"/>
      <c r="BE13" s="395"/>
      <c r="BF13" s="395"/>
      <c r="BG13" s="395"/>
      <c r="BH13" s="395"/>
      <c r="BI13" s="395"/>
      <c r="BJ13" s="395"/>
      <c r="BK13" s="395"/>
      <c r="BL13" s="395"/>
      <c r="BM13" s="395"/>
      <c r="BN13" s="395"/>
      <c r="BO13" s="395"/>
      <c r="BP13" s="395"/>
      <c r="BQ13" s="395"/>
      <c r="BR13" s="395"/>
      <c r="BS13" s="395"/>
      <c r="BT13" s="395"/>
      <c r="BU13" s="395"/>
      <c r="BV13" s="395"/>
      <c r="BW13" s="395"/>
      <c r="BX13" s="395"/>
      <c r="BY13" s="395"/>
      <c r="BZ13" s="395"/>
      <c r="CA13" s="395"/>
      <c r="CB13" s="395"/>
      <c r="CC13" s="395"/>
      <c r="CD13" s="395"/>
      <c r="CE13" s="395"/>
      <c r="CF13" s="395"/>
      <c r="CG13" s="395"/>
      <c r="CH13" s="395"/>
      <c r="CI13" s="395"/>
      <c r="CJ13" s="395"/>
      <c r="CK13" s="395"/>
      <c r="CL13" s="395"/>
      <c r="CM13" s="395"/>
      <c r="CN13" s="395"/>
      <c r="CO13" s="395"/>
      <c r="CP13" s="395"/>
      <c r="CQ13" s="395"/>
      <c r="CR13" s="395"/>
      <c r="CS13" s="395"/>
      <c r="CT13" s="395"/>
      <c r="CU13" s="395"/>
      <c r="CV13" s="395"/>
      <c r="CW13" s="395"/>
      <c r="CX13" s="395"/>
      <c r="CY13" s="395"/>
      <c r="CZ13" s="395"/>
      <c r="DA13" s="395"/>
      <c r="DB13" s="395"/>
      <c r="DC13" s="395"/>
      <c r="DD13" s="395"/>
      <c r="DE13" s="395"/>
      <c r="DF13" s="395"/>
      <c r="DG13" s="395"/>
      <c r="DH13" s="395"/>
      <c r="DI13" s="395"/>
      <c r="DJ13" s="395"/>
      <c r="DK13" s="395"/>
      <c r="DL13" s="395"/>
      <c r="DM13" s="395"/>
      <c r="DN13" s="395"/>
      <c r="DO13" s="395"/>
      <c r="DP13" s="395"/>
      <c r="DQ13" s="395"/>
      <c r="DR13" s="395"/>
      <c r="DS13" s="395"/>
      <c r="DT13" s="395"/>
      <c r="DU13" s="395"/>
      <c r="DV13" s="395"/>
      <c r="DW13" s="395"/>
      <c r="DX13" s="395"/>
      <c r="DY13" s="395"/>
      <c r="DZ13" s="395"/>
      <c r="EA13" s="395"/>
      <c r="EB13" s="395"/>
      <c r="EC13" s="395"/>
      <c r="ED13" s="395"/>
      <c r="EE13" s="395"/>
      <c r="EF13" s="395"/>
      <c r="EG13" s="395"/>
      <c r="EH13" s="395"/>
      <c r="EI13" s="395"/>
      <c r="EJ13" s="395"/>
      <c r="EK13" s="395"/>
      <c r="EL13" s="395"/>
      <c r="EM13" s="395"/>
      <c r="EN13" s="395"/>
      <c r="EO13" s="395"/>
      <c r="EP13" s="395"/>
      <c r="EQ13" s="395"/>
      <c r="ER13" s="395"/>
      <c r="ES13" s="395"/>
      <c r="ET13" s="395"/>
      <c r="EU13" s="395"/>
      <c r="EV13" s="395"/>
      <c r="EW13" s="395"/>
      <c r="EX13" s="395"/>
      <c r="EY13" s="395"/>
      <c r="EZ13" s="395"/>
      <c r="FA13" s="395"/>
      <c r="FB13" s="395"/>
      <c r="FC13" s="395"/>
      <c r="FD13" s="395"/>
      <c r="FE13" s="395"/>
      <c r="FF13" s="395"/>
      <c r="FG13" s="395"/>
      <c r="FH13" s="395"/>
      <c r="FI13" s="395"/>
      <c r="FJ13" s="395"/>
      <c r="FK13" s="395"/>
      <c r="FL13" s="395"/>
      <c r="FM13" s="395"/>
      <c r="FN13" s="395"/>
      <c r="FO13" s="395"/>
      <c r="FP13" s="395"/>
      <c r="FQ13" s="395"/>
      <c r="FR13" s="395"/>
      <c r="FS13" s="395"/>
      <c r="FT13" s="395"/>
      <c r="FU13" s="395"/>
      <c r="FV13" s="395"/>
      <c r="FW13" s="395"/>
      <c r="FX13" s="395"/>
      <c r="FY13" s="395"/>
      <c r="FZ13" s="395"/>
      <c r="GA13" s="395"/>
      <c r="GB13" s="395"/>
      <c r="GC13" s="395"/>
      <c r="GD13" s="395"/>
      <c r="GE13" s="395"/>
      <c r="GF13" s="395"/>
      <c r="GG13" s="395"/>
      <c r="GH13" s="395"/>
      <c r="GI13" s="395"/>
      <c r="GJ13" s="395"/>
      <c r="GK13" s="395"/>
      <c r="GL13" s="395"/>
      <c r="GM13" s="395"/>
      <c r="GN13" s="395"/>
      <c r="GO13" s="395"/>
      <c r="GP13" s="395"/>
      <c r="GQ13" s="395"/>
      <c r="GR13" s="395"/>
      <c r="GS13" s="395"/>
      <c r="GT13" s="395"/>
      <c r="GU13" s="395"/>
      <c r="GV13" s="395"/>
      <c r="GW13" s="395"/>
      <c r="GX13" s="395"/>
      <c r="GY13" s="395"/>
      <c r="GZ13" s="395"/>
      <c r="HA13" s="395"/>
      <c r="HB13" s="395"/>
      <c r="HC13" s="395"/>
      <c r="HD13" s="395"/>
      <c r="HE13" s="395"/>
      <c r="HF13" s="395"/>
      <c r="HG13" s="395"/>
      <c r="HH13" s="395"/>
      <c r="HI13" s="395"/>
      <c r="HJ13" s="395"/>
      <c r="HK13" s="395"/>
      <c r="HL13" s="395"/>
      <c r="HM13" s="395"/>
      <c r="HN13" s="395"/>
      <c r="HO13" s="395"/>
      <c r="HP13" s="395"/>
      <c r="HQ13" s="395"/>
      <c r="HR13" s="395"/>
      <c r="HS13" s="395"/>
      <c r="HT13" s="395"/>
      <c r="HU13" s="395"/>
      <c r="HV13" s="395"/>
      <c r="HW13" s="395"/>
      <c r="HX13" s="395"/>
      <c r="HY13" s="395"/>
      <c r="HZ13" s="395"/>
      <c r="IA13" s="395"/>
      <c r="IB13" s="395"/>
      <c r="IC13" s="395"/>
      <c r="ID13" s="395"/>
      <c r="IE13" s="395"/>
      <c r="IF13" s="395"/>
      <c r="IG13" s="395"/>
      <c r="IH13" s="395"/>
      <c r="II13" s="395"/>
      <c r="IJ13" s="395"/>
      <c r="IK13" s="395"/>
    </row>
    <row r="14" customFormat="false" ht="24.6" hidden="false" customHeight="true" outlineLevel="0" collapsed="false">
      <c r="A14" s="54"/>
      <c r="B14" s="54"/>
      <c r="C14" s="54"/>
      <c r="D14" s="54"/>
      <c r="E14" s="54"/>
      <c r="F14" s="52"/>
      <c r="G14" s="53"/>
      <c r="H14" s="52"/>
      <c r="I14" s="395"/>
      <c r="J14" s="395"/>
      <c r="K14" s="395"/>
      <c r="L14" s="395"/>
      <c r="M14" s="395"/>
      <c r="N14" s="395"/>
      <c r="O14" s="395"/>
      <c r="P14" s="395"/>
      <c r="Q14" s="395"/>
      <c r="R14" s="395"/>
      <c r="S14" s="395"/>
      <c r="T14" s="395"/>
      <c r="U14" s="395"/>
      <c r="V14" s="395"/>
      <c r="W14" s="395"/>
      <c r="X14" s="395"/>
      <c r="Y14" s="395"/>
      <c r="Z14" s="395"/>
      <c r="AA14" s="395"/>
      <c r="AB14" s="395"/>
      <c r="AC14" s="395"/>
      <c r="AD14" s="395"/>
      <c r="AE14" s="395"/>
      <c r="AF14" s="395"/>
      <c r="AG14" s="395"/>
      <c r="AH14" s="395"/>
      <c r="AI14" s="395"/>
      <c r="AJ14" s="395"/>
      <c r="AK14" s="395"/>
      <c r="AL14" s="395"/>
      <c r="AM14" s="395"/>
      <c r="AN14" s="395"/>
      <c r="AO14" s="395"/>
      <c r="AP14" s="395"/>
      <c r="AQ14" s="395"/>
      <c r="AR14" s="395"/>
      <c r="AS14" s="395"/>
      <c r="AT14" s="395"/>
      <c r="AU14" s="395"/>
      <c r="AV14" s="395"/>
      <c r="AW14" s="395"/>
      <c r="AX14" s="395"/>
      <c r="AY14" s="395"/>
      <c r="AZ14" s="395"/>
      <c r="BA14" s="395"/>
      <c r="BB14" s="395"/>
      <c r="BC14" s="395"/>
      <c r="BD14" s="395"/>
      <c r="BE14" s="395"/>
      <c r="BF14" s="395"/>
      <c r="BG14" s="395"/>
      <c r="BH14" s="395"/>
      <c r="BI14" s="395"/>
      <c r="BJ14" s="395"/>
      <c r="BK14" s="395"/>
      <c r="BL14" s="395"/>
      <c r="BM14" s="395"/>
      <c r="BN14" s="395"/>
      <c r="BO14" s="395"/>
      <c r="BP14" s="395"/>
      <c r="BQ14" s="395"/>
      <c r="BR14" s="395"/>
      <c r="BS14" s="395"/>
      <c r="BT14" s="395"/>
      <c r="BU14" s="395"/>
      <c r="BV14" s="395"/>
      <c r="BW14" s="395"/>
      <c r="BX14" s="395"/>
      <c r="BY14" s="395"/>
      <c r="BZ14" s="395"/>
      <c r="CA14" s="395"/>
      <c r="CB14" s="395"/>
      <c r="CC14" s="395"/>
      <c r="CD14" s="395"/>
      <c r="CE14" s="395"/>
      <c r="CF14" s="395"/>
      <c r="CG14" s="395"/>
      <c r="CH14" s="395"/>
      <c r="CI14" s="395"/>
      <c r="CJ14" s="395"/>
      <c r="CK14" s="395"/>
      <c r="CL14" s="395"/>
      <c r="CM14" s="395"/>
      <c r="CN14" s="395"/>
      <c r="CO14" s="395"/>
      <c r="CP14" s="395"/>
      <c r="CQ14" s="395"/>
      <c r="CR14" s="395"/>
      <c r="CS14" s="395"/>
      <c r="CT14" s="395"/>
      <c r="CU14" s="395"/>
      <c r="CV14" s="395"/>
      <c r="CW14" s="395"/>
      <c r="CX14" s="395"/>
      <c r="CY14" s="395"/>
      <c r="CZ14" s="395"/>
      <c r="DA14" s="395"/>
      <c r="DB14" s="395"/>
      <c r="DC14" s="395"/>
      <c r="DD14" s="395"/>
      <c r="DE14" s="395"/>
      <c r="DF14" s="395"/>
      <c r="DG14" s="395"/>
      <c r="DH14" s="395"/>
      <c r="DI14" s="395"/>
      <c r="DJ14" s="395"/>
      <c r="DK14" s="395"/>
      <c r="DL14" s="395"/>
      <c r="DM14" s="395"/>
      <c r="DN14" s="395"/>
      <c r="DO14" s="395"/>
      <c r="DP14" s="395"/>
      <c r="DQ14" s="395"/>
      <c r="DR14" s="395"/>
      <c r="DS14" s="395"/>
      <c r="DT14" s="395"/>
      <c r="DU14" s="395"/>
      <c r="DV14" s="395"/>
      <c r="DW14" s="395"/>
      <c r="DX14" s="395"/>
      <c r="DY14" s="395"/>
      <c r="DZ14" s="395"/>
      <c r="EA14" s="395"/>
      <c r="EB14" s="395"/>
      <c r="EC14" s="395"/>
      <c r="ED14" s="395"/>
      <c r="EE14" s="395"/>
      <c r="EF14" s="395"/>
      <c r="EG14" s="395"/>
      <c r="EH14" s="395"/>
      <c r="EI14" s="395"/>
      <c r="EJ14" s="395"/>
      <c r="EK14" s="395"/>
      <c r="EL14" s="395"/>
      <c r="EM14" s="395"/>
      <c r="EN14" s="395"/>
      <c r="EO14" s="395"/>
      <c r="EP14" s="395"/>
      <c r="EQ14" s="395"/>
      <c r="ER14" s="395"/>
      <c r="ES14" s="395"/>
      <c r="ET14" s="395"/>
      <c r="EU14" s="395"/>
      <c r="EV14" s="395"/>
      <c r="EW14" s="395"/>
      <c r="EX14" s="395"/>
      <c r="EY14" s="395"/>
      <c r="EZ14" s="395"/>
      <c r="FA14" s="395"/>
      <c r="FB14" s="395"/>
      <c r="FC14" s="395"/>
      <c r="FD14" s="395"/>
      <c r="FE14" s="395"/>
      <c r="FF14" s="395"/>
      <c r="FG14" s="395"/>
      <c r="FH14" s="395"/>
      <c r="FI14" s="395"/>
      <c r="FJ14" s="395"/>
      <c r="FK14" s="395"/>
      <c r="FL14" s="395"/>
      <c r="FM14" s="395"/>
      <c r="FN14" s="395"/>
      <c r="FO14" s="395"/>
      <c r="FP14" s="395"/>
      <c r="FQ14" s="395"/>
      <c r="FR14" s="395"/>
      <c r="FS14" s="395"/>
      <c r="FT14" s="395"/>
      <c r="FU14" s="395"/>
      <c r="FV14" s="395"/>
      <c r="FW14" s="395"/>
      <c r="FX14" s="395"/>
      <c r="FY14" s="395"/>
      <c r="FZ14" s="395"/>
      <c r="GA14" s="395"/>
      <c r="GB14" s="395"/>
      <c r="GC14" s="395"/>
      <c r="GD14" s="395"/>
      <c r="GE14" s="395"/>
      <c r="GF14" s="395"/>
      <c r="GG14" s="395"/>
      <c r="GH14" s="395"/>
      <c r="GI14" s="395"/>
      <c r="GJ14" s="395"/>
      <c r="GK14" s="395"/>
      <c r="GL14" s="395"/>
      <c r="GM14" s="395"/>
      <c r="GN14" s="395"/>
      <c r="GO14" s="395"/>
      <c r="GP14" s="395"/>
      <c r="GQ14" s="395"/>
      <c r="GR14" s="395"/>
      <c r="GS14" s="395"/>
      <c r="GT14" s="395"/>
      <c r="GU14" s="395"/>
      <c r="GV14" s="395"/>
      <c r="GW14" s="395"/>
      <c r="GX14" s="395"/>
      <c r="GY14" s="395"/>
      <c r="GZ14" s="395"/>
      <c r="HA14" s="395"/>
      <c r="HB14" s="395"/>
      <c r="HC14" s="395"/>
      <c r="HD14" s="395"/>
      <c r="HE14" s="395"/>
      <c r="HF14" s="395"/>
      <c r="HG14" s="395"/>
      <c r="HH14" s="395"/>
      <c r="HI14" s="395"/>
      <c r="HJ14" s="395"/>
      <c r="HK14" s="395"/>
      <c r="HL14" s="395"/>
      <c r="HM14" s="395"/>
      <c r="HN14" s="395"/>
      <c r="HO14" s="395"/>
      <c r="HP14" s="395"/>
      <c r="HQ14" s="395"/>
      <c r="HR14" s="395"/>
      <c r="HS14" s="395"/>
      <c r="HT14" s="395"/>
      <c r="HU14" s="395"/>
      <c r="HV14" s="395"/>
      <c r="HW14" s="395"/>
      <c r="HX14" s="395"/>
      <c r="HY14" s="395"/>
      <c r="HZ14" s="395"/>
      <c r="IA14" s="395"/>
      <c r="IB14" s="395"/>
      <c r="IC14" s="395"/>
      <c r="ID14" s="395"/>
      <c r="IE14" s="395"/>
      <c r="IF14" s="395"/>
      <c r="IG14" s="395"/>
      <c r="IH14" s="395"/>
      <c r="II14" s="395"/>
      <c r="IJ14" s="395"/>
      <c r="IK14" s="395"/>
    </row>
    <row r="15" customFormat="false" ht="24.6" hidden="false" customHeight="true" outlineLevel="0" collapsed="false">
      <c r="A15" s="54"/>
      <c r="B15" s="54"/>
      <c r="C15" s="54"/>
      <c r="D15" s="54"/>
      <c r="E15" s="54"/>
      <c r="F15" s="52"/>
      <c r="G15" s="53"/>
      <c r="H15" s="52"/>
      <c r="I15" s="395"/>
      <c r="J15" s="395"/>
      <c r="K15" s="395"/>
      <c r="L15" s="395"/>
      <c r="M15" s="395"/>
      <c r="N15" s="395"/>
      <c r="O15" s="395"/>
      <c r="P15" s="395"/>
      <c r="Q15" s="395"/>
      <c r="R15" s="395"/>
      <c r="S15" s="395"/>
      <c r="T15" s="395"/>
      <c r="U15" s="395"/>
      <c r="V15" s="395"/>
      <c r="W15" s="395"/>
      <c r="X15" s="395"/>
      <c r="Y15" s="395"/>
      <c r="Z15" s="395"/>
      <c r="AA15" s="395"/>
      <c r="AB15" s="395"/>
      <c r="AC15" s="395"/>
      <c r="AD15" s="395"/>
      <c r="AE15" s="395"/>
      <c r="AF15" s="395"/>
      <c r="AG15" s="395"/>
      <c r="AH15" s="395"/>
      <c r="AI15" s="395"/>
      <c r="AJ15" s="395"/>
      <c r="AK15" s="395"/>
      <c r="AL15" s="395"/>
      <c r="AM15" s="395"/>
      <c r="AN15" s="395"/>
      <c r="AO15" s="395"/>
      <c r="AP15" s="395"/>
      <c r="AQ15" s="395"/>
      <c r="AR15" s="395"/>
      <c r="AS15" s="395"/>
      <c r="AT15" s="395"/>
      <c r="AU15" s="395"/>
      <c r="AV15" s="395"/>
      <c r="AW15" s="395"/>
      <c r="AX15" s="395"/>
      <c r="AY15" s="395"/>
      <c r="AZ15" s="395"/>
      <c r="BA15" s="395"/>
      <c r="BB15" s="395"/>
      <c r="BC15" s="395"/>
      <c r="BD15" s="395"/>
      <c r="BE15" s="395"/>
      <c r="BF15" s="395"/>
      <c r="BG15" s="395"/>
      <c r="BH15" s="395"/>
      <c r="BI15" s="395"/>
      <c r="BJ15" s="395"/>
      <c r="BK15" s="395"/>
      <c r="BL15" s="395"/>
      <c r="BM15" s="395"/>
      <c r="BN15" s="395"/>
      <c r="BO15" s="395"/>
      <c r="BP15" s="395"/>
      <c r="BQ15" s="395"/>
      <c r="BR15" s="395"/>
      <c r="BS15" s="395"/>
      <c r="BT15" s="395"/>
      <c r="BU15" s="395"/>
      <c r="BV15" s="395"/>
      <c r="BW15" s="395"/>
      <c r="BX15" s="395"/>
      <c r="BY15" s="395"/>
      <c r="BZ15" s="395"/>
      <c r="CA15" s="395"/>
      <c r="CB15" s="395"/>
      <c r="CC15" s="395"/>
      <c r="CD15" s="395"/>
      <c r="CE15" s="395"/>
      <c r="CF15" s="395"/>
      <c r="CG15" s="395"/>
      <c r="CH15" s="395"/>
      <c r="CI15" s="395"/>
      <c r="CJ15" s="395"/>
      <c r="CK15" s="395"/>
      <c r="CL15" s="395"/>
      <c r="CM15" s="395"/>
      <c r="CN15" s="395"/>
      <c r="CO15" s="395"/>
      <c r="CP15" s="395"/>
      <c r="CQ15" s="395"/>
      <c r="CR15" s="395"/>
      <c r="CS15" s="395"/>
      <c r="CT15" s="395"/>
      <c r="CU15" s="395"/>
      <c r="CV15" s="395"/>
      <c r="CW15" s="395"/>
      <c r="CX15" s="395"/>
      <c r="CY15" s="395"/>
      <c r="CZ15" s="395"/>
      <c r="DA15" s="395"/>
      <c r="DB15" s="395"/>
      <c r="DC15" s="395"/>
      <c r="DD15" s="395"/>
      <c r="DE15" s="395"/>
      <c r="DF15" s="395"/>
      <c r="DG15" s="395"/>
      <c r="DH15" s="395"/>
      <c r="DI15" s="395"/>
      <c r="DJ15" s="395"/>
      <c r="DK15" s="395"/>
      <c r="DL15" s="395"/>
      <c r="DM15" s="395"/>
      <c r="DN15" s="395"/>
      <c r="DO15" s="395"/>
      <c r="DP15" s="395"/>
      <c r="DQ15" s="395"/>
      <c r="DR15" s="395"/>
      <c r="DS15" s="395"/>
      <c r="DT15" s="395"/>
      <c r="DU15" s="395"/>
      <c r="DV15" s="395"/>
      <c r="DW15" s="395"/>
      <c r="DX15" s="395"/>
      <c r="DY15" s="395"/>
      <c r="DZ15" s="395"/>
      <c r="EA15" s="395"/>
      <c r="EB15" s="395"/>
      <c r="EC15" s="395"/>
      <c r="ED15" s="395"/>
      <c r="EE15" s="395"/>
      <c r="EF15" s="395"/>
      <c r="EG15" s="395"/>
      <c r="EH15" s="395"/>
      <c r="EI15" s="395"/>
      <c r="EJ15" s="395"/>
      <c r="EK15" s="395"/>
      <c r="EL15" s="395"/>
      <c r="EM15" s="395"/>
      <c r="EN15" s="395"/>
      <c r="EO15" s="395"/>
      <c r="EP15" s="395"/>
      <c r="EQ15" s="395"/>
      <c r="ER15" s="395"/>
      <c r="ES15" s="395"/>
      <c r="ET15" s="395"/>
      <c r="EU15" s="395"/>
      <c r="EV15" s="395"/>
      <c r="EW15" s="395"/>
      <c r="EX15" s="395"/>
      <c r="EY15" s="395"/>
      <c r="EZ15" s="395"/>
      <c r="FA15" s="395"/>
      <c r="FB15" s="395"/>
      <c r="FC15" s="395"/>
      <c r="FD15" s="395"/>
      <c r="FE15" s="395"/>
      <c r="FF15" s="395"/>
      <c r="FG15" s="395"/>
      <c r="FH15" s="395"/>
      <c r="FI15" s="395"/>
      <c r="FJ15" s="395"/>
      <c r="FK15" s="395"/>
      <c r="FL15" s="395"/>
      <c r="FM15" s="395"/>
      <c r="FN15" s="395"/>
      <c r="FO15" s="395"/>
      <c r="FP15" s="395"/>
      <c r="FQ15" s="395"/>
      <c r="FR15" s="395"/>
      <c r="FS15" s="395"/>
      <c r="FT15" s="395"/>
      <c r="FU15" s="395"/>
      <c r="FV15" s="395"/>
      <c r="FW15" s="395"/>
      <c r="FX15" s="395"/>
      <c r="FY15" s="395"/>
      <c r="FZ15" s="395"/>
      <c r="GA15" s="395"/>
      <c r="GB15" s="395"/>
      <c r="GC15" s="395"/>
      <c r="GD15" s="395"/>
      <c r="GE15" s="395"/>
      <c r="GF15" s="395"/>
      <c r="GG15" s="395"/>
      <c r="GH15" s="395"/>
      <c r="GI15" s="395"/>
      <c r="GJ15" s="395"/>
      <c r="GK15" s="395"/>
      <c r="GL15" s="395"/>
      <c r="GM15" s="395"/>
      <c r="GN15" s="395"/>
      <c r="GO15" s="395"/>
      <c r="GP15" s="395"/>
      <c r="GQ15" s="395"/>
      <c r="GR15" s="395"/>
      <c r="GS15" s="395"/>
      <c r="GT15" s="395"/>
      <c r="GU15" s="395"/>
      <c r="GV15" s="395"/>
      <c r="GW15" s="395"/>
      <c r="GX15" s="395"/>
      <c r="GY15" s="395"/>
      <c r="GZ15" s="395"/>
      <c r="HA15" s="395"/>
      <c r="HB15" s="395"/>
      <c r="HC15" s="395"/>
      <c r="HD15" s="395"/>
      <c r="HE15" s="395"/>
      <c r="HF15" s="395"/>
      <c r="HG15" s="395"/>
      <c r="HH15" s="395"/>
      <c r="HI15" s="395"/>
      <c r="HJ15" s="395"/>
      <c r="HK15" s="395"/>
      <c r="HL15" s="395"/>
      <c r="HM15" s="395"/>
      <c r="HN15" s="395"/>
      <c r="HO15" s="395"/>
      <c r="HP15" s="395"/>
      <c r="HQ15" s="395"/>
      <c r="HR15" s="395"/>
      <c r="HS15" s="395"/>
      <c r="HT15" s="395"/>
      <c r="HU15" s="395"/>
      <c r="HV15" s="395"/>
      <c r="HW15" s="395"/>
      <c r="HX15" s="395"/>
      <c r="HY15" s="395"/>
      <c r="HZ15" s="395"/>
      <c r="IA15" s="395"/>
      <c r="IB15" s="395"/>
      <c r="IC15" s="395"/>
      <c r="ID15" s="395"/>
      <c r="IE15" s="395"/>
      <c r="IF15" s="395"/>
      <c r="IG15" s="395"/>
      <c r="IH15" s="395"/>
      <c r="II15" s="395"/>
      <c r="IJ15" s="395"/>
      <c r="IK15" s="395"/>
    </row>
    <row r="16" customFormat="false" ht="24.6" hidden="false" customHeight="true" outlineLevel="0" collapsed="false">
      <c r="A16" s="54"/>
      <c r="B16" s="54"/>
      <c r="C16" s="54"/>
      <c r="D16" s="54"/>
      <c r="E16" s="54"/>
      <c r="F16" s="52"/>
      <c r="G16" s="53"/>
      <c r="H16" s="52"/>
      <c r="I16" s="395"/>
      <c r="J16" s="395"/>
      <c r="K16" s="395"/>
      <c r="L16" s="395"/>
      <c r="M16" s="395"/>
      <c r="N16" s="395"/>
      <c r="O16" s="395"/>
      <c r="P16" s="395"/>
      <c r="Q16" s="395"/>
      <c r="R16" s="395"/>
      <c r="S16" s="395"/>
      <c r="T16" s="395"/>
      <c r="U16" s="395"/>
      <c r="V16" s="395"/>
      <c r="W16" s="395"/>
      <c r="X16" s="395"/>
      <c r="Y16" s="395"/>
      <c r="Z16" s="395"/>
      <c r="AA16" s="395"/>
      <c r="AB16" s="395"/>
      <c r="AC16" s="395"/>
      <c r="AD16" s="395"/>
      <c r="AE16" s="395"/>
      <c r="AF16" s="395"/>
      <c r="AG16" s="395"/>
      <c r="AH16" s="395"/>
      <c r="AI16" s="395"/>
      <c r="AJ16" s="395"/>
      <c r="AK16" s="395"/>
      <c r="AL16" s="395"/>
      <c r="AM16" s="395"/>
      <c r="AN16" s="395"/>
      <c r="AO16" s="395"/>
      <c r="AP16" s="395"/>
      <c r="AQ16" s="395"/>
      <c r="AR16" s="395"/>
      <c r="AS16" s="395"/>
      <c r="AT16" s="395"/>
      <c r="AU16" s="395"/>
      <c r="AV16" s="395"/>
      <c r="AW16" s="395"/>
      <c r="AX16" s="395"/>
      <c r="AY16" s="395"/>
      <c r="AZ16" s="395"/>
      <c r="BA16" s="395"/>
      <c r="BB16" s="395"/>
      <c r="BC16" s="395"/>
      <c r="BD16" s="395"/>
      <c r="BE16" s="395"/>
      <c r="BF16" s="395"/>
      <c r="BG16" s="395"/>
      <c r="BH16" s="395"/>
      <c r="BI16" s="395"/>
      <c r="BJ16" s="395"/>
      <c r="BK16" s="395"/>
      <c r="BL16" s="395"/>
      <c r="BM16" s="395"/>
      <c r="BN16" s="395"/>
      <c r="BO16" s="395"/>
      <c r="BP16" s="395"/>
      <c r="BQ16" s="395"/>
      <c r="BR16" s="395"/>
      <c r="BS16" s="395"/>
      <c r="BT16" s="395"/>
      <c r="BU16" s="395"/>
      <c r="BV16" s="395"/>
      <c r="BW16" s="395"/>
      <c r="BX16" s="395"/>
      <c r="BY16" s="395"/>
      <c r="BZ16" s="395"/>
      <c r="CA16" s="395"/>
      <c r="CB16" s="395"/>
      <c r="CC16" s="395"/>
      <c r="CD16" s="395"/>
      <c r="CE16" s="395"/>
      <c r="CF16" s="395"/>
      <c r="CG16" s="395"/>
      <c r="CH16" s="395"/>
      <c r="CI16" s="395"/>
      <c r="CJ16" s="395"/>
      <c r="CK16" s="395"/>
      <c r="CL16" s="395"/>
      <c r="CM16" s="395"/>
      <c r="CN16" s="395"/>
      <c r="CO16" s="395"/>
      <c r="CP16" s="395"/>
      <c r="CQ16" s="395"/>
      <c r="CR16" s="395"/>
      <c r="CS16" s="395"/>
      <c r="CT16" s="395"/>
      <c r="CU16" s="395"/>
      <c r="CV16" s="395"/>
      <c r="CW16" s="395"/>
      <c r="CX16" s="395"/>
      <c r="CY16" s="395"/>
      <c r="CZ16" s="395"/>
      <c r="DA16" s="395"/>
      <c r="DB16" s="395"/>
      <c r="DC16" s="395"/>
      <c r="DD16" s="395"/>
      <c r="DE16" s="395"/>
      <c r="DF16" s="395"/>
      <c r="DG16" s="395"/>
      <c r="DH16" s="395"/>
      <c r="DI16" s="395"/>
      <c r="DJ16" s="395"/>
      <c r="DK16" s="395"/>
      <c r="DL16" s="395"/>
      <c r="DM16" s="395"/>
      <c r="DN16" s="395"/>
      <c r="DO16" s="395"/>
      <c r="DP16" s="395"/>
      <c r="DQ16" s="395"/>
      <c r="DR16" s="395"/>
      <c r="DS16" s="395"/>
      <c r="DT16" s="395"/>
      <c r="DU16" s="395"/>
      <c r="DV16" s="395"/>
      <c r="DW16" s="395"/>
      <c r="DX16" s="395"/>
      <c r="DY16" s="395"/>
      <c r="DZ16" s="395"/>
      <c r="EA16" s="395"/>
      <c r="EB16" s="395"/>
      <c r="EC16" s="395"/>
      <c r="ED16" s="395"/>
      <c r="EE16" s="395"/>
      <c r="EF16" s="395"/>
      <c r="EG16" s="395"/>
      <c r="EH16" s="395"/>
      <c r="EI16" s="395"/>
      <c r="EJ16" s="395"/>
      <c r="EK16" s="395"/>
      <c r="EL16" s="395"/>
      <c r="EM16" s="395"/>
      <c r="EN16" s="395"/>
      <c r="EO16" s="395"/>
      <c r="EP16" s="395"/>
      <c r="EQ16" s="395"/>
      <c r="ER16" s="395"/>
      <c r="ES16" s="395"/>
      <c r="ET16" s="395"/>
      <c r="EU16" s="395"/>
      <c r="EV16" s="395"/>
      <c r="EW16" s="395"/>
      <c r="EX16" s="395"/>
      <c r="EY16" s="395"/>
      <c r="EZ16" s="395"/>
      <c r="FA16" s="395"/>
      <c r="FB16" s="395"/>
      <c r="FC16" s="395"/>
      <c r="FD16" s="395"/>
      <c r="FE16" s="395"/>
      <c r="FF16" s="395"/>
      <c r="FG16" s="395"/>
      <c r="FH16" s="395"/>
      <c r="FI16" s="395"/>
      <c r="FJ16" s="395"/>
      <c r="FK16" s="395"/>
      <c r="FL16" s="395"/>
      <c r="FM16" s="395"/>
      <c r="FN16" s="395"/>
      <c r="FO16" s="395"/>
      <c r="FP16" s="395"/>
      <c r="FQ16" s="395"/>
      <c r="FR16" s="395"/>
      <c r="FS16" s="395"/>
      <c r="FT16" s="395"/>
      <c r="FU16" s="395"/>
      <c r="FV16" s="395"/>
      <c r="FW16" s="395"/>
      <c r="FX16" s="395"/>
      <c r="FY16" s="395"/>
      <c r="FZ16" s="395"/>
      <c r="GA16" s="395"/>
      <c r="GB16" s="395"/>
      <c r="GC16" s="395"/>
      <c r="GD16" s="395"/>
      <c r="GE16" s="395"/>
      <c r="GF16" s="395"/>
      <c r="GG16" s="395"/>
      <c r="GH16" s="395"/>
      <c r="GI16" s="395"/>
      <c r="GJ16" s="395"/>
      <c r="GK16" s="395"/>
      <c r="GL16" s="395"/>
      <c r="GM16" s="395"/>
      <c r="GN16" s="395"/>
      <c r="GO16" s="395"/>
      <c r="GP16" s="395"/>
      <c r="GQ16" s="395"/>
      <c r="GR16" s="395"/>
      <c r="GS16" s="395"/>
      <c r="GT16" s="395"/>
      <c r="GU16" s="395"/>
      <c r="GV16" s="395"/>
      <c r="GW16" s="395"/>
      <c r="GX16" s="395"/>
      <c r="GY16" s="395"/>
      <c r="GZ16" s="395"/>
      <c r="HA16" s="395"/>
      <c r="HB16" s="395"/>
      <c r="HC16" s="395"/>
      <c r="HD16" s="395"/>
      <c r="HE16" s="395"/>
      <c r="HF16" s="395"/>
      <c r="HG16" s="395"/>
      <c r="HH16" s="395"/>
      <c r="HI16" s="395"/>
      <c r="HJ16" s="395"/>
      <c r="HK16" s="395"/>
      <c r="HL16" s="395"/>
      <c r="HM16" s="395"/>
      <c r="HN16" s="395"/>
      <c r="HO16" s="395"/>
      <c r="HP16" s="395"/>
      <c r="HQ16" s="395"/>
      <c r="HR16" s="395"/>
      <c r="HS16" s="395"/>
      <c r="HT16" s="395"/>
      <c r="HU16" s="395"/>
      <c r="HV16" s="395"/>
      <c r="HW16" s="395"/>
      <c r="HX16" s="395"/>
      <c r="HY16" s="395"/>
      <c r="HZ16" s="395"/>
      <c r="IA16" s="395"/>
      <c r="IB16" s="395"/>
      <c r="IC16" s="395"/>
      <c r="ID16" s="395"/>
      <c r="IE16" s="395"/>
      <c r="IF16" s="395"/>
      <c r="IG16" s="395"/>
      <c r="IH16" s="395"/>
      <c r="II16" s="395"/>
      <c r="IJ16" s="395"/>
      <c r="IK16" s="395"/>
    </row>
    <row r="17" customFormat="false" ht="24.6" hidden="false" customHeight="true" outlineLevel="0" collapsed="false">
      <c r="A17" s="54"/>
      <c r="B17" s="54"/>
      <c r="C17" s="54"/>
      <c r="D17" s="54"/>
      <c r="E17" s="54"/>
      <c r="F17" s="52"/>
      <c r="G17" s="53"/>
      <c r="H17" s="52"/>
      <c r="I17" s="395"/>
      <c r="J17" s="395"/>
      <c r="K17" s="395"/>
      <c r="L17" s="395"/>
      <c r="M17" s="395"/>
      <c r="N17" s="395"/>
      <c r="O17" s="395"/>
      <c r="P17" s="395"/>
      <c r="Q17" s="395"/>
      <c r="R17" s="395"/>
      <c r="S17" s="395"/>
      <c r="T17" s="395"/>
      <c r="U17" s="395"/>
      <c r="V17" s="395"/>
      <c r="W17" s="395"/>
      <c r="X17" s="395"/>
      <c r="Y17" s="395"/>
      <c r="Z17" s="395"/>
      <c r="AA17" s="395"/>
      <c r="AB17" s="395"/>
      <c r="AC17" s="395"/>
      <c r="AD17" s="395"/>
      <c r="AE17" s="395"/>
      <c r="AF17" s="395"/>
      <c r="AG17" s="395"/>
      <c r="AH17" s="395"/>
      <c r="AI17" s="395"/>
      <c r="AJ17" s="395"/>
      <c r="AK17" s="395"/>
      <c r="AL17" s="395"/>
      <c r="AM17" s="395"/>
      <c r="AN17" s="395"/>
      <c r="AO17" s="395"/>
      <c r="AP17" s="395"/>
      <c r="AQ17" s="395"/>
      <c r="AR17" s="395"/>
      <c r="AS17" s="395"/>
      <c r="AT17" s="395"/>
      <c r="AU17" s="395"/>
      <c r="AV17" s="395"/>
      <c r="AW17" s="395"/>
      <c r="AX17" s="395"/>
      <c r="AY17" s="395"/>
      <c r="AZ17" s="395"/>
      <c r="BA17" s="395"/>
      <c r="BB17" s="395"/>
      <c r="BC17" s="395"/>
      <c r="BD17" s="395"/>
      <c r="BE17" s="395"/>
      <c r="BF17" s="395"/>
      <c r="BG17" s="395"/>
      <c r="BH17" s="395"/>
      <c r="BI17" s="395"/>
      <c r="BJ17" s="395"/>
      <c r="BK17" s="395"/>
      <c r="BL17" s="395"/>
      <c r="BM17" s="395"/>
      <c r="BN17" s="395"/>
      <c r="BO17" s="395"/>
      <c r="BP17" s="395"/>
      <c r="BQ17" s="395"/>
      <c r="BR17" s="395"/>
      <c r="BS17" s="395"/>
      <c r="BT17" s="395"/>
      <c r="BU17" s="395"/>
      <c r="BV17" s="395"/>
      <c r="BW17" s="395"/>
      <c r="BX17" s="395"/>
      <c r="BY17" s="395"/>
      <c r="BZ17" s="395"/>
      <c r="CA17" s="395"/>
      <c r="CB17" s="395"/>
      <c r="CC17" s="395"/>
      <c r="CD17" s="395"/>
      <c r="CE17" s="395"/>
      <c r="CF17" s="395"/>
      <c r="CG17" s="395"/>
      <c r="CH17" s="395"/>
      <c r="CI17" s="395"/>
      <c r="CJ17" s="395"/>
      <c r="CK17" s="395"/>
      <c r="CL17" s="395"/>
      <c r="CM17" s="395"/>
      <c r="CN17" s="395"/>
      <c r="CO17" s="395"/>
      <c r="CP17" s="395"/>
      <c r="CQ17" s="395"/>
      <c r="CR17" s="395"/>
      <c r="CS17" s="395"/>
      <c r="CT17" s="395"/>
      <c r="CU17" s="395"/>
      <c r="CV17" s="395"/>
      <c r="CW17" s="395"/>
      <c r="CX17" s="395"/>
      <c r="CY17" s="395"/>
      <c r="CZ17" s="395"/>
      <c r="DA17" s="395"/>
      <c r="DB17" s="395"/>
      <c r="DC17" s="395"/>
      <c r="DD17" s="395"/>
      <c r="DE17" s="395"/>
      <c r="DF17" s="395"/>
      <c r="DG17" s="395"/>
      <c r="DH17" s="395"/>
      <c r="DI17" s="395"/>
      <c r="DJ17" s="395"/>
      <c r="DK17" s="395"/>
      <c r="DL17" s="395"/>
      <c r="DM17" s="395"/>
      <c r="DN17" s="395"/>
      <c r="DO17" s="395"/>
      <c r="DP17" s="395"/>
      <c r="DQ17" s="395"/>
      <c r="DR17" s="395"/>
      <c r="DS17" s="395"/>
      <c r="DT17" s="395"/>
      <c r="DU17" s="395"/>
      <c r="DV17" s="395"/>
      <c r="DW17" s="395"/>
      <c r="DX17" s="395"/>
      <c r="DY17" s="395"/>
      <c r="DZ17" s="395"/>
      <c r="EA17" s="395"/>
      <c r="EB17" s="395"/>
      <c r="EC17" s="395"/>
      <c r="ED17" s="395"/>
      <c r="EE17" s="395"/>
      <c r="EF17" s="395"/>
      <c r="EG17" s="395"/>
      <c r="EH17" s="395"/>
      <c r="EI17" s="395"/>
      <c r="EJ17" s="395"/>
      <c r="EK17" s="395"/>
      <c r="EL17" s="395"/>
      <c r="EM17" s="395"/>
      <c r="EN17" s="395"/>
      <c r="EO17" s="395"/>
      <c r="EP17" s="395"/>
      <c r="EQ17" s="395"/>
      <c r="ER17" s="395"/>
      <c r="ES17" s="395"/>
      <c r="ET17" s="395"/>
      <c r="EU17" s="395"/>
      <c r="EV17" s="395"/>
      <c r="EW17" s="395"/>
      <c r="EX17" s="395"/>
      <c r="EY17" s="395"/>
      <c r="EZ17" s="395"/>
      <c r="FA17" s="395"/>
      <c r="FB17" s="395"/>
      <c r="FC17" s="395"/>
      <c r="FD17" s="395"/>
      <c r="FE17" s="395"/>
      <c r="FF17" s="395"/>
      <c r="FG17" s="395"/>
      <c r="FH17" s="395"/>
      <c r="FI17" s="395"/>
      <c r="FJ17" s="395"/>
      <c r="FK17" s="395"/>
      <c r="FL17" s="395"/>
      <c r="FM17" s="395"/>
      <c r="FN17" s="395"/>
      <c r="FO17" s="395"/>
      <c r="FP17" s="395"/>
      <c r="FQ17" s="395"/>
      <c r="FR17" s="395"/>
      <c r="FS17" s="395"/>
      <c r="FT17" s="395"/>
      <c r="FU17" s="395"/>
      <c r="FV17" s="395"/>
      <c r="FW17" s="395"/>
      <c r="FX17" s="395"/>
      <c r="FY17" s="395"/>
      <c r="FZ17" s="395"/>
      <c r="GA17" s="395"/>
      <c r="GB17" s="395"/>
      <c r="GC17" s="395"/>
      <c r="GD17" s="395"/>
      <c r="GE17" s="395"/>
      <c r="GF17" s="395"/>
      <c r="GG17" s="395"/>
      <c r="GH17" s="395"/>
      <c r="GI17" s="395"/>
      <c r="GJ17" s="395"/>
      <c r="GK17" s="395"/>
      <c r="GL17" s="395"/>
      <c r="GM17" s="395"/>
      <c r="GN17" s="395"/>
      <c r="GO17" s="395"/>
      <c r="GP17" s="395"/>
      <c r="GQ17" s="395"/>
      <c r="GR17" s="395"/>
      <c r="GS17" s="395"/>
      <c r="GT17" s="395"/>
      <c r="GU17" s="395"/>
      <c r="GV17" s="395"/>
      <c r="GW17" s="395"/>
      <c r="GX17" s="395"/>
      <c r="GY17" s="395"/>
      <c r="GZ17" s="395"/>
      <c r="HA17" s="395"/>
      <c r="HB17" s="395"/>
      <c r="HC17" s="395"/>
      <c r="HD17" s="395"/>
      <c r="HE17" s="395"/>
      <c r="HF17" s="395"/>
      <c r="HG17" s="395"/>
      <c r="HH17" s="395"/>
      <c r="HI17" s="395"/>
      <c r="HJ17" s="395"/>
      <c r="HK17" s="395"/>
      <c r="HL17" s="395"/>
      <c r="HM17" s="395"/>
      <c r="HN17" s="395"/>
      <c r="HO17" s="395"/>
      <c r="HP17" s="395"/>
      <c r="HQ17" s="395"/>
      <c r="HR17" s="395"/>
      <c r="HS17" s="395"/>
      <c r="HT17" s="395"/>
      <c r="HU17" s="395"/>
      <c r="HV17" s="395"/>
      <c r="HW17" s="395"/>
      <c r="HX17" s="395"/>
      <c r="HY17" s="395"/>
      <c r="HZ17" s="395"/>
      <c r="IA17" s="395"/>
      <c r="IB17" s="395"/>
      <c r="IC17" s="395"/>
      <c r="ID17" s="395"/>
      <c r="IE17" s="395"/>
      <c r="IF17" s="395"/>
      <c r="IG17" s="395"/>
      <c r="IH17" s="395"/>
      <c r="II17" s="395"/>
      <c r="IJ17" s="395"/>
      <c r="IK17" s="395"/>
    </row>
    <row r="18" customFormat="false" ht="24.6" hidden="false" customHeight="true" outlineLevel="0" collapsed="false">
      <c r="A18" s="54"/>
      <c r="B18" s="54"/>
      <c r="C18" s="54"/>
      <c r="D18" s="54"/>
      <c r="E18" s="54"/>
      <c r="F18" s="52"/>
      <c r="G18" s="53"/>
      <c r="H18" s="52"/>
      <c r="I18" s="395"/>
      <c r="J18" s="395"/>
      <c r="K18" s="395"/>
      <c r="L18" s="395"/>
      <c r="M18" s="395"/>
      <c r="N18" s="395"/>
      <c r="O18" s="395"/>
      <c r="P18" s="395"/>
      <c r="Q18" s="395"/>
      <c r="R18" s="395"/>
      <c r="S18" s="395"/>
      <c r="T18" s="395"/>
      <c r="U18" s="395"/>
      <c r="V18" s="395"/>
      <c r="W18" s="395"/>
      <c r="X18" s="395"/>
      <c r="Y18" s="395"/>
      <c r="Z18" s="395"/>
      <c r="AA18" s="395"/>
      <c r="AB18" s="395"/>
      <c r="AC18" s="395"/>
      <c r="AD18" s="395"/>
      <c r="AE18" s="395"/>
      <c r="AF18" s="395"/>
      <c r="AG18" s="395"/>
      <c r="AH18" s="395"/>
      <c r="AI18" s="395"/>
      <c r="AJ18" s="395"/>
      <c r="AK18" s="395"/>
      <c r="AL18" s="395"/>
      <c r="AM18" s="395"/>
      <c r="AN18" s="395"/>
      <c r="AO18" s="395"/>
      <c r="AP18" s="395"/>
      <c r="AQ18" s="395"/>
      <c r="AR18" s="395"/>
      <c r="AS18" s="395"/>
      <c r="AT18" s="395"/>
      <c r="AU18" s="395"/>
      <c r="AV18" s="395"/>
      <c r="AW18" s="395"/>
      <c r="AX18" s="395"/>
      <c r="AY18" s="395"/>
      <c r="AZ18" s="395"/>
      <c r="BA18" s="395"/>
      <c r="BB18" s="395"/>
      <c r="BC18" s="395"/>
      <c r="BD18" s="395"/>
      <c r="BE18" s="395"/>
      <c r="BF18" s="395"/>
      <c r="BG18" s="395"/>
      <c r="BH18" s="395"/>
      <c r="BI18" s="395"/>
      <c r="BJ18" s="395"/>
      <c r="BK18" s="395"/>
      <c r="BL18" s="395"/>
      <c r="BM18" s="395"/>
      <c r="BN18" s="395"/>
      <c r="BO18" s="395"/>
      <c r="BP18" s="395"/>
      <c r="BQ18" s="395"/>
      <c r="BR18" s="395"/>
      <c r="BS18" s="395"/>
      <c r="BT18" s="395"/>
      <c r="BU18" s="395"/>
      <c r="BV18" s="395"/>
      <c r="BW18" s="395"/>
      <c r="BX18" s="395"/>
      <c r="BY18" s="395"/>
      <c r="BZ18" s="395"/>
      <c r="CA18" s="395"/>
      <c r="CB18" s="395"/>
      <c r="CC18" s="395"/>
      <c r="CD18" s="395"/>
      <c r="CE18" s="395"/>
      <c r="CF18" s="395"/>
      <c r="CG18" s="395"/>
      <c r="CH18" s="395"/>
      <c r="CI18" s="395"/>
      <c r="CJ18" s="395"/>
      <c r="CK18" s="395"/>
      <c r="CL18" s="395"/>
      <c r="CM18" s="395"/>
      <c r="CN18" s="395"/>
      <c r="CO18" s="395"/>
      <c r="CP18" s="395"/>
      <c r="CQ18" s="395"/>
      <c r="CR18" s="395"/>
      <c r="CS18" s="395"/>
      <c r="CT18" s="395"/>
      <c r="CU18" s="395"/>
      <c r="CV18" s="395"/>
      <c r="CW18" s="395"/>
      <c r="CX18" s="395"/>
      <c r="CY18" s="395"/>
      <c r="CZ18" s="395"/>
      <c r="DA18" s="395"/>
      <c r="DB18" s="395"/>
      <c r="DC18" s="395"/>
      <c r="DD18" s="395"/>
      <c r="DE18" s="395"/>
      <c r="DF18" s="395"/>
      <c r="DG18" s="395"/>
      <c r="DH18" s="395"/>
      <c r="DI18" s="395"/>
      <c r="DJ18" s="395"/>
      <c r="DK18" s="395"/>
      <c r="DL18" s="395"/>
      <c r="DM18" s="395"/>
      <c r="DN18" s="395"/>
      <c r="DO18" s="395"/>
      <c r="DP18" s="395"/>
      <c r="DQ18" s="395"/>
      <c r="DR18" s="395"/>
      <c r="DS18" s="395"/>
      <c r="DT18" s="395"/>
      <c r="DU18" s="395"/>
      <c r="DV18" s="395"/>
      <c r="DW18" s="395"/>
      <c r="DX18" s="395"/>
      <c r="DY18" s="395"/>
      <c r="DZ18" s="395"/>
      <c r="EA18" s="395"/>
      <c r="EB18" s="395"/>
      <c r="EC18" s="395"/>
      <c r="ED18" s="395"/>
      <c r="EE18" s="395"/>
      <c r="EF18" s="395"/>
      <c r="EG18" s="395"/>
      <c r="EH18" s="395"/>
      <c r="EI18" s="395"/>
      <c r="EJ18" s="395"/>
      <c r="EK18" s="395"/>
      <c r="EL18" s="395"/>
      <c r="EM18" s="395"/>
      <c r="EN18" s="395"/>
      <c r="EO18" s="395"/>
      <c r="EP18" s="395"/>
      <c r="EQ18" s="395"/>
      <c r="ER18" s="395"/>
      <c r="ES18" s="395"/>
      <c r="ET18" s="395"/>
      <c r="EU18" s="395"/>
      <c r="EV18" s="395"/>
      <c r="EW18" s="395"/>
      <c r="EX18" s="395"/>
      <c r="EY18" s="395"/>
      <c r="EZ18" s="395"/>
      <c r="FA18" s="395"/>
      <c r="FB18" s="395"/>
      <c r="FC18" s="395"/>
      <c r="FD18" s="395"/>
      <c r="FE18" s="395"/>
      <c r="FF18" s="395"/>
      <c r="FG18" s="395"/>
      <c r="FH18" s="395"/>
      <c r="FI18" s="395"/>
      <c r="FJ18" s="395"/>
      <c r="FK18" s="395"/>
      <c r="FL18" s="395"/>
      <c r="FM18" s="395"/>
      <c r="FN18" s="395"/>
      <c r="FO18" s="395"/>
      <c r="FP18" s="395"/>
      <c r="FQ18" s="395"/>
      <c r="FR18" s="395"/>
      <c r="FS18" s="395"/>
      <c r="FT18" s="395"/>
      <c r="FU18" s="395"/>
      <c r="FV18" s="395"/>
      <c r="FW18" s="395"/>
      <c r="FX18" s="395"/>
      <c r="FY18" s="395"/>
      <c r="FZ18" s="395"/>
      <c r="GA18" s="395"/>
      <c r="GB18" s="395"/>
      <c r="GC18" s="395"/>
      <c r="GD18" s="395"/>
      <c r="GE18" s="395"/>
      <c r="GF18" s="395"/>
      <c r="GG18" s="395"/>
      <c r="GH18" s="395"/>
      <c r="GI18" s="395"/>
      <c r="GJ18" s="395"/>
      <c r="GK18" s="395"/>
      <c r="GL18" s="395"/>
      <c r="GM18" s="395"/>
      <c r="GN18" s="395"/>
      <c r="GO18" s="395"/>
      <c r="GP18" s="395"/>
      <c r="GQ18" s="395"/>
      <c r="GR18" s="395"/>
      <c r="GS18" s="395"/>
      <c r="GT18" s="395"/>
      <c r="GU18" s="395"/>
      <c r="GV18" s="395"/>
      <c r="GW18" s="395"/>
      <c r="GX18" s="395"/>
      <c r="GY18" s="395"/>
      <c r="GZ18" s="395"/>
      <c r="HA18" s="395"/>
      <c r="HB18" s="395"/>
      <c r="HC18" s="395"/>
      <c r="HD18" s="395"/>
      <c r="HE18" s="395"/>
      <c r="HF18" s="395"/>
      <c r="HG18" s="395"/>
      <c r="HH18" s="395"/>
      <c r="HI18" s="395"/>
      <c r="HJ18" s="395"/>
      <c r="HK18" s="395"/>
      <c r="HL18" s="395"/>
      <c r="HM18" s="395"/>
      <c r="HN18" s="395"/>
      <c r="HO18" s="395"/>
      <c r="HP18" s="395"/>
      <c r="HQ18" s="395"/>
      <c r="HR18" s="395"/>
      <c r="HS18" s="395"/>
      <c r="HT18" s="395"/>
      <c r="HU18" s="395"/>
      <c r="HV18" s="395"/>
      <c r="HW18" s="395"/>
      <c r="HX18" s="395"/>
      <c r="HY18" s="395"/>
      <c r="HZ18" s="395"/>
      <c r="IA18" s="395"/>
      <c r="IB18" s="395"/>
      <c r="IC18" s="395"/>
      <c r="ID18" s="395"/>
      <c r="IE18" s="395"/>
      <c r="IF18" s="395"/>
      <c r="IG18" s="395"/>
      <c r="IH18" s="395"/>
      <c r="II18" s="395"/>
      <c r="IJ18" s="395"/>
      <c r="IK18" s="395"/>
    </row>
    <row r="19" customFormat="false" ht="24.6" hidden="false" customHeight="true" outlineLevel="0" collapsed="false">
      <c r="A19" s="54"/>
      <c r="B19" s="54"/>
      <c r="C19" s="54"/>
      <c r="D19" s="54"/>
      <c r="E19" s="54"/>
      <c r="F19" s="52"/>
      <c r="G19" s="53"/>
      <c r="H19" s="52"/>
      <c r="I19" s="395"/>
      <c r="J19" s="395"/>
      <c r="K19" s="395"/>
      <c r="L19" s="395"/>
      <c r="M19" s="395"/>
      <c r="N19" s="395"/>
      <c r="O19" s="395"/>
      <c r="P19" s="395"/>
      <c r="Q19" s="395"/>
      <c r="R19" s="395"/>
      <c r="S19" s="395"/>
      <c r="T19" s="395"/>
      <c r="U19" s="395"/>
      <c r="V19" s="395"/>
      <c r="W19" s="395"/>
      <c r="X19" s="395"/>
      <c r="Y19" s="395"/>
      <c r="Z19" s="395"/>
      <c r="AA19" s="395"/>
      <c r="AB19" s="395"/>
      <c r="AC19" s="395"/>
      <c r="AD19" s="395"/>
      <c r="AE19" s="395"/>
      <c r="AF19" s="395"/>
      <c r="AG19" s="395"/>
      <c r="AH19" s="395"/>
      <c r="AI19" s="395"/>
      <c r="AJ19" s="395"/>
      <c r="AK19" s="395"/>
      <c r="AL19" s="395"/>
      <c r="AM19" s="395"/>
      <c r="AN19" s="395"/>
      <c r="AO19" s="395"/>
      <c r="AP19" s="395"/>
      <c r="AQ19" s="395"/>
      <c r="AR19" s="395"/>
      <c r="AS19" s="395"/>
      <c r="AT19" s="395"/>
      <c r="AU19" s="395"/>
      <c r="AV19" s="395"/>
      <c r="AW19" s="395"/>
      <c r="AX19" s="395"/>
      <c r="AY19" s="395"/>
      <c r="AZ19" s="395"/>
      <c r="BA19" s="395"/>
      <c r="BB19" s="395"/>
      <c r="BC19" s="395"/>
      <c r="BD19" s="395"/>
      <c r="BE19" s="395"/>
      <c r="BF19" s="395"/>
      <c r="BG19" s="395"/>
      <c r="BH19" s="395"/>
      <c r="BI19" s="395"/>
      <c r="BJ19" s="395"/>
      <c r="BK19" s="395"/>
      <c r="BL19" s="395"/>
      <c r="BM19" s="395"/>
      <c r="BN19" s="395"/>
      <c r="BO19" s="395"/>
      <c r="BP19" s="395"/>
      <c r="BQ19" s="395"/>
      <c r="BR19" s="395"/>
      <c r="BS19" s="395"/>
      <c r="BT19" s="395"/>
      <c r="BU19" s="395"/>
      <c r="BV19" s="395"/>
      <c r="BW19" s="395"/>
      <c r="BX19" s="395"/>
      <c r="BY19" s="395"/>
      <c r="BZ19" s="395"/>
      <c r="CA19" s="395"/>
      <c r="CB19" s="395"/>
      <c r="CC19" s="395"/>
      <c r="CD19" s="395"/>
      <c r="CE19" s="395"/>
      <c r="CF19" s="395"/>
      <c r="CG19" s="395"/>
      <c r="CH19" s="395"/>
      <c r="CI19" s="395"/>
      <c r="CJ19" s="395"/>
      <c r="CK19" s="395"/>
      <c r="CL19" s="395"/>
      <c r="CM19" s="395"/>
      <c r="CN19" s="395"/>
      <c r="CO19" s="395"/>
      <c r="CP19" s="395"/>
      <c r="CQ19" s="395"/>
      <c r="CR19" s="395"/>
      <c r="CS19" s="395"/>
      <c r="CT19" s="395"/>
      <c r="CU19" s="395"/>
      <c r="CV19" s="395"/>
      <c r="CW19" s="395"/>
      <c r="CX19" s="395"/>
      <c r="CY19" s="395"/>
      <c r="CZ19" s="395"/>
      <c r="DA19" s="395"/>
      <c r="DB19" s="395"/>
      <c r="DC19" s="395"/>
      <c r="DD19" s="395"/>
      <c r="DE19" s="395"/>
      <c r="DF19" s="395"/>
      <c r="DG19" s="395"/>
      <c r="DH19" s="395"/>
      <c r="DI19" s="395"/>
      <c r="DJ19" s="395"/>
      <c r="DK19" s="395"/>
      <c r="DL19" s="395"/>
      <c r="DM19" s="395"/>
      <c r="DN19" s="395"/>
      <c r="DO19" s="395"/>
      <c r="DP19" s="395"/>
      <c r="DQ19" s="395"/>
      <c r="DR19" s="395"/>
      <c r="DS19" s="395"/>
      <c r="DT19" s="395"/>
      <c r="DU19" s="395"/>
      <c r="DV19" s="395"/>
      <c r="DW19" s="395"/>
      <c r="DX19" s="395"/>
      <c r="DY19" s="395"/>
      <c r="DZ19" s="395"/>
      <c r="EA19" s="395"/>
      <c r="EB19" s="395"/>
      <c r="EC19" s="395"/>
      <c r="ED19" s="395"/>
      <c r="EE19" s="395"/>
      <c r="EF19" s="395"/>
      <c r="EG19" s="395"/>
      <c r="EH19" s="395"/>
      <c r="EI19" s="395"/>
      <c r="EJ19" s="395"/>
      <c r="EK19" s="395"/>
      <c r="EL19" s="395"/>
      <c r="EM19" s="395"/>
      <c r="EN19" s="395"/>
      <c r="EO19" s="395"/>
      <c r="EP19" s="395"/>
      <c r="EQ19" s="395"/>
      <c r="ER19" s="395"/>
      <c r="ES19" s="395"/>
      <c r="ET19" s="395"/>
      <c r="EU19" s="395"/>
      <c r="EV19" s="395"/>
      <c r="EW19" s="395"/>
      <c r="EX19" s="395"/>
      <c r="EY19" s="395"/>
      <c r="EZ19" s="395"/>
      <c r="FA19" s="395"/>
      <c r="FB19" s="395"/>
      <c r="FC19" s="395"/>
      <c r="FD19" s="395"/>
      <c r="FE19" s="395"/>
      <c r="FF19" s="395"/>
      <c r="FG19" s="395"/>
      <c r="FH19" s="395"/>
      <c r="FI19" s="395"/>
      <c r="FJ19" s="395"/>
      <c r="FK19" s="395"/>
      <c r="FL19" s="395"/>
      <c r="FM19" s="395"/>
      <c r="FN19" s="395"/>
      <c r="FO19" s="395"/>
      <c r="FP19" s="395"/>
      <c r="FQ19" s="395"/>
      <c r="FR19" s="395"/>
      <c r="FS19" s="395"/>
      <c r="FT19" s="395"/>
      <c r="FU19" s="395"/>
      <c r="FV19" s="395"/>
      <c r="FW19" s="395"/>
      <c r="FX19" s="395"/>
      <c r="FY19" s="395"/>
      <c r="FZ19" s="395"/>
      <c r="GA19" s="395"/>
      <c r="GB19" s="395"/>
      <c r="GC19" s="395"/>
      <c r="GD19" s="395"/>
      <c r="GE19" s="395"/>
      <c r="GF19" s="395"/>
      <c r="GG19" s="395"/>
      <c r="GH19" s="395"/>
      <c r="GI19" s="395"/>
      <c r="GJ19" s="395"/>
      <c r="GK19" s="395"/>
      <c r="GL19" s="395"/>
      <c r="GM19" s="395"/>
      <c r="GN19" s="395"/>
      <c r="GO19" s="395"/>
      <c r="GP19" s="395"/>
      <c r="GQ19" s="395"/>
      <c r="GR19" s="395"/>
      <c r="GS19" s="395"/>
      <c r="GT19" s="395"/>
      <c r="GU19" s="395"/>
      <c r="GV19" s="395"/>
      <c r="GW19" s="395"/>
      <c r="GX19" s="395"/>
      <c r="GY19" s="395"/>
      <c r="GZ19" s="395"/>
      <c r="HA19" s="395"/>
      <c r="HB19" s="395"/>
      <c r="HC19" s="395"/>
      <c r="HD19" s="395"/>
      <c r="HE19" s="395"/>
      <c r="HF19" s="395"/>
      <c r="HG19" s="395"/>
      <c r="HH19" s="395"/>
      <c r="HI19" s="395"/>
      <c r="HJ19" s="395"/>
      <c r="HK19" s="395"/>
      <c r="HL19" s="395"/>
      <c r="HM19" s="395"/>
      <c r="HN19" s="395"/>
      <c r="HO19" s="395"/>
      <c r="HP19" s="395"/>
      <c r="HQ19" s="395"/>
      <c r="HR19" s="395"/>
      <c r="HS19" s="395"/>
      <c r="HT19" s="395"/>
      <c r="HU19" s="395"/>
      <c r="HV19" s="395"/>
      <c r="HW19" s="395"/>
      <c r="HX19" s="395"/>
      <c r="HY19" s="395"/>
      <c r="HZ19" s="395"/>
      <c r="IA19" s="395"/>
      <c r="IB19" s="395"/>
      <c r="IC19" s="395"/>
      <c r="ID19" s="395"/>
      <c r="IE19" s="395"/>
      <c r="IF19" s="395"/>
      <c r="IG19" s="395"/>
      <c r="IH19" s="395"/>
      <c r="II19" s="395"/>
      <c r="IJ19" s="395"/>
      <c r="IK19" s="395"/>
    </row>
    <row r="20" customFormat="false" ht="24.6" hidden="false" customHeight="true" outlineLevel="0" collapsed="false">
      <c r="A20" s="54"/>
      <c r="B20" s="54"/>
      <c r="C20" s="54"/>
      <c r="D20" s="54"/>
      <c r="E20" s="54"/>
      <c r="F20" s="52"/>
      <c r="G20" s="53"/>
      <c r="H20" s="52"/>
      <c r="I20" s="395"/>
      <c r="J20" s="395"/>
      <c r="K20" s="395"/>
      <c r="L20" s="395"/>
      <c r="M20" s="395"/>
      <c r="N20" s="395"/>
      <c r="O20" s="395"/>
      <c r="P20" s="395"/>
      <c r="Q20" s="395"/>
      <c r="R20" s="395"/>
      <c r="S20" s="395"/>
      <c r="T20" s="395"/>
      <c r="U20" s="395"/>
      <c r="V20" s="395"/>
      <c r="W20" s="395"/>
      <c r="X20" s="395"/>
      <c r="Y20" s="395"/>
      <c r="Z20" s="395"/>
      <c r="AA20" s="395"/>
      <c r="AB20" s="395"/>
      <c r="AC20" s="395"/>
      <c r="AD20" s="395"/>
      <c r="AE20" s="395"/>
      <c r="AF20" s="395"/>
      <c r="AG20" s="395"/>
      <c r="AH20" s="395"/>
      <c r="AI20" s="395"/>
      <c r="AJ20" s="395"/>
      <c r="AK20" s="395"/>
      <c r="AL20" s="395"/>
      <c r="AM20" s="395"/>
      <c r="AN20" s="395"/>
      <c r="AO20" s="395"/>
      <c r="AP20" s="395"/>
      <c r="AQ20" s="395"/>
      <c r="AR20" s="395"/>
      <c r="AS20" s="395"/>
      <c r="AT20" s="395"/>
      <c r="AU20" s="395"/>
      <c r="AV20" s="395"/>
      <c r="AW20" s="395"/>
      <c r="AX20" s="395"/>
      <c r="AY20" s="395"/>
      <c r="AZ20" s="395"/>
      <c r="BA20" s="395"/>
      <c r="BB20" s="395"/>
      <c r="BC20" s="395"/>
      <c r="BD20" s="395"/>
      <c r="BE20" s="395"/>
      <c r="BF20" s="395"/>
      <c r="BG20" s="395"/>
      <c r="BH20" s="395"/>
      <c r="BI20" s="395"/>
      <c r="BJ20" s="395"/>
      <c r="BK20" s="395"/>
      <c r="BL20" s="395"/>
      <c r="BM20" s="395"/>
      <c r="BN20" s="395"/>
      <c r="BO20" s="395"/>
      <c r="BP20" s="395"/>
      <c r="BQ20" s="395"/>
      <c r="BR20" s="395"/>
      <c r="BS20" s="395"/>
      <c r="BT20" s="395"/>
      <c r="BU20" s="395"/>
      <c r="BV20" s="395"/>
      <c r="BW20" s="395"/>
      <c r="BX20" s="395"/>
      <c r="BY20" s="395"/>
      <c r="BZ20" s="395"/>
      <c r="CA20" s="395"/>
      <c r="CB20" s="395"/>
      <c r="CC20" s="395"/>
      <c r="CD20" s="395"/>
      <c r="CE20" s="395"/>
      <c r="CF20" s="395"/>
      <c r="CG20" s="395"/>
      <c r="CH20" s="395"/>
      <c r="CI20" s="395"/>
      <c r="CJ20" s="395"/>
      <c r="CK20" s="395"/>
      <c r="CL20" s="395"/>
      <c r="CM20" s="395"/>
      <c r="CN20" s="395"/>
      <c r="CO20" s="395"/>
      <c r="CP20" s="395"/>
      <c r="CQ20" s="395"/>
      <c r="CR20" s="395"/>
      <c r="CS20" s="395"/>
      <c r="CT20" s="395"/>
      <c r="CU20" s="395"/>
      <c r="CV20" s="395"/>
      <c r="CW20" s="395"/>
      <c r="CX20" s="395"/>
      <c r="CY20" s="395"/>
      <c r="CZ20" s="395"/>
      <c r="DA20" s="395"/>
      <c r="DB20" s="395"/>
      <c r="DC20" s="395"/>
      <c r="DD20" s="395"/>
      <c r="DE20" s="395"/>
      <c r="DF20" s="395"/>
      <c r="DG20" s="395"/>
      <c r="DH20" s="395"/>
      <c r="DI20" s="395"/>
      <c r="DJ20" s="395"/>
      <c r="DK20" s="395"/>
      <c r="DL20" s="395"/>
      <c r="DM20" s="395"/>
      <c r="DN20" s="395"/>
      <c r="DO20" s="395"/>
      <c r="DP20" s="395"/>
      <c r="DQ20" s="395"/>
      <c r="DR20" s="395"/>
      <c r="DS20" s="395"/>
      <c r="DT20" s="395"/>
      <c r="DU20" s="395"/>
      <c r="DV20" s="395"/>
      <c r="DW20" s="395"/>
      <c r="DX20" s="395"/>
      <c r="DY20" s="395"/>
      <c r="DZ20" s="395"/>
      <c r="EA20" s="395"/>
      <c r="EB20" s="395"/>
      <c r="EC20" s="395"/>
      <c r="ED20" s="395"/>
      <c r="EE20" s="395"/>
      <c r="EF20" s="395"/>
      <c r="EG20" s="395"/>
      <c r="EH20" s="395"/>
      <c r="EI20" s="395"/>
      <c r="EJ20" s="395"/>
      <c r="EK20" s="395"/>
      <c r="EL20" s="395"/>
      <c r="EM20" s="395"/>
      <c r="EN20" s="395"/>
      <c r="EO20" s="395"/>
      <c r="EP20" s="395"/>
      <c r="EQ20" s="395"/>
      <c r="ER20" s="395"/>
      <c r="ES20" s="395"/>
      <c r="ET20" s="395"/>
      <c r="EU20" s="395"/>
      <c r="EV20" s="395"/>
      <c r="EW20" s="395"/>
      <c r="EX20" s="395"/>
      <c r="EY20" s="395"/>
      <c r="EZ20" s="395"/>
      <c r="FA20" s="395"/>
      <c r="FB20" s="395"/>
      <c r="FC20" s="395"/>
      <c r="FD20" s="395"/>
      <c r="FE20" s="395"/>
      <c r="FF20" s="395"/>
      <c r="FG20" s="395"/>
      <c r="FH20" s="395"/>
      <c r="FI20" s="395"/>
      <c r="FJ20" s="395"/>
      <c r="FK20" s="395"/>
      <c r="FL20" s="395"/>
      <c r="FM20" s="395"/>
      <c r="FN20" s="395"/>
      <c r="FO20" s="395"/>
      <c r="FP20" s="395"/>
      <c r="FQ20" s="395"/>
      <c r="FR20" s="395"/>
      <c r="FS20" s="395"/>
      <c r="FT20" s="395"/>
      <c r="FU20" s="395"/>
      <c r="FV20" s="395"/>
      <c r="FW20" s="395"/>
      <c r="FX20" s="395"/>
      <c r="FY20" s="395"/>
      <c r="FZ20" s="395"/>
      <c r="GA20" s="395"/>
      <c r="GB20" s="395"/>
      <c r="GC20" s="395"/>
      <c r="GD20" s="395"/>
      <c r="GE20" s="395"/>
      <c r="GF20" s="395"/>
      <c r="GG20" s="395"/>
      <c r="GH20" s="395"/>
      <c r="GI20" s="395"/>
      <c r="GJ20" s="395"/>
      <c r="GK20" s="395"/>
      <c r="GL20" s="395"/>
      <c r="GM20" s="395"/>
      <c r="GN20" s="395"/>
      <c r="GO20" s="395"/>
      <c r="GP20" s="395"/>
      <c r="GQ20" s="395"/>
      <c r="GR20" s="395"/>
      <c r="GS20" s="395"/>
      <c r="GT20" s="395"/>
      <c r="GU20" s="395"/>
      <c r="GV20" s="395"/>
      <c r="GW20" s="395"/>
      <c r="GX20" s="395"/>
      <c r="GY20" s="395"/>
      <c r="GZ20" s="395"/>
      <c r="HA20" s="395"/>
      <c r="HB20" s="395"/>
      <c r="HC20" s="395"/>
      <c r="HD20" s="395"/>
      <c r="HE20" s="395"/>
      <c r="HF20" s="395"/>
      <c r="HG20" s="395"/>
      <c r="HH20" s="395"/>
      <c r="HI20" s="395"/>
      <c r="HJ20" s="395"/>
      <c r="HK20" s="395"/>
      <c r="HL20" s="395"/>
      <c r="HM20" s="395"/>
      <c r="HN20" s="395"/>
      <c r="HO20" s="395"/>
      <c r="HP20" s="395"/>
      <c r="HQ20" s="395"/>
      <c r="HR20" s="395"/>
      <c r="HS20" s="395"/>
      <c r="HT20" s="395"/>
      <c r="HU20" s="395"/>
      <c r="HV20" s="395"/>
      <c r="HW20" s="395"/>
      <c r="HX20" s="395"/>
      <c r="HY20" s="395"/>
      <c r="HZ20" s="395"/>
      <c r="IA20" s="395"/>
      <c r="IB20" s="395"/>
      <c r="IC20" s="395"/>
      <c r="ID20" s="395"/>
      <c r="IE20" s="395"/>
      <c r="IF20" s="395"/>
      <c r="IG20" s="395"/>
      <c r="IH20" s="395"/>
      <c r="II20" s="395"/>
      <c r="IJ20" s="395"/>
      <c r="IK20" s="395"/>
    </row>
    <row r="21" customFormat="false" ht="24.6" hidden="false" customHeight="true" outlineLevel="0" collapsed="false">
      <c r="A21" s="54"/>
      <c r="B21" s="54"/>
      <c r="C21" s="54"/>
      <c r="D21" s="54"/>
      <c r="E21" s="54"/>
      <c r="F21" s="52"/>
      <c r="G21" s="53"/>
      <c r="H21" s="52"/>
      <c r="I21" s="395"/>
      <c r="J21" s="396"/>
      <c r="K21" s="395"/>
      <c r="L21" s="395"/>
      <c r="M21" s="395"/>
      <c r="N21" s="395"/>
      <c r="O21" s="395"/>
      <c r="P21" s="395"/>
      <c r="Q21" s="395"/>
      <c r="R21" s="395"/>
      <c r="S21" s="395"/>
      <c r="T21" s="395"/>
      <c r="U21" s="395"/>
      <c r="V21" s="395"/>
      <c r="W21" s="395"/>
      <c r="X21" s="395"/>
      <c r="Y21" s="395"/>
      <c r="Z21" s="395"/>
      <c r="AA21" s="395"/>
      <c r="AB21" s="395"/>
      <c r="AC21" s="395"/>
      <c r="AD21" s="395"/>
      <c r="AE21" s="395"/>
      <c r="AF21" s="395"/>
      <c r="AG21" s="395"/>
      <c r="AH21" s="395"/>
      <c r="AI21" s="395"/>
      <c r="AJ21" s="395"/>
      <c r="AK21" s="395"/>
      <c r="AL21" s="395"/>
      <c r="AM21" s="395"/>
      <c r="AN21" s="395"/>
      <c r="AO21" s="395"/>
      <c r="AP21" s="395"/>
      <c r="AQ21" s="395"/>
      <c r="AR21" s="395"/>
      <c r="AS21" s="395"/>
      <c r="AT21" s="395"/>
      <c r="AU21" s="395"/>
      <c r="AV21" s="395"/>
      <c r="AW21" s="395"/>
      <c r="AX21" s="395"/>
      <c r="AY21" s="395"/>
      <c r="AZ21" s="395"/>
      <c r="BA21" s="395"/>
      <c r="BB21" s="395"/>
      <c r="BC21" s="395"/>
      <c r="BD21" s="395"/>
      <c r="BE21" s="395"/>
      <c r="BF21" s="395"/>
      <c r="BG21" s="395"/>
      <c r="BH21" s="395"/>
      <c r="BI21" s="395"/>
      <c r="BJ21" s="395"/>
      <c r="BK21" s="395"/>
      <c r="BL21" s="395"/>
      <c r="BM21" s="395"/>
      <c r="BN21" s="395"/>
      <c r="BO21" s="395"/>
      <c r="BP21" s="395"/>
      <c r="BQ21" s="395"/>
      <c r="BR21" s="395"/>
      <c r="BS21" s="395"/>
      <c r="BT21" s="395"/>
      <c r="BU21" s="395"/>
      <c r="BV21" s="395"/>
      <c r="BW21" s="395"/>
      <c r="BX21" s="395"/>
      <c r="BY21" s="395"/>
      <c r="BZ21" s="395"/>
      <c r="CA21" s="395"/>
      <c r="CB21" s="395"/>
      <c r="CC21" s="395"/>
      <c r="CD21" s="395"/>
      <c r="CE21" s="395"/>
      <c r="CF21" s="395"/>
      <c r="CG21" s="395"/>
      <c r="CH21" s="395"/>
      <c r="CI21" s="395"/>
      <c r="CJ21" s="395"/>
      <c r="CK21" s="395"/>
      <c r="CL21" s="395"/>
      <c r="CM21" s="395"/>
      <c r="CN21" s="395"/>
      <c r="CO21" s="395"/>
      <c r="CP21" s="395"/>
      <c r="CQ21" s="395"/>
      <c r="CR21" s="395"/>
      <c r="CS21" s="395"/>
      <c r="CT21" s="395"/>
      <c r="CU21" s="395"/>
      <c r="CV21" s="395"/>
      <c r="CW21" s="395"/>
      <c r="CX21" s="395"/>
      <c r="CY21" s="395"/>
      <c r="CZ21" s="395"/>
      <c r="DA21" s="395"/>
      <c r="DB21" s="395"/>
      <c r="DC21" s="395"/>
      <c r="DD21" s="395"/>
      <c r="DE21" s="395"/>
      <c r="DF21" s="395"/>
      <c r="DG21" s="395"/>
      <c r="DH21" s="395"/>
      <c r="DI21" s="395"/>
      <c r="DJ21" s="395"/>
      <c r="DK21" s="395"/>
      <c r="DL21" s="395"/>
      <c r="DM21" s="395"/>
      <c r="DN21" s="395"/>
      <c r="DO21" s="395"/>
      <c r="DP21" s="395"/>
      <c r="DQ21" s="395"/>
      <c r="DR21" s="395"/>
      <c r="DS21" s="395"/>
      <c r="DT21" s="395"/>
      <c r="DU21" s="395"/>
      <c r="DV21" s="395"/>
      <c r="DW21" s="395"/>
      <c r="DX21" s="395"/>
      <c r="DY21" s="395"/>
      <c r="DZ21" s="395"/>
      <c r="EA21" s="395"/>
      <c r="EB21" s="395"/>
      <c r="EC21" s="395"/>
      <c r="ED21" s="395"/>
      <c r="EE21" s="395"/>
      <c r="EF21" s="395"/>
      <c r="EG21" s="395"/>
      <c r="EH21" s="395"/>
      <c r="EI21" s="395"/>
      <c r="EJ21" s="395"/>
      <c r="EK21" s="395"/>
      <c r="EL21" s="395"/>
      <c r="EM21" s="395"/>
      <c r="EN21" s="395"/>
      <c r="EO21" s="395"/>
      <c r="EP21" s="395"/>
      <c r="EQ21" s="395"/>
      <c r="ER21" s="395"/>
      <c r="ES21" s="395"/>
      <c r="ET21" s="395"/>
      <c r="EU21" s="395"/>
      <c r="EV21" s="395"/>
      <c r="EW21" s="395"/>
      <c r="EX21" s="395"/>
      <c r="EY21" s="395"/>
      <c r="EZ21" s="395"/>
      <c r="FA21" s="395"/>
      <c r="FB21" s="395"/>
      <c r="FC21" s="395"/>
      <c r="FD21" s="395"/>
      <c r="FE21" s="395"/>
      <c r="FF21" s="395"/>
      <c r="FG21" s="395"/>
      <c r="FH21" s="395"/>
      <c r="FI21" s="395"/>
      <c r="FJ21" s="395"/>
      <c r="FK21" s="395"/>
      <c r="FL21" s="395"/>
      <c r="FM21" s="395"/>
      <c r="FN21" s="395"/>
      <c r="FO21" s="395"/>
      <c r="FP21" s="395"/>
      <c r="FQ21" s="395"/>
      <c r="FR21" s="395"/>
      <c r="FS21" s="395"/>
      <c r="FT21" s="395"/>
      <c r="FU21" s="395"/>
      <c r="FV21" s="395"/>
      <c r="FW21" s="395"/>
      <c r="FX21" s="395"/>
      <c r="FY21" s="395"/>
      <c r="FZ21" s="395"/>
      <c r="GA21" s="395"/>
      <c r="GB21" s="395"/>
      <c r="GC21" s="395"/>
      <c r="GD21" s="395"/>
      <c r="GE21" s="395"/>
      <c r="GF21" s="395"/>
      <c r="GG21" s="395"/>
      <c r="GH21" s="395"/>
      <c r="GI21" s="395"/>
      <c r="GJ21" s="395"/>
      <c r="GK21" s="395"/>
      <c r="GL21" s="395"/>
      <c r="GM21" s="395"/>
      <c r="GN21" s="395"/>
      <c r="GO21" s="395"/>
      <c r="GP21" s="395"/>
      <c r="GQ21" s="395"/>
      <c r="GR21" s="395"/>
      <c r="GS21" s="395"/>
      <c r="GT21" s="395"/>
      <c r="GU21" s="395"/>
      <c r="GV21" s="395"/>
      <c r="GW21" s="395"/>
      <c r="GX21" s="395"/>
      <c r="GY21" s="395"/>
      <c r="GZ21" s="395"/>
      <c r="HA21" s="395"/>
      <c r="HB21" s="395"/>
      <c r="HC21" s="395"/>
      <c r="HD21" s="395"/>
      <c r="HE21" s="395"/>
      <c r="HF21" s="395"/>
      <c r="HG21" s="395"/>
      <c r="HH21" s="395"/>
      <c r="HI21" s="395"/>
      <c r="HJ21" s="395"/>
      <c r="HK21" s="395"/>
      <c r="HL21" s="395"/>
      <c r="HM21" s="395"/>
      <c r="HN21" s="395"/>
      <c r="HO21" s="395"/>
      <c r="HP21" s="395"/>
      <c r="HQ21" s="395"/>
      <c r="HR21" s="395"/>
      <c r="HS21" s="395"/>
      <c r="HT21" s="395"/>
      <c r="HU21" s="395"/>
      <c r="HV21" s="395"/>
      <c r="HW21" s="395"/>
      <c r="HX21" s="395"/>
      <c r="HY21" s="395"/>
      <c r="HZ21" s="395"/>
      <c r="IA21" s="395"/>
      <c r="IB21" s="395"/>
      <c r="IC21" s="395"/>
      <c r="ID21" s="395"/>
      <c r="IE21" s="395"/>
      <c r="IF21" s="395"/>
      <c r="IG21" s="395"/>
      <c r="IH21" s="395"/>
      <c r="II21" s="395"/>
      <c r="IJ21" s="395"/>
      <c r="IK21" s="395"/>
    </row>
    <row r="22" customFormat="false" ht="24.6" hidden="false" customHeight="true" outlineLevel="0" collapsed="false">
      <c r="A22" s="54"/>
      <c r="B22" s="54"/>
      <c r="C22" s="54"/>
      <c r="D22" s="54"/>
      <c r="E22" s="54"/>
      <c r="F22" s="52"/>
      <c r="G22" s="53"/>
      <c r="H22" s="52"/>
      <c r="I22" s="395"/>
      <c r="J22" s="395"/>
      <c r="K22" s="395"/>
      <c r="L22" s="395"/>
      <c r="M22" s="395"/>
      <c r="N22" s="395"/>
      <c r="O22" s="395"/>
      <c r="P22" s="395"/>
      <c r="Q22" s="395"/>
      <c r="R22" s="395"/>
      <c r="S22" s="395"/>
      <c r="T22" s="395"/>
      <c r="U22" s="395"/>
      <c r="V22" s="395"/>
      <c r="W22" s="395"/>
      <c r="X22" s="395"/>
      <c r="Y22" s="395"/>
      <c r="Z22" s="395"/>
      <c r="AA22" s="395"/>
      <c r="AB22" s="395"/>
      <c r="AC22" s="395"/>
      <c r="AD22" s="395"/>
      <c r="AE22" s="395"/>
      <c r="AF22" s="395"/>
      <c r="AG22" s="395"/>
      <c r="AH22" s="395"/>
      <c r="AI22" s="395"/>
      <c r="AJ22" s="395"/>
      <c r="AK22" s="395"/>
      <c r="AL22" s="395"/>
      <c r="AM22" s="395"/>
      <c r="AN22" s="395"/>
      <c r="AO22" s="395"/>
      <c r="AP22" s="395"/>
      <c r="AQ22" s="395"/>
      <c r="AR22" s="395"/>
      <c r="AS22" s="395"/>
      <c r="AT22" s="395"/>
      <c r="AU22" s="395"/>
      <c r="AV22" s="395"/>
      <c r="AW22" s="395"/>
      <c r="AX22" s="395"/>
      <c r="AY22" s="395"/>
      <c r="AZ22" s="395"/>
      <c r="BA22" s="395"/>
      <c r="BB22" s="395"/>
      <c r="BC22" s="395"/>
      <c r="BD22" s="395"/>
      <c r="BE22" s="395"/>
      <c r="BF22" s="395"/>
      <c r="BG22" s="395"/>
      <c r="BH22" s="395"/>
      <c r="BI22" s="395"/>
      <c r="BJ22" s="395"/>
      <c r="BK22" s="395"/>
      <c r="BL22" s="395"/>
      <c r="BM22" s="395"/>
      <c r="BN22" s="395"/>
      <c r="BO22" s="395"/>
      <c r="BP22" s="395"/>
      <c r="BQ22" s="395"/>
      <c r="BR22" s="395"/>
      <c r="BS22" s="395"/>
      <c r="BT22" s="395"/>
      <c r="BU22" s="395"/>
      <c r="BV22" s="395"/>
      <c r="BW22" s="395"/>
      <c r="BX22" s="395"/>
      <c r="BY22" s="395"/>
      <c r="BZ22" s="395"/>
      <c r="CA22" s="395"/>
      <c r="CB22" s="395"/>
      <c r="CC22" s="395"/>
      <c r="CD22" s="395"/>
      <c r="CE22" s="395"/>
      <c r="CF22" s="395"/>
      <c r="CG22" s="395"/>
      <c r="CH22" s="395"/>
      <c r="CI22" s="395"/>
      <c r="CJ22" s="395"/>
      <c r="CK22" s="395"/>
      <c r="CL22" s="395"/>
      <c r="CM22" s="395"/>
      <c r="CN22" s="395"/>
      <c r="CO22" s="395"/>
      <c r="CP22" s="395"/>
      <c r="CQ22" s="395"/>
      <c r="CR22" s="395"/>
      <c r="CS22" s="395"/>
      <c r="CT22" s="395"/>
      <c r="CU22" s="395"/>
      <c r="CV22" s="395"/>
      <c r="CW22" s="395"/>
      <c r="CX22" s="395"/>
      <c r="CY22" s="395"/>
      <c r="CZ22" s="395"/>
      <c r="DA22" s="395"/>
      <c r="DB22" s="395"/>
      <c r="DC22" s="395"/>
      <c r="DD22" s="395"/>
      <c r="DE22" s="395"/>
      <c r="DF22" s="395"/>
      <c r="DG22" s="395"/>
      <c r="DH22" s="395"/>
      <c r="DI22" s="395"/>
      <c r="DJ22" s="395"/>
      <c r="DK22" s="395"/>
      <c r="DL22" s="395"/>
      <c r="DM22" s="395"/>
      <c r="DN22" s="395"/>
      <c r="DO22" s="395"/>
      <c r="DP22" s="395"/>
      <c r="DQ22" s="395"/>
      <c r="DR22" s="395"/>
      <c r="DS22" s="395"/>
      <c r="DT22" s="395"/>
      <c r="DU22" s="395"/>
      <c r="DV22" s="395"/>
      <c r="DW22" s="395"/>
      <c r="DX22" s="395"/>
      <c r="DY22" s="395"/>
      <c r="DZ22" s="395"/>
      <c r="EA22" s="395"/>
      <c r="EB22" s="395"/>
      <c r="EC22" s="395"/>
      <c r="ED22" s="395"/>
      <c r="EE22" s="395"/>
      <c r="EF22" s="395"/>
      <c r="EG22" s="395"/>
      <c r="EH22" s="395"/>
      <c r="EI22" s="395"/>
      <c r="EJ22" s="395"/>
      <c r="EK22" s="395"/>
      <c r="EL22" s="395"/>
      <c r="EM22" s="395"/>
      <c r="EN22" s="395"/>
      <c r="EO22" s="395"/>
      <c r="EP22" s="395"/>
      <c r="EQ22" s="395"/>
      <c r="ER22" s="395"/>
      <c r="ES22" s="395"/>
      <c r="ET22" s="395"/>
      <c r="EU22" s="395"/>
      <c r="EV22" s="395"/>
      <c r="EW22" s="395"/>
      <c r="EX22" s="395"/>
      <c r="EY22" s="395"/>
      <c r="EZ22" s="395"/>
      <c r="FA22" s="395"/>
      <c r="FB22" s="395"/>
      <c r="FC22" s="395"/>
      <c r="FD22" s="395"/>
      <c r="FE22" s="395"/>
      <c r="FF22" s="395"/>
      <c r="FG22" s="395"/>
      <c r="FH22" s="395"/>
      <c r="FI22" s="395"/>
      <c r="FJ22" s="395"/>
      <c r="FK22" s="395"/>
      <c r="FL22" s="395"/>
      <c r="FM22" s="395"/>
      <c r="FN22" s="395"/>
      <c r="FO22" s="395"/>
      <c r="FP22" s="395"/>
      <c r="FQ22" s="395"/>
      <c r="FR22" s="395"/>
      <c r="FS22" s="395"/>
      <c r="FT22" s="395"/>
      <c r="FU22" s="395"/>
      <c r="FV22" s="395"/>
      <c r="FW22" s="395"/>
      <c r="FX22" s="395"/>
      <c r="FY22" s="395"/>
      <c r="FZ22" s="395"/>
      <c r="GA22" s="395"/>
      <c r="GB22" s="395"/>
      <c r="GC22" s="395"/>
      <c r="GD22" s="395"/>
      <c r="GE22" s="395"/>
      <c r="GF22" s="395"/>
      <c r="GG22" s="395"/>
      <c r="GH22" s="395"/>
      <c r="GI22" s="395"/>
      <c r="GJ22" s="395"/>
      <c r="GK22" s="395"/>
      <c r="GL22" s="395"/>
      <c r="GM22" s="395"/>
      <c r="GN22" s="395"/>
      <c r="GO22" s="395"/>
      <c r="GP22" s="395"/>
      <c r="GQ22" s="395"/>
      <c r="GR22" s="395"/>
      <c r="GS22" s="395"/>
      <c r="GT22" s="395"/>
      <c r="GU22" s="395"/>
      <c r="GV22" s="395"/>
      <c r="GW22" s="395"/>
      <c r="GX22" s="395"/>
      <c r="GY22" s="395"/>
      <c r="GZ22" s="395"/>
      <c r="HA22" s="395"/>
      <c r="HB22" s="395"/>
      <c r="HC22" s="395"/>
      <c r="HD22" s="395"/>
      <c r="HE22" s="395"/>
      <c r="HF22" s="395"/>
      <c r="HG22" s="395"/>
      <c r="HH22" s="395"/>
      <c r="HI22" s="395"/>
      <c r="HJ22" s="395"/>
      <c r="HK22" s="395"/>
      <c r="HL22" s="395"/>
      <c r="HM22" s="395"/>
      <c r="HN22" s="395"/>
      <c r="HO22" s="395"/>
      <c r="HP22" s="395"/>
      <c r="HQ22" s="395"/>
      <c r="HR22" s="395"/>
      <c r="HS22" s="395"/>
      <c r="HT22" s="395"/>
      <c r="HU22" s="395"/>
      <c r="HV22" s="395"/>
      <c r="HW22" s="395"/>
      <c r="HX22" s="395"/>
      <c r="HY22" s="395"/>
      <c r="HZ22" s="395"/>
      <c r="IA22" s="395"/>
      <c r="IB22" s="395"/>
      <c r="IC22" s="395"/>
      <c r="ID22" s="395"/>
      <c r="IE22" s="395"/>
      <c r="IF22" s="395"/>
      <c r="IG22" s="395"/>
      <c r="IH22" s="395"/>
      <c r="II22" s="395"/>
      <c r="IJ22" s="395"/>
      <c r="IK22" s="395"/>
    </row>
    <row r="23" customFormat="false" ht="24.6" hidden="false" customHeight="true" outlineLevel="0" collapsed="false">
      <c r="A23" s="54"/>
      <c r="B23" s="54"/>
      <c r="C23" s="54"/>
      <c r="D23" s="54"/>
      <c r="E23" s="54"/>
      <c r="F23" s="52"/>
      <c r="G23" s="53"/>
      <c r="H23" s="52"/>
      <c r="I23" s="395"/>
      <c r="J23" s="395"/>
      <c r="K23" s="395"/>
      <c r="L23" s="395"/>
      <c r="M23" s="395"/>
      <c r="N23" s="395"/>
      <c r="O23" s="395"/>
      <c r="P23" s="395"/>
      <c r="Q23" s="395"/>
      <c r="R23" s="395"/>
      <c r="S23" s="395"/>
      <c r="T23" s="395"/>
      <c r="U23" s="395"/>
      <c r="V23" s="395"/>
      <c r="W23" s="395"/>
      <c r="X23" s="395"/>
      <c r="Y23" s="395"/>
      <c r="Z23" s="395"/>
      <c r="AA23" s="395"/>
      <c r="AB23" s="395"/>
      <c r="AC23" s="395"/>
      <c r="AD23" s="395"/>
      <c r="AE23" s="395"/>
      <c r="AF23" s="395"/>
      <c r="AG23" s="395"/>
      <c r="AH23" s="395"/>
      <c r="AI23" s="395"/>
      <c r="AJ23" s="395"/>
      <c r="AK23" s="395"/>
      <c r="AL23" s="395"/>
      <c r="AM23" s="395"/>
      <c r="AN23" s="395"/>
      <c r="AO23" s="395"/>
      <c r="AP23" s="395"/>
      <c r="AQ23" s="395"/>
      <c r="AR23" s="395"/>
      <c r="AS23" s="395"/>
      <c r="AT23" s="395"/>
      <c r="AU23" s="395"/>
      <c r="AV23" s="395"/>
      <c r="AW23" s="395"/>
      <c r="AX23" s="395"/>
      <c r="AY23" s="395"/>
      <c r="AZ23" s="395"/>
      <c r="BA23" s="395"/>
      <c r="BB23" s="395"/>
      <c r="BC23" s="395"/>
      <c r="BD23" s="395"/>
      <c r="BE23" s="395"/>
      <c r="BF23" s="395"/>
      <c r="BG23" s="395"/>
      <c r="BH23" s="395"/>
      <c r="BI23" s="395"/>
      <c r="BJ23" s="395"/>
      <c r="BK23" s="395"/>
      <c r="BL23" s="395"/>
      <c r="BM23" s="395"/>
      <c r="BN23" s="395"/>
      <c r="BO23" s="395"/>
      <c r="BP23" s="395"/>
      <c r="BQ23" s="395"/>
      <c r="BR23" s="395"/>
      <c r="BS23" s="395"/>
      <c r="BT23" s="395"/>
      <c r="BU23" s="395"/>
      <c r="BV23" s="395"/>
      <c r="BW23" s="395"/>
      <c r="BX23" s="395"/>
      <c r="BY23" s="395"/>
      <c r="BZ23" s="395"/>
      <c r="CA23" s="395"/>
      <c r="CB23" s="395"/>
      <c r="CC23" s="395"/>
      <c r="CD23" s="395"/>
      <c r="CE23" s="395"/>
      <c r="CF23" s="395"/>
      <c r="CG23" s="395"/>
      <c r="CH23" s="395"/>
      <c r="CI23" s="395"/>
      <c r="CJ23" s="395"/>
      <c r="CK23" s="395"/>
      <c r="CL23" s="395"/>
      <c r="CM23" s="395"/>
      <c r="CN23" s="395"/>
      <c r="CO23" s="395"/>
      <c r="CP23" s="395"/>
      <c r="CQ23" s="395"/>
      <c r="CR23" s="395"/>
      <c r="CS23" s="395"/>
      <c r="CT23" s="395"/>
      <c r="CU23" s="395"/>
      <c r="CV23" s="395"/>
      <c r="CW23" s="395"/>
      <c r="CX23" s="395"/>
      <c r="CY23" s="395"/>
      <c r="CZ23" s="395"/>
      <c r="DA23" s="395"/>
      <c r="DB23" s="395"/>
      <c r="DC23" s="395"/>
      <c r="DD23" s="395"/>
      <c r="DE23" s="395"/>
      <c r="DF23" s="395"/>
      <c r="DG23" s="395"/>
      <c r="DH23" s="395"/>
      <c r="DI23" s="395"/>
      <c r="DJ23" s="395"/>
      <c r="DK23" s="395"/>
      <c r="DL23" s="395"/>
      <c r="DM23" s="395"/>
      <c r="DN23" s="395"/>
      <c r="DO23" s="395"/>
      <c r="DP23" s="395"/>
      <c r="DQ23" s="395"/>
      <c r="DR23" s="395"/>
      <c r="DS23" s="395"/>
      <c r="DT23" s="395"/>
      <c r="DU23" s="395"/>
      <c r="DV23" s="395"/>
      <c r="DW23" s="395"/>
      <c r="DX23" s="395"/>
      <c r="DY23" s="395"/>
      <c r="DZ23" s="395"/>
      <c r="EA23" s="395"/>
      <c r="EB23" s="395"/>
      <c r="EC23" s="395"/>
      <c r="ED23" s="395"/>
      <c r="EE23" s="395"/>
      <c r="EF23" s="395"/>
      <c r="EG23" s="395"/>
      <c r="EH23" s="395"/>
      <c r="EI23" s="395"/>
      <c r="EJ23" s="395"/>
      <c r="EK23" s="395"/>
      <c r="EL23" s="395"/>
      <c r="EM23" s="395"/>
      <c r="EN23" s="395"/>
      <c r="EO23" s="395"/>
      <c r="EP23" s="395"/>
      <c r="EQ23" s="395"/>
      <c r="ER23" s="395"/>
      <c r="ES23" s="395"/>
      <c r="ET23" s="395"/>
      <c r="EU23" s="395"/>
      <c r="EV23" s="395"/>
      <c r="EW23" s="395"/>
      <c r="EX23" s="395"/>
      <c r="EY23" s="395"/>
      <c r="EZ23" s="395"/>
      <c r="FA23" s="395"/>
      <c r="FB23" s="395"/>
      <c r="FC23" s="395"/>
      <c r="FD23" s="395"/>
      <c r="FE23" s="395"/>
      <c r="FF23" s="395"/>
      <c r="FG23" s="395"/>
      <c r="FH23" s="395"/>
      <c r="FI23" s="395"/>
      <c r="FJ23" s="395"/>
      <c r="FK23" s="395"/>
      <c r="FL23" s="395"/>
      <c r="FM23" s="395"/>
      <c r="FN23" s="395"/>
      <c r="FO23" s="395"/>
      <c r="FP23" s="395"/>
      <c r="FQ23" s="395"/>
      <c r="FR23" s="395"/>
      <c r="FS23" s="395"/>
      <c r="FT23" s="395"/>
      <c r="FU23" s="395"/>
      <c r="FV23" s="395"/>
      <c r="FW23" s="395"/>
      <c r="FX23" s="395"/>
      <c r="FY23" s="395"/>
      <c r="FZ23" s="395"/>
      <c r="GA23" s="395"/>
      <c r="GB23" s="395"/>
      <c r="GC23" s="395"/>
      <c r="GD23" s="395"/>
      <c r="GE23" s="395"/>
      <c r="GF23" s="395"/>
      <c r="GG23" s="395"/>
      <c r="GH23" s="395"/>
      <c r="GI23" s="395"/>
      <c r="GJ23" s="395"/>
      <c r="GK23" s="395"/>
      <c r="GL23" s="395"/>
      <c r="GM23" s="395"/>
      <c r="GN23" s="395"/>
      <c r="GO23" s="395"/>
      <c r="GP23" s="395"/>
      <c r="GQ23" s="395"/>
      <c r="GR23" s="395"/>
      <c r="GS23" s="395"/>
      <c r="GT23" s="395"/>
      <c r="GU23" s="395"/>
      <c r="GV23" s="395"/>
      <c r="GW23" s="395"/>
      <c r="GX23" s="395"/>
      <c r="GY23" s="395"/>
      <c r="GZ23" s="395"/>
      <c r="HA23" s="395"/>
      <c r="HB23" s="395"/>
      <c r="HC23" s="395"/>
      <c r="HD23" s="395"/>
      <c r="HE23" s="395"/>
      <c r="HF23" s="395"/>
      <c r="HG23" s="395"/>
      <c r="HH23" s="395"/>
      <c r="HI23" s="395"/>
      <c r="HJ23" s="395"/>
      <c r="HK23" s="395"/>
      <c r="HL23" s="395"/>
      <c r="HM23" s="395"/>
      <c r="HN23" s="395"/>
      <c r="HO23" s="395"/>
      <c r="HP23" s="395"/>
      <c r="HQ23" s="395"/>
      <c r="HR23" s="395"/>
      <c r="HS23" s="395"/>
      <c r="HT23" s="395"/>
      <c r="HU23" s="395"/>
      <c r="HV23" s="395"/>
      <c r="HW23" s="395"/>
      <c r="HX23" s="395"/>
      <c r="HY23" s="395"/>
      <c r="HZ23" s="395"/>
      <c r="IA23" s="395"/>
      <c r="IB23" s="395"/>
      <c r="IC23" s="395"/>
      <c r="ID23" s="395"/>
      <c r="IE23" s="395"/>
      <c r="IF23" s="395"/>
      <c r="IG23" s="395"/>
      <c r="IH23" s="395"/>
      <c r="II23" s="395"/>
      <c r="IJ23" s="395"/>
      <c r="IK23" s="395"/>
    </row>
    <row r="24" customFormat="false" ht="24.6" hidden="false" customHeight="true" outlineLevel="0" collapsed="false">
      <c r="A24" s="54"/>
      <c r="B24" s="54"/>
      <c r="C24" s="54"/>
      <c r="D24" s="54"/>
      <c r="E24" s="54"/>
      <c r="F24" s="52"/>
      <c r="G24" s="53"/>
      <c r="H24" s="52"/>
      <c r="I24" s="395"/>
      <c r="J24" s="395"/>
      <c r="K24" s="395"/>
      <c r="L24" s="395"/>
      <c r="M24" s="395"/>
      <c r="N24" s="395"/>
      <c r="O24" s="395"/>
      <c r="P24" s="395"/>
      <c r="Q24" s="395"/>
      <c r="R24" s="395"/>
      <c r="S24" s="395"/>
      <c r="T24" s="395"/>
      <c r="U24" s="395"/>
      <c r="V24" s="395"/>
      <c r="W24" s="395"/>
      <c r="X24" s="395"/>
      <c r="Y24" s="395"/>
      <c r="Z24" s="395"/>
      <c r="AA24" s="395"/>
      <c r="AB24" s="395"/>
      <c r="AC24" s="395"/>
      <c r="AD24" s="395"/>
      <c r="AE24" s="395"/>
      <c r="AF24" s="395"/>
      <c r="AG24" s="395"/>
      <c r="AH24" s="395"/>
      <c r="AI24" s="395"/>
      <c r="AJ24" s="395"/>
      <c r="AK24" s="395"/>
      <c r="AL24" s="395"/>
      <c r="AM24" s="395"/>
      <c r="AN24" s="395"/>
      <c r="AO24" s="395"/>
      <c r="AP24" s="395"/>
      <c r="AQ24" s="395"/>
      <c r="AR24" s="395"/>
      <c r="AS24" s="395"/>
      <c r="AT24" s="395"/>
      <c r="AU24" s="395"/>
      <c r="AV24" s="395"/>
      <c r="AW24" s="395"/>
      <c r="AX24" s="395"/>
      <c r="AY24" s="395"/>
      <c r="AZ24" s="395"/>
      <c r="BA24" s="395"/>
      <c r="BB24" s="395"/>
      <c r="BC24" s="395"/>
      <c r="BD24" s="395"/>
      <c r="BE24" s="395"/>
      <c r="BF24" s="395"/>
      <c r="BG24" s="395"/>
      <c r="BH24" s="395"/>
      <c r="BI24" s="395"/>
      <c r="BJ24" s="395"/>
      <c r="BK24" s="395"/>
      <c r="BL24" s="395"/>
      <c r="BM24" s="395"/>
      <c r="BN24" s="395"/>
      <c r="BO24" s="395"/>
      <c r="BP24" s="395"/>
      <c r="BQ24" s="395"/>
      <c r="BR24" s="395"/>
      <c r="BS24" s="395"/>
      <c r="BT24" s="395"/>
      <c r="BU24" s="395"/>
      <c r="BV24" s="395"/>
      <c r="BW24" s="395"/>
      <c r="BX24" s="395"/>
      <c r="BY24" s="395"/>
      <c r="BZ24" s="395"/>
      <c r="CA24" s="395"/>
      <c r="CB24" s="395"/>
      <c r="CC24" s="395"/>
      <c r="CD24" s="395"/>
      <c r="CE24" s="395"/>
      <c r="CF24" s="395"/>
      <c r="CG24" s="395"/>
      <c r="CH24" s="395"/>
      <c r="CI24" s="395"/>
      <c r="CJ24" s="395"/>
      <c r="CK24" s="395"/>
      <c r="CL24" s="395"/>
      <c r="CM24" s="395"/>
      <c r="CN24" s="395"/>
      <c r="CO24" s="395"/>
      <c r="CP24" s="395"/>
      <c r="CQ24" s="395"/>
      <c r="CR24" s="395"/>
      <c r="CS24" s="395"/>
      <c r="CT24" s="395"/>
      <c r="CU24" s="395"/>
      <c r="CV24" s="395"/>
      <c r="CW24" s="395"/>
      <c r="CX24" s="395"/>
      <c r="CY24" s="395"/>
      <c r="CZ24" s="395"/>
      <c r="DA24" s="395"/>
      <c r="DB24" s="395"/>
      <c r="DC24" s="395"/>
      <c r="DD24" s="395"/>
      <c r="DE24" s="395"/>
      <c r="DF24" s="395"/>
      <c r="DG24" s="395"/>
      <c r="DH24" s="395"/>
      <c r="DI24" s="395"/>
      <c r="DJ24" s="395"/>
      <c r="DK24" s="395"/>
      <c r="DL24" s="395"/>
      <c r="DM24" s="395"/>
      <c r="DN24" s="395"/>
      <c r="DO24" s="395"/>
      <c r="DP24" s="395"/>
      <c r="DQ24" s="395"/>
      <c r="DR24" s="395"/>
      <c r="DS24" s="395"/>
      <c r="DT24" s="395"/>
      <c r="DU24" s="395"/>
      <c r="DV24" s="395"/>
      <c r="DW24" s="395"/>
      <c r="DX24" s="395"/>
      <c r="DY24" s="395"/>
      <c r="DZ24" s="395"/>
      <c r="EA24" s="395"/>
      <c r="EB24" s="395"/>
      <c r="EC24" s="395"/>
      <c r="ED24" s="395"/>
      <c r="EE24" s="395"/>
      <c r="EF24" s="395"/>
      <c r="EG24" s="395"/>
      <c r="EH24" s="395"/>
      <c r="EI24" s="395"/>
      <c r="EJ24" s="395"/>
      <c r="EK24" s="395"/>
      <c r="EL24" s="395"/>
      <c r="EM24" s="395"/>
      <c r="EN24" s="395"/>
      <c r="EO24" s="395"/>
      <c r="EP24" s="395"/>
      <c r="EQ24" s="395"/>
      <c r="ER24" s="395"/>
      <c r="ES24" s="395"/>
      <c r="ET24" s="395"/>
      <c r="EU24" s="395"/>
      <c r="EV24" s="395"/>
      <c r="EW24" s="395"/>
      <c r="EX24" s="395"/>
      <c r="EY24" s="395"/>
      <c r="EZ24" s="395"/>
      <c r="FA24" s="395"/>
      <c r="FB24" s="395"/>
      <c r="FC24" s="395"/>
      <c r="FD24" s="395"/>
      <c r="FE24" s="395"/>
      <c r="FF24" s="395"/>
      <c r="FG24" s="395"/>
      <c r="FH24" s="395"/>
      <c r="FI24" s="395"/>
      <c r="FJ24" s="395"/>
      <c r="FK24" s="395"/>
      <c r="FL24" s="395"/>
      <c r="FM24" s="395"/>
      <c r="FN24" s="395"/>
      <c r="FO24" s="395"/>
      <c r="FP24" s="395"/>
      <c r="FQ24" s="395"/>
      <c r="FR24" s="395"/>
      <c r="FS24" s="395"/>
      <c r="FT24" s="395"/>
      <c r="FU24" s="395"/>
      <c r="FV24" s="395"/>
      <c r="FW24" s="395"/>
      <c r="FX24" s="395"/>
      <c r="FY24" s="395"/>
      <c r="FZ24" s="395"/>
      <c r="GA24" s="395"/>
      <c r="GB24" s="395"/>
      <c r="GC24" s="395"/>
      <c r="GD24" s="395"/>
      <c r="GE24" s="395"/>
      <c r="GF24" s="395"/>
      <c r="GG24" s="395"/>
      <c r="GH24" s="395"/>
      <c r="GI24" s="395"/>
      <c r="GJ24" s="395"/>
      <c r="GK24" s="395"/>
      <c r="GL24" s="395"/>
      <c r="GM24" s="395"/>
      <c r="GN24" s="395"/>
      <c r="GO24" s="395"/>
      <c r="GP24" s="395"/>
      <c r="GQ24" s="395"/>
      <c r="GR24" s="395"/>
      <c r="GS24" s="395"/>
      <c r="GT24" s="395"/>
      <c r="GU24" s="395"/>
      <c r="GV24" s="395"/>
      <c r="GW24" s="395"/>
      <c r="GX24" s="395"/>
      <c r="GY24" s="395"/>
      <c r="GZ24" s="395"/>
      <c r="HA24" s="395"/>
      <c r="HB24" s="395"/>
      <c r="HC24" s="395"/>
      <c r="HD24" s="395"/>
      <c r="HE24" s="395"/>
      <c r="HF24" s="395"/>
      <c r="HG24" s="395"/>
      <c r="HH24" s="395"/>
      <c r="HI24" s="395"/>
      <c r="HJ24" s="395"/>
      <c r="HK24" s="395"/>
      <c r="HL24" s="395"/>
      <c r="HM24" s="395"/>
      <c r="HN24" s="395"/>
      <c r="HO24" s="395"/>
      <c r="HP24" s="395"/>
      <c r="HQ24" s="395"/>
      <c r="HR24" s="395"/>
      <c r="HS24" s="395"/>
      <c r="HT24" s="395"/>
      <c r="HU24" s="395"/>
      <c r="HV24" s="395"/>
      <c r="HW24" s="395"/>
      <c r="HX24" s="395"/>
      <c r="HY24" s="395"/>
      <c r="HZ24" s="395"/>
      <c r="IA24" s="395"/>
      <c r="IB24" s="395"/>
      <c r="IC24" s="395"/>
      <c r="ID24" s="395"/>
      <c r="IE24" s="395"/>
      <c r="IF24" s="395"/>
      <c r="IG24" s="395"/>
      <c r="IH24" s="395"/>
      <c r="II24" s="395"/>
      <c r="IJ24" s="395"/>
      <c r="IK24" s="395"/>
    </row>
    <row r="25" customFormat="false" ht="20.1" hidden="false" customHeight="true" outlineLevel="0" collapsed="false">
      <c r="A25" s="395"/>
      <c r="B25" s="395"/>
      <c r="C25" s="395"/>
      <c r="D25" s="397"/>
      <c r="E25" s="397"/>
      <c r="F25" s="397"/>
      <c r="G25" s="397"/>
      <c r="H25" s="397"/>
      <c r="I25" s="395"/>
      <c r="J25" s="395"/>
      <c r="K25" s="395"/>
      <c r="L25" s="395"/>
      <c r="M25" s="395"/>
      <c r="N25" s="395"/>
      <c r="O25" s="395"/>
      <c r="P25" s="395"/>
      <c r="Q25" s="395"/>
      <c r="R25" s="395"/>
      <c r="S25" s="395"/>
      <c r="T25" s="395"/>
      <c r="U25" s="395"/>
      <c r="V25" s="395"/>
      <c r="W25" s="395"/>
      <c r="X25" s="395"/>
      <c r="Y25" s="395"/>
      <c r="Z25" s="395"/>
      <c r="AA25" s="395"/>
      <c r="AB25" s="395"/>
      <c r="AC25" s="395"/>
      <c r="AD25" s="395"/>
      <c r="AE25" s="395"/>
      <c r="AF25" s="395"/>
      <c r="AG25" s="395"/>
      <c r="AH25" s="395"/>
      <c r="AI25" s="395"/>
      <c r="AJ25" s="395"/>
      <c r="AK25" s="395"/>
      <c r="AL25" s="395"/>
      <c r="AM25" s="395"/>
      <c r="AN25" s="395"/>
      <c r="AO25" s="395"/>
      <c r="AP25" s="395"/>
      <c r="AQ25" s="395"/>
      <c r="AR25" s="395"/>
      <c r="AS25" s="395"/>
      <c r="AT25" s="395"/>
      <c r="AU25" s="395"/>
      <c r="AV25" s="395"/>
      <c r="AW25" s="395"/>
      <c r="AX25" s="395"/>
      <c r="AY25" s="395"/>
      <c r="AZ25" s="395"/>
      <c r="BA25" s="395"/>
      <c r="BB25" s="395"/>
      <c r="BC25" s="395"/>
      <c r="BD25" s="395"/>
      <c r="BE25" s="395"/>
      <c r="BF25" s="395"/>
      <c r="BG25" s="395"/>
      <c r="BH25" s="395"/>
      <c r="BI25" s="395"/>
      <c r="BJ25" s="395"/>
      <c r="BK25" s="395"/>
      <c r="BL25" s="395"/>
      <c r="BM25" s="395"/>
      <c r="BN25" s="395"/>
      <c r="BO25" s="395"/>
      <c r="BP25" s="395"/>
      <c r="BQ25" s="395"/>
      <c r="BR25" s="395"/>
      <c r="BS25" s="395"/>
      <c r="BT25" s="395"/>
      <c r="BU25" s="395"/>
      <c r="BV25" s="395"/>
      <c r="BW25" s="395"/>
      <c r="BX25" s="395"/>
      <c r="BY25" s="395"/>
      <c r="BZ25" s="395"/>
      <c r="CA25" s="395"/>
      <c r="CB25" s="395"/>
      <c r="CC25" s="395"/>
      <c r="CD25" s="395"/>
      <c r="CE25" s="395"/>
      <c r="CF25" s="395"/>
      <c r="CG25" s="395"/>
      <c r="CH25" s="395"/>
      <c r="CI25" s="395"/>
      <c r="CJ25" s="395"/>
      <c r="CK25" s="395"/>
      <c r="CL25" s="395"/>
      <c r="CM25" s="395"/>
      <c r="CN25" s="395"/>
      <c r="CO25" s="395"/>
      <c r="CP25" s="395"/>
      <c r="CQ25" s="395"/>
      <c r="CR25" s="395"/>
      <c r="CS25" s="395"/>
      <c r="CT25" s="395"/>
      <c r="CU25" s="395"/>
      <c r="CV25" s="395"/>
      <c r="CW25" s="395"/>
      <c r="CX25" s="395"/>
      <c r="CY25" s="395"/>
      <c r="CZ25" s="395"/>
      <c r="DA25" s="395"/>
      <c r="DB25" s="395"/>
      <c r="DC25" s="395"/>
      <c r="DD25" s="395"/>
      <c r="DE25" s="395"/>
      <c r="DF25" s="395"/>
      <c r="DG25" s="395"/>
      <c r="DH25" s="395"/>
      <c r="DI25" s="395"/>
      <c r="DJ25" s="395"/>
      <c r="DK25" s="395"/>
      <c r="DL25" s="395"/>
      <c r="DM25" s="395"/>
      <c r="DN25" s="395"/>
      <c r="DO25" s="395"/>
      <c r="DP25" s="395"/>
      <c r="DQ25" s="395"/>
      <c r="DR25" s="395"/>
      <c r="DS25" s="395"/>
      <c r="DT25" s="395"/>
      <c r="DU25" s="395"/>
      <c r="DV25" s="395"/>
      <c r="DW25" s="395"/>
      <c r="DX25" s="395"/>
      <c r="DY25" s="395"/>
      <c r="DZ25" s="395"/>
      <c r="EA25" s="395"/>
      <c r="EB25" s="395"/>
      <c r="EC25" s="395"/>
      <c r="ED25" s="395"/>
      <c r="EE25" s="395"/>
      <c r="EF25" s="395"/>
      <c r="EG25" s="395"/>
      <c r="EH25" s="395"/>
      <c r="EI25" s="395"/>
      <c r="EJ25" s="395"/>
      <c r="EK25" s="395"/>
      <c r="EL25" s="395"/>
      <c r="EM25" s="395"/>
      <c r="EN25" s="395"/>
      <c r="EO25" s="395"/>
      <c r="EP25" s="395"/>
      <c r="EQ25" s="395"/>
      <c r="ER25" s="395"/>
      <c r="ES25" s="395"/>
      <c r="ET25" s="395"/>
      <c r="EU25" s="395"/>
      <c r="EV25" s="395"/>
      <c r="EW25" s="395"/>
      <c r="EX25" s="395"/>
      <c r="EY25" s="395"/>
      <c r="EZ25" s="395"/>
      <c r="FA25" s="395"/>
      <c r="FB25" s="395"/>
      <c r="FC25" s="395"/>
      <c r="FD25" s="395"/>
      <c r="FE25" s="395"/>
      <c r="FF25" s="395"/>
      <c r="FG25" s="395"/>
      <c r="FH25" s="395"/>
      <c r="FI25" s="395"/>
      <c r="FJ25" s="395"/>
      <c r="FK25" s="395"/>
      <c r="FL25" s="395"/>
      <c r="FM25" s="395"/>
      <c r="FN25" s="395"/>
      <c r="FO25" s="395"/>
      <c r="FP25" s="395"/>
      <c r="FQ25" s="395"/>
      <c r="FR25" s="395"/>
      <c r="FS25" s="395"/>
      <c r="FT25" s="395"/>
      <c r="FU25" s="395"/>
      <c r="FV25" s="395"/>
      <c r="FW25" s="395"/>
      <c r="FX25" s="395"/>
      <c r="FY25" s="395"/>
      <c r="FZ25" s="395"/>
      <c r="GA25" s="395"/>
      <c r="GB25" s="395"/>
      <c r="GC25" s="395"/>
      <c r="GD25" s="395"/>
      <c r="GE25" s="395"/>
      <c r="GF25" s="395"/>
      <c r="GG25" s="395"/>
      <c r="GH25" s="395"/>
      <c r="GI25" s="395"/>
      <c r="GJ25" s="395"/>
      <c r="GK25" s="395"/>
      <c r="GL25" s="395"/>
      <c r="GM25" s="395"/>
      <c r="GN25" s="395"/>
      <c r="GO25" s="395"/>
      <c r="GP25" s="395"/>
      <c r="GQ25" s="395"/>
      <c r="GR25" s="395"/>
      <c r="GS25" s="395"/>
      <c r="GT25" s="395"/>
      <c r="GU25" s="395"/>
      <c r="GV25" s="395"/>
      <c r="GW25" s="395"/>
      <c r="GX25" s="395"/>
      <c r="GY25" s="395"/>
      <c r="GZ25" s="395"/>
      <c r="HA25" s="395"/>
      <c r="HB25" s="395"/>
      <c r="HC25" s="395"/>
      <c r="HD25" s="395"/>
      <c r="HE25" s="395"/>
      <c r="HF25" s="395"/>
      <c r="HG25" s="395"/>
      <c r="HH25" s="395"/>
      <c r="HI25" s="395"/>
      <c r="HJ25" s="395"/>
      <c r="HK25" s="395"/>
      <c r="HL25" s="395"/>
      <c r="HM25" s="395"/>
      <c r="HN25" s="395"/>
      <c r="HO25" s="395"/>
      <c r="HP25" s="395"/>
      <c r="HQ25" s="395"/>
      <c r="HR25" s="395"/>
      <c r="HS25" s="395"/>
      <c r="HT25" s="395"/>
      <c r="HU25" s="395"/>
      <c r="HV25" s="395"/>
      <c r="HW25" s="395"/>
      <c r="HX25" s="395"/>
      <c r="HY25" s="395"/>
      <c r="HZ25" s="395"/>
      <c r="IA25" s="395"/>
      <c r="IB25" s="395"/>
      <c r="IC25" s="395"/>
      <c r="ID25" s="395"/>
      <c r="IE25" s="395"/>
      <c r="IF25" s="395"/>
      <c r="IG25" s="395"/>
      <c r="IH25" s="395"/>
      <c r="II25" s="395"/>
      <c r="IJ25" s="395"/>
      <c r="IK25" s="395"/>
    </row>
    <row r="26" customFormat="false" ht="20.1" hidden="false" customHeight="true" outlineLevel="0" collapsed="false">
      <c r="A26" s="395"/>
      <c r="B26" s="395"/>
      <c r="C26" s="395"/>
      <c r="D26" s="395"/>
      <c r="E26" s="395"/>
      <c r="F26" s="395"/>
      <c r="G26" s="395"/>
      <c r="H26" s="397"/>
      <c r="I26" s="395"/>
      <c r="J26" s="395"/>
      <c r="K26" s="395"/>
      <c r="L26" s="395"/>
      <c r="M26" s="395"/>
      <c r="N26" s="395"/>
      <c r="O26" s="395"/>
      <c r="P26" s="395"/>
      <c r="Q26" s="395"/>
      <c r="R26" s="395"/>
      <c r="S26" s="395"/>
      <c r="T26" s="395"/>
      <c r="U26" s="395"/>
      <c r="V26" s="395"/>
      <c r="W26" s="395"/>
      <c r="X26" s="395"/>
      <c r="Y26" s="395"/>
      <c r="Z26" s="395"/>
      <c r="AA26" s="395"/>
      <c r="AB26" s="395"/>
      <c r="AC26" s="395"/>
      <c r="AD26" s="395"/>
      <c r="AE26" s="395"/>
      <c r="AF26" s="395"/>
      <c r="AG26" s="395"/>
      <c r="AH26" s="395"/>
      <c r="AI26" s="395"/>
      <c r="AJ26" s="395"/>
      <c r="AK26" s="395"/>
      <c r="AL26" s="395"/>
      <c r="AM26" s="395"/>
      <c r="AN26" s="395"/>
      <c r="AO26" s="395"/>
      <c r="AP26" s="395"/>
      <c r="AQ26" s="395"/>
      <c r="AR26" s="395"/>
      <c r="AS26" s="395"/>
      <c r="AT26" s="395"/>
      <c r="AU26" s="395"/>
      <c r="AV26" s="395"/>
      <c r="AW26" s="395"/>
      <c r="AX26" s="395"/>
      <c r="AY26" s="395"/>
      <c r="AZ26" s="395"/>
      <c r="BA26" s="395"/>
      <c r="BB26" s="395"/>
      <c r="BC26" s="395"/>
      <c r="BD26" s="395"/>
      <c r="BE26" s="395"/>
      <c r="BF26" s="395"/>
      <c r="BG26" s="395"/>
      <c r="BH26" s="395"/>
      <c r="BI26" s="395"/>
      <c r="BJ26" s="395"/>
      <c r="BK26" s="395"/>
      <c r="BL26" s="395"/>
      <c r="BM26" s="395"/>
      <c r="BN26" s="395"/>
      <c r="BO26" s="395"/>
      <c r="BP26" s="395"/>
      <c r="BQ26" s="395"/>
      <c r="BR26" s="395"/>
      <c r="BS26" s="395"/>
      <c r="BT26" s="395"/>
      <c r="BU26" s="395"/>
      <c r="BV26" s="395"/>
      <c r="BW26" s="395"/>
      <c r="BX26" s="395"/>
      <c r="BY26" s="395"/>
      <c r="BZ26" s="395"/>
      <c r="CA26" s="395"/>
      <c r="CB26" s="395"/>
      <c r="CC26" s="395"/>
      <c r="CD26" s="395"/>
      <c r="CE26" s="395"/>
      <c r="CF26" s="395"/>
      <c r="CG26" s="395"/>
      <c r="CH26" s="395"/>
      <c r="CI26" s="395"/>
      <c r="CJ26" s="395"/>
      <c r="CK26" s="395"/>
      <c r="CL26" s="395"/>
      <c r="CM26" s="395"/>
      <c r="CN26" s="395"/>
      <c r="CO26" s="395"/>
      <c r="CP26" s="395"/>
      <c r="CQ26" s="395"/>
      <c r="CR26" s="395"/>
      <c r="CS26" s="395"/>
      <c r="CT26" s="395"/>
      <c r="CU26" s="395"/>
      <c r="CV26" s="395"/>
      <c r="CW26" s="395"/>
      <c r="CX26" s="395"/>
      <c r="CY26" s="395"/>
      <c r="CZ26" s="395"/>
      <c r="DA26" s="395"/>
      <c r="DB26" s="395"/>
      <c r="DC26" s="395"/>
      <c r="DD26" s="395"/>
      <c r="DE26" s="395"/>
      <c r="DF26" s="395"/>
      <c r="DG26" s="395"/>
      <c r="DH26" s="395"/>
      <c r="DI26" s="395"/>
      <c r="DJ26" s="395"/>
      <c r="DK26" s="395"/>
      <c r="DL26" s="395"/>
      <c r="DM26" s="395"/>
      <c r="DN26" s="395"/>
      <c r="DO26" s="395"/>
      <c r="DP26" s="395"/>
      <c r="DQ26" s="395"/>
      <c r="DR26" s="395"/>
      <c r="DS26" s="395"/>
      <c r="DT26" s="395"/>
      <c r="DU26" s="395"/>
      <c r="DV26" s="395"/>
      <c r="DW26" s="395"/>
      <c r="DX26" s="395"/>
      <c r="DY26" s="395"/>
      <c r="DZ26" s="395"/>
      <c r="EA26" s="395"/>
      <c r="EB26" s="395"/>
      <c r="EC26" s="395"/>
      <c r="ED26" s="395"/>
      <c r="EE26" s="395"/>
      <c r="EF26" s="395"/>
      <c r="EG26" s="395"/>
      <c r="EH26" s="395"/>
      <c r="EI26" s="395"/>
      <c r="EJ26" s="395"/>
      <c r="EK26" s="395"/>
      <c r="EL26" s="395"/>
      <c r="EM26" s="395"/>
      <c r="EN26" s="395"/>
      <c r="EO26" s="395"/>
      <c r="EP26" s="395"/>
      <c r="EQ26" s="395"/>
      <c r="ER26" s="395"/>
      <c r="ES26" s="395"/>
      <c r="ET26" s="395"/>
      <c r="EU26" s="395"/>
      <c r="EV26" s="395"/>
      <c r="EW26" s="395"/>
      <c r="EX26" s="395"/>
      <c r="EY26" s="395"/>
      <c r="EZ26" s="395"/>
      <c r="FA26" s="395"/>
      <c r="FB26" s="395"/>
      <c r="FC26" s="395"/>
      <c r="FD26" s="395"/>
      <c r="FE26" s="395"/>
      <c r="FF26" s="395"/>
      <c r="FG26" s="395"/>
      <c r="FH26" s="395"/>
      <c r="FI26" s="395"/>
      <c r="FJ26" s="395"/>
      <c r="FK26" s="395"/>
      <c r="FL26" s="395"/>
      <c r="FM26" s="395"/>
      <c r="FN26" s="395"/>
      <c r="FO26" s="395"/>
      <c r="FP26" s="395"/>
      <c r="FQ26" s="395"/>
      <c r="FR26" s="395"/>
      <c r="FS26" s="395"/>
      <c r="FT26" s="395"/>
      <c r="FU26" s="395"/>
      <c r="FV26" s="395"/>
      <c r="FW26" s="395"/>
      <c r="FX26" s="395"/>
      <c r="FY26" s="395"/>
      <c r="FZ26" s="395"/>
      <c r="GA26" s="395"/>
      <c r="GB26" s="395"/>
      <c r="GC26" s="395"/>
      <c r="GD26" s="395"/>
      <c r="GE26" s="395"/>
      <c r="GF26" s="395"/>
      <c r="GG26" s="395"/>
      <c r="GH26" s="395"/>
      <c r="GI26" s="395"/>
      <c r="GJ26" s="395"/>
      <c r="GK26" s="395"/>
      <c r="GL26" s="395"/>
      <c r="GM26" s="395"/>
      <c r="GN26" s="395"/>
      <c r="GO26" s="395"/>
      <c r="GP26" s="395"/>
      <c r="GQ26" s="395"/>
      <c r="GR26" s="395"/>
      <c r="GS26" s="395"/>
      <c r="GT26" s="395"/>
      <c r="GU26" s="395"/>
      <c r="GV26" s="395"/>
      <c r="GW26" s="395"/>
      <c r="GX26" s="395"/>
      <c r="GY26" s="395"/>
      <c r="GZ26" s="395"/>
      <c r="HA26" s="395"/>
      <c r="HB26" s="395"/>
      <c r="HC26" s="395"/>
      <c r="HD26" s="395"/>
      <c r="HE26" s="395"/>
      <c r="HF26" s="395"/>
      <c r="HG26" s="395"/>
      <c r="HH26" s="395"/>
      <c r="HI26" s="395"/>
      <c r="HJ26" s="395"/>
      <c r="HK26" s="395"/>
      <c r="HL26" s="395"/>
      <c r="HM26" s="395"/>
      <c r="HN26" s="395"/>
      <c r="HO26" s="395"/>
      <c r="HP26" s="395"/>
      <c r="HQ26" s="395"/>
      <c r="HR26" s="395"/>
      <c r="HS26" s="395"/>
      <c r="HT26" s="395"/>
      <c r="HU26" s="395"/>
      <c r="HV26" s="395"/>
      <c r="HW26" s="395"/>
      <c r="HX26" s="395"/>
      <c r="HY26" s="395"/>
      <c r="HZ26" s="395"/>
      <c r="IA26" s="395"/>
      <c r="IB26" s="395"/>
      <c r="IC26" s="395"/>
      <c r="ID26" s="395"/>
      <c r="IE26" s="395"/>
      <c r="IF26" s="395"/>
      <c r="IG26" s="395"/>
      <c r="IH26" s="395"/>
      <c r="II26" s="395"/>
      <c r="IJ26" s="395"/>
      <c r="IK26" s="395"/>
    </row>
    <row r="27" customFormat="false" ht="20.1" hidden="false" customHeight="true" outlineLevel="0" collapsed="false">
      <c r="A27" s="395"/>
      <c r="B27" s="395"/>
      <c r="C27" s="395"/>
      <c r="D27" s="397"/>
      <c r="E27" s="397"/>
      <c r="F27" s="397"/>
      <c r="G27" s="397"/>
      <c r="H27" s="397"/>
      <c r="I27" s="395"/>
      <c r="J27" s="395"/>
      <c r="K27" s="395"/>
      <c r="L27" s="395"/>
      <c r="M27" s="395"/>
      <c r="N27" s="395"/>
      <c r="O27" s="395"/>
      <c r="P27" s="395"/>
      <c r="Q27" s="395"/>
      <c r="R27" s="395"/>
      <c r="S27" s="395"/>
      <c r="T27" s="395"/>
      <c r="U27" s="395"/>
      <c r="V27" s="395"/>
      <c r="W27" s="395"/>
      <c r="X27" s="395"/>
      <c r="Y27" s="395"/>
      <c r="Z27" s="395"/>
      <c r="AA27" s="395"/>
      <c r="AB27" s="395"/>
      <c r="AC27" s="395"/>
      <c r="AD27" s="395"/>
      <c r="AE27" s="395"/>
      <c r="AF27" s="395"/>
      <c r="AG27" s="395"/>
      <c r="AH27" s="395"/>
      <c r="AI27" s="395"/>
      <c r="AJ27" s="395"/>
      <c r="AK27" s="395"/>
      <c r="AL27" s="395"/>
      <c r="AM27" s="395"/>
      <c r="AN27" s="395"/>
      <c r="AO27" s="395"/>
      <c r="AP27" s="395"/>
      <c r="AQ27" s="395"/>
      <c r="AR27" s="395"/>
      <c r="AS27" s="395"/>
      <c r="AT27" s="395"/>
      <c r="AU27" s="395"/>
      <c r="AV27" s="395"/>
      <c r="AW27" s="395"/>
      <c r="AX27" s="395"/>
      <c r="AY27" s="395"/>
      <c r="AZ27" s="395"/>
      <c r="BA27" s="395"/>
      <c r="BB27" s="395"/>
      <c r="BC27" s="395"/>
      <c r="BD27" s="395"/>
      <c r="BE27" s="395"/>
      <c r="BF27" s="395"/>
      <c r="BG27" s="395"/>
      <c r="BH27" s="395"/>
      <c r="BI27" s="395"/>
      <c r="BJ27" s="395"/>
      <c r="BK27" s="395"/>
      <c r="BL27" s="395"/>
      <c r="BM27" s="395"/>
      <c r="BN27" s="395"/>
      <c r="BO27" s="395"/>
      <c r="BP27" s="395"/>
      <c r="BQ27" s="395"/>
      <c r="BR27" s="395"/>
      <c r="BS27" s="395"/>
      <c r="BT27" s="395"/>
      <c r="BU27" s="395"/>
      <c r="BV27" s="395"/>
      <c r="BW27" s="395"/>
      <c r="BX27" s="395"/>
      <c r="BY27" s="395"/>
      <c r="BZ27" s="395"/>
      <c r="CA27" s="395"/>
      <c r="CB27" s="395"/>
      <c r="CC27" s="395"/>
      <c r="CD27" s="395"/>
      <c r="CE27" s="395"/>
      <c r="CF27" s="395"/>
      <c r="CG27" s="395"/>
      <c r="CH27" s="395"/>
      <c r="CI27" s="395"/>
      <c r="CJ27" s="395"/>
      <c r="CK27" s="395"/>
      <c r="CL27" s="395"/>
      <c r="CM27" s="395"/>
      <c r="CN27" s="395"/>
      <c r="CO27" s="395"/>
      <c r="CP27" s="395"/>
      <c r="CQ27" s="395"/>
      <c r="CR27" s="395"/>
      <c r="CS27" s="395"/>
      <c r="CT27" s="395"/>
      <c r="CU27" s="395"/>
      <c r="CV27" s="395"/>
      <c r="CW27" s="395"/>
      <c r="CX27" s="395"/>
      <c r="CY27" s="395"/>
      <c r="CZ27" s="395"/>
      <c r="DA27" s="395"/>
      <c r="DB27" s="395"/>
      <c r="DC27" s="395"/>
      <c r="DD27" s="395"/>
      <c r="DE27" s="395"/>
      <c r="DF27" s="395"/>
      <c r="DG27" s="395"/>
      <c r="DH27" s="395"/>
      <c r="DI27" s="395"/>
      <c r="DJ27" s="395"/>
      <c r="DK27" s="395"/>
      <c r="DL27" s="395"/>
      <c r="DM27" s="395"/>
      <c r="DN27" s="395"/>
      <c r="DO27" s="395"/>
      <c r="DP27" s="395"/>
      <c r="DQ27" s="395"/>
      <c r="DR27" s="395"/>
      <c r="DS27" s="395"/>
      <c r="DT27" s="395"/>
      <c r="DU27" s="395"/>
      <c r="DV27" s="395"/>
      <c r="DW27" s="395"/>
      <c r="DX27" s="395"/>
      <c r="DY27" s="395"/>
      <c r="DZ27" s="395"/>
      <c r="EA27" s="395"/>
      <c r="EB27" s="395"/>
      <c r="EC27" s="395"/>
      <c r="ED27" s="395"/>
      <c r="EE27" s="395"/>
      <c r="EF27" s="395"/>
      <c r="EG27" s="395"/>
      <c r="EH27" s="395"/>
      <c r="EI27" s="395"/>
      <c r="EJ27" s="395"/>
      <c r="EK27" s="395"/>
      <c r="EL27" s="395"/>
      <c r="EM27" s="395"/>
      <c r="EN27" s="395"/>
      <c r="EO27" s="395"/>
      <c r="EP27" s="395"/>
      <c r="EQ27" s="395"/>
      <c r="ER27" s="395"/>
      <c r="ES27" s="395"/>
      <c r="ET27" s="395"/>
      <c r="EU27" s="395"/>
      <c r="EV27" s="395"/>
      <c r="EW27" s="395"/>
      <c r="EX27" s="395"/>
      <c r="EY27" s="395"/>
      <c r="EZ27" s="395"/>
      <c r="FA27" s="395"/>
      <c r="FB27" s="395"/>
      <c r="FC27" s="395"/>
      <c r="FD27" s="395"/>
      <c r="FE27" s="395"/>
      <c r="FF27" s="395"/>
      <c r="FG27" s="395"/>
      <c r="FH27" s="395"/>
      <c r="FI27" s="395"/>
      <c r="FJ27" s="395"/>
      <c r="FK27" s="395"/>
      <c r="FL27" s="395"/>
      <c r="FM27" s="395"/>
      <c r="FN27" s="395"/>
      <c r="FO27" s="395"/>
      <c r="FP27" s="395"/>
      <c r="FQ27" s="395"/>
      <c r="FR27" s="395"/>
      <c r="FS27" s="395"/>
      <c r="FT27" s="395"/>
      <c r="FU27" s="395"/>
      <c r="FV27" s="395"/>
      <c r="FW27" s="395"/>
      <c r="FX27" s="395"/>
      <c r="FY27" s="395"/>
      <c r="FZ27" s="395"/>
      <c r="GA27" s="395"/>
      <c r="GB27" s="395"/>
      <c r="GC27" s="395"/>
      <c r="GD27" s="395"/>
      <c r="GE27" s="395"/>
      <c r="GF27" s="395"/>
      <c r="GG27" s="395"/>
      <c r="GH27" s="395"/>
      <c r="GI27" s="395"/>
      <c r="GJ27" s="395"/>
      <c r="GK27" s="395"/>
      <c r="GL27" s="395"/>
      <c r="GM27" s="395"/>
      <c r="GN27" s="395"/>
      <c r="GO27" s="395"/>
      <c r="GP27" s="395"/>
      <c r="GQ27" s="395"/>
      <c r="GR27" s="395"/>
      <c r="GS27" s="395"/>
      <c r="GT27" s="395"/>
      <c r="GU27" s="395"/>
      <c r="GV27" s="395"/>
      <c r="GW27" s="395"/>
      <c r="GX27" s="395"/>
      <c r="GY27" s="395"/>
      <c r="GZ27" s="395"/>
      <c r="HA27" s="395"/>
      <c r="HB27" s="395"/>
      <c r="HC27" s="395"/>
      <c r="HD27" s="395"/>
      <c r="HE27" s="395"/>
      <c r="HF27" s="395"/>
      <c r="HG27" s="395"/>
      <c r="HH27" s="395"/>
      <c r="HI27" s="395"/>
      <c r="HJ27" s="395"/>
      <c r="HK27" s="395"/>
      <c r="HL27" s="395"/>
      <c r="HM27" s="395"/>
      <c r="HN27" s="395"/>
      <c r="HO27" s="395"/>
      <c r="HP27" s="395"/>
      <c r="HQ27" s="395"/>
      <c r="HR27" s="395"/>
      <c r="HS27" s="395"/>
      <c r="HT27" s="395"/>
      <c r="HU27" s="395"/>
      <c r="HV27" s="395"/>
      <c r="HW27" s="395"/>
      <c r="HX27" s="395"/>
      <c r="HY27" s="395"/>
      <c r="HZ27" s="395"/>
      <c r="IA27" s="395"/>
      <c r="IB27" s="395"/>
      <c r="IC27" s="395"/>
      <c r="ID27" s="395"/>
      <c r="IE27" s="395"/>
      <c r="IF27" s="395"/>
      <c r="IG27" s="395"/>
      <c r="IH27" s="395"/>
      <c r="II27" s="395"/>
      <c r="IJ27" s="395"/>
      <c r="IK27" s="395"/>
    </row>
    <row r="28" customFormat="false" ht="20.1" hidden="false" customHeight="true" outlineLevel="0" collapsed="false">
      <c r="A28" s="395"/>
      <c r="B28" s="395"/>
      <c r="C28" s="395"/>
      <c r="D28" s="397"/>
      <c r="E28" s="397"/>
      <c r="F28" s="397"/>
      <c r="G28" s="397"/>
      <c r="H28" s="397"/>
      <c r="I28" s="395"/>
      <c r="J28" s="395"/>
      <c r="K28" s="395"/>
      <c r="L28" s="395"/>
      <c r="M28" s="395"/>
      <c r="N28" s="395"/>
      <c r="O28" s="395"/>
      <c r="P28" s="395"/>
      <c r="Q28" s="395"/>
      <c r="R28" s="395"/>
      <c r="S28" s="395"/>
      <c r="T28" s="395"/>
      <c r="U28" s="395"/>
      <c r="V28" s="395"/>
      <c r="W28" s="395"/>
      <c r="X28" s="395"/>
      <c r="Y28" s="395"/>
      <c r="Z28" s="395"/>
      <c r="AA28" s="395"/>
      <c r="AB28" s="395"/>
      <c r="AC28" s="395"/>
      <c r="AD28" s="395"/>
      <c r="AE28" s="395"/>
      <c r="AF28" s="395"/>
      <c r="AG28" s="395"/>
      <c r="AH28" s="395"/>
      <c r="AI28" s="395"/>
      <c r="AJ28" s="395"/>
      <c r="AK28" s="395"/>
      <c r="AL28" s="395"/>
      <c r="AM28" s="395"/>
      <c r="AN28" s="395"/>
      <c r="AO28" s="395"/>
      <c r="AP28" s="395"/>
      <c r="AQ28" s="395"/>
      <c r="AR28" s="395"/>
      <c r="AS28" s="395"/>
      <c r="AT28" s="395"/>
      <c r="AU28" s="395"/>
      <c r="AV28" s="395"/>
      <c r="AW28" s="395"/>
      <c r="AX28" s="395"/>
      <c r="AY28" s="395"/>
      <c r="AZ28" s="395"/>
      <c r="BA28" s="395"/>
      <c r="BB28" s="395"/>
      <c r="BC28" s="395"/>
      <c r="BD28" s="395"/>
      <c r="BE28" s="395"/>
      <c r="BF28" s="395"/>
      <c r="BG28" s="395"/>
      <c r="BH28" s="395"/>
      <c r="BI28" s="395"/>
      <c r="BJ28" s="395"/>
      <c r="BK28" s="395"/>
      <c r="BL28" s="395"/>
      <c r="BM28" s="395"/>
      <c r="BN28" s="395"/>
      <c r="BO28" s="395"/>
      <c r="BP28" s="395"/>
      <c r="BQ28" s="395"/>
      <c r="BR28" s="395"/>
      <c r="BS28" s="395"/>
      <c r="BT28" s="395"/>
      <c r="BU28" s="395"/>
      <c r="BV28" s="395"/>
      <c r="BW28" s="395"/>
      <c r="BX28" s="395"/>
      <c r="BY28" s="395"/>
      <c r="BZ28" s="395"/>
      <c r="CA28" s="395"/>
      <c r="CB28" s="395"/>
      <c r="CC28" s="395"/>
      <c r="CD28" s="395"/>
      <c r="CE28" s="395"/>
      <c r="CF28" s="395"/>
      <c r="CG28" s="395"/>
      <c r="CH28" s="395"/>
      <c r="CI28" s="395"/>
      <c r="CJ28" s="395"/>
      <c r="CK28" s="395"/>
      <c r="CL28" s="395"/>
      <c r="CM28" s="395"/>
      <c r="CN28" s="395"/>
      <c r="CO28" s="395"/>
      <c r="CP28" s="395"/>
      <c r="CQ28" s="395"/>
      <c r="CR28" s="395"/>
      <c r="CS28" s="395"/>
      <c r="CT28" s="395"/>
      <c r="CU28" s="395"/>
      <c r="CV28" s="395"/>
      <c r="CW28" s="395"/>
      <c r="CX28" s="395"/>
      <c r="CY28" s="395"/>
      <c r="CZ28" s="395"/>
      <c r="DA28" s="395"/>
      <c r="DB28" s="395"/>
      <c r="DC28" s="395"/>
      <c r="DD28" s="395"/>
      <c r="DE28" s="395"/>
      <c r="DF28" s="395"/>
      <c r="DG28" s="395"/>
      <c r="DH28" s="395"/>
      <c r="DI28" s="395"/>
      <c r="DJ28" s="395"/>
      <c r="DK28" s="395"/>
      <c r="DL28" s="395"/>
      <c r="DM28" s="395"/>
      <c r="DN28" s="395"/>
      <c r="DO28" s="395"/>
      <c r="DP28" s="395"/>
      <c r="DQ28" s="395"/>
      <c r="DR28" s="395"/>
      <c r="DS28" s="395"/>
      <c r="DT28" s="395"/>
      <c r="DU28" s="395"/>
      <c r="DV28" s="395"/>
      <c r="DW28" s="395"/>
      <c r="DX28" s="395"/>
      <c r="DY28" s="395"/>
      <c r="DZ28" s="395"/>
      <c r="EA28" s="395"/>
      <c r="EB28" s="395"/>
      <c r="EC28" s="395"/>
      <c r="ED28" s="395"/>
      <c r="EE28" s="395"/>
      <c r="EF28" s="395"/>
      <c r="EG28" s="395"/>
      <c r="EH28" s="395"/>
      <c r="EI28" s="395"/>
      <c r="EJ28" s="395"/>
      <c r="EK28" s="395"/>
      <c r="EL28" s="395"/>
      <c r="EM28" s="395"/>
      <c r="EN28" s="395"/>
      <c r="EO28" s="395"/>
      <c r="EP28" s="395"/>
      <c r="EQ28" s="395"/>
      <c r="ER28" s="395"/>
      <c r="ES28" s="395"/>
      <c r="ET28" s="395"/>
      <c r="EU28" s="395"/>
      <c r="EV28" s="395"/>
      <c r="EW28" s="395"/>
      <c r="EX28" s="395"/>
      <c r="EY28" s="395"/>
      <c r="EZ28" s="395"/>
      <c r="FA28" s="395"/>
      <c r="FB28" s="395"/>
      <c r="FC28" s="395"/>
      <c r="FD28" s="395"/>
      <c r="FE28" s="395"/>
      <c r="FF28" s="395"/>
      <c r="FG28" s="395"/>
      <c r="FH28" s="395"/>
      <c r="FI28" s="395"/>
      <c r="FJ28" s="395"/>
      <c r="FK28" s="395"/>
      <c r="FL28" s="395"/>
      <c r="FM28" s="395"/>
      <c r="FN28" s="395"/>
      <c r="FO28" s="395"/>
      <c r="FP28" s="395"/>
      <c r="FQ28" s="395"/>
      <c r="FR28" s="395"/>
      <c r="FS28" s="395"/>
      <c r="FT28" s="395"/>
      <c r="FU28" s="395"/>
      <c r="FV28" s="395"/>
      <c r="FW28" s="395"/>
      <c r="FX28" s="395"/>
      <c r="FY28" s="395"/>
      <c r="FZ28" s="395"/>
      <c r="GA28" s="395"/>
      <c r="GB28" s="395"/>
      <c r="GC28" s="395"/>
      <c r="GD28" s="395"/>
      <c r="GE28" s="395"/>
      <c r="GF28" s="395"/>
      <c r="GG28" s="395"/>
      <c r="GH28" s="395"/>
      <c r="GI28" s="395"/>
      <c r="GJ28" s="395"/>
      <c r="GK28" s="395"/>
      <c r="GL28" s="395"/>
      <c r="GM28" s="395"/>
      <c r="GN28" s="395"/>
      <c r="GO28" s="395"/>
      <c r="GP28" s="395"/>
      <c r="GQ28" s="395"/>
      <c r="GR28" s="395"/>
      <c r="GS28" s="395"/>
      <c r="GT28" s="395"/>
      <c r="GU28" s="395"/>
      <c r="GV28" s="395"/>
      <c r="GW28" s="395"/>
      <c r="GX28" s="395"/>
      <c r="GY28" s="395"/>
      <c r="GZ28" s="395"/>
      <c r="HA28" s="395"/>
      <c r="HB28" s="395"/>
      <c r="HC28" s="395"/>
      <c r="HD28" s="395"/>
      <c r="HE28" s="395"/>
      <c r="HF28" s="395"/>
      <c r="HG28" s="395"/>
      <c r="HH28" s="395"/>
      <c r="HI28" s="395"/>
      <c r="HJ28" s="395"/>
      <c r="HK28" s="395"/>
      <c r="HL28" s="395"/>
      <c r="HM28" s="395"/>
      <c r="HN28" s="395"/>
      <c r="HO28" s="395"/>
      <c r="HP28" s="395"/>
      <c r="HQ28" s="395"/>
      <c r="HR28" s="395"/>
      <c r="HS28" s="395"/>
      <c r="HT28" s="395"/>
      <c r="HU28" s="395"/>
      <c r="HV28" s="395"/>
      <c r="HW28" s="395"/>
      <c r="HX28" s="395"/>
      <c r="HY28" s="395"/>
      <c r="HZ28" s="395"/>
      <c r="IA28" s="395"/>
      <c r="IB28" s="395"/>
      <c r="IC28" s="395"/>
      <c r="ID28" s="395"/>
      <c r="IE28" s="395"/>
      <c r="IF28" s="395"/>
      <c r="IG28" s="395"/>
      <c r="IH28" s="395"/>
      <c r="II28" s="395"/>
      <c r="IJ28" s="395"/>
      <c r="IK28" s="395"/>
    </row>
    <row r="29" customFormat="false" ht="20.1" hidden="false" customHeight="true" outlineLevel="0" collapsed="false">
      <c r="A29" s="395"/>
      <c r="B29" s="395"/>
      <c r="C29" s="395"/>
      <c r="D29" s="395"/>
      <c r="E29" s="395"/>
      <c r="F29" s="395"/>
      <c r="G29" s="395"/>
      <c r="H29" s="397"/>
      <c r="I29" s="395"/>
      <c r="J29" s="395"/>
      <c r="K29" s="395"/>
      <c r="L29" s="395"/>
      <c r="M29" s="395"/>
      <c r="N29" s="395"/>
      <c r="O29" s="395"/>
      <c r="P29" s="395"/>
      <c r="Q29" s="395"/>
      <c r="R29" s="395"/>
      <c r="S29" s="395"/>
      <c r="T29" s="395"/>
      <c r="U29" s="395"/>
      <c r="V29" s="395"/>
      <c r="W29" s="395"/>
      <c r="X29" s="395"/>
      <c r="Y29" s="395"/>
      <c r="Z29" s="395"/>
      <c r="AA29" s="395"/>
      <c r="AB29" s="395"/>
      <c r="AC29" s="395"/>
      <c r="AD29" s="395"/>
      <c r="AE29" s="395"/>
      <c r="AF29" s="395"/>
      <c r="AG29" s="395"/>
      <c r="AH29" s="395"/>
      <c r="AI29" s="395"/>
      <c r="AJ29" s="395"/>
      <c r="AK29" s="395"/>
      <c r="AL29" s="395"/>
      <c r="AM29" s="395"/>
      <c r="AN29" s="395"/>
      <c r="AO29" s="395"/>
      <c r="AP29" s="395"/>
      <c r="AQ29" s="395"/>
      <c r="AR29" s="395"/>
      <c r="AS29" s="395"/>
      <c r="AT29" s="395"/>
      <c r="AU29" s="395"/>
      <c r="AV29" s="395"/>
      <c r="AW29" s="395"/>
      <c r="AX29" s="395"/>
      <c r="AY29" s="395"/>
      <c r="AZ29" s="395"/>
      <c r="BA29" s="395"/>
      <c r="BB29" s="395"/>
      <c r="BC29" s="395"/>
      <c r="BD29" s="395"/>
      <c r="BE29" s="395"/>
      <c r="BF29" s="395"/>
      <c r="BG29" s="395"/>
      <c r="BH29" s="395"/>
      <c r="BI29" s="395"/>
      <c r="BJ29" s="395"/>
      <c r="BK29" s="395"/>
      <c r="BL29" s="395"/>
      <c r="BM29" s="395"/>
      <c r="BN29" s="395"/>
      <c r="BO29" s="395"/>
      <c r="BP29" s="395"/>
      <c r="BQ29" s="395"/>
      <c r="BR29" s="395"/>
      <c r="BS29" s="395"/>
      <c r="BT29" s="395"/>
      <c r="BU29" s="395"/>
      <c r="BV29" s="395"/>
      <c r="BW29" s="395"/>
      <c r="BX29" s="395"/>
      <c r="BY29" s="395"/>
      <c r="BZ29" s="395"/>
      <c r="CA29" s="395"/>
      <c r="CB29" s="395"/>
      <c r="CC29" s="395"/>
      <c r="CD29" s="395"/>
      <c r="CE29" s="395"/>
      <c r="CF29" s="395"/>
      <c r="CG29" s="395"/>
      <c r="CH29" s="395"/>
      <c r="CI29" s="395"/>
      <c r="CJ29" s="395"/>
      <c r="CK29" s="395"/>
      <c r="CL29" s="395"/>
      <c r="CM29" s="395"/>
      <c r="CN29" s="395"/>
      <c r="CO29" s="395"/>
      <c r="CP29" s="395"/>
      <c r="CQ29" s="395"/>
      <c r="CR29" s="395"/>
      <c r="CS29" s="395"/>
      <c r="CT29" s="395"/>
      <c r="CU29" s="395"/>
      <c r="CV29" s="395"/>
      <c r="CW29" s="395"/>
      <c r="CX29" s="395"/>
      <c r="CY29" s="395"/>
      <c r="CZ29" s="395"/>
      <c r="DA29" s="395"/>
      <c r="DB29" s="395"/>
      <c r="DC29" s="395"/>
      <c r="DD29" s="395"/>
      <c r="DE29" s="395"/>
      <c r="DF29" s="395"/>
      <c r="DG29" s="395"/>
      <c r="DH29" s="395"/>
      <c r="DI29" s="395"/>
      <c r="DJ29" s="395"/>
      <c r="DK29" s="395"/>
      <c r="DL29" s="395"/>
      <c r="DM29" s="395"/>
      <c r="DN29" s="395"/>
      <c r="DO29" s="395"/>
      <c r="DP29" s="395"/>
      <c r="DQ29" s="395"/>
      <c r="DR29" s="395"/>
      <c r="DS29" s="395"/>
      <c r="DT29" s="395"/>
      <c r="DU29" s="395"/>
      <c r="DV29" s="395"/>
      <c r="DW29" s="395"/>
      <c r="DX29" s="395"/>
      <c r="DY29" s="395"/>
      <c r="DZ29" s="395"/>
      <c r="EA29" s="395"/>
      <c r="EB29" s="395"/>
      <c r="EC29" s="395"/>
      <c r="ED29" s="395"/>
      <c r="EE29" s="395"/>
      <c r="EF29" s="395"/>
      <c r="EG29" s="395"/>
      <c r="EH29" s="395"/>
      <c r="EI29" s="395"/>
      <c r="EJ29" s="395"/>
      <c r="EK29" s="395"/>
      <c r="EL29" s="395"/>
      <c r="EM29" s="395"/>
      <c r="EN29" s="395"/>
      <c r="EO29" s="395"/>
      <c r="EP29" s="395"/>
      <c r="EQ29" s="395"/>
      <c r="ER29" s="395"/>
      <c r="ES29" s="395"/>
      <c r="ET29" s="395"/>
      <c r="EU29" s="395"/>
      <c r="EV29" s="395"/>
      <c r="EW29" s="395"/>
      <c r="EX29" s="395"/>
      <c r="EY29" s="395"/>
      <c r="EZ29" s="395"/>
      <c r="FA29" s="395"/>
      <c r="FB29" s="395"/>
      <c r="FC29" s="395"/>
      <c r="FD29" s="395"/>
      <c r="FE29" s="395"/>
      <c r="FF29" s="395"/>
      <c r="FG29" s="395"/>
      <c r="FH29" s="395"/>
      <c r="FI29" s="395"/>
      <c r="FJ29" s="395"/>
      <c r="FK29" s="395"/>
      <c r="FL29" s="395"/>
      <c r="FM29" s="395"/>
      <c r="FN29" s="395"/>
      <c r="FO29" s="395"/>
      <c r="FP29" s="395"/>
      <c r="FQ29" s="395"/>
      <c r="FR29" s="395"/>
      <c r="FS29" s="395"/>
      <c r="FT29" s="395"/>
      <c r="FU29" s="395"/>
      <c r="FV29" s="395"/>
      <c r="FW29" s="395"/>
      <c r="FX29" s="395"/>
      <c r="FY29" s="395"/>
      <c r="FZ29" s="395"/>
      <c r="GA29" s="395"/>
      <c r="GB29" s="395"/>
      <c r="GC29" s="395"/>
      <c r="GD29" s="395"/>
      <c r="GE29" s="395"/>
      <c r="GF29" s="395"/>
      <c r="GG29" s="395"/>
      <c r="GH29" s="395"/>
      <c r="GI29" s="395"/>
      <c r="GJ29" s="395"/>
      <c r="GK29" s="395"/>
      <c r="GL29" s="395"/>
      <c r="GM29" s="395"/>
      <c r="GN29" s="395"/>
      <c r="GO29" s="395"/>
      <c r="GP29" s="395"/>
      <c r="GQ29" s="395"/>
      <c r="GR29" s="395"/>
      <c r="GS29" s="395"/>
      <c r="GT29" s="395"/>
      <c r="GU29" s="395"/>
      <c r="GV29" s="395"/>
      <c r="GW29" s="395"/>
      <c r="GX29" s="395"/>
      <c r="GY29" s="395"/>
      <c r="GZ29" s="395"/>
      <c r="HA29" s="395"/>
      <c r="HB29" s="395"/>
      <c r="HC29" s="395"/>
      <c r="HD29" s="395"/>
      <c r="HE29" s="395"/>
      <c r="HF29" s="395"/>
      <c r="HG29" s="395"/>
      <c r="HH29" s="395"/>
      <c r="HI29" s="395"/>
      <c r="HJ29" s="395"/>
      <c r="HK29" s="395"/>
      <c r="HL29" s="395"/>
      <c r="HM29" s="395"/>
      <c r="HN29" s="395"/>
      <c r="HO29" s="395"/>
      <c r="HP29" s="395"/>
      <c r="HQ29" s="395"/>
      <c r="HR29" s="395"/>
      <c r="HS29" s="395"/>
      <c r="HT29" s="395"/>
      <c r="HU29" s="395"/>
      <c r="HV29" s="395"/>
      <c r="HW29" s="395"/>
      <c r="HX29" s="395"/>
      <c r="HY29" s="395"/>
      <c r="HZ29" s="395"/>
      <c r="IA29" s="395"/>
      <c r="IB29" s="395"/>
      <c r="IC29" s="395"/>
      <c r="ID29" s="395"/>
      <c r="IE29" s="395"/>
      <c r="IF29" s="395"/>
      <c r="IG29" s="395"/>
      <c r="IH29" s="395"/>
      <c r="II29" s="395"/>
      <c r="IJ29" s="395"/>
      <c r="IK29" s="395"/>
    </row>
    <row r="30" customFormat="false" ht="20.1" hidden="false" customHeight="true" outlineLevel="0" collapsed="false">
      <c r="A30" s="395"/>
      <c r="B30" s="395"/>
      <c r="C30" s="395"/>
      <c r="D30" s="397"/>
      <c r="E30" s="397"/>
      <c r="F30" s="397"/>
      <c r="G30" s="397"/>
      <c r="H30" s="397"/>
      <c r="I30" s="395"/>
      <c r="J30" s="395"/>
      <c r="K30" s="395"/>
      <c r="L30" s="395"/>
      <c r="M30" s="395"/>
      <c r="N30" s="395"/>
      <c r="O30" s="395"/>
      <c r="P30" s="395"/>
      <c r="Q30" s="395"/>
      <c r="R30" s="395"/>
      <c r="S30" s="395"/>
      <c r="T30" s="395"/>
      <c r="U30" s="395"/>
      <c r="V30" s="395"/>
      <c r="W30" s="395"/>
      <c r="X30" s="395"/>
      <c r="Y30" s="395"/>
      <c r="Z30" s="395"/>
      <c r="AA30" s="395"/>
      <c r="AB30" s="395"/>
      <c r="AC30" s="395"/>
      <c r="AD30" s="395"/>
      <c r="AE30" s="395"/>
      <c r="AF30" s="395"/>
      <c r="AG30" s="395"/>
      <c r="AH30" s="395"/>
      <c r="AI30" s="395"/>
      <c r="AJ30" s="395"/>
      <c r="AK30" s="395"/>
      <c r="AL30" s="395"/>
      <c r="AM30" s="395"/>
      <c r="AN30" s="395"/>
      <c r="AO30" s="395"/>
      <c r="AP30" s="395"/>
      <c r="AQ30" s="395"/>
      <c r="AR30" s="395"/>
      <c r="AS30" s="395"/>
      <c r="AT30" s="395"/>
      <c r="AU30" s="395"/>
      <c r="AV30" s="395"/>
      <c r="AW30" s="395"/>
      <c r="AX30" s="395"/>
      <c r="AY30" s="395"/>
      <c r="AZ30" s="395"/>
      <c r="BA30" s="395"/>
      <c r="BB30" s="395"/>
      <c r="BC30" s="395"/>
      <c r="BD30" s="395"/>
      <c r="BE30" s="395"/>
      <c r="BF30" s="395"/>
      <c r="BG30" s="395"/>
      <c r="BH30" s="395"/>
      <c r="BI30" s="395"/>
      <c r="BJ30" s="395"/>
      <c r="BK30" s="395"/>
      <c r="BL30" s="395"/>
      <c r="BM30" s="395"/>
      <c r="BN30" s="395"/>
      <c r="BO30" s="395"/>
      <c r="BP30" s="395"/>
      <c r="BQ30" s="395"/>
      <c r="BR30" s="395"/>
      <c r="BS30" s="395"/>
      <c r="BT30" s="395"/>
      <c r="BU30" s="395"/>
      <c r="BV30" s="395"/>
      <c r="BW30" s="395"/>
      <c r="BX30" s="395"/>
      <c r="BY30" s="395"/>
      <c r="BZ30" s="395"/>
      <c r="CA30" s="395"/>
      <c r="CB30" s="395"/>
      <c r="CC30" s="395"/>
      <c r="CD30" s="395"/>
      <c r="CE30" s="395"/>
      <c r="CF30" s="395"/>
      <c r="CG30" s="395"/>
      <c r="CH30" s="395"/>
      <c r="CI30" s="395"/>
      <c r="CJ30" s="395"/>
      <c r="CK30" s="395"/>
      <c r="CL30" s="395"/>
      <c r="CM30" s="395"/>
      <c r="CN30" s="395"/>
      <c r="CO30" s="395"/>
      <c r="CP30" s="395"/>
      <c r="CQ30" s="395"/>
      <c r="CR30" s="395"/>
      <c r="CS30" s="395"/>
      <c r="CT30" s="395"/>
      <c r="CU30" s="395"/>
      <c r="CV30" s="395"/>
      <c r="CW30" s="395"/>
      <c r="CX30" s="395"/>
      <c r="CY30" s="395"/>
      <c r="CZ30" s="395"/>
      <c r="DA30" s="395"/>
      <c r="DB30" s="395"/>
      <c r="DC30" s="395"/>
      <c r="DD30" s="395"/>
      <c r="DE30" s="395"/>
      <c r="DF30" s="395"/>
      <c r="DG30" s="395"/>
      <c r="DH30" s="395"/>
      <c r="DI30" s="395"/>
      <c r="DJ30" s="395"/>
      <c r="DK30" s="395"/>
      <c r="DL30" s="395"/>
      <c r="DM30" s="395"/>
      <c r="DN30" s="395"/>
      <c r="DO30" s="395"/>
      <c r="DP30" s="395"/>
      <c r="DQ30" s="395"/>
      <c r="DR30" s="395"/>
      <c r="DS30" s="395"/>
      <c r="DT30" s="395"/>
      <c r="DU30" s="395"/>
      <c r="DV30" s="395"/>
      <c r="DW30" s="395"/>
      <c r="DX30" s="395"/>
      <c r="DY30" s="395"/>
      <c r="DZ30" s="395"/>
      <c r="EA30" s="395"/>
      <c r="EB30" s="395"/>
      <c r="EC30" s="395"/>
      <c r="ED30" s="395"/>
      <c r="EE30" s="395"/>
      <c r="EF30" s="395"/>
      <c r="EG30" s="395"/>
      <c r="EH30" s="395"/>
      <c r="EI30" s="395"/>
      <c r="EJ30" s="395"/>
      <c r="EK30" s="395"/>
      <c r="EL30" s="395"/>
      <c r="EM30" s="395"/>
      <c r="EN30" s="395"/>
      <c r="EO30" s="395"/>
      <c r="EP30" s="395"/>
      <c r="EQ30" s="395"/>
      <c r="ER30" s="395"/>
      <c r="ES30" s="395"/>
      <c r="ET30" s="395"/>
      <c r="EU30" s="395"/>
      <c r="EV30" s="395"/>
      <c r="EW30" s="395"/>
      <c r="EX30" s="395"/>
      <c r="EY30" s="395"/>
      <c r="EZ30" s="395"/>
      <c r="FA30" s="395"/>
      <c r="FB30" s="395"/>
      <c r="FC30" s="395"/>
      <c r="FD30" s="395"/>
      <c r="FE30" s="395"/>
      <c r="FF30" s="395"/>
      <c r="FG30" s="395"/>
      <c r="FH30" s="395"/>
      <c r="FI30" s="395"/>
      <c r="FJ30" s="395"/>
      <c r="FK30" s="395"/>
      <c r="FL30" s="395"/>
      <c r="FM30" s="395"/>
      <c r="FN30" s="395"/>
      <c r="FO30" s="395"/>
      <c r="FP30" s="395"/>
      <c r="FQ30" s="395"/>
      <c r="FR30" s="395"/>
      <c r="FS30" s="395"/>
      <c r="FT30" s="395"/>
      <c r="FU30" s="395"/>
      <c r="FV30" s="395"/>
      <c r="FW30" s="395"/>
      <c r="FX30" s="395"/>
      <c r="FY30" s="395"/>
      <c r="FZ30" s="395"/>
      <c r="GA30" s="395"/>
      <c r="GB30" s="395"/>
      <c r="GC30" s="395"/>
      <c r="GD30" s="395"/>
      <c r="GE30" s="395"/>
      <c r="GF30" s="395"/>
      <c r="GG30" s="395"/>
      <c r="GH30" s="395"/>
      <c r="GI30" s="395"/>
      <c r="GJ30" s="395"/>
      <c r="GK30" s="395"/>
      <c r="GL30" s="395"/>
      <c r="GM30" s="395"/>
      <c r="GN30" s="395"/>
      <c r="GO30" s="395"/>
      <c r="GP30" s="395"/>
      <c r="GQ30" s="395"/>
      <c r="GR30" s="395"/>
      <c r="GS30" s="395"/>
      <c r="GT30" s="395"/>
      <c r="GU30" s="395"/>
      <c r="GV30" s="395"/>
      <c r="GW30" s="395"/>
      <c r="GX30" s="395"/>
      <c r="GY30" s="395"/>
      <c r="GZ30" s="395"/>
      <c r="HA30" s="395"/>
      <c r="HB30" s="395"/>
      <c r="HC30" s="395"/>
      <c r="HD30" s="395"/>
      <c r="HE30" s="395"/>
      <c r="HF30" s="395"/>
      <c r="HG30" s="395"/>
      <c r="HH30" s="395"/>
      <c r="HI30" s="395"/>
      <c r="HJ30" s="395"/>
      <c r="HK30" s="395"/>
      <c r="HL30" s="395"/>
      <c r="HM30" s="395"/>
      <c r="HN30" s="395"/>
      <c r="HO30" s="395"/>
      <c r="HP30" s="395"/>
      <c r="HQ30" s="395"/>
      <c r="HR30" s="395"/>
      <c r="HS30" s="395"/>
      <c r="HT30" s="395"/>
      <c r="HU30" s="395"/>
      <c r="HV30" s="395"/>
      <c r="HW30" s="395"/>
      <c r="HX30" s="395"/>
      <c r="HY30" s="395"/>
      <c r="HZ30" s="395"/>
      <c r="IA30" s="395"/>
      <c r="IB30" s="395"/>
      <c r="IC30" s="395"/>
      <c r="ID30" s="395"/>
      <c r="IE30" s="395"/>
      <c r="IF30" s="395"/>
      <c r="IG30" s="395"/>
      <c r="IH30" s="395"/>
      <c r="II30" s="395"/>
      <c r="IJ30" s="395"/>
      <c r="IK30" s="395"/>
    </row>
    <row r="31" customFormat="false" ht="20.1" hidden="false" customHeight="true" outlineLevel="0" collapsed="false">
      <c r="A31" s="395"/>
      <c r="B31" s="395"/>
      <c r="C31" s="395"/>
      <c r="D31" s="397"/>
      <c r="E31" s="397"/>
      <c r="F31" s="397"/>
      <c r="G31" s="397"/>
      <c r="H31" s="397"/>
      <c r="I31" s="395"/>
      <c r="J31" s="395"/>
      <c r="K31" s="395"/>
      <c r="L31" s="395"/>
      <c r="M31" s="395"/>
      <c r="N31" s="395"/>
      <c r="O31" s="395"/>
      <c r="P31" s="395"/>
      <c r="Q31" s="395"/>
      <c r="R31" s="395"/>
      <c r="S31" s="395"/>
      <c r="T31" s="395"/>
      <c r="U31" s="395"/>
      <c r="V31" s="395"/>
      <c r="W31" s="395"/>
      <c r="X31" s="395"/>
      <c r="Y31" s="395"/>
      <c r="Z31" s="395"/>
      <c r="AA31" s="395"/>
      <c r="AB31" s="395"/>
      <c r="AC31" s="395"/>
      <c r="AD31" s="395"/>
      <c r="AE31" s="395"/>
      <c r="AF31" s="395"/>
      <c r="AG31" s="395"/>
      <c r="AH31" s="395"/>
      <c r="AI31" s="395"/>
      <c r="AJ31" s="395"/>
      <c r="AK31" s="395"/>
      <c r="AL31" s="395"/>
      <c r="AM31" s="395"/>
      <c r="AN31" s="395"/>
      <c r="AO31" s="395"/>
      <c r="AP31" s="395"/>
      <c r="AQ31" s="395"/>
      <c r="AR31" s="395"/>
      <c r="AS31" s="395"/>
      <c r="AT31" s="395"/>
      <c r="AU31" s="395"/>
      <c r="AV31" s="395"/>
      <c r="AW31" s="395"/>
      <c r="AX31" s="395"/>
      <c r="AY31" s="395"/>
      <c r="AZ31" s="395"/>
      <c r="BA31" s="395"/>
      <c r="BB31" s="395"/>
      <c r="BC31" s="395"/>
      <c r="BD31" s="395"/>
      <c r="BE31" s="395"/>
      <c r="BF31" s="395"/>
      <c r="BG31" s="395"/>
      <c r="BH31" s="395"/>
      <c r="BI31" s="395"/>
      <c r="BJ31" s="395"/>
      <c r="BK31" s="395"/>
      <c r="BL31" s="395"/>
      <c r="BM31" s="395"/>
      <c r="BN31" s="395"/>
      <c r="BO31" s="395"/>
      <c r="BP31" s="395"/>
      <c r="BQ31" s="395"/>
      <c r="BR31" s="395"/>
      <c r="BS31" s="395"/>
      <c r="BT31" s="395"/>
      <c r="BU31" s="395"/>
      <c r="BV31" s="395"/>
      <c r="BW31" s="395"/>
      <c r="BX31" s="395"/>
      <c r="BY31" s="395"/>
      <c r="BZ31" s="395"/>
      <c r="CA31" s="395"/>
      <c r="CB31" s="395"/>
      <c r="CC31" s="395"/>
      <c r="CD31" s="395"/>
      <c r="CE31" s="395"/>
      <c r="CF31" s="395"/>
      <c r="CG31" s="395"/>
      <c r="CH31" s="395"/>
      <c r="CI31" s="395"/>
      <c r="CJ31" s="395"/>
      <c r="CK31" s="395"/>
      <c r="CL31" s="395"/>
      <c r="CM31" s="395"/>
      <c r="CN31" s="395"/>
      <c r="CO31" s="395"/>
      <c r="CP31" s="395"/>
      <c r="CQ31" s="395"/>
      <c r="CR31" s="395"/>
      <c r="CS31" s="395"/>
      <c r="CT31" s="395"/>
      <c r="CU31" s="395"/>
      <c r="CV31" s="395"/>
      <c r="CW31" s="395"/>
      <c r="CX31" s="395"/>
      <c r="CY31" s="395"/>
      <c r="CZ31" s="395"/>
      <c r="DA31" s="395"/>
      <c r="DB31" s="395"/>
      <c r="DC31" s="395"/>
      <c r="DD31" s="395"/>
      <c r="DE31" s="395"/>
      <c r="DF31" s="395"/>
      <c r="DG31" s="395"/>
      <c r="DH31" s="395"/>
      <c r="DI31" s="395"/>
      <c r="DJ31" s="395"/>
      <c r="DK31" s="395"/>
      <c r="DL31" s="395"/>
      <c r="DM31" s="395"/>
      <c r="DN31" s="395"/>
      <c r="DO31" s="395"/>
      <c r="DP31" s="395"/>
      <c r="DQ31" s="395"/>
      <c r="DR31" s="395"/>
      <c r="DS31" s="395"/>
      <c r="DT31" s="395"/>
      <c r="DU31" s="395"/>
      <c r="DV31" s="395"/>
      <c r="DW31" s="395"/>
      <c r="DX31" s="395"/>
      <c r="DY31" s="395"/>
      <c r="DZ31" s="395"/>
      <c r="EA31" s="395"/>
      <c r="EB31" s="395"/>
      <c r="EC31" s="395"/>
      <c r="ED31" s="395"/>
      <c r="EE31" s="395"/>
      <c r="EF31" s="395"/>
      <c r="EG31" s="395"/>
      <c r="EH31" s="395"/>
      <c r="EI31" s="395"/>
      <c r="EJ31" s="395"/>
      <c r="EK31" s="395"/>
      <c r="EL31" s="395"/>
      <c r="EM31" s="395"/>
      <c r="EN31" s="395"/>
      <c r="EO31" s="395"/>
      <c r="EP31" s="395"/>
      <c r="EQ31" s="395"/>
      <c r="ER31" s="395"/>
      <c r="ES31" s="395"/>
      <c r="ET31" s="395"/>
      <c r="EU31" s="395"/>
      <c r="EV31" s="395"/>
      <c r="EW31" s="395"/>
      <c r="EX31" s="395"/>
      <c r="EY31" s="395"/>
      <c r="EZ31" s="395"/>
      <c r="FA31" s="395"/>
      <c r="FB31" s="395"/>
      <c r="FC31" s="395"/>
      <c r="FD31" s="395"/>
      <c r="FE31" s="395"/>
      <c r="FF31" s="395"/>
      <c r="FG31" s="395"/>
      <c r="FH31" s="395"/>
      <c r="FI31" s="395"/>
      <c r="FJ31" s="395"/>
      <c r="FK31" s="395"/>
      <c r="FL31" s="395"/>
      <c r="FM31" s="395"/>
      <c r="FN31" s="395"/>
      <c r="FO31" s="395"/>
      <c r="FP31" s="395"/>
      <c r="FQ31" s="395"/>
      <c r="FR31" s="395"/>
      <c r="FS31" s="395"/>
      <c r="FT31" s="395"/>
      <c r="FU31" s="395"/>
      <c r="FV31" s="395"/>
      <c r="FW31" s="395"/>
      <c r="FX31" s="395"/>
      <c r="FY31" s="395"/>
      <c r="FZ31" s="395"/>
      <c r="GA31" s="395"/>
      <c r="GB31" s="395"/>
      <c r="GC31" s="395"/>
      <c r="GD31" s="395"/>
      <c r="GE31" s="395"/>
      <c r="GF31" s="395"/>
      <c r="GG31" s="395"/>
      <c r="GH31" s="395"/>
      <c r="GI31" s="395"/>
      <c r="GJ31" s="395"/>
      <c r="GK31" s="395"/>
      <c r="GL31" s="395"/>
      <c r="GM31" s="395"/>
      <c r="GN31" s="395"/>
      <c r="GO31" s="395"/>
      <c r="GP31" s="395"/>
      <c r="GQ31" s="395"/>
      <c r="GR31" s="395"/>
      <c r="GS31" s="395"/>
      <c r="GT31" s="395"/>
      <c r="GU31" s="395"/>
      <c r="GV31" s="395"/>
      <c r="GW31" s="395"/>
      <c r="GX31" s="395"/>
      <c r="GY31" s="395"/>
      <c r="GZ31" s="395"/>
      <c r="HA31" s="395"/>
      <c r="HB31" s="395"/>
      <c r="HC31" s="395"/>
      <c r="HD31" s="395"/>
      <c r="HE31" s="395"/>
      <c r="HF31" s="395"/>
      <c r="HG31" s="395"/>
      <c r="HH31" s="395"/>
      <c r="HI31" s="395"/>
      <c r="HJ31" s="395"/>
      <c r="HK31" s="395"/>
      <c r="HL31" s="395"/>
      <c r="HM31" s="395"/>
      <c r="HN31" s="395"/>
      <c r="HO31" s="395"/>
      <c r="HP31" s="395"/>
      <c r="HQ31" s="395"/>
      <c r="HR31" s="395"/>
      <c r="HS31" s="395"/>
      <c r="HT31" s="395"/>
      <c r="HU31" s="395"/>
      <c r="HV31" s="395"/>
      <c r="HW31" s="395"/>
      <c r="HX31" s="395"/>
      <c r="HY31" s="395"/>
      <c r="HZ31" s="395"/>
      <c r="IA31" s="395"/>
      <c r="IB31" s="395"/>
      <c r="IC31" s="395"/>
      <c r="ID31" s="395"/>
      <c r="IE31" s="395"/>
      <c r="IF31" s="395"/>
      <c r="IG31" s="395"/>
      <c r="IH31" s="395"/>
      <c r="II31" s="395"/>
      <c r="IJ31" s="395"/>
      <c r="IK31" s="395"/>
    </row>
    <row r="32" customFormat="false" ht="20.1" hidden="false" customHeight="true" outlineLevel="0" collapsed="false">
      <c r="A32" s="395"/>
      <c r="B32" s="395"/>
      <c r="C32" s="395"/>
      <c r="D32" s="395"/>
      <c r="E32" s="395"/>
      <c r="F32" s="395"/>
      <c r="G32" s="395"/>
      <c r="H32" s="397"/>
      <c r="I32" s="395"/>
      <c r="J32" s="395"/>
      <c r="K32" s="395"/>
      <c r="L32" s="395"/>
      <c r="M32" s="395"/>
      <c r="N32" s="395"/>
      <c r="O32" s="395"/>
      <c r="P32" s="395"/>
      <c r="Q32" s="395"/>
      <c r="R32" s="395"/>
      <c r="S32" s="395"/>
      <c r="T32" s="395"/>
      <c r="U32" s="395"/>
      <c r="V32" s="395"/>
      <c r="W32" s="395"/>
      <c r="X32" s="395"/>
      <c r="Y32" s="395"/>
      <c r="Z32" s="395"/>
      <c r="AA32" s="395"/>
      <c r="AB32" s="395"/>
      <c r="AC32" s="395"/>
      <c r="AD32" s="395"/>
      <c r="AE32" s="395"/>
      <c r="AF32" s="395"/>
      <c r="AG32" s="395"/>
      <c r="AH32" s="395"/>
      <c r="AI32" s="395"/>
      <c r="AJ32" s="395"/>
      <c r="AK32" s="395"/>
      <c r="AL32" s="395"/>
      <c r="AM32" s="395"/>
      <c r="AN32" s="395"/>
      <c r="AO32" s="395"/>
      <c r="AP32" s="395"/>
      <c r="AQ32" s="395"/>
      <c r="AR32" s="395"/>
      <c r="AS32" s="395"/>
      <c r="AT32" s="395"/>
      <c r="AU32" s="395"/>
      <c r="AV32" s="395"/>
      <c r="AW32" s="395"/>
      <c r="AX32" s="395"/>
      <c r="AY32" s="395"/>
      <c r="AZ32" s="395"/>
      <c r="BA32" s="395"/>
      <c r="BB32" s="395"/>
      <c r="BC32" s="395"/>
      <c r="BD32" s="395"/>
      <c r="BE32" s="395"/>
      <c r="BF32" s="395"/>
      <c r="BG32" s="395"/>
      <c r="BH32" s="395"/>
      <c r="BI32" s="395"/>
      <c r="BJ32" s="395"/>
      <c r="BK32" s="395"/>
      <c r="BL32" s="395"/>
      <c r="BM32" s="395"/>
      <c r="BN32" s="395"/>
      <c r="BO32" s="395"/>
      <c r="BP32" s="395"/>
      <c r="BQ32" s="395"/>
      <c r="BR32" s="395"/>
      <c r="BS32" s="395"/>
      <c r="BT32" s="395"/>
      <c r="BU32" s="395"/>
      <c r="BV32" s="395"/>
      <c r="BW32" s="395"/>
      <c r="BX32" s="395"/>
      <c r="BY32" s="395"/>
      <c r="BZ32" s="395"/>
      <c r="CA32" s="395"/>
      <c r="CB32" s="395"/>
      <c r="CC32" s="395"/>
      <c r="CD32" s="395"/>
      <c r="CE32" s="395"/>
      <c r="CF32" s="395"/>
      <c r="CG32" s="395"/>
      <c r="CH32" s="395"/>
      <c r="CI32" s="395"/>
      <c r="CJ32" s="395"/>
      <c r="CK32" s="395"/>
      <c r="CL32" s="395"/>
      <c r="CM32" s="395"/>
      <c r="CN32" s="395"/>
      <c r="CO32" s="395"/>
      <c r="CP32" s="395"/>
      <c r="CQ32" s="395"/>
      <c r="CR32" s="395"/>
      <c r="CS32" s="395"/>
      <c r="CT32" s="395"/>
      <c r="CU32" s="395"/>
      <c r="CV32" s="395"/>
      <c r="CW32" s="395"/>
      <c r="CX32" s="395"/>
      <c r="CY32" s="395"/>
      <c r="CZ32" s="395"/>
      <c r="DA32" s="395"/>
      <c r="DB32" s="395"/>
      <c r="DC32" s="395"/>
      <c r="DD32" s="395"/>
      <c r="DE32" s="395"/>
      <c r="DF32" s="395"/>
      <c r="DG32" s="395"/>
      <c r="DH32" s="395"/>
      <c r="DI32" s="395"/>
      <c r="DJ32" s="395"/>
      <c r="DK32" s="395"/>
      <c r="DL32" s="395"/>
      <c r="DM32" s="395"/>
      <c r="DN32" s="395"/>
      <c r="DO32" s="395"/>
      <c r="DP32" s="395"/>
      <c r="DQ32" s="395"/>
      <c r="DR32" s="395"/>
      <c r="DS32" s="395"/>
      <c r="DT32" s="395"/>
      <c r="DU32" s="395"/>
      <c r="DV32" s="395"/>
      <c r="DW32" s="395"/>
      <c r="DX32" s="395"/>
      <c r="DY32" s="395"/>
      <c r="DZ32" s="395"/>
      <c r="EA32" s="395"/>
      <c r="EB32" s="395"/>
      <c r="EC32" s="395"/>
      <c r="ED32" s="395"/>
      <c r="EE32" s="395"/>
      <c r="EF32" s="395"/>
      <c r="EG32" s="395"/>
      <c r="EH32" s="395"/>
      <c r="EI32" s="395"/>
      <c r="EJ32" s="395"/>
      <c r="EK32" s="395"/>
      <c r="EL32" s="395"/>
      <c r="EM32" s="395"/>
      <c r="EN32" s="395"/>
      <c r="EO32" s="395"/>
      <c r="EP32" s="395"/>
      <c r="EQ32" s="395"/>
      <c r="ER32" s="395"/>
      <c r="ES32" s="395"/>
      <c r="ET32" s="395"/>
      <c r="EU32" s="395"/>
      <c r="EV32" s="395"/>
      <c r="EW32" s="395"/>
      <c r="EX32" s="395"/>
      <c r="EY32" s="395"/>
      <c r="EZ32" s="395"/>
      <c r="FA32" s="395"/>
      <c r="FB32" s="395"/>
      <c r="FC32" s="395"/>
      <c r="FD32" s="395"/>
      <c r="FE32" s="395"/>
      <c r="FF32" s="395"/>
      <c r="FG32" s="395"/>
      <c r="FH32" s="395"/>
      <c r="FI32" s="395"/>
      <c r="FJ32" s="395"/>
      <c r="FK32" s="395"/>
      <c r="FL32" s="395"/>
      <c r="FM32" s="395"/>
      <c r="FN32" s="395"/>
      <c r="FO32" s="395"/>
      <c r="FP32" s="395"/>
      <c r="FQ32" s="395"/>
      <c r="FR32" s="395"/>
      <c r="FS32" s="395"/>
      <c r="FT32" s="395"/>
      <c r="FU32" s="395"/>
      <c r="FV32" s="395"/>
      <c r="FW32" s="395"/>
      <c r="FX32" s="395"/>
      <c r="FY32" s="395"/>
      <c r="FZ32" s="395"/>
      <c r="GA32" s="395"/>
      <c r="GB32" s="395"/>
      <c r="GC32" s="395"/>
      <c r="GD32" s="395"/>
      <c r="GE32" s="395"/>
      <c r="GF32" s="395"/>
      <c r="GG32" s="395"/>
      <c r="GH32" s="395"/>
      <c r="GI32" s="395"/>
      <c r="GJ32" s="395"/>
      <c r="GK32" s="395"/>
      <c r="GL32" s="395"/>
      <c r="GM32" s="395"/>
      <c r="GN32" s="395"/>
      <c r="GO32" s="395"/>
      <c r="GP32" s="395"/>
      <c r="GQ32" s="395"/>
      <c r="GR32" s="395"/>
      <c r="GS32" s="395"/>
      <c r="GT32" s="395"/>
      <c r="GU32" s="395"/>
      <c r="GV32" s="395"/>
      <c r="GW32" s="395"/>
      <c r="GX32" s="395"/>
      <c r="GY32" s="395"/>
      <c r="GZ32" s="395"/>
      <c r="HA32" s="395"/>
      <c r="HB32" s="395"/>
      <c r="HC32" s="395"/>
      <c r="HD32" s="395"/>
      <c r="HE32" s="395"/>
      <c r="HF32" s="395"/>
      <c r="HG32" s="395"/>
      <c r="HH32" s="395"/>
      <c r="HI32" s="395"/>
      <c r="HJ32" s="395"/>
      <c r="HK32" s="395"/>
      <c r="HL32" s="395"/>
      <c r="HM32" s="395"/>
      <c r="HN32" s="395"/>
      <c r="HO32" s="395"/>
      <c r="HP32" s="395"/>
      <c r="HQ32" s="395"/>
      <c r="HR32" s="395"/>
      <c r="HS32" s="395"/>
      <c r="HT32" s="395"/>
      <c r="HU32" s="395"/>
      <c r="HV32" s="395"/>
      <c r="HW32" s="395"/>
      <c r="HX32" s="395"/>
      <c r="HY32" s="395"/>
      <c r="HZ32" s="395"/>
      <c r="IA32" s="395"/>
      <c r="IB32" s="395"/>
      <c r="IC32" s="395"/>
      <c r="ID32" s="395"/>
      <c r="IE32" s="395"/>
      <c r="IF32" s="395"/>
      <c r="IG32" s="395"/>
      <c r="IH32" s="395"/>
      <c r="II32" s="395"/>
      <c r="IJ32" s="395"/>
      <c r="IK32" s="395"/>
    </row>
    <row r="33" customFormat="false" ht="20.1" hidden="false" customHeight="true" outlineLevel="0" collapsed="false">
      <c r="A33" s="395"/>
      <c r="B33" s="395"/>
      <c r="C33" s="395"/>
      <c r="D33" s="395"/>
      <c r="E33" s="398"/>
      <c r="F33" s="398"/>
      <c r="G33" s="398"/>
      <c r="H33" s="397"/>
      <c r="I33" s="395"/>
      <c r="J33" s="395"/>
      <c r="K33" s="395"/>
      <c r="L33" s="395"/>
      <c r="M33" s="395"/>
      <c r="N33" s="395"/>
      <c r="O33" s="395"/>
      <c r="P33" s="395"/>
      <c r="Q33" s="395"/>
      <c r="R33" s="395"/>
      <c r="S33" s="395"/>
      <c r="T33" s="395"/>
      <c r="U33" s="395"/>
      <c r="V33" s="395"/>
      <c r="W33" s="395"/>
      <c r="X33" s="395"/>
      <c r="Y33" s="395"/>
      <c r="Z33" s="395"/>
      <c r="AA33" s="395"/>
      <c r="AB33" s="395"/>
      <c r="AC33" s="395"/>
      <c r="AD33" s="395"/>
      <c r="AE33" s="395"/>
      <c r="AF33" s="395"/>
      <c r="AG33" s="395"/>
      <c r="AH33" s="395"/>
      <c r="AI33" s="395"/>
      <c r="AJ33" s="395"/>
      <c r="AK33" s="395"/>
      <c r="AL33" s="395"/>
      <c r="AM33" s="395"/>
      <c r="AN33" s="395"/>
      <c r="AO33" s="395"/>
      <c r="AP33" s="395"/>
      <c r="AQ33" s="395"/>
      <c r="AR33" s="395"/>
      <c r="AS33" s="395"/>
      <c r="AT33" s="395"/>
      <c r="AU33" s="395"/>
      <c r="AV33" s="395"/>
      <c r="AW33" s="395"/>
      <c r="AX33" s="395"/>
      <c r="AY33" s="395"/>
      <c r="AZ33" s="395"/>
      <c r="BA33" s="395"/>
      <c r="BB33" s="395"/>
      <c r="BC33" s="395"/>
      <c r="BD33" s="395"/>
      <c r="BE33" s="395"/>
      <c r="BF33" s="395"/>
      <c r="BG33" s="395"/>
      <c r="BH33" s="395"/>
      <c r="BI33" s="395"/>
      <c r="BJ33" s="395"/>
      <c r="BK33" s="395"/>
      <c r="BL33" s="395"/>
      <c r="BM33" s="395"/>
      <c r="BN33" s="395"/>
      <c r="BO33" s="395"/>
      <c r="BP33" s="395"/>
      <c r="BQ33" s="395"/>
      <c r="BR33" s="395"/>
      <c r="BS33" s="395"/>
      <c r="BT33" s="395"/>
      <c r="BU33" s="395"/>
      <c r="BV33" s="395"/>
      <c r="BW33" s="395"/>
      <c r="BX33" s="395"/>
      <c r="BY33" s="395"/>
      <c r="BZ33" s="395"/>
      <c r="CA33" s="395"/>
      <c r="CB33" s="395"/>
      <c r="CC33" s="395"/>
      <c r="CD33" s="395"/>
      <c r="CE33" s="395"/>
      <c r="CF33" s="395"/>
      <c r="CG33" s="395"/>
      <c r="CH33" s="395"/>
      <c r="CI33" s="395"/>
      <c r="CJ33" s="395"/>
      <c r="CK33" s="395"/>
      <c r="CL33" s="395"/>
      <c r="CM33" s="395"/>
      <c r="CN33" s="395"/>
      <c r="CO33" s="395"/>
      <c r="CP33" s="395"/>
      <c r="CQ33" s="395"/>
      <c r="CR33" s="395"/>
      <c r="CS33" s="395"/>
      <c r="CT33" s="395"/>
      <c r="CU33" s="395"/>
      <c r="CV33" s="395"/>
      <c r="CW33" s="395"/>
      <c r="CX33" s="395"/>
      <c r="CY33" s="395"/>
      <c r="CZ33" s="395"/>
      <c r="DA33" s="395"/>
      <c r="DB33" s="395"/>
      <c r="DC33" s="395"/>
      <c r="DD33" s="395"/>
      <c r="DE33" s="395"/>
      <c r="DF33" s="395"/>
      <c r="DG33" s="395"/>
      <c r="DH33" s="395"/>
      <c r="DI33" s="395"/>
      <c r="DJ33" s="395"/>
      <c r="DK33" s="395"/>
      <c r="DL33" s="395"/>
      <c r="DM33" s="395"/>
      <c r="DN33" s="395"/>
      <c r="DO33" s="395"/>
      <c r="DP33" s="395"/>
      <c r="DQ33" s="395"/>
      <c r="DR33" s="395"/>
      <c r="DS33" s="395"/>
      <c r="DT33" s="395"/>
      <c r="DU33" s="395"/>
      <c r="DV33" s="395"/>
      <c r="DW33" s="395"/>
      <c r="DX33" s="395"/>
      <c r="DY33" s="395"/>
      <c r="DZ33" s="395"/>
      <c r="EA33" s="395"/>
      <c r="EB33" s="395"/>
      <c r="EC33" s="395"/>
      <c r="ED33" s="395"/>
      <c r="EE33" s="395"/>
      <c r="EF33" s="395"/>
      <c r="EG33" s="395"/>
      <c r="EH33" s="395"/>
      <c r="EI33" s="395"/>
      <c r="EJ33" s="395"/>
      <c r="EK33" s="395"/>
      <c r="EL33" s="395"/>
      <c r="EM33" s="395"/>
      <c r="EN33" s="395"/>
      <c r="EO33" s="395"/>
      <c r="EP33" s="395"/>
      <c r="EQ33" s="395"/>
      <c r="ER33" s="395"/>
      <c r="ES33" s="395"/>
      <c r="ET33" s="395"/>
      <c r="EU33" s="395"/>
      <c r="EV33" s="395"/>
      <c r="EW33" s="395"/>
      <c r="EX33" s="395"/>
      <c r="EY33" s="395"/>
      <c r="EZ33" s="395"/>
      <c r="FA33" s="395"/>
      <c r="FB33" s="395"/>
      <c r="FC33" s="395"/>
      <c r="FD33" s="395"/>
      <c r="FE33" s="395"/>
      <c r="FF33" s="395"/>
      <c r="FG33" s="395"/>
      <c r="FH33" s="395"/>
      <c r="FI33" s="395"/>
      <c r="FJ33" s="395"/>
      <c r="FK33" s="395"/>
      <c r="FL33" s="395"/>
      <c r="FM33" s="395"/>
      <c r="FN33" s="395"/>
      <c r="FO33" s="395"/>
      <c r="FP33" s="395"/>
      <c r="FQ33" s="395"/>
      <c r="FR33" s="395"/>
      <c r="FS33" s="395"/>
      <c r="FT33" s="395"/>
      <c r="FU33" s="395"/>
      <c r="FV33" s="395"/>
      <c r="FW33" s="395"/>
      <c r="FX33" s="395"/>
      <c r="FY33" s="395"/>
      <c r="FZ33" s="395"/>
      <c r="GA33" s="395"/>
      <c r="GB33" s="395"/>
      <c r="GC33" s="395"/>
      <c r="GD33" s="395"/>
      <c r="GE33" s="395"/>
      <c r="GF33" s="395"/>
      <c r="GG33" s="395"/>
      <c r="GH33" s="395"/>
      <c r="GI33" s="395"/>
      <c r="GJ33" s="395"/>
      <c r="GK33" s="395"/>
      <c r="GL33" s="395"/>
      <c r="GM33" s="395"/>
      <c r="GN33" s="395"/>
      <c r="GO33" s="395"/>
      <c r="GP33" s="395"/>
      <c r="GQ33" s="395"/>
      <c r="GR33" s="395"/>
      <c r="GS33" s="395"/>
      <c r="GT33" s="395"/>
      <c r="GU33" s="395"/>
      <c r="GV33" s="395"/>
      <c r="GW33" s="395"/>
      <c r="GX33" s="395"/>
      <c r="GY33" s="395"/>
      <c r="GZ33" s="395"/>
      <c r="HA33" s="395"/>
      <c r="HB33" s="395"/>
      <c r="HC33" s="395"/>
      <c r="HD33" s="395"/>
      <c r="HE33" s="395"/>
      <c r="HF33" s="395"/>
      <c r="HG33" s="395"/>
      <c r="HH33" s="395"/>
      <c r="HI33" s="395"/>
      <c r="HJ33" s="395"/>
      <c r="HK33" s="395"/>
      <c r="HL33" s="395"/>
      <c r="HM33" s="395"/>
      <c r="HN33" s="395"/>
      <c r="HO33" s="395"/>
      <c r="HP33" s="395"/>
      <c r="HQ33" s="395"/>
      <c r="HR33" s="395"/>
      <c r="HS33" s="395"/>
      <c r="HT33" s="395"/>
      <c r="HU33" s="395"/>
      <c r="HV33" s="395"/>
      <c r="HW33" s="395"/>
      <c r="HX33" s="395"/>
      <c r="HY33" s="395"/>
      <c r="HZ33" s="395"/>
      <c r="IA33" s="395"/>
      <c r="IB33" s="395"/>
      <c r="IC33" s="395"/>
      <c r="ID33" s="395"/>
      <c r="IE33" s="395"/>
      <c r="IF33" s="395"/>
      <c r="IG33" s="395"/>
      <c r="IH33" s="395"/>
      <c r="II33" s="395"/>
      <c r="IJ33" s="395"/>
      <c r="IK33" s="395"/>
    </row>
    <row r="34" customFormat="false" ht="20.1" hidden="false" customHeight="true" outlineLevel="0" collapsed="false">
      <c r="A34" s="395"/>
      <c r="B34" s="395"/>
      <c r="C34" s="395"/>
      <c r="D34" s="395"/>
      <c r="E34" s="398"/>
      <c r="F34" s="398"/>
      <c r="G34" s="398"/>
      <c r="H34" s="397"/>
      <c r="I34" s="395"/>
      <c r="J34" s="395"/>
      <c r="K34" s="395"/>
      <c r="L34" s="395"/>
      <c r="M34" s="395"/>
      <c r="N34" s="395"/>
      <c r="O34" s="395"/>
      <c r="P34" s="395"/>
      <c r="Q34" s="395"/>
      <c r="R34" s="395"/>
      <c r="S34" s="395"/>
      <c r="T34" s="395"/>
      <c r="U34" s="395"/>
      <c r="V34" s="395"/>
      <c r="W34" s="395"/>
      <c r="X34" s="395"/>
      <c r="Y34" s="395"/>
      <c r="Z34" s="395"/>
      <c r="AA34" s="395"/>
      <c r="AB34" s="395"/>
      <c r="AC34" s="395"/>
      <c r="AD34" s="395"/>
      <c r="AE34" s="395"/>
      <c r="AF34" s="395"/>
      <c r="AG34" s="395"/>
      <c r="AH34" s="395"/>
      <c r="AI34" s="395"/>
      <c r="AJ34" s="395"/>
      <c r="AK34" s="395"/>
      <c r="AL34" s="395"/>
      <c r="AM34" s="395"/>
      <c r="AN34" s="395"/>
      <c r="AO34" s="395"/>
      <c r="AP34" s="395"/>
      <c r="AQ34" s="395"/>
      <c r="AR34" s="395"/>
      <c r="AS34" s="395"/>
      <c r="AT34" s="395"/>
      <c r="AU34" s="395"/>
      <c r="AV34" s="395"/>
      <c r="AW34" s="395"/>
      <c r="AX34" s="395"/>
      <c r="AY34" s="395"/>
      <c r="AZ34" s="395"/>
      <c r="BA34" s="395"/>
      <c r="BB34" s="395"/>
      <c r="BC34" s="395"/>
      <c r="BD34" s="395"/>
      <c r="BE34" s="395"/>
      <c r="BF34" s="395"/>
      <c r="BG34" s="395"/>
      <c r="BH34" s="395"/>
      <c r="BI34" s="395"/>
      <c r="BJ34" s="395"/>
      <c r="BK34" s="395"/>
      <c r="BL34" s="395"/>
      <c r="BM34" s="395"/>
      <c r="BN34" s="395"/>
      <c r="BO34" s="395"/>
      <c r="BP34" s="395"/>
      <c r="BQ34" s="395"/>
      <c r="BR34" s="395"/>
      <c r="BS34" s="395"/>
      <c r="BT34" s="395"/>
      <c r="BU34" s="395"/>
      <c r="BV34" s="395"/>
      <c r="BW34" s="395"/>
      <c r="BX34" s="395"/>
      <c r="BY34" s="395"/>
      <c r="BZ34" s="395"/>
      <c r="CA34" s="395"/>
      <c r="CB34" s="395"/>
      <c r="CC34" s="395"/>
      <c r="CD34" s="395"/>
      <c r="CE34" s="395"/>
      <c r="CF34" s="395"/>
      <c r="CG34" s="395"/>
      <c r="CH34" s="395"/>
      <c r="CI34" s="395"/>
      <c r="CJ34" s="395"/>
      <c r="CK34" s="395"/>
      <c r="CL34" s="395"/>
      <c r="CM34" s="395"/>
      <c r="CN34" s="395"/>
      <c r="CO34" s="395"/>
      <c r="CP34" s="395"/>
      <c r="CQ34" s="395"/>
      <c r="CR34" s="395"/>
      <c r="CS34" s="395"/>
      <c r="CT34" s="395"/>
      <c r="CU34" s="395"/>
      <c r="CV34" s="395"/>
      <c r="CW34" s="395"/>
      <c r="CX34" s="395"/>
      <c r="CY34" s="395"/>
      <c r="CZ34" s="395"/>
      <c r="DA34" s="395"/>
      <c r="DB34" s="395"/>
      <c r="DC34" s="395"/>
      <c r="DD34" s="395"/>
      <c r="DE34" s="395"/>
      <c r="DF34" s="395"/>
      <c r="DG34" s="395"/>
      <c r="DH34" s="395"/>
      <c r="DI34" s="395"/>
      <c r="DJ34" s="395"/>
      <c r="DK34" s="395"/>
      <c r="DL34" s="395"/>
      <c r="DM34" s="395"/>
      <c r="DN34" s="395"/>
      <c r="DO34" s="395"/>
      <c r="DP34" s="395"/>
      <c r="DQ34" s="395"/>
      <c r="DR34" s="395"/>
      <c r="DS34" s="395"/>
      <c r="DT34" s="395"/>
      <c r="DU34" s="395"/>
      <c r="DV34" s="395"/>
      <c r="DW34" s="395"/>
      <c r="DX34" s="395"/>
      <c r="DY34" s="395"/>
      <c r="DZ34" s="395"/>
      <c r="EA34" s="395"/>
      <c r="EB34" s="395"/>
      <c r="EC34" s="395"/>
      <c r="ED34" s="395"/>
      <c r="EE34" s="395"/>
      <c r="EF34" s="395"/>
      <c r="EG34" s="395"/>
      <c r="EH34" s="395"/>
      <c r="EI34" s="395"/>
      <c r="EJ34" s="395"/>
      <c r="EK34" s="395"/>
      <c r="EL34" s="395"/>
      <c r="EM34" s="395"/>
      <c r="EN34" s="395"/>
      <c r="EO34" s="395"/>
      <c r="EP34" s="395"/>
      <c r="EQ34" s="395"/>
      <c r="ER34" s="395"/>
      <c r="ES34" s="395"/>
      <c r="ET34" s="395"/>
      <c r="EU34" s="395"/>
      <c r="EV34" s="395"/>
      <c r="EW34" s="395"/>
      <c r="EX34" s="395"/>
      <c r="EY34" s="395"/>
      <c r="EZ34" s="395"/>
      <c r="FA34" s="395"/>
      <c r="FB34" s="395"/>
      <c r="FC34" s="395"/>
      <c r="FD34" s="395"/>
      <c r="FE34" s="395"/>
      <c r="FF34" s="395"/>
      <c r="FG34" s="395"/>
      <c r="FH34" s="395"/>
      <c r="FI34" s="395"/>
      <c r="FJ34" s="395"/>
      <c r="FK34" s="395"/>
      <c r="FL34" s="395"/>
      <c r="FM34" s="395"/>
      <c r="FN34" s="395"/>
      <c r="FO34" s="395"/>
      <c r="FP34" s="395"/>
      <c r="FQ34" s="395"/>
      <c r="FR34" s="395"/>
      <c r="FS34" s="395"/>
      <c r="FT34" s="395"/>
      <c r="FU34" s="395"/>
      <c r="FV34" s="395"/>
      <c r="FW34" s="395"/>
      <c r="FX34" s="395"/>
      <c r="FY34" s="395"/>
      <c r="FZ34" s="395"/>
      <c r="GA34" s="395"/>
      <c r="GB34" s="395"/>
      <c r="GC34" s="395"/>
      <c r="GD34" s="395"/>
      <c r="GE34" s="395"/>
      <c r="GF34" s="395"/>
      <c r="GG34" s="395"/>
      <c r="GH34" s="395"/>
      <c r="GI34" s="395"/>
      <c r="GJ34" s="395"/>
      <c r="GK34" s="395"/>
      <c r="GL34" s="395"/>
      <c r="GM34" s="395"/>
      <c r="GN34" s="395"/>
      <c r="GO34" s="395"/>
      <c r="GP34" s="395"/>
      <c r="GQ34" s="395"/>
      <c r="GR34" s="395"/>
      <c r="GS34" s="395"/>
      <c r="GT34" s="395"/>
      <c r="GU34" s="395"/>
      <c r="GV34" s="395"/>
      <c r="GW34" s="395"/>
      <c r="GX34" s="395"/>
      <c r="GY34" s="395"/>
      <c r="GZ34" s="395"/>
      <c r="HA34" s="395"/>
      <c r="HB34" s="395"/>
      <c r="HC34" s="395"/>
      <c r="HD34" s="395"/>
      <c r="HE34" s="395"/>
      <c r="HF34" s="395"/>
      <c r="HG34" s="395"/>
      <c r="HH34" s="395"/>
      <c r="HI34" s="395"/>
      <c r="HJ34" s="395"/>
      <c r="HK34" s="395"/>
      <c r="HL34" s="395"/>
      <c r="HM34" s="395"/>
      <c r="HN34" s="395"/>
      <c r="HO34" s="395"/>
      <c r="HP34" s="395"/>
      <c r="HQ34" s="395"/>
      <c r="HR34" s="395"/>
      <c r="HS34" s="395"/>
      <c r="HT34" s="395"/>
      <c r="HU34" s="395"/>
      <c r="HV34" s="395"/>
      <c r="HW34" s="395"/>
      <c r="HX34" s="395"/>
      <c r="HY34" s="395"/>
      <c r="HZ34" s="395"/>
      <c r="IA34" s="395"/>
      <c r="IB34" s="395"/>
      <c r="IC34" s="395"/>
      <c r="ID34" s="395"/>
      <c r="IE34" s="395"/>
      <c r="IF34" s="395"/>
      <c r="IG34" s="395"/>
      <c r="IH34" s="395"/>
      <c r="II34" s="395"/>
      <c r="IJ34" s="395"/>
      <c r="IK34" s="395"/>
    </row>
    <row r="35" customFormat="false" ht="20.1" hidden="false" customHeight="true" outlineLevel="0" collapsed="false">
      <c r="A35" s="395"/>
      <c r="B35" s="395"/>
      <c r="C35" s="395"/>
      <c r="D35" s="395"/>
      <c r="E35" s="395"/>
      <c r="F35" s="395"/>
      <c r="G35" s="395"/>
      <c r="H35" s="397"/>
      <c r="I35" s="395"/>
      <c r="J35" s="395"/>
      <c r="K35" s="395"/>
      <c r="L35" s="395"/>
      <c r="M35" s="395"/>
      <c r="N35" s="395"/>
      <c r="O35" s="395"/>
      <c r="P35" s="395"/>
      <c r="Q35" s="395"/>
      <c r="R35" s="395"/>
      <c r="S35" s="395"/>
      <c r="T35" s="395"/>
      <c r="U35" s="395"/>
      <c r="V35" s="395"/>
      <c r="W35" s="395"/>
      <c r="X35" s="395"/>
      <c r="Y35" s="395"/>
      <c r="Z35" s="395"/>
      <c r="AA35" s="395"/>
      <c r="AB35" s="395"/>
      <c r="AC35" s="395"/>
      <c r="AD35" s="395"/>
      <c r="AE35" s="395"/>
      <c r="AF35" s="395"/>
      <c r="AG35" s="395"/>
      <c r="AH35" s="395"/>
      <c r="AI35" s="395"/>
      <c r="AJ35" s="395"/>
      <c r="AK35" s="395"/>
      <c r="AL35" s="395"/>
      <c r="AM35" s="395"/>
      <c r="AN35" s="395"/>
      <c r="AO35" s="395"/>
      <c r="AP35" s="395"/>
      <c r="AQ35" s="395"/>
      <c r="AR35" s="395"/>
      <c r="AS35" s="395"/>
      <c r="AT35" s="395"/>
      <c r="AU35" s="395"/>
      <c r="AV35" s="395"/>
      <c r="AW35" s="395"/>
      <c r="AX35" s="395"/>
      <c r="AY35" s="395"/>
      <c r="AZ35" s="395"/>
      <c r="BA35" s="395"/>
      <c r="BB35" s="395"/>
      <c r="BC35" s="395"/>
      <c r="BD35" s="395"/>
      <c r="BE35" s="395"/>
      <c r="BF35" s="395"/>
      <c r="BG35" s="395"/>
      <c r="BH35" s="395"/>
      <c r="BI35" s="395"/>
      <c r="BJ35" s="395"/>
      <c r="BK35" s="395"/>
      <c r="BL35" s="395"/>
      <c r="BM35" s="395"/>
      <c r="BN35" s="395"/>
      <c r="BO35" s="395"/>
      <c r="BP35" s="395"/>
      <c r="BQ35" s="395"/>
      <c r="BR35" s="395"/>
      <c r="BS35" s="395"/>
      <c r="BT35" s="395"/>
      <c r="BU35" s="395"/>
      <c r="BV35" s="395"/>
      <c r="BW35" s="395"/>
      <c r="BX35" s="395"/>
      <c r="BY35" s="395"/>
      <c r="BZ35" s="395"/>
      <c r="CA35" s="395"/>
      <c r="CB35" s="395"/>
      <c r="CC35" s="395"/>
      <c r="CD35" s="395"/>
      <c r="CE35" s="395"/>
      <c r="CF35" s="395"/>
      <c r="CG35" s="395"/>
      <c r="CH35" s="395"/>
      <c r="CI35" s="395"/>
      <c r="CJ35" s="395"/>
      <c r="CK35" s="395"/>
      <c r="CL35" s="395"/>
      <c r="CM35" s="395"/>
      <c r="CN35" s="395"/>
      <c r="CO35" s="395"/>
      <c r="CP35" s="395"/>
      <c r="CQ35" s="395"/>
      <c r="CR35" s="395"/>
      <c r="CS35" s="395"/>
      <c r="CT35" s="395"/>
      <c r="CU35" s="395"/>
      <c r="CV35" s="395"/>
      <c r="CW35" s="395"/>
      <c r="CX35" s="395"/>
      <c r="CY35" s="395"/>
      <c r="CZ35" s="395"/>
      <c r="DA35" s="395"/>
      <c r="DB35" s="395"/>
      <c r="DC35" s="395"/>
      <c r="DD35" s="395"/>
      <c r="DE35" s="395"/>
      <c r="DF35" s="395"/>
      <c r="DG35" s="395"/>
      <c r="DH35" s="395"/>
      <c r="DI35" s="395"/>
      <c r="DJ35" s="395"/>
      <c r="DK35" s="395"/>
      <c r="DL35" s="395"/>
      <c r="DM35" s="395"/>
      <c r="DN35" s="395"/>
      <c r="DO35" s="395"/>
      <c r="DP35" s="395"/>
      <c r="DQ35" s="395"/>
      <c r="DR35" s="395"/>
      <c r="DS35" s="395"/>
      <c r="DT35" s="395"/>
      <c r="DU35" s="395"/>
      <c r="DV35" s="395"/>
      <c r="DW35" s="395"/>
      <c r="DX35" s="395"/>
      <c r="DY35" s="395"/>
      <c r="DZ35" s="395"/>
      <c r="EA35" s="395"/>
      <c r="EB35" s="395"/>
      <c r="EC35" s="395"/>
      <c r="ED35" s="395"/>
      <c r="EE35" s="395"/>
      <c r="EF35" s="395"/>
      <c r="EG35" s="395"/>
      <c r="EH35" s="395"/>
      <c r="EI35" s="395"/>
      <c r="EJ35" s="395"/>
      <c r="EK35" s="395"/>
      <c r="EL35" s="395"/>
      <c r="EM35" s="395"/>
      <c r="EN35" s="395"/>
      <c r="EO35" s="395"/>
      <c r="EP35" s="395"/>
      <c r="EQ35" s="395"/>
      <c r="ER35" s="395"/>
      <c r="ES35" s="395"/>
      <c r="ET35" s="395"/>
      <c r="EU35" s="395"/>
      <c r="EV35" s="395"/>
      <c r="EW35" s="395"/>
      <c r="EX35" s="395"/>
      <c r="EY35" s="395"/>
      <c r="EZ35" s="395"/>
      <c r="FA35" s="395"/>
      <c r="FB35" s="395"/>
      <c r="FC35" s="395"/>
      <c r="FD35" s="395"/>
      <c r="FE35" s="395"/>
      <c r="FF35" s="395"/>
      <c r="FG35" s="395"/>
      <c r="FH35" s="395"/>
      <c r="FI35" s="395"/>
      <c r="FJ35" s="395"/>
      <c r="FK35" s="395"/>
      <c r="FL35" s="395"/>
      <c r="FM35" s="395"/>
      <c r="FN35" s="395"/>
      <c r="FO35" s="395"/>
      <c r="FP35" s="395"/>
      <c r="FQ35" s="395"/>
      <c r="FR35" s="395"/>
      <c r="FS35" s="395"/>
      <c r="FT35" s="395"/>
      <c r="FU35" s="395"/>
      <c r="FV35" s="395"/>
      <c r="FW35" s="395"/>
      <c r="FX35" s="395"/>
      <c r="FY35" s="395"/>
      <c r="FZ35" s="395"/>
      <c r="GA35" s="395"/>
      <c r="GB35" s="395"/>
      <c r="GC35" s="395"/>
      <c r="GD35" s="395"/>
      <c r="GE35" s="395"/>
      <c r="GF35" s="395"/>
      <c r="GG35" s="395"/>
      <c r="GH35" s="395"/>
      <c r="GI35" s="395"/>
      <c r="GJ35" s="395"/>
      <c r="GK35" s="395"/>
      <c r="GL35" s="395"/>
      <c r="GM35" s="395"/>
      <c r="GN35" s="395"/>
      <c r="GO35" s="395"/>
      <c r="GP35" s="395"/>
      <c r="GQ35" s="395"/>
      <c r="GR35" s="395"/>
      <c r="GS35" s="395"/>
      <c r="GT35" s="395"/>
      <c r="GU35" s="395"/>
      <c r="GV35" s="395"/>
      <c r="GW35" s="395"/>
      <c r="GX35" s="395"/>
      <c r="GY35" s="395"/>
      <c r="GZ35" s="395"/>
      <c r="HA35" s="395"/>
      <c r="HB35" s="395"/>
      <c r="HC35" s="395"/>
      <c r="HD35" s="395"/>
      <c r="HE35" s="395"/>
      <c r="HF35" s="395"/>
      <c r="HG35" s="395"/>
      <c r="HH35" s="395"/>
      <c r="HI35" s="395"/>
      <c r="HJ35" s="395"/>
      <c r="HK35" s="395"/>
      <c r="HL35" s="395"/>
      <c r="HM35" s="395"/>
      <c r="HN35" s="395"/>
      <c r="HO35" s="395"/>
      <c r="HP35" s="395"/>
      <c r="HQ35" s="395"/>
      <c r="HR35" s="395"/>
      <c r="HS35" s="395"/>
      <c r="HT35" s="395"/>
      <c r="HU35" s="395"/>
      <c r="HV35" s="395"/>
      <c r="HW35" s="395"/>
      <c r="HX35" s="395"/>
      <c r="HY35" s="395"/>
      <c r="HZ35" s="395"/>
      <c r="IA35" s="395"/>
      <c r="IB35" s="395"/>
      <c r="IC35" s="395"/>
      <c r="ID35" s="395"/>
      <c r="IE35" s="395"/>
      <c r="IF35" s="395"/>
      <c r="IG35" s="395"/>
      <c r="IH35" s="395"/>
      <c r="II35" s="395"/>
      <c r="IJ35" s="395"/>
      <c r="IK35" s="395"/>
    </row>
    <row r="36" customFormat="false" ht="20.1" hidden="false" customHeight="true" outlineLevel="0" collapsed="false">
      <c r="A36" s="395"/>
      <c r="B36" s="395"/>
      <c r="C36" s="395"/>
      <c r="D36" s="395"/>
      <c r="E36" s="399"/>
      <c r="F36" s="399"/>
      <c r="G36" s="399"/>
      <c r="H36" s="397"/>
      <c r="I36" s="395"/>
      <c r="J36" s="395"/>
      <c r="K36" s="395"/>
      <c r="L36" s="395"/>
      <c r="M36" s="395"/>
      <c r="N36" s="395"/>
      <c r="O36" s="395"/>
      <c r="P36" s="395"/>
      <c r="Q36" s="395"/>
      <c r="R36" s="395"/>
      <c r="S36" s="395"/>
      <c r="T36" s="395"/>
      <c r="U36" s="395"/>
      <c r="V36" s="395"/>
      <c r="W36" s="395"/>
      <c r="X36" s="395"/>
      <c r="Y36" s="395"/>
      <c r="Z36" s="395"/>
      <c r="AA36" s="395"/>
      <c r="AB36" s="395"/>
      <c r="AC36" s="395"/>
      <c r="AD36" s="395"/>
      <c r="AE36" s="395"/>
      <c r="AF36" s="395"/>
      <c r="AG36" s="395"/>
      <c r="AH36" s="395"/>
      <c r="AI36" s="395"/>
      <c r="AJ36" s="395"/>
      <c r="AK36" s="395"/>
      <c r="AL36" s="395"/>
      <c r="AM36" s="395"/>
      <c r="AN36" s="395"/>
      <c r="AO36" s="395"/>
      <c r="AP36" s="395"/>
      <c r="AQ36" s="395"/>
      <c r="AR36" s="395"/>
      <c r="AS36" s="395"/>
      <c r="AT36" s="395"/>
      <c r="AU36" s="395"/>
      <c r="AV36" s="395"/>
      <c r="AW36" s="395"/>
      <c r="AX36" s="395"/>
      <c r="AY36" s="395"/>
      <c r="AZ36" s="395"/>
      <c r="BA36" s="395"/>
      <c r="BB36" s="395"/>
      <c r="BC36" s="395"/>
      <c r="BD36" s="395"/>
      <c r="BE36" s="395"/>
      <c r="BF36" s="395"/>
      <c r="BG36" s="395"/>
      <c r="BH36" s="395"/>
      <c r="BI36" s="395"/>
      <c r="BJ36" s="395"/>
      <c r="BK36" s="395"/>
      <c r="BL36" s="395"/>
      <c r="BM36" s="395"/>
      <c r="BN36" s="395"/>
      <c r="BO36" s="395"/>
      <c r="BP36" s="395"/>
      <c r="BQ36" s="395"/>
      <c r="BR36" s="395"/>
      <c r="BS36" s="395"/>
      <c r="BT36" s="395"/>
      <c r="BU36" s="395"/>
      <c r="BV36" s="395"/>
      <c r="BW36" s="395"/>
      <c r="BX36" s="395"/>
      <c r="BY36" s="395"/>
      <c r="BZ36" s="395"/>
      <c r="CA36" s="395"/>
      <c r="CB36" s="395"/>
      <c r="CC36" s="395"/>
      <c r="CD36" s="395"/>
      <c r="CE36" s="395"/>
      <c r="CF36" s="395"/>
      <c r="CG36" s="395"/>
      <c r="CH36" s="395"/>
      <c r="CI36" s="395"/>
      <c r="CJ36" s="395"/>
      <c r="CK36" s="395"/>
      <c r="CL36" s="395"/>
      <c r="CM36" s="395"/>
      <c r="CN36" s="395"/>
      <c r="CO36" s="395"/>
      <c r="CP36" s="395"/>
      <c r="CQ36" s="395"/>
      <c r="CR36" s="395"/>
      <c r="CS36" s="395"/>
      <c r="CT36" s="395"/>
      <c r="CU36" s="395"/>
      <c r="CV36" s="395"/>
      <c r="CW36" s="395"/>
      <c r="CX36" s="395"/>
      <c r="CY36" s="395"/>
      <c r="CZ36" s="395"/>
      <c r="DA36" s="395"/>
      <c r="DB36" s="395"/>
      <c r="DC36" s="395"/>
      <c r="DD36" s="395"/>
      <c r="DE36" s="395"/>
      <c r="DF36" s="395"/>
      <c r="DG36" s="395"/>
      <c r="DH36" s="395"/>
      <c r="DI36" s="395"/>
      <c r="DJ36" s="395"/>
      <c r="DK36" s="395"/>
      <c r="DL36" s="395"/>
      <c r="DM36" s="395"/>
      <c r="DN36" s="395"/>
      <c r="DO36" s="395"/>
      <c r="DP36" s="395"/>
      <c r="DQ36" s="395"/>
      <c r="DR36" s="395"/>
      <c r="DS36" s="395"/>
      <c r="DT36" s="395"/>
      <c r="DU36" s="395"/>
      <c r="DV36" s="395"/>
      <c r="DW36" s="395"/>
      <c r="DX36" s="395"/>
      <c r="DY36" s="395"/>
      <c r="DZ36" s="395"/>
      <c r="EA36" s="395"/>
      <c r="EB36" s="395"/>
      <c r="EC36" s="395"/>
      <c r="ED36" s="395"/>
      <c r="EE36" s="395"/>
      <c r="EF36" s="395"/>
      <c r="EG36" s="395"/>
      <c r="EH36" s="395"/>
      <c r="EI36" s="395"/>
      <c r="EJ36" s="395"/>
      <c r="EK36" s="395"/>
      <c r="EL36" s="395"/>
      <c r="EM36" s="395"/>
      <c r="EN36" s="395"/>
      <c r="EO36" s="395"/>
      <c r="EP36" s="395"/>
      <c r="EQ36" s="395"/>
      <c r="ER36" s="395"/>
      <c r="ES36" s="395"/>
      <c r="ET36" s="395"/>
      <c r="EU36" s="395"/>
      <c r="EV36" s="395"/>
      <c r="EW36" s="395"/>
      <c r="EX36" s="395"/>
      <c r="EY36" s="395"/>
      <c r="EZ36" s="395"/>
      <c r="FA36" s="395"/>
      <c r="FB36" s="395"/>
      <c r="FC36" s="395"/>
      <c r="FD36" s="395"/>
      <c r="FE36" s="395"/>
      <c r="FF36" s="395"/>
      <c r="FG36" s="395"/>
      <c r="FH36" s="395"/>
      <c r="FI36" s="395"/>
      <c r="FJ36" s="395"/>
      <c r="FK36" s="395"/>
      <c r="FL36" s="395"/>
      <c r="FM36" s="395"/>
      <c r="FN36" s="395"/>
      <c r="FO36" s="395"/>
      <c r="FP36" s="395"/>
      <c r="FQ36" s="395"/>
      <c r="FR36" s="395"/>
      <c r="FS36" s="395"/>
      <c r="FT36" s="395"/>
      <c r="FU36" s="395"/>
      <c r="FV36" s="395"/>
      <c r="FW36" s="395"/>
      <c r="FX36" s="395"/>
      <c r="FY36" s="395"/>
      <c r="FZ36" s="395"/>
      <c r="GA36" s="395"/>
      <c r="GB36" s="395"/>
      <c r="GC36" s="395"/>
      <c r="GD36" s="395"/>
      <c r="GE36" s="395"/>
      <c r="GF36" s="395"/>
      <c r="GG36" s="395"/>
      <c r="GH36" s="395"/>
      <c r="GI36" s="395"/>
      <c r="GJ36" s="395"/>
      <c r="GK36" s="395"/>
      <c r="GL36" s="395"/>
      <c r="GM36" s="395"/>
      <c r="GN36" s="395"/>
      <c r="GO36" s="395"/>
      <c r="GP36" s="395"/>
      <c r="GQ36" s="395"/>
      <c r="GR36" s="395"/>
      <c r="GS36" s="395"/>
      <c r="GT36" s="395"/>
      <c r="GU36" s="395"/>
      <c r="GV36" s="395"/>
      <c r="GW36" s="395"/>
      <c r="GX36" s="395"/>
      <c r="GY36" s="395"/>
      <c r="GZ36" s="395"/>
      <c r="HA36" s="395"/>
      <c r="HB36" s="395"/>
      <c r="HC36" s="395"/>
      <c r="HD36" s="395"/>
      <c r="HE36" s="395"/>
      <c r="HF36" s="395"/>
      <c r="HG36" s="395"/>
      <c r="HH36" s="395"/>
      <c r="HI36" s="395"/>
      <c r="HJ36" s="395"/>
      <c r="HK36" s="395"/>
      <c r="HL36" s="395"/>
      <c r="HM36" s="395"/>
      <c r="HN36" s="395"/>
      <c r="HO36" s="395"/>
      <c r="HP36" s="395"/>
      <c r="HQ36" s="395"/>
      <c r="HR36" s="395"/>
      <c r="HS36" s="395"/>
      <c r="HT36" s="395"/>
      <c r="HU36" s="395"/>
      <c r="HV36" s="395"/>
      <c r="HW36" s="395"/>
      <c r="HX36" s="395"/>
      <c r="HY36" s="395"/>
      <c r="HZ36" s="395"/>
      <c r="IA36" s="395"/>
      <c r="IB36" s="395"/>
      <c r="IC36" s="395"/>
      <c r="ID36" s="395"/>
      <c r="IE36" s="395"/>
      <c r="IF36" s="395"/>
      <c r="IG36" s="395"/>
      <c r="IH36" s="395"/>
      <c r="II36" s="395"/>
      <c r="IJ36" s="395"/>
      <c r="IK36" s="395"/>
    </row>
    <row r="37" customFormat="false" ht="20.1" hidden="false" customHeight="true" outlineLevel="0" collapsed="false">
      <c r="A37" s="35"/>
      <c r="B37" s="35"/>
      <c r="C37" s="35"/>
      <c r="D37" s="35"/>
      <c r="E37" s="185"/>
      <c r="F37" s="185"/>
      <c r="G37" s="18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400"/>
      <c r="B38" s="400"/>
      <c r="C38" s="400"/>
      <c r="D38" s="400"/>
      <c r="E38" s="400"/>
      <c r="F38" s="400"/>
      <c r="G38" s="400"/>
      <c r="H38" s="401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6"/>
      <c r="U38" s="336"/>
      <c r="V38" s="336"/>
      <c r="W38" s="336"/>
      <c r="X38" s="336"/>
      <c r="Y38" s="336"/>
      <c r="Z38" s="336"/>
      <c r="AA38" s="336"/>
      <c r="AB38" s="336"/>
      <c r="AC38" s="336"/>
      <c r="AD38" s="336"/>
      <c r="AE38" s="336"/>
      <c r="AF38" s="336"/>
      <c r="AG38" s="336"/>
      <c r="AH38" s="336"/>
      <c r="AI38" s="336"/>
      <c r="AJ38" s="336"/>
      <c r="AK38" s="336"/>
      <c r="AL38" s="336"/>
      <c r="AM38" s="336"/>
      <c r="AN38" s="336"/>
      <c r="AO38" s="336"/>
      <c r="AP38" s="336"/>
      <c r="AQ38" s="336"/>
      <c r="AR38" s="336"/>
      <c r="AS38" s="336"/>
      <c r="AT38" s="336"/>
      <c r="AU38" s="336"/>
      <c r="AV38" s="336"/>
      <c r="AW38" s="336"/>
      <c r="AX38" s="336"/>
      <c r="AY38" s="336"/>
      <c r="AZ38" s="336"/>
      <c r="BA38" s="336"/>
      <c r="BB38" s="336"/>
      <c r="BC38" s="336"/>
      <c r="BD38" s="336"/>
      <c r="BE38" s="336"/>
      <c r="BF38" s="336"/>
      <c r="BG38" s="336"/>
      <c r="BH38" s="336"/>
      <c r="BI38" s="336"/>
      <c r="BJ38" s="336"/>
      <c r="BK38" s="336"/>
      <c r="BL38" s="336"/>
      <c r="BM38" s="336"/>
      <c r="BN38" s="336"/>
      <c r="BO38" s="336"/>
      <c r="BP38" s="336"/>
      <c r="BQ38" s="336"/>
      <c r="BR38" s="336"/>
      <c r="BS38" s="336"/>
      <c r="BT38" s="336"/>
      <c r="BU38" s="336"/>
      <c r="BV38" s="336"/>
      <c r="BW38" s="336"/>
      <c r="BX38" s="336"/>
      <c r="BY38" s="336"/>
      <c r="BZ38" s="336"/>
      <c r="CA38" s="336"/>
      <c r="CB38" s="336"/>
      <c r="CC38" s="336"/>
      <c r="CD38" s="336"/>
      <c r="CE38" s="336"/>
      <c r="CF38" s="336"/>
      <c r="CG38" s="336"/>
      <c r="CH38" s="336"/>
      <c r="CI38" s="336"/>
      <c r="CJ38" s="336"/>
      <c r="CK38" s="336"/>
      <c r="CL38" s="336"/>
      <c r="CM38" s="336"/>
      <c r="CN38" s="336"/>
      <c r="CO38" s="336"/>
      <c r="CP38" s="336"/>
      <c r="CQ38" s="336"/>
      <c r="CR38" s="336"/>
      <c r="CS38" s="336"/>
      <c r="CT38" s="336"/>
      <c r="CU38" s="336"/>
      <c r="CV38" s="336"/>
      <c r="CW38" s="336"/>
      <c r="CX38" s="336"/>
      <c r="CY38" s="336"/>
      <c r="CZ38" s="336"/>
      <c r="DA38" s="336"/>
      <c r="DB38" s="336"/>
      <c r="DC38" s="336"/>
      <c r="DD38" s="336"/>
      <c r="DE38" s="336"/>
      <c r="DF38" s="336"/>
      <c r="DG38" s="336"/>
      <c r="DH38" s="336"/>
      <c r="DI38" s="336"/>
      <c r="DJ38" s="336"/>
      <c r="DK38" s="336"/>
      <c r="DL38" s="336"/>
      <c r="DM38" s="336"/>
      <c r="DN38" s="336"/>
      <c r="DO38" s="336"/>
      <c r="DP38" s="336"/>
      <c r="DQ38" s="336"/>
      <c r="DR38" s="336"/>
      <c r="DS38" s="336"/>
      <c r="DT38" s="336"/>
      <c r="DU38" s="336"/>
      <c r="DV38" s="336"/>
      <c r="DW38" s="336"/>
      <c r="DX38" s="336"/>
      <c r="DY38" s="336"/>
      <c r="DZ38" s="336"/>
      <c r="EA38" s="336"/>
      <c r="EB38" s="336"/>
      <c r="EC38" s="336"/>
      <c r="ED38" s="336"/>
      <c r="EE38" s="336"/>
      <c r="EF38" s="336"/>
      <c r="EG38" s="336"/>
      <c r="EH38" s="336"/>
      <c r="EI38" s="336"/>
      <c r="EJ38" s="336"/>
      <c r="EK38" s="336"/>
      <c r="EL38" s="336"/>
      <c r="EM38" s="336"/>
      <c r="EN38" s="336"/>
      <c r="EO38" s="336"/>
      <c r="EP38" s="336"/>
      <c r="EQ38" s="336"/>
      <c r="ER38" s="336"/>
      <c r="ES38" s="336"/>
      <c r="ET38" s="336"/>
      <c r="EU38" s="336"/>
      <c r="EV38" s="336"/>
      <c r="EW38" s="336"/>
      <c r="EX38" s="336"/>
      <c r="EY38" s="336"/>
      <c r="EZ38" s="336"/>
      <c r="FA38" s="336"/>
      <c r="FB38" s="336"/>
      <c r="FC38" s="336"/>
      <c r="FD38" s="336"/>
      <c r="FE38" s="336"/>
      <c r="FF38" s="336"/>
      <c r="FG38" s="336"/>
      <c r="FH38" s="336"/>
      <c r="FI38" s="336"/>
      <c r="FJ38" s="336"/>
      <c r="FK38" s="336"/>
      <c r="FL38" s="336"/>
      <c r="FM38" s="336"/>
      <c r="FN38" s="336"/>
      <c r="FO38" s="336"/>
      <c r="FP38" s="336"/>
      <c r="FQ38" s="336"/>
      <c r="FR38" s="336"/>
      <c r="FS38" s="336"/>
      <c r="FT38" s="336"/>
      <c r="FU38" s="336"/>
      <c r="FV38" s="336"/>
      <c r="FW38" s="336"/>
      <c r="FX38" s="336"/>
      <c r="FY38" s="336"/>
      <c r="FZ38" s="336"/>
      <c r="GA38" s="336"/>
      <c r="GB38" s="336"/>
      <c r="GC38" s="336"/>
      <c r="GD38" s="336"/>
      <c r="GE38" s="336"/>
      <c r="GF38" s="336"/>
      <c r="GG38" s="336"/>
      <c r="GH38" s="336"/>
      <c r="GI38" s="336"/>
      <c r="GJ38" s="336"/>
      <c r="GK38" s="336"/>
      <c r="GL38" s="336"/>
      <c r="GM38" s="336"/>
      <c r="GN38" s="336"/>
      <c r="GO38" s="336"/>
      <c r="GP38" s="336"/>
      <c r="GQ38" s="336"/>
      <c r="GR38" s="336"/>
      <c r="GS38" s="336"/>
      <c r="GT38" s="336"/>
      <c r="GU38" s="336"/>
      <c r="GV38" s="336"/>
      <c r="GW38" s="336"/>
      <c r="GX38" s="336"/>
      <c r="GY38" s="336"/>
      <c r="GZ38" s="336"/>
      <c r="HA38" s="336"/>
      <c r="HB38" s="336"/>
      <c r="HC38" s="336"/>
      <c r="HD38" s="336"/>
      <c r="HE38" s="336"/>
      <c r="HF38" s="336"/>
      <c r="HG38" s="336"/>
      <c r="HH38" s="336"/>
      <c r="HI38" s="336"/>
      <c r="HJ38" s="336"/>
      <c r="HK38" s="336"/>
      <c r="HL38" s="336"/>
      <c r="HM38" s="336"/>
      <c r="HN38" s="336"/>
      <c r="HO38" s="336"/>
      <c r="HP38" s="336"/>
      <c r="HQ38" s="336"/>
      <c r="HR38" s="336"/>
      <c r="HS38" s="336"/>
      <c r="HT38" s="336"/>
      <c r="HU38" s="336"/>
      <c r="HV38" s="336"/>
      <c r="HW38" s="336"/>
      <c r="HX38" s="336"/>
      <c r="HY38" s="336"/>
      <c r="HZ38" s="336"/>
      <c r="IA38" s="336"/>
      <c r="IB38" s="336"/>
      <c r="IC38" s="336"/>
      <c r="ID38" s="336"/>
      <c r="IE38" s="336"/>
      <c r="IF38" s="336"/>
      <c r="IG38" s="336"/>
      <c r="IH38" s="336"/>
      <c r="II38" s="336"/>
      <c r="IJ38" s="336"/>
      <c r="IK38" s="33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401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36"/>
      <c r="Y39" s="336"/>
      <c r="Z39" s="336"/>
      <c r="AA39" s="336"/>
      <c r="AB39" s="336"/>
      <c r="AC39" s="336"/>
      <c r="AD39" s="336"/>
      <c r="AE39" s="336"/>
      <c r="AF39" s="336"/>
      <c r="AG39" s="336"/>
      <c r="AH39" s="336"/>
      <c r="AI39" s="336"/>
      <c r="AJ39" s="336"/>
      <c r="AK39" s="336"/>
      <c r="AL39" s="336"/>
      <c r="AM39" s="336"/>
      <c r="AN39" s="336"/>
      <c r="AO39" s="336"/>
      <c r="AP39" s="336"/>
      <c r="AQ39" s="336"/>
      <c r="AR39" s="336"/>
      <c r="AS39" s="336"/>
      <c r="AT39" s="336"/>
      <c r="AU39" s="336"/>
      <c r="AV39" s="336"/>
      <c r="AW39" s="336"/>
      <c r="AX39" s="336"/>
      <c r="AY39" s="336"/>
      <c r="AZ39" s="336"/>
      <c r="BA39" s="336"/>
      <c r="BB39" s="336"/>
      <c r="BC39" s="336"/>
      <c r="BD39" s="336"/>
      <c r="BE39" s="336"/>
      <c r="BF39" s="336"/>
      <c r="BG39" s="336"/>
      <c r="BH39" s="336"/>
      <c r="BI39" s="336"/>
      <c r="BJ39" s="336"/>
      <c r="BK39" s="336"/>
      <c r="BL39" s="336"/>
      <c r="BM39" s="336"/>
      <c r="BN39" s="336"/>
      <c r="BO39" s="336"/>
      <c r="BP39" s="336"/>
      <c r="BQ39" s="336"/>
      <c r="BR39" s="336"/>
      <c r="BS39" s="336"/>
      <c r="BT39" s="336"/>
      <c r="BU39" s="336"/>
      <c r="BV39" s="336"/>
      <c r="BW39" s="336"/>
      <c r="BX39" s="336"/>
      <c r="BY39" s="336"/>
      <c r="BZ39" s="336"/>
      <c r="CA39" s="336"/>
      <c r="CB39" s="336"/>
      <c r="CC39" s="336"/>
      <c r="CD39" s="336"/>
      <c r="CE39" s="336"/>
      <c r="CF39" s="336"/>
      <c r="CG39" s="336"/>
      <c r="CH39" s="336"/>
      <c r="CI39" s="336"/>
      <c r="CJ39" s="336"/>
      <c r="CK39" s="336"/>
      <c r="CL39" s="336"/>
      <c r="CM39" s="336"/>
      <c r="CN39" s="336"/>
      <c r="CO39" s="336"/>
      <c r="CP39" s="336"/>
      <c r="CQ39" s="336"/>
      <c r="CR39" s="336"/>
      <c r="CS39" s="336"/>
      <c r="CT39" s="336"/>
      <c r="CU39" s="336"/>
      <c r="CV39" s="336"/>
      <c r="CW39" s="336"/>
      <c r="CX39" s="336"/>
      <c r="CY39" s="336"/>
      <c r="CZ39" s="336"/>
      <c r="DA39" s="336"/>
      <c r="DB39" s="336"/>
      <c r="DC39" s="336"/>
      <c r="DD39" s="336"/>
      <c r="DE39" s="336"/>
      <c r="DF39" s="336"/>
      <c r="DG39" s="336"/>
      <c r="DH39" s="336"/>
      <c r="DI39" s="336"/>
      <c r="DJ39" s="336"/>
      <c r="DK39" s="336"/>
      <c r="DL39" s="336"/>
      <c r="DM39" s="336"/>
      <c r="DN39" s="336"/>
      <c r="DO39" s="336"/>
      <c r="DP39" s="336"/>
      <c r="DQ39" s="336"/>
      <c r="DR39" s="336"/>
      <c r="DS39" s="336"/>
      <c r="DT39" s="336"/>
      <c r="DU39" s="336"/>
      <c r="DV39" s="336"/>
      <c r="DW39" s="336"/>
      <c r="DX39" s="336"/>
      <c r="DY39" s="336"/>
      <c r="DZ39" s="336"/>
      <c r="EA39" s="336"/>
      <c r="EB39" s="336"/>
      <c r="EC39" s="336"/>
      <c r="ED39" s="336"/>
      <c r="EE39" s="336"/>
      <c r="EF39" s="336"/>
      <c r="EG39" s="336"/>
      <c r="EH39" s="336"/>
      <c r="EI39" s="336"/>
      <c r="EJ39" s="336"/>
      <c r="EK39" s="336"/>
      <c r="EL39" s="336"/>
      <c r="EM39" s="336"/>
      <c r="EN39" s="336"/>
      <c r="EO39" s="336"/>
      <c r="EP39" s="336"/>
      <c r="EQ39" s="336"/>
      <c r="ER39" s="336"/>
      <c r="ES39" s="336"/>
      <c r="ET39" s="336"/>
      <c r="EU39" s="336"/>
      <c r="EV39" s="336"/>
      <c r="EW39" s="336"/>
      <c r="EX39" s="336"/>
      <c r="EY39" s="336"/>
      <c r="EZ39" s="336"/>
      <c r="FA39" s="336"/>
      <c r="FB39" s="336"/>
      <c r="FC39" s="336"/>
      <c r="FD39" s="336"/>
      <c r="FE39" s="336"/>
      <c r="FF39" s="336"/>
      <c r="FG39" s="336"/>
      <c r="FH39" s="336"/>
      <c r="FI39" s="336"/>
      <c r="FJ39" s="336"/>
      <c r="FK39" s="336"/>
      <c r="FL39" s="336"/>
      <c r="FM39" s="336"/>
      <c r="FN39" s="336"/>
      <c r="FO39" s="336"/>
      <c r="FP39" s="336"/>
      <c r="FQ39" s="336"/>
      <c r="FR39" s="336"/>
      <c r="FS39" s="336"/>
      <c r="FT39" s="336"/>
      <c r="FU39" s="336"/>
      <c r="FV39" s="336"/>
      <c r="FW39" s="336"/>
      <c r="FX39" s="336"/>
      <c r="FY39" s="336"/>
      <c r="FZ39" s="336"/>
      <c r="GA39" s="336"/>
      <c r="GB39" s="336"/>
      <c r="GC39" s="336"/>
      <c r="GD39" s="336"/>
      <c r="GE39" s="336"/>
      <c r="GF39" s="336"/>
      <c r="GG39" s="336"/>
      <c r="GH39" s="336"/>
      <c r="GI39" s="336"/>
      <c r="GJ39" s="336"/>
      <c r="GK39" s="336"/>
      <c r="GL39" s="336"/>
      <c r="GM39" s="336"/>
      <c r="GN39" s="336"/>
      <c r="GO39" s="336"/>
      <c r="GP39" s="336"/>
      <c r="GQ39" s="336"/>
      <c r="GR39" s="336"/>
      <c r="GS39" s="336"/>
      <c r="GT39" s="336"/>
      <c r="GU39" s="336"/>
      <c r="GV39" s="336"/>
      <c r="GW39" s="336"/>
      <c r="GX39" s="336"/>
      <c r="GY39" s="336"/>
      <c r="GZ39" s="336"/>
      <c r="HA39" s="336"/>
      <c r="HB39" s="336"/>
      <c r="HC39" s="336"/>
      <c r="HD39" s="336"/>
      <c r="HE39" s="336"/>
      <c r="HF39" s="336"/>
      <c r="HG39" s="336"/>
      <c r="HH39" s="336"/>
      <c r="HI39" s="336"/>
      <c r="HJ39" s="336"/>
      <c r="HK39" s="336"/>
      <c r="HL39" s="336"/>
      <c r="HM39" s="336"/>
      <c r="HN39" s="336"/>
      <c r="HO39" s="336"/>
      <c r="HP39" s="336"/>
      <c r="HQ39" s="336"/>
      <c r="HR39" s="336"/>
      <c r="HS39" s="336"/>
      <c r="HT39" s="336"/>
      <c r="HU39" s="336"/>
      <c r="HV39" s="336"/>
      <c r="HW39" s="336"/>
      <c r="HX39" s="336"/>
      <c r="HY39" s="336"/>
      <c r="HZ39" s="336"/>
      <c r="IA39" s="336"/>
      <c r="IB39" s="336"/>
      <c r="IC39" s="336"/>
      <c r="ID39" s="336"/>
      <c r="IE39" s="336"/>
      <c r="IF39" s="336"/>
      <c r="IG39" s="336"/>
      <c r="IH39" s="336"/>
      <c r="II39" s="336"/>
      <c r="IJ39" s="336"/>
      <c r="IK39" s="336"/>
    </row>
    <row r="40" customFormat="false" ht="20.1" hidden="false" customHeight="true" outlineLevel="0" collapsed="false">
      <c r="A40" s="336"/>
      <c r="B40" s="336"/>
      <c r="C40" s="336"/>
      <c r="D40" s="336"/>
      <c r="E40" s="336"/>
      <c r="F40" s="35"/>
      <c r="G40" s="35"/>
      <c r="H40" s="401"/>
      <c r="I40" s="336"/>
      <c r="J40" s="336"/>
      <c r="K40" s="336"/>
      <c r="L40" s="336"/>
      <c r="M40" s="336"/>
      <c r="N40" s="336"/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/>
      <c r="Z40" s="336"/>
      <c r="AA40" s="336"/>
      <c r="AB40" s="336"/>
      <c r="AC40" s="336"/>
      <c r="AD40" s="336"/>
      <c r="AE40" s="336"/>
      <c r="AF40" s="336"/>
      <c r="AG40" s="336"/>
      <c r="AH40" s="336"/>
      <c r="AI40" s="336"/>
      <c r="AJ40" s="336"/>
      <c r="AK40" s="336"/>
      <c r="AL40" s="336"/>
      <c r="AM40" s="336"/>
      <c r="AN40" s="336"/>
      <c r="AO40" s="336"/>
      <c r="AP40" s="336"/>
      <c r="AQ40" s="336"/>
      <c r="AR40" s="336"/>
      <c r="AS40" s="336"/>
      <c r="AT40" s="336"/>
      <c r="AU40" s="336"/>
      <c r="AV40" s="336"/>
      <c r="AW40" s="336"/>
      <c r="AX40" s="336"/>
      <c r="AY40" s="336"/>
      <c r="AZ40" s="336"/>
      <c r="BA40" s="336"/>
      <c r="BB40" s="336"/>
      <c r="BC40" s="336"/>
      <c r="BD40" s="336"/>
      <c r="BE40" s="336"/>
      <c r="BF40" s="336"/>
      <c r="BG40" s="336"/>
      <c r="BH40" s="336"/>
      <c r="BI40" s="336"/>
      <c r="BJ40" s="336"/>
      <c r="BK40" s="336"/>
      <c r="BL40" s="336"/>
      <c r="BM40" s="336"/>
      <c r="BN40" s="336"/>
      <c r="BO40" s="336"/>
      <c r="BP40" s="336"/>
      <c r="BQ40" s="336"/>
      <c r="BR40" s="336"/>
      <c r="BS40" s="336"/>
      <c r="BT40" s="336"/>
      <c r="BU40" s="336"/>
      <c r="BV40" s="336"/>
      <c r="BW40" s="336"/>
      <c r="BX40" s="336"/>
      <c r="BY40" s="336"/>
      <c r="BZ40" s="336"/>
      <c r="CA40" s="336"/>
      <c r="CB40" s="336"/>
      <c r="CC40" s="336"/>
      <c r="CD40" s="336"/>
      <c r="CE40" s="336"/>
      <c r="CF40" s="336"/>
      <c r="CG40" s="336"/>
      <c r="CH40" s="336"/>
      <c r="CI40" s="336"/>
      <c r="CJ40" s="336"/>
      <c r="CK40" s="336"/>
      <c r="CL40" s="336"/>
      <c r="CM40" s="336"/>
      <c r="CN40" s="336"/>
      <c r="CO40" s="336"/>
      <c r="CP40" s="336"/>
      <c r="CQ40" s="336"/>
      <c r="CR40" s="336"/>
      <c r="CS40" s="336"/>
      <c r="CT40" s="336"/>
      <c r="CU40" s="336"/>
      <c r="CV40" s="336"/>
      <c r="CW40" s="336"/>
      <c r="CX40" s="336"/>
      <c r="CY40" s="336"/>
      <c r="CZ40" s="336"/>
      <c r="DA40" s="336"/>
      <c r="DB40" s="336"/>
      <c r="DC40" s="336"/>
      <c r="DD40" s="336"/>
      <c r="DE40" s="336"/>
      <c r="DF40" s="336"/>
      <c r="DG40" s="336"/>
      <c r="DH40" s="336"/>
      <c r="DI40" s="336"/>
      <c r="DJ40" s="336"/>
      <c r="DK40" s="336"/>
      <c r="DL40" s="336"/>
      <c r="DM40" s="336"/>
      <c r="DN40" s="336"/>
      <c r="DO40" s="336"/>
      <c r="DP40" s="336"/>
      <c r="DQ40" s="336"/>
      <c r="DR40" s="336"/>
      <c r="DS40" s="336"/>
      <c r="DT40" s="336"/>
      <c r="DU40" s="336"/>
      <c r="DV40" s="336"/>
      <c r="DW40" s="336"/>
      <c r="DX40" s="336"/>
      <c r="DY40" s="336"/>
      <c r="DZ40" s="336"/>
      <c r="EA40" s="336"/>
      <c r="EB40" s="336"/>
      <c r="EC40" s="336"/>
      <c r="ED40" s="336"/>
      <c r="EE40" s="336"/>
      <c r="EF40" s="336"/>
      <c r="EG40" s="336"/>
      <c r="EH40" s="336"/>
      <c r="EI40" s="336"/>
      <c r="EJ40" s="336"/>
      <c r="EK40" s="336"/>
      <c r="EL40" s="336"/>
      <c r="EM40" s="336"/>
      <c r="EN40" s="336"/>
      <c r="EO40" s="336"/>
      <c r="EP40" s="336"/>
      <c r="EQ40" s="336"/>
      <c r="ER40" s="336"/>
      <c r="ES40" s="336"/>
      <c r="ET40" s="336"/>
      <c r="EU40" s="336"/>
      <c r="EV40" s="336"/>
      <c r="EW40" s="336"/>
      <c r="EX40" s="336"/>
      <c r="EY40" s="336"/>
      <c r="EZ40" s="336"/>
      <c r="FA40" s="336"/>
      <c r="FB40" s="336"/>
      <c r="FC40" s="336"/>
      <c r="FD40" s="336"/>
      <c r="FE40" s="336"/>
      <c r="FF40" s="336"/>
      <c r="FG40" s="336"/>
      <c r="FH40" s="336"/>
      <c r="FI40" s="336"/>
      <c r="FJ40" s="336"/>
      <c r="FK40" s="336"/>
      <c r="FL40" s="336"/>
      <c r="FM40" s="336"/>
      <c r="FN40" s="336"/>
      <c r="FO40" s="336"/>
      <c r="FP40" s="336"/>
      <c r="FQ40" s="336"/>
      <c r="FR40" s="336"/>
      <c r="FS40" s="336"/>
      <c r="FT40" s="336"/>
      <c r="FU40" s="336"/>
      <c r="FV40" s="336"/>
      <c r="FW40" s="336"/>
      <c r="FX40" s="336"/>
      <c r="FY40" s="336"/>
      <c r="FZ40" s="336"/>
      <c r="GA40" s="336"/>
      <c r="GB40" s="336"/>
      <c r="GC40" s="336"/>
      <c r="GD40" s="336"/>
      <c r="GE40" s="336"/>
      <c r="GF40" s="336"/>
      <c r="GG40" s="336"/>
      <c r="GH40" s="336"/>
      <c r="GI40" s="336"/>
      <c r="GJ40" s="336"/>
      <c r="GK40" s="336"/>
      <c r="GL40" s="336"/>
      <c r="GM40" s="336"/>
      <c r="GN40" s="336"/>
      <c r="GO40" s="336"/>
      <c r="GP40" s="336"/>
      <c r="GQ40" s="336"/>
      <c r="GR40" s="336"/>
      <c r="GS40" s="336"/>
      <c r="GT40" s="336"/>
      <c r="GU40" s="336"/>
      <c r="GV40" s="336"/>
      <c r="GW40" s="336"/>
      <c r="GX40" s="336"/>
      <c r="GY40" s="336"/>
      <c r="GZ40" s="336"/>
      <c r="HA40" s="336"/>
      <c r="HB40" s="336"/>
      <c r="HC40" s="336"/>
      <c r="HD40" s="336"/>
      <c r="HE40" s="336"/>
      <c r="HF40" s="336"/>
      <c r="HG40" s="336"/>
      <c r="HH40" s="336"/>
      <c r="HI40" s="336"/>
      <c r="HJ40" s="336"/>
      <c r="HK40" s="336"/>
      <c r="HL40" s="336"/>
      <c r="HM40" s="336"/>
      <c r="HN40" s="336"/>
      <c r="HO40" s="336"/>
      <c r="HP40" s="336"/>
      <c r="HQ40" s="336"/>
      <c r="HR40" s="336"/>
      <c r="HS40" s="336"/>
      <c r="HT40" s="336"/>
      <c r="HU40" s="336"/>
      <c r="HV40" s="336"/>
      <c r="HW40" s="336"/>
      <c r="HX40" s="336"/>
      <c r="HY40" s="336"/>
      <c r="HZ40" s="336"/>
      <c r="IA40" s="336"/>
      <c r="IB40" s="336"/>
      <c r="IC40" s="336"/>
      <c r="ID40" s="336"/>
      <c r="IE40" s="336"/>
      <c r="IF40" s="336"/>
      <c r="IG40" s="336"/>
      <c r="IH40" s="336"/>
      <c r="II40" s="336"/>
      <c r="IJ40" s="336"/>
      <c r="IK40" s="336"/>
    </row>
    <row r="41" customFormat="false" ht="20.1" hidden="false" customHeight="true" outlineLevel="0" collapsed="false">
      <c r="A41" s="336"/>
      <c r="B41" s="336"/>
      <c r="C41" s="336"/>
      <c r="D41" s="336"/>
      <c r="E41" s="336"/>
      <c r="F41" s="35"/>
      <c r="G41" s="35"/>
      <c r="H41" s="401"/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  <c r="V41" s="336"/>
      <c r="W41" s="336"/>
      <c r="X41" s="336"/>
      <c r="Y41" s="336"/>
      <c r="Z41" s="336"/>
      <c r="AA41" s="336"/>
      <c r="AB41" s="336"/>
      <c r="AC41" s="336"/>
      <c r="AD41" s="336"/>
      <c r="AE41" s="336"/>
      <c r="AF41" s="336"/>
      <c r="AG41" s="336"/>
      <c r="AH41" s="336"/>
      <c r="AI41" s="336"/>
      <c r="AJ41" s="336"/>
      <c r="AK41" s="336"/>
      <c r="AL41" s="336"/>
      <c r="AM41" s="336"/>
      <c r="AN41" s="336"/>
      <c r="AO41" s="336"/>
      <c r="AP41" s="336"/>
      <c r="AQ41" s="336"/>
      <c r="AR41" s="336"/>
      <c r="AS41" s="336"/>
      <c r="AT41" s="336"/>
      <c r="AU41" s="336"/>
      <c r="AV41" s="336"/>
      <c r="AW41" s="336"/>
      <c r="AX41" s="336"/>
      <c r="AY41" s="336"/>
      <c r="AZ41" s="336"/>
      <c r="BA41" s="336"/>
      <c r="BB41" s="336"/>
      <c r="BC41" s="336"/>
      <c r="BD41" s="336"/>
      <c r="BE41" s="336"/>
      <c r="BF41" s="336"/>
      <c r="BG41" s="336"/>
      <c r="BH41" s="336"/>
      <c r="BI41" s="336"/>
      <c r="BJ41" s="336"/>
      <c r="BK41" s="336"/>
      <c r="BL41" s="336"/>
      <c r="BM41" s="336"/>
      <c r="BN41" s="336"/>
      <c r="BO41" s="336"/>
      <c r="BP41" s="336"/>
      <c r="BQ41" s="336"/>
      <c r="BR41" s="336"/>
      <c r="BS41" s="336"/>
      <c r="BT41" s="336"/>
      <c r="BU41" s="336"/>
      <c r="BV41" s="336"/>
      <c r="BW41" s="336"/>
      <c r="BX41" s="336"/>
      <c r="BY41" s="336"/>
      <c r="BZ41" s="336"/>
      <c r="CA41" s="336"/>
      <c r="CB41" s="336"/>
      <c r="CC41" s="336"/>
      <c r="CD41" s="336"/>
      <c r="CE41" s="336"/>
      <c r="CF41" s="336"/>
      <c r="CG41" s="336"/>
      <c r="CH41" s="336"/>
      <c r="CI41" s="336"/>
      <c r="CJ41" s="336"/>
      <c r="CK41" s="336"/>
      <c r="CL41" s="336"/>
      <c r="CM41" s="336"/>
      <c r="CN41" s="336"/>
      <c r="CO41" s="336"/>
      <c r="CP41" s="336"/>
      <c r="CQ41" s="336"/>
      <c r="CR41" s="336"/>
      <c r="CS41" s="336"/>
      <c r="CT41" s="336"/>
      <c r="CU41" s="336"/>
      <c r="CV41" s="336"/>
      <c r="CW41" s="336"/>
      <c r="CX41" s="336"/>
      <c r="CY41" s="336"/>
      <c r="CZ41" s="336"/>
      <c r="DA41" s="336"/>
      <c r="DB41" s="336"/>
      <c r="DC41" s="336"/>
      <c r="DD41" s="336"/>
      <c r="DE41" s="336"/>
      <c r="DF41" s="336"/>
      <c r="DG41" s="336"/>
      <c r="DH41" s="336"/>
      <c r="DI41" s="336"/>
      <c r="DJ41" s="336"/>
      <c r="DK41" s="336"/>
      <c r="DL41" s="336"/>
      <c r="DM41" s="336"/>
      <c r="DN41" s="336"/>
      <c r="DO41" s="336"/>
      <c r="DP41" s="336"/>
      <c r="DQ41" s="336"/>
      <c r="DR41" s="336"/>
      <c r="DS41" s="336"/>
      <c r="DT41" s="336"/>
      <c r="DU41" s="336"/>
      <c r="DV41" s="336"/>
      <c r="DW41" s="336"/>
      <c r="DX41" s="336"/>
      <c r="DY41" s="336"/>
      <c r="DZ41" s="336"/>
      <c r="EA41" s="336"/>
      <c r="EB41" s="336"/>
      <c r="EC41" s="336"/>
      <c r="ED41" s="336"/>
      <c r="EE41" s="336"/>
      <c r="EF41" s="336"/>
      <c r="EG41" s="336"/>
      <c r="EH41" s="336"/>
      <c r="EI41" s="336"/>
      <c r="EJ41" s="336"/>
      <c r="EK41" s="336"/>
      <c r="EL41" s="336"/>
      <c r="EM41" s="336"/>
      <c r="EN41" s="336"/>
      <c r="EO41" s="336"/>
      <c r="EP41" s="336"/>
      <c r="EQ41" s="336"/>
      <c r="ER41" s="336"/>
      <c r="ES41" s="336"/>
      <c r="ET41" s="336"/>
      <c r="EU41" s="336"/>
      <c r="EV41" s="336"/>
      <c r="EW41" s="336"/>
      <c r="EX41" s="336"/>
      <c r="EY41" s="336"/>
      <c r="EZ41" s="336"/>
      <c r="FA41" s="336"/>
      <c r="FB41" s="336"/>
      <c r="FC41" s="336"/>
      <c r="FD41" s="336"/>
      <c r="FE41" s="336"/>
      <c r="FF41" s="336"/>
      <c r="FG41" s="336"/>
      <c r="FH41" s="336"/>
      <c r="FI41" s="336"/>
      <c r="FJ41" s="336"/>
      <c r="FK41" s="336"/>
      <c r="FL41" s="336"/>
      <c r="FM41" s="336"/>
      <c r="FN41" s="336"/>
      <c r="FO41" s="336"/>
      <c r="FP41" s="336"/>
      <c r="FQ41" s="336"/>
      <c r="FR41" s="336"/>
      <c r="FS41" s="336"/>
      <c r="FT41" s="336"/>
      <c r="FU41" s="336"/>
      <c r="FV41" s="336"/>
      <c r="FW41" s="336"/>
      <c r="FX41" s="336"/>
      <c r="FY41" s="336"/>
      <c r="FZ41" s="336"/>
      <c r="GA41" s="336"/>
      <c r="GB41" s="336"/>
      <c r="GC41" s="336"/>
      <c r="GD41" s="336"/>
      <c r="GE41" s="336"/>
      <c r="GF41" s="336"/>
      <c r="GG41" s="336"/>
      <c r="GH41" s="336"/>
      <c r="GI41" s="336"/>
      <c r="GJ41" s="336"/>
      <c r="GK41" s="336"/>
      <c r="GL41" s="336"/>
      <c r="GM41" s="336"/>
      <c r="GN41" s="336"/>
      <c r="GO41" s="336"/>
      <c r="GP41" s="336"/>
      <c r="GQ41" s="336"/>
      <c r="GR41" s="336"/>
      <c r="GS41" s="336"/>
      <c r="GT41" s="336"/>
      <c r="GU41" s="336"/>
      <c r="GV41" s="336"/>
      <c r="GW41" s="336"/>
      <c r="GX41" s="336"/>
      <c r="GY41" s="336"/>
      <c r="GZ41" s="336"/>
      <c r="HA41" s="336"/>
      <c r="HB41" s="336"/>
      <c r="HC41" s="336"/>
      <c r="HD41" s="336"/>
      <c r="HE41" s="336"/>
      <c r="HF41" s="336"/>
      <c r="HG41" s="336"/>
      <c r="HH41" s="336"/>
      <c r="HI41" s="336"/>
      <c r="HJ41" s="336"/>
      <c r="HK41" s="336"/>
      <c r="HL41" s="336"/>
      <c r="HM41" s="336"/>
      <c r="HN41" s="336"/>
      <c r="HO41" s="336"/>
      <c r="HP41" s="336"/>
      <c r="HQ41" s="336"/>
      <c r="HR41" s="336"/>
      <c r="HS41" s="336"/>
      <c r="HT41" s="336"/>
      <c r="HU41" s="336"/>
      <c r="HV41" s="336"/>
      <c r="HW41" s="336"/>
      <c r="HX41" s="336"/>
      <c r="HY41" s="336"/>
      <c r="HZ41" s="336"/>
      <c r="IA41" s="336"/>
      <c r="IB41" s="336"/>
      <c r="IC41" s="336"/>
      <c r="ID41" s="336"/>
      <c r="IE41" s="336"/>
      <c r="IF41" s="336"/>
      <c r="IG41" s="336"/>
      <c r="IH41" s="336"/>
      <c r="II41" s="336"/>
      <c r="IJ41" s="336"/>
      <c r="IK41" s="336"/>
    </row>
    <row r="42" customFormat="false" ht="20.1" hidden="false" customHeight="true" outlineLevel="0" collapsed="false">
      <c r="A42" s="336"/>
      <c r="B42" s="336"/>
      <c r="C42" s="336"/>
      <c r="D42" s="336"/>
      <c r="E42" s="336"/>
      <c r="F42" s="35"/>
      <c r="G42" s="35"/>
      <c r="H42" s="401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336"/>
      <c r="AD42" s="336"/>
      <c r="AE42" s="336"/>
      <c r="AF42" s="336"/>
      <c r="AG42" s="336"/>
      <c r="AH42" s="336"/>
      <c r="AI42" s="336"/>
      <c r="AJ42" s="336"/>
      <c r="AK42" s="336"/>
      <c r="AL42" s="336"/>
      <c r="AM42" s="336"/>
      <c r="AN42" s="336"/>
      <c r="AO42" s="336"/>
      <c r="AP42" s="336"/>
      <c r="AQ42" s="336"/>
      <c r="AR42" s="336"/>
      <c r="AS42" s="336"/>
      <c r="AT42" s="336"/>
      <c r="AU42" s="336"/>
      <c r="AV42" s="336"/>
      <c r="AW42" s="336"/>
      <c r="AX42" s="336"/>
      <c r="AY42" s="336"/>
      <c r="AZ42" s="336"/>
      <c r="BA42" s="336"/>
      <c r="BB42" s="336"/>
      <c r="BC42" s="336"/>
      <c r="BD42" s="336"/>
      <c r="BE42" s="336"/>
      <c r="BF42" s="336"/>
      <c r="BG42" s="336"/>
      <c r="BH42" s="336"/>
      <c r="BI42" s="336"/>
      <c r="BJ42" s="336"/>
      <c r="BK42" s="336"/>
      <c r="BL42" s="336"/>
      <c r="BM42" s="336"/>
      <c r="BN42" s="336"/>
      <c r="BO42" s="336"/>
      <c r="BP42" s="336"/>
      <c r="BQ42" s="336"/>
      <c r="BR42" s="336"/>
      <c r="BS42" s="336"/>
      <c r="BT42" s="336"/>
      <c r="BU42" s="336"/>
      <c r="BV42" s="336"/>
      <c r="BW42" s="336"/>
      <c r="BX42" s="336"/>
      <c r="BY42" s="336"/>
      <c r="BZ42" s="336"/>
      <c r="CA42" s="336"/>
      <c r="CB42" s="336"/>
      <c r="CC42" s="336"/>
      <c r="CD42" s="336"/>
      <c r="CE42" s="336"/>
      <c r="CF42" s="336"/>
      <c r="CG42" s="336"/>
      <c r="CH42" s="336"/>
      <c r="CI42" s="336"/>
      <c r="CJ42" s="336"/>
      <c r="CK42" s="336"/>
      <c r="CL42" s="336"/>
      <c r="CM42" s="336"/>
      <c r="CN42" s="336"/>
      <c r="CO42" s="336"/>
      <c r="CP42" s="336"/>
      <c r="CQ42" s="336"/>
      <c r="CR42" s="336"/>
      <c r="CS42" s="336"/>
      <c r="CT42" s="336"/>
      <c r="CU42" s="336"/>
      <c r="CV42" s="336"/>
      <c r="CW42" s="336"/>
      <c r="CX42" s="336"/>
      <c r="CY42" s="336"/>
      <c r="CZ42" s="336"/>
      <c r="DA42" s="336"/>
      <c r="DB42" s="336"/>
      <c r="DC42" s="336"/>
      <c r="DD42" s="336"/>
      <c r="DE42" s="336"/>
      <c r="DF42" s="336"/>
      <c r="DG42" s="336"/>
      <c r="DH42" s="336"/>
      <c r="DI42" s="336"/>
      <c r="DJ42" s="336"/>
      <c r="DK42" s="336"/>
      <c r="DL42" s="336"/>
      <c r="DM42" s="336"/>
      <c r="DN42" s="336"/>
      <c r="DO42" s="336"/>
      <c r="DP42" s="336"/>
      <c r="DQ42" s="336"/>
      <c r="DR42" s="336"/>
      <c r="DS42" s="336"/>
      <c r="DT42" s="336"/>
      <c r="DU42" s="336"/>
      <c r="DV42" s="336"/>
      <c r="DW42" s="336"/>
      <c r="DX42" s="336"/>
      <c r="DY42" s="336"/>
      <c r="DZ42" s="336"/>
      <c r="EA42" s="336"/>
      <c r="EB42" s="336"/>
      <c r="EC42" s="336"/>
      <c r="ED42" s="336"/>
      <c r="EE42" s="336"/>
      <c r="EF42" s="336"/>
      <c r="EG42" s="336"/>
      <c r="EH42" s="336"/>
      <c r="EI42" s="336"/>
      <c r="EJ42" s="336"/>
      <c r="EK42" s="336"/>
      <c r="EL42" s="336"/>
      <c r="EM42" s="336"/>
      <c r="EN42" s="336"/>
      <c r="EO42" s="336"/>
      <c r="EP42" s="336"/>
      <c r="EQ42" s="336"/>
      <c r="ER42" s="336"/>
      <c r="ES42" s="336"/>
      <c r="ET42" s="336"/>
      <c r="EU42" s="336"/>
      <c r="EV42" s="336"/>
      <c r="EW42" s="336"/>
      <c r="EX42" s="336"/>
      <c r="EY42" s="336"/>
      <c r="EZ42" s="336"/>
      <c r="FA42" s="336"/>
      <c r="FB42" s="336"/>
      <c r="FC42" s="336"/>
      <c r="FD42" s="336"/>
      <c r="FE42" s="336"/>
      <c r="FF42" s="336"/>
      <c r="FG42" s="336"/>
      <c r="FH42" s="336"/>
      <c r="FI42" s="336"/>
      <c r="FJ42" s="336"/>
      <c r="FK42" s="336"/>
      <c r="FL42" s="336"/>
      <c r="FM42" s="336"/>
      <c r="FN42" s="336"/>
      <c r="FO42" s="336"/>
      <c r="FP42" s="336"/>
      <c r="FQ42" s="336"/>
      <c r="FR42" s="336"/>
      <c r="FS42" s="336"/>
      <c r="FT42" s="336"/>
      <c r="FU42" s="336"/>
      <c r="FV42" s="336"/>
      <c r="FW42" s="336"/>
      <c r="FX42" s="336"/>
      <c r="FY42" s="336"/>
      <c r="FZ42" s="336"/>
      <c r="GA42" s="336"/>
      <c r="GB42" s="336"/>
      <c r="GC42" s="336"/>
      <c r="GD42" s="336"/>
      <c r="GE42" s="336"/>
      <c r="GF42" s="336"/>
      <c r="GG42" s="336"/>
      <c r="GH42" s="336"/>
      <c r="GI42" s="336"/>
      <c r="GJ42" s="336"/>
      <c r="GK42" s="336"/>
      <c r="GL42" s="336"/>
      <c r="GM42" s="336"/>
      <c r="GN42" s="336"/>
      <c r="GO42" s="336"/>
      <c r="GP42" s="336"/>
      <c r="GQ42" s="336"/>
      <c r="GR42" s="336"/>
      <c r="GS42" s="336"/>
      <c r="GT42" s="336"/>
      <c r="GU42" s="336"/>
      <c r="GV42" s="336"/>
      <c r="GW42" s="336"/>
      <c r="GX42" s="336"/>
      <c r="GY42" s="336"/>
      <c r="GZ42" s="336"/>
      <c r="HA42" s="336"/>
      <c r="HB42" s="336"/>
      <c r="HC42" s="336"/>
      <c r="HD42" s="336"/>
      <c r="HE42" s="336"/>
      <c r="HF42" s="336"/>
      <c r="HG42" s="336"/>
      <c r="HH42" s="336"/>
      <c r="HI42" s="336"/>
      <c r="HJ42" s="336"/>
      <c r="HK42" s="336"/>
      <c r="HL42" s="336"/>
      <c r="HM42" s="336"/>
      <c r="HN42" s="336"/>
      <c r="HO42" s="336"/>
      <c r="HP42" s="336"/>
      <c r="HQ42" s="336"/>
      <c r="HR42" s="336"/>
      <c r="HS42" s="336"/>
      <c r="HT42" s="336"/>
      <c r="HU42" s="336"/>
      <c r="HV42" s="336"/>
      <c r="HW42" s="336"/>
      <c r="HX42" s="336"/>
      <c r="HY42" s="336"/>
      <c r="HZ42" s="336"/>
      <c r="IA42" s="336"/>
      <c r="IB42" s="336"/>
      <c r="IC42" s="336"/>
      <c r="ID42" s="336"/>
      <c r="IE42" s="336"/>
      <c r="IF42" s="336"/>
      <c r="IG42" s="336"/>
      <c r="IH42" s="336"/>
      <c r="II42" s="336"/>
      <c r="IJ42" s="336"/>
      <c r="IK42" s="336"/>
    </row>
    <row r="43" customFormat="false" ht="20.1" hidden="false" customHeight="true" outlineLevel="0" collapsed="false">
      <c r="A43" s="336"/>
      <c r="B43" s="336"/>
      <c r="C43" s="336"/>
      <c r="D43" s="336"/>
      <c r="E43" s="336"/>
      <c r="F43" s="35"/>
      <c r="G43" s="35"/>
      <c r="H43" s="401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6"/>
      <c r="U43" s="336"/>
      <c r="V43" s="336"/>
      <c r="W43" s="336"/>
      <c r="X43" s="336"/>
      <c r="Y43" s="336"/>
      <c r="Z43" s="336"/>
      <c r="AA43" s="336"/>
      <c r="AB43" s="336"/>
      <c r="AC43" s="336"/>
      <c r="AD43" s="336"/>
      <c r="AE43" s="336"/>
      <c r="AF43" s="336"/>
      <c r="AG43" s="336"/>
      <c r="AH43" s="336"/>
      <c r="AI43" s="336"/>
      <c r="AJ43" s="336"/>
      <c r="AK43" s="336"/>
      <c r="AL43" s="336"/>
      <c r="AM43" s="336"/>
      <c r="AN43" s="336"/>
      <c r="AO43" s="336"/>
      <c r="AP43" s="336"/>
      <c r="AQ43" s="336"/>
      <c r="AR43" s="336"/>
      <c r="AS43" s="336"/>
      <c r="AT43" s="336"/>
      <c r="AU43" s="336"/>
      <c r="AV43" s="336"/>
      <c r="AW43" s="336"/>
      <c r="AX43" s="336"/>
      <c r="AY43" s="336"/>
      <c r="AZ43" s="336"/>
      <c r="BA43" s="336"/>
      <c r="BB43" s="336"/>
      <c r="BC43" s="336"/>
      <c r="BD43" s="336"/>
      <c r="BE43" s="336"/>
      <c r="BF43" s="336"/>
      <c r="BG43" s="336"/>
      <c r="BH43" s="336"/>
      <c r="BI43" s="336"/>
      <c r="BJ43" s="336"/>
      <c r="BK43" s="336"/>
      <c r="BL43" s="336"/>
      <c r="BM43" s="336"/>
      <c r="BN43" s="336"/>
      <c r="BO43" s="336"/>
      <c r="BP43" s="336"/>
      <c r="BQ43" s="336"/>
      <c r="BR43" s="336"/>
      <c r="BS43" s="336"/>
      <c r="BT43" s="336"/>
      <c r="BU43" s="336"/>
      <c r="BV43" s="336"/>
      <c r="BW43" s="336"/>
      <c r="BX43" s="336"/>
      <c r="BY43" s="336"/>
      <c r="BZ43" s="336"/>
      <c r="CA43" s="336"/>
      <c r="CB43" s="336"/>
      <c r="CC43" s="336"/>
      <c r="CD43" s="336"/>
      <c r="CE43" s="336"/>
      <c r="CF43" s="336"/>
      <c r="CG43" s="336"/>
      <c r="CH43" s="336"/>
      <c r="CI43" s="336"/>
      <c r="CJ43" s="336"/>
      <c r="CK43" s="336"/>
      <c r="CL43" s="336"/>
      <c r="CM43" s="336"/>
      <c r="CN43" s="336"/>
      <c r="CO43" s="336"/>
      <c r="CP43" s="336"/>
      <c r="CQ43" s="336"/>
      <c r="CR43" s="336"/>
      <c r="CS43" s="336"/>
      <c r="CT43" s="336"/>
      <c r="CU43" s="336"/>
      <c r="CV43" s="336"/>
      <c r="CW43" s="336"/>
      <c r="CX43" s="336"/>
      <c r="CY43" s="336"/>
      <c r="CZ43" s="336"/>
      <c r="DA43" s="336"/>
      <c r="DB43" s="336"/>
      <c r="DC43" s="336"/>
      <c r="DD43" s="336"/>
      <c r="DE43" s="336"/>
      <c r="DF43" s="336"/>
      <c r="DG43" s="336"/>
      <c r="DH43" s="336"/>
      <c r="DI43" s="336"/>
      <c r="DJ43" s="336"/>
      <c r="DK43" s="336"/>
      <c r="DL43" s="336"/>
      <c r="DM43" s="336"/>
      <c r="DN43" s="336"/>
      <c r="DO43" s="336"/>
      <c r="DP43" s="336"/>
      <c r="DQ43" s="336"/>
      <c r="DR43" s="336"/>
      <c r="DS43" s="336"/>
      <c r="DT43" s="336"/>
      <c r="DU43" s="336"/>
      <c r="DV43" s="336"/>
      <c r="DW43" s="336"/>
      <c r="DX43" s="336"/>
      <c r="DY43" s="336"/>
      <c r="DZ43" s="336"/>
      <c r="EA43" s="336"/>
      <c r="EB43" s="336"/>
      <c r="EC43" s="336"/>
      <c r="ED43" s="336"/>
      <c r="EE43" s="336"/>
      <c r="EF43" s="336"/>
      <c r="EG43" s="336"/>
      <c r="EH43" s="336"/>
      <c r="EI43" s="336"/>
      <c r="EJ43" s="336"/>
      <c r="EK43" s="336"/>
      <c r="EL43" s="336"/>
      <c r="EM43" s="336"/>
      <c r="EN43" s="336"/>
      <c r="EO43" s="336"/>
      <c r="EP43" s="336"/>
      <c r="EQ43" s="336"/>
      <c r="ER43" s="336"/>
      <c r="ES43" s="336"/>
      <c r="ET43" s="336"/>
      <c r="EU43" s="336"/>
      <c r="EV43" s="336"/>
      <c r="EW43" s="336"/>
      <c r="EX43" s="336"/>
      <c r="EY43" s="336"/>
      <c r="EZ43" s="336"/>
      <c r="FA43" s="336"/>
      <c r="FB43" s="336"/>
      <c r="FC43" s="336"/>
      <c r="FD43" s="336"/>
      <c r="FE43" s="336"/>
      <c r="FF43" s="336"/>
      <c r="FG43" s="336"/>
      <c r="FH43" s="336"/>
      <c r="FI43" s="336"/>
      <c r="FJ43" s="336"/>
      <c r="FK43" s="336"/>
      <c r="FL43" s="336"/>
      <c r="FM43" s="336"/>
      <c r="FN43" s="336"/>
      <c r="FO43" s="336"/>
      <c r="FP43" s="336"/>
      <c r="FQ43" s="336"/>
      <c r="FR43" s="336"/>
      <c r="FS43" s="336"/>
      <c r="FT43" s="336"/>
      <c r="FU43" s="336"/>
      <c r="FV43" s="336"/>
      <c r="FW43" s="336"/>
      <c r="FX43" s="336"/>
      <c r="FY43" s="336"/>
      <c r="FZ43" s="336"/>
      <c r="GA43" s="336"/>
      <c r="GB43" s="336"/>
      <c r="GC43" s="336"/>
      <c r="GD43" s="336"/>
      <c r="GE43" s="336"/>
      <c r="GF43" s="336"/>
      <c r="GG43" s="336"/>
      <c r="GH43" s="336"/>
      <c r="GI43" s="336"/>
      <c r="GJ43" s="336"/>
      <c r="GK43" s="336"/>
      <c r="GL43" s="336"/>
      <c r="GM43" s="336"/>
      <c r="GN43" s="336"/>
      <c r="GO43" s="336"/>
      <c r="GP43" s="336"/>
      <c r="GQ43" s="336"/>
      <c r="GR43" s="336"/>
      <c r="GS43" s="336"/>
      <c r="GT43" s="336"/>
      <c r="GU43" s="336"/>
      <c r="GV43" s="336"/>
      <c r="GW43" s="336"/>
      <c r="GX43" s="336"/>
      <c r="GY43" s="336"/>
      <c r="GZ43" s="336"/>
      <c r="HA43" s="336"/>
      <c r="HB43" s="336"/>
      <c r="HC43" s="336"/>
      <c r="HD43" s="336"/>
      <c r="HE43" s="336"/>
      <c r="HF43" s="336"/>
      <c r="HG43" s="336"/>
      <c r="HH43" s="336"/>
      <c r="HI43" s="336"/>
      <c r="HJ43" s="336"/>
      <c r="HK43" s="336"/>
      <c r="HL43" s="336"/>
      <c r="HM43" s="336"/>
      <c r="HN43" s="336"/>
      <c r="HO43" s="336"/>
      <c r="HP43" s="336"/>
      <c r="HQ43" s="336"/>
      <c r="HR43" s="336"/>
      <c r="HS43" s="336"/>
      <c r="HT43" s="336"/>
      <c r="HU43" s="336"/>
      <c r="HV43" s="336"/>
      <c r="HW43" s="336"/>
      <c r="HX43" s="336"/>
      <c r="HY43" s="336"/>
      <c r="HZ43" s="336"/>
      <c r="IA43" s="336"/>
      <c r="IB43" s="336"/>
      <c r="IC43" s="336"/>
      <c r="ID43" s="336"/>
      <c r="IE43" s="336"/>
      <c r="IF43" s="336"/>
      <c r="IG43" s="336"/>
      <c r="IH43" s="336"/>
      <c r="II43" s="336"/>
      <c r="IJ43" s="336"/>
      <c r="IK43" s="336"/>
    </row>
    <row r="44" customFormat="false" ht="20.1" hidden="false" customHeight="true" outlineLevel="0" collapsed="false">
      <c r="A44" s="336"/>
      <c r="B44" s="336"/>
      <c r="C44" s="336"/>
      <c r="D44" s="336"/>
      <c r="E44" s="336"/>
      <c r="F44" s="35"/>
      <c r="G44" s="35"/>
      <c r="H44" s="401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336"/>
      <c r="AD44" s="336"/>
      <c r="AE44" s="336"/>
      <c r="AF44" s="336"/>
      <c r="AG44" s="336"/>
      <c r="AH44" s="336"/>
      <c r="AI44" s="336"/>
      <c r="AJ44" s="336"/>
      <c r="AK44" s="336"/>
      <c r="AL44" s="336"/>
      <c r="AM44" s="336"/>
      <c r="AN44" s="336"/>
      <c r="AO44" s="336"/>
      <c r="AP44" s="336"/>
      <c r="AQ44" s="336"/>
      <c r="AR44" s="336"/>
      <c r="AS44" s="336"/>
      <c r="AT44" s="336"/>
      <c r="AU44" s="336"/>
      <c r="AV44" s="336"/>
      <c r="AW44" s="336"/>
      <c r="AX44" s="336"/>
      <c r="AY44" s="336"/>
      <c r="AZ44" s="336"/>
      <c r="BA44" s="336"/>
      <c r="BB44" s="336"/>
      <c r="BC44" s="336"/>
      <c r="BD44" s="336"/>
      <c r="BE44" s="336"/>
      <c r="BF44" s="336"/>
      <c r="BG44" s="336"/>
      <c r="BH44" s="336"/>
      <c r="BI44" s="336"/>
      <c r="BJ44" s="336"/>
      <c r="BK44" s="336"/>
      <c r="BL44" s="336"/>
      <c r="BM44" s="336"/>
      <c r="BN44" s="336"/>
      <c r="BO44" s="336"/>
      <c r="BP44" s="336"/>
      <c r="BQ44" s="336"/>
      <c r="BR44" s="336"/>
      <c r="BS44" s="336"/>
      <c r="BT44" s="336"/>
      <c r="BU44" s="336"/>
      <c r="BV44" s="336"/>
      <c r="BW44" s="336"/>
      <c r="BX44" s="336"/>
      <c r="BY44" s="336"/>
      <c r="BZ44" s="336"/>
      <c r="CA44" s="336"/>
      <c r="CB44" s="336"/>
      <c r="CC44" s="336"/>
      <c r="CD44" s="336"/>
      <c r="CE44" s="336"/>
      <c r="CF44" s="336"/>
      <c r="CG44" s="336"/>
      <c r="CH44" s="336"/>
      <c r="CI44" s="336"/>
      <c r="CJ44" s="336"/>
      <c r="CK44" s="336"/>
      <c r="CL44" s="336"/>
      <c r="CM44" s="336"/>
      <c r="CN44" s="336"/>
      <c r="CO44" s="336"/>
      <c r="CP44" s="336"/>
      <c r="CQ44" s="336"/>
      <c r="CR44" s="336"/>
      <c r="CS44" s="336"/>
      <c r="CT44" s="336"/>
      <c r="CU44" s="336"/>
      <c r="CV44" s="336"/>
      <c r="CW44" s="336"/>
      <c r="CX44" s="336"/>
      <c r="CY44" s="336"/>
      <c r="CZ44" s="336"/>
      <c r="DA44" s="336"/>
      <c r="DB44" s="336"/>
      <c r="DC44" s="336"/>
      <c r="DD44" s="336"/>
      <c r="DE44" s="336"/>
      <c r="DF44" s="336"/>
      <c r="DG44" s="336"/>
      <c r="DH44" s="336"/>
      <c r="DI44" s="336"/>
      <c r="DJ44" s="336"/>
      <c r="DK44" s="336"/>
      <c r="DL44" s="336"/>
      <c r="DM44" s="336"/>
      <c r="DN44" s="336"/>
      <c r="DO44" s="336"/>
      <c r="DP44" s="336"/>
      <c r="DQ44" s="336"/>
      <c r="DR44" s="336"/>
      <c r="DS44" s="336"/>
      <c r="DT44" s="336"/>
      <c r="DU44" s="336"/>
      <c r="DV44" s="336"/>
      <c r="DW44" s="336"/>
      <c r="DX44" s="336"/>
      <c r="DY44" s="336"/>
      <c r="DZ44" s="336"/>
      <c r="EA44" s="336"/>
      <c r="EB44" s="336"/>
      <c r="EC44" s="336"/>
      <c r="ED44" s="336"/>
      <c r="EE44" s="336"/>
      <c r="EF44" s="336"/>
      <c r="EG44" s="336"/>
      <c r="EH44" s="336"/>
      <c r="EI44" s="336"/>
      <c r="EJ44" s="336"/>
      <c r="EK44" s="336"/>
      <c r="EL44" s="336"/>
      <c r="EM44" s="336"/>
      <c r="EN44" s="336"/>
      <c r="EO44" s="336"/>
      <c r="EP44" s="336"/>
      <c r="EQ44" s="336"/>
      <c r="ER44" s="336"/>
      <c r="ES44" s="336"/>
      <c r="ET44" s="336"/>
      <c r="EU44" s="336"/>
      <c r="EV44" s="336"/>
      <c r="EW44" s="336"/>
      <c r="EX44" s="336"/>
      <c r="EY44" s="336"/>
      <c r="EZ44" s="336"/>
      <c r="FA44" s="336"/>
      <c r="FB44" s="336"/>
      <c r="FC44" s="336"/>
      <c r="FD44" s="336"/>
      <c r="FE44" s="336"/>
      <c r="FF44" s="336"/>
      <c r="FG44" s="336"/>
      <c r="FH44" s="336"/>
      <c r="FI44" s="336"/>
      <c r="FJ44" s="336"/>
      <c r="FK44" s="336"/>
      <c r="FL44" s="336"/>
      <c r="FM44" s="336"/>
      <c r="FN44" s="336"/>
      <c r="FO44" s="336"/>
      <c r="FP44" s="336"/>
      <c r="FQ44" s="336"/>
      <c r="FR44" s="336"/>
      <c r="FS44" s="336"/>
      <c r="FT44" s="336"/>
      <c r="FU44" s="336"/>
      <c r="FV44" s="336"/>
      <c r="FW44" s="336"/>
      <c r="FX44" s="336"/>
      <c r="FY44" s="336"/>
      <c r="FZ44" s="336"/>
      <c r="GA44" s="336"/>
      <c r="GB44" s="336"/>
      <c r="GC44" s="336"/>
      <c r="GD44" s="336"/>
      <c r="GE44" s="336"/>
      <c r="GF44" s="336"/>
      <c r="GG44" s="336"/>
      <c r="GH44" s="336"/>
      <c r="GI44" s="336"/>
      <c r="GJ44" s="336"/>
      <c r="GK44" s="336"/>
      <c r="GL44" s="336"/>
      <c r="GM44" s="336"/>
      <c r="GN44" s="336"/>
      <c r="GO44" s="336"/>
      <c r="GP44" s="336"/>
      <c r="GQ44" s="336"/>
      <c r="GR44" s="336"/>
      <c r="GS44" s="336"/>
      <c r="GT44" s="336"/>
      <c r="GU44" s="336"/>
      <c r="GV44" s="336"/>
      <c r="GW44" s="336"/>
      <c r="GX44" s="336"/>
      <c r="GY44" s="336"/>
      <c r="GZ44" s="336"/>
      <c r="HA44" s="336"/>
      <c r="HB44" s="336"/>
      <c r="HC44" s="336"/>
      <c r="HD44" s="336"/>
      <c r="HE44" s="336"/>
      <c r="HF44" s="336"/>
      <c r="HG44" s="336"/>
      <c r="HH44" s="336"/>
      <c r="HI44" s="336"/>
      <c r="HJ44" s="336"/>
      <c r="HK44" s="336"/>
      <c r="HL44" s="336"/>
      <c r="HM44" s="336"/>
      <c r="HN44" s="336"/>
      <c r="HO44" s="336"/>
      <c r="HP44" s="336"/>
      <c r="HQ44" s="336"/>
      <c r="HR44" s="336"/>
      <c r="HS44" s="336"/>
      <c r="HT44" s="336"/>
      <c r="HU44" s="336"/>
      <c r="HV44" s="336"/>
      <c r="HW44" s="336"/>
      <c r="HX44" s="336"/>
      <c r="HY44" s="336"/>
      <c r="HZ44" s="336"/>
      <c r="IA44" s="336"/>
      <c r="IB44" s="336"/>
      <c r="IC44" s="336"/>
      <c r="ID44" s="336"/>
      <c r="IE44" s="336"/>
      <c r="IF44" s="336"/>
      <c r="IG44" s="336"/>
      <c r="IH44" s="336"/>
      <c r="II44" s="336"/>
      <c r="IJ44" s="336"/>
      <c r="IK44" s="336"/>
    </row>
    <row r="45" customFormat="false" ht="20.1" hidden="false" customHeight="true" outlineLevel="0" collapsed="false">
      <c r="A45" s="336"/>
      <c r="B45" s="336"/>
      <c r="C45" s="336"/>
      <c r="D45" s="336"/>
      <c r="E45" s="336"/>
      <c r="F45" s="35"/>
      <c r="G45" s="35"/>
      <c r="H45" s="401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336"/>
      <c r="AD45" s="336"/>
      <c r="AE45" s="336"/>
      <c r="AF45" s="336"/>
      <c r="AG45" s="336"/>
      <c r="AH45" s="336"/>
      <c r="AI45" s="336"/>
      <c r="AJ45" s="336"/>
      <c r="AK45" s="336"/>
      <c r="AL45" s="336"/>
      <c r="AM45" s="336"/>
      <c r="AN45" s="336"/>
      <c r="AO45" s="336"/>
      <c r="AP45" s="336"/>
      <c r="AQ45" s="336"/>
      <c r="AR45" s="336"/>
      <c r="AS45" s="336"/>
      <c r="AT45" s="336"/>
      <c r="AU45" s="336"/>
      <c r="AV45" s="336"/>
      <c r="AW45" s="336"/>
      <c r="AX45" s="336"/>
      <c r="AY45" s="336"/>
      <c r="AZ45" s="336"/>
      <c r="BA45" s="336"/>
      <c r="BB45" s="336"/>
      <c r="BC45" s="336"/>
      <c r="BD45" s="336"/>
      <c r="BE45" s="336"/>
      <c r="BF45" s="336"/>
      <c r="BG45" s="336"/>
      <c r="BH45" s="336"/>
      <c r="BI45" s="336"/>
      <c r="BJ45" s="336"/>
      <c r="BK45" s="336"/>
      <c r="BL45" s="336"/>
      <c r="BM45" s="336"/>
      <c r="BN45" s="336"/>
      <c r="BO45" s="336"/>
      <c r="BP45" s="336"/>
      <c r="BQ45" s="336"/>
      <c r="BR45" s="336"/>
      <c r="BS45" s="336"/>
      <c r="BT45" s="336"/>
      <c r="BU45" s="336"/>
      <c r="BV45" s="336"/>
      <c r="BW45" s="336"/>
      <c r="BX45" s="336"/>
      <c r="BY45" s="336"/>
      <c r="BZ45" s="336"/>
      <c r="CA45" s="336"/>
      <c r="CB45" s="336"/>
      <c r="CC45" s="336"/>
      <c r="CD45" s="336"/>
      <c r="CE45" s="336"/>
      <c r="CF45" s="336"/>
      <c r="CG45" s="336"/>
      <c r="CH45" s="336"/>
      <c r="CI45" s="336"/>
      <c r="CJ45" s="336"/>
      <c r="CK45" s="336"/>
      <c r="CL45" s="336"/>
      <c r="CM45" s="336"/>
      <c r="CN45" s="336"/>
      <c r="CO45" s="336"/>
      <c r="CP45" s="336"/>
      <c r="CQ45" s="336"/>
      <c r="CR45" s="336"/>
      <c r="CS45" s="336"/>
      <c r="CT45" s="336"/>
      <c r="CU45" s="336"/>
      <c r="CV45" s="336"/>
      <c r="CW45" s="336"/>
      <c r="CX45" s="336"/>
      <c r="CY45" s="336"/>
      <c r="CZ45" s="336"/>
      <c r="DA45" s="336"/>
      <c r="DB45" s="336"/>
      <c r="DC45" s="336"/>
      <c r="DD45" s="336"/>
      <c r="DE45" s="336"/>
      <c r="DF45" s="336"/>
      <c r="DG45" s="336"/>
      <c r="DH45" s="336"/>
      <c r="DI45" s="336"/>
      <c r="DJ45" s="336"/>
      <c r="DK45" s="336"/>
      <c r="DL45" s="336"/>
      <c r="DM45" s="336"/>
      <c r="DN45" s="336"/>
      <c r="DO45" s="336"/>
      <c r="DP45" s="336"/>
      <c r="DQ45" s="336"/>
      <c r="DR45" s="336"/>
      <c r="DS45" s="336"/>
      <c r="DT45" s="336"/>
      <c r="DU45" s="336"/>
      <c r="DV45" s="336"/>
      <c r="DW45" s="336"/>
      <c r="DX45" s="336"/>
      <c r="DY45" s="336"/>
      <c r="DZ45" s="336"/>
      <c r="EA45" s="336"/>
      <c r="EB45" s="336"/>
      <c r="EC45" s="336"/>
      <c r="ED45" s="336"/>
      <c r="EE45" s="336"/>
      <c r="EF45" s="336"/>
      <c r="EG45" s="336"/>
      <c r="EH45" s="336"/>
      <c r="EI45" s="336"/>
      <c r="EJ45" s="336"/>
      <c r="EK45" s="336"/>
      <c r="EL45" s="336"/>
      <c r="EM45" s="336"/>
      <c r="EN45" s="336"/>
      <c r="EO45" s="336"/>
      <c r="EP45" s="336"/>
      <c r="EQ45" s="336"/>
      <c r="ER45" s="336"/>
      <c r="ES45" s="336"/>
      <c r="ET45" s="336"/>
      <c r="EU45" s="336"/>
      <c r="EV45" s="336"/>
      <c r="EW45" s="336"/>
      <c r="EX45" s="336"/>
      <c r="EY45" s="336"/>
      <c r="EZ45" s="336"/>
      <c r="FA45" s="336"/>
      <c r="FB45" s="336"/>
      <c r="FC45" s="336"/>
      <c r="FD45" s="336"/>
      <c r="FE45" s="336"/>
      <c r="FF45" s="336"/>
      <c r="FG45" s="336"/>
      <c r="FH45" s="336"/>
      <c r="FI45" s="336"/>
      <c r="FJ45" s="336"/>
      <c r="FK45" s="336"/>
      <c r="FL45" s="336"/>
      <c r="FM45" s="336"/>
      <c r="FN45" s="336"/>
      <c r="FO45" s="336"/>
      <c r="FP45" s="336"/>
      <c r="FQ45" s="336"/>
      <c r="FR45" s="336"/>
      <c r="FS45" s="336"/>
      <c r="FT45" s="336"/>
      <c r="FU45" s="336"/>
      <c r="FV45" s="336"/>
      <c r="FW45" s="336"/>
      <c r="FX45" s="336"/>
      <c r="FY45" s="336"/>
      <c r="FZ45" s="336"/>
      <c r="GA45" s="336"/>
      <c r="GB45" s="336"/>
      <c r="GC45" s="336"/>
      <c r="GD45" s="336"/>
      <c r="GE45" s="336"/>
      <c r="GF45" s="336"/>
      <c r="GG45" s="336"/>
      <c r="GH45" s="336"/>
      <c r="GI45" s="336"/>
      <c r="GJ45" s="336"/>
      <c r="GK45" s="336"/>
      <c r="GL45" s="336"/>
      <c r="GM45" s="336"/>
      <c r="GN45" s="336"/>
      <c r="GO45" s="336"/>
      <c r="GP45" s="336"/>
      <c r="GQ45" s="336"/>
      <c r="GR45" s="336"/>
      <c r="GS45" s="336"/>
      <c r="GT45" s="336"/>
      <c r="GU45" s="336"/>
      <c r="GV45" s="336"/>
      <c r="GW45" s="336"/>
      <c r="GX45" s="336"/>
      <c r="GY45" s="336"/>
      <c r="GZ45" s="336"/>
      <c r="HA45" s="336"/>
      <c r="HB45" s="336"/>
      <c r="HC45" s="336"/>
      <c r="HD45" s="336"/>
      <c r="HE45" s="336"/>
      <c r="HF45" s="336"/>
      <c r="HG45" s="336"/>
      <c r="HH45" s="336"/>
      <c r="HI45" s="336"/>
      <c r="HJ45" s="336"/>
      <c r="HK45" s="336"/>
      <c r="HL45" s="336"/>
      <c r="HM45" s="336"/>
      <c r="HN45" s="336"/>
      <c r="HO45" s="336"/>
      <c r="HP45" s="336"/>
      <c r="HQ45" s="336"/>
      <c r="HR45" s="336"/>
      <c r="HS45" s="336"/>
      <c r="HT45" s="336"/>
      <c r="HU45" s="336"/>
      <c r="HV45" s="336"/>
      <c r="HW45" s="336"/>
      <c r="HX45" s="336"/>
      <c r="HY45" s="336"/>
      <c r="HZ45" s="336"/>
      <c r="IA45" s="336"/>
      <c r="IB45" s="336"/>
      <c r="IC45" s="336"/>
      <c r="ID45" s="336"/>
      <c r="IE45" s="336"/>
      <c r="IF45" s="336"/>
      <c r="IG45" s="336"/>
      <c r="IH45" s="336"/>
      <c r="II45" s="336"/>
      <c r="IJ45" s="336"/>
      <c r="IK45" s="336"/>
    </row>
    <row r="46" customFormat="false" ht="20.1" hidden="false" customHeight="true" outlineLevel="0" collapsed="false">
      <c r="A46" s="336"/>
      <c r="B46" s="336"/>
      <c r="C46" s="336"/>
      <c r="D46" s="336"/>
      <c r="E46" s="336"/>
      <c r="F46" s="35"/>
      <c r="G46" s="35"/>
      <c r="H46" s="401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  <c r="W46" s="336"/>
      <c r="X46" s="336"/>
      <c r="Y46" s="336"/>
      <c r="Z46" s="336"/>
      <c r="AA46" s="336"/>
      <c r="AB46" s="336"/>
      <c r="AC46" s="336"/>
      <c r="AD46" s="336"/>
      <c r="AE46" s="336"/>
      <c r="AF46" s="336"/>
      <c r="AG46" s="336"/>
      <c r="AH46" s="336"/>
      <c r="AI46" s="336"/>
      <c r="AJ46" s="336"/>
      <c r="AK46" s="336"/>
      <c r="AL46" s="336"/>
      <c r="AM46" s="336"/>
      <c r="AN46" s="336"/>
      <c r="AO46" s="336"/>
      <c r="AP46" s="336"/>
      <c r="AQ46" s="336"/>
      <c r="AR46" s="336"/>
      <c r="AS46" s="336"/>
      <c r="AT46" s="336"/>
      <c r="AU46" s="336"/>
      <c r="AV46" s="336"/>
      <c r="AW46" s="336"/>
      <c r="AX46" s="336"/>
      <c r="AY46" s="336"/>
      <c r="AZ46" s="336"/>
      <c r="BA46" s="336"/>
      <c r="BB46" s="336"/>
      <c r="BC46" s="336"/>
      <c r="BD46" s="336"/>
      <c r="BE46" s="336"/>
      <c r="BF46" s="336"/>
      <c r="BG46" s="336"/>
      <c r="BH46" s="336"/>
      <c r="BI46" s="336"/>
      <c r="BJ46" s="336"/>
      <c r="BK46" s="336"/>
      <c r="BL46" s="336"/>
      <c r="BM46" s="336"/>
      <c r="BN46" s="336"/>
      <c r="BO46" s="336"/>
      <c r="BP46" s="336"/>
      <c r="BQ46" s="336"/>
      <c r="BR46" s="336"/>
      <c r="BS46" s="336"/>
      <c r="BT46" s="336"/>
      <c r="BU46" s="336"/>
      <c r="BV46" s="336"/>
      <c r="BW46" s="336"/>
      <c r="BX46" s="336"/>
      <c r="BY46" s="336"/>
      <c r="BZ46" s="336"/>
      <c r="CA46" s="336"/>
      <c r="CB46" s="336"/>
      <c r="CC46" s="336"/>
      <c r="CD46" s="336"/>
      <c r="CE46" s="336"/>
      <c r="CF46" s="336"/>
      <c r="CG46" s="336"/>
      <c r="CH46" s="336"/>
      <c r="CI46" s="336"/>
      <c r="CJ46" s="336"/>
      <c r="CK46" s="336"/>
      <c r="CL46" s="336"/>
      <c r="CM46" s="336"/>
      <c r="CN46" s="336"/>
      <c r="CO46" s="336"/>
      <c r="CP46" s="336"/>
      <c r="CQ46" s="336"/>
      <c r="CR46" s="336"/>
      <c r="CS46" s="336"/>
      <c r="CT46" s="336"/>
      <c r="CU46" s="336"/>
      <c r="CV46" s="336"/>
      <c r="CW46" s="336"/>
      <c r="CX46" s="336"/>
      <c r="CY46" s="336"/>
      <c r="CZ46" s="336"/>
      <c r="DA46" s="336"/>
      <c r="DB46" s="336"/>
      <c r="DC46" s="336"/>
      <c r="DD46" s="336"/>
      <c r="DE46" s="336"/>
      <c r="DF46" s="336"/>
      <c r="DG46" s="336"/>
      <c r="DH46" s="336"/>
      <c r="DI46" s="336"/>
      <c r="DJ46" s="336"/>
      <c r="DK46" s="336"/>
      <c r="DL46" s="336"/>
      <c r="DM46" s="336"/>
      <c r="DN46" s="336"/>
      <c r="DO46" s="336"/>
      <c r="DP46" s="336"/>
      <c r="DQ46" s="336"/>
      <c r="DR46" s="336"/>
      <c r="DS46" s="336"/>
      <c r="DT46" s="336"/>
      <c r="DU46" s="336"/>
      <c r="DV46" s="336"/>
      <c r="DW46" s="336"/>
      <c r="DX46" s="336"/>
      <c r="DY46" s="336"/>
      <c r="DZ46" s="336"/>
      <c r="EA46" s="336"/>
      <c r="EB46" s="336"/>
      <c r="EC46" s="336"/>
      <c r="ED46" s="336"/>
      <c r="EE46" s="336"/>
      <c r="EF46" s="336"/>
      <c r="EG46" s="336"/>
      <c r="EH46" s="336"/>
      <c r="EI46" s="336"/>
      <c r="EJ46" s="336"/>
      <c r="EK46" s="336"/>
      <c r="EL46" s="336"/>
      <c r="EM46" s="336"/>
      <c r="EN46" s="336"/>
      <c r="EO46" s="336"/>
      <c r="EP46" s="336"/>
      <c r="EQ46" s="336"/>
      <c r="ER46" s="336"/>
      <c r="ES46" s="336"/>
      <c r="ET46" s="336"/>
      <c r="EU46" s="336"/>
      <c r="EV46" s="336"/>
      <c r="EW46" s="336"/>
      <c r="EX46" s="336"/>
      <c r="EY46" s="336"/>
      <c r="EZ46" s="336"/>
      <c r="FA46" s="336"/>
      <c r="FB46" s="336"/>
      <c r="FC46" s="336"/>
      <c r="FD46" s="336"/>
      <c r="FE46" s="336"/>
      <c r="FF46" s="336"/>
      <c r="FG46" s="336"/>
      <c r="FH46" s="336"/>
      <c r="FI46" s="336"/>
      <c r="FJ46" s="336"/>
      <c r="FK46" s="336"/>
      <c r="FL46" s="336"/>
      <c r="FM46" s="336"/>
      <c r="FN46" s="336"/>
      <c r="FO46" s="336"/>
      <c r="FP46" s="336"/>
      <c r="FQ46" s="336"/>
      <c r="FR46" s="336"/>
      <c r="FS46" s="336"/>
      <c r="FT46" s="336"/>
      <c r="FU46" s="336"/>
      <c r="FV46" s="336"/>
      <c r="FW46" s="336"/>
      <c r="FX46" s="336"/>
      <c r="FY46" s="336"/>
      <c r="FZ46" s="336"/>
      <c r="GA46" s="336"/>
      <c r="GB46" s="336"/>
      <c r="GC46" s="336"/>
      <c r="GD46" s="336"/>
      <c r="GE46" s="336"/>
      <c r="GF46" s="336"/>
      <c r="GG46" s="336"/>
      <c r="GH46" s="336"/>
      <c r="GI46" s="336"/>
      <c r="GJ46" s="336"/>
      <c r="GK46" s="336"/>
      <c r="GL46" s="336"/>
      <c r="GM46" s="336"/>
      <c r="GN46" s="336"/>
      <c r="GO46" s="336"/>
      <c r="GP46" s="336"/>
      <c r="GQ46" s="336"/>
      <c r="GR46" s="336"/>
      <c r="GS46" s="336"/>
      <c r="GT46" s="336"/>
      <c r="GU46" s="336"/>
      <c r="GV46" s="336"/>
      <c r="GW46" s="336"/>
      <c r="GX46" s="336"/>
      <c r="GY46" s="336"/>
      <c r="GZ46" s="336"/>
      <c r="HA46" s="336"/>
      <c r="HB46" s="336"/>
      <c r="HC46" s="336"/>
      <c r="HD46" s="336"/>
      <c r="HE46" s="336"/>
      <c r="HF46" s="336"/>
      <c r="HG46" s="336"/>
      <c r="HH46" s="336"/>
      <c r="HI46" s="336"/>
      <c r="HJ46" s="336"/>
      <c r="HK46" s="336"/>
      <c r="HL46" s="336"/>
      <c r="HM46" s="336"/>
      <c r="HN46" s="336"/>
      <c r="HO46" s="336"/>
      <c r="HP46" s="336"/>
      <c r="HQ46" s="336"/>
      <c r="HR46" s="336"/>
      <c r="HS46" s="336"/>
      <c r="HT46" s="336"/>
      <c r="HU46" s="336"/>
      <c r="HV46" s="336"/>
      <c r="HW46" s="336"/>
      <c r="HX46" s="336"/>
      <c r="HY46" s="336"/>
      <c r="HZ46" s="336"/>
      <c r="IA46" s="336"/>
      <c r="IB46" s="336"/>
      <c r="IC46" s="336"/>
      <c r="ID46" s="336"/>
      <c r="IE46" s="336"/>
      <c r="IF46" s="336"/>
      <c r="IG46" s="336"/>
      <c r="IH46" s="336"/>
      <c r="II46" s="336"/>
      <c r="IJ46" s="336"/>
      <c r="IK46" s="336"/>
    </row>
    <row r="47" customFormat="false" ht="20.1" hidden="false" customHeight="true" outlineLevel="0" collapsed="false">
      <c r="A47" s="336"/>
      <c r="B47" s="336"/>
      <c r="C47" s="336"/>
      <c r="D47" s="336"/>
      <c r="E47" s="336"/>
      <c r="F47" s="35"/>
      <c r="G47" s="35"/>
      <c r="H47" s="401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  <c r="AA47" s="336"/>
      <c r="AB47" s="336"/>
      <c r="AC47" s="336"/>
      <c r="AD47" s="336"/>
      <c r="AE47" s="336"/>
      <c r="AF47" s="336"/>
      <c r="AG47" s="336"/>
      <c r="AH47" s="336"/>
      <c r="AI47" s="336"/>
      <c r="AJ47" s="336"/>
      <c r="AK47" s="336"/>
      <c r="AL47" s="336"/>
      <c r="AM47" s="336"/>
      <c r="AN47" s="336"/>
      <c r="AO47" s="336"/>
      <c r="AP47" s="336"/>
      <c r="AQ47" s="336"/>
      <c r="AR47" s="336"/>
      <c r="AS47" s="336"/>
      <c r="AT47" s="336"/>
      <c r="AU47" s="336"/>
      <c r="AV47" s="336"/>
      <c r="AW47" s="336"/>
      <c r="AX47" s="336"/>
      <c r="AY47" s="336"/>
      <c r="AZ47" s="336"/>
      <c r="BA47" s="336"/>
      <c r="BB47" s="336"/>
      <c r="BC47" s="336"/>
      <c r="BD47" s="336"/>
      <c r="BE47" s="336"/>
      <c r="BF47" s="336"/>
      <c r="BG47" s="336"/>
      <c r="BH47" s="336"/>
      <c r="BI47" s="336"/>
      <c r="BJ47" s="336"/>
      <c r="BK47" s="336"/>
      <c r="BL47" s="336"/>
      <c r="BM47" s="336"/>
      <c r="BN47" s="336"/>
      <c r="BO47" s="336"/>
      <c r="BP47" s="336"/>
      <c r="BQ47" s="336"/>
      <c r="BR47" s="336"/>
      <c r="BS47" s="336"/>
      <c r="BT47" s="336"/>
      <c r="BU47" s="336"/>
      <c r="BV47" s="336"/>
      <c r="BW47" s="336"/>
      <c r="BX47" s="336"/>
      <c r="BY47" s="336"/>
      <c r="BZ47" s="336"/>
      <c r="CA47" s="336"/>
      <c r="CB47" s="336"/>
      <c r="CC47" s="336"/>
      <c r="CD47" s="336"/>
      <c r="CE47" s="336"/>
      <c r="CF47" s="336"/>
      <c r="CG47" s="336"/>
      <c r="CH47" s="336"/>
      <c r="CI47" s="336"/>
      <c r="CJ47" s="336"/>
      <c r="CK47" s="336"/>
      <c r="CL47" s="336"/>
      <c r="CM47" s="336"/>
      <c r="CN47" s="336"/>
      <c r="CO47" s="336"/>
      <c r="CP47" s="336"/>
      <c r="CQ47" s="336"/>
      <c r="CR47" s="336"/>
      <c r="CS47" s="336"/>
      <c r="CT47" s="336"/>
      <c r="CU47" s="336"/>
      <c r="CV47" s="336"/>
      <c r="CW47" s="336"/>
      <c r="CX47" s="336"/>
      <c r="CY47" s="336"/>
      <c r="CZ47" s="336"/>
      <c r="DA47" s="336"/>
      <c r="DB47" s="336"/>
      <c r="DC47" s="336"/>
      <c r="DD47" s="336"/>
      <c r="DE47" s="336"/>
      <c r="DF47" s="336"/>
      <c r="DG47" s="336"/>
      <c r="DH47" s="336"/>
      <c r="DI47" s="336"/>
      <c r="DJ47" s="336"/>
      <c r="DK47" s="336"/>
      <c r="DL47" s="336"/>
      <c r="DM47" s="336"/>
      <c r="DN47" s="336"/>
      <c r="DO47" s="336"/>
      <c r="DP47" s="336"/>
      <c r="DQ47" s="336"/>
      <c r="DR47" s="336"/>
      <c r="DS47" s="336"/>
      <c r="DT47" s="336"/>
      <c r="DU47" s="336"/>
      <c r="DV47" s="336"/>
      <c r="DW47" s="336"/>
      <c r="DX47" s="336"/>
      <c r="DY47" s="336"/>
      <c r="DZ47" s="336"/>
      <c r="EA47" s="336"/>
      <c r="EB47" s="336"/>
      <c r="EC47" s="336"/>
      <c r="ED47" s="336"/>
      <c r="EE47" s="336"/>
      <c r="EF47" s="336"/>
      <c r="EG47" s="336"/>
      <c r="EH47" s="336"/>
      <c r="EI47" s="336"/>
      <c r="EJ47" s="336"/>
      <c r="EK47" s="336"/>
      <c r="EL47" s="336"/>
      <c r="EM47" s="336"/>
      <c r="EN47" s="336"/>
      <c r="EO47" s="336"/>
      <c r="EP47" s="336"/>
      <c r="EQ47" s="336"/>
      <c r="ER47" s="336"/>
      <c r="ES47" s="336"/>
      <c r="ET47" s="336"/>
      <c r="EU47" s="336"/>
      <c r="EV47" s="336"/>
      <c r="EW47" s="336"/>
      <c r="EX47" s="336"/>
      <c r="EY47" s="336"/>
      <c r="EZ47" s="336"/>
      <c r="FA47" s="336"/>
      <c r="FB47" s="336"/>
      <c r="FC47" s="336"/>
      <c r="FD47" s="336"/>
      <c r="FE47" s="336"/>
      <c r="FF47" s="336"/>
      <c r="FG47" s="336"/>
      <c r="FH47" s="336"/>
      <c r="FI47" s="336"/>
      <c r="FJ47" s="336"/>
      <c r="FK47" s="336"/>
      <c r="FL47" s="336"/>
      <c r="FM47" s="336"/>
      <c r="FN47" s="336"/>
      <c r="FO47" s="336"/>
      <c r="FP47" s="336"/>
      <c r="FQ47" s="336"/>
      <c r="FR47" s="336"/>
      <c r="FS47" s="336"/>
      <c r="FT47" s="336"/>
      <c r="FU47" s="336"/>
      <c r="FV47" s="336"/>
      <c r="FW47" s="336"/>
      <c r="FX47" s="336"/>
      <c r="FY47" s="336"/>
      <c r="FZ47" s="336"/>
      <c r="GA47" s="336"/>
      <c r="GB47" s="336"/>
      <c r="GC47" s="336"/>
      <c r="GD47" s="336"/>
      <c r="GE47" s="336"/>
      <c r="GF47" s="336"/>
      <c r="GG47" s="336"/>
      <c r="GH47" s="336"/>
      <c r="GI47" s="336"/>
      <c r="GJ47" s="336"/>
      <c r="GK47" s="336"/>
      <c r="GL47" s="336"/>
      <c r="GM47" s="336"/>
      <c r="GN47" s="336"/>
      <c r="GO47" s="336"/>
      <c r="GP47" s="336"/>
      <c r="GQ47" s="336"/>
      <c r="GR47" s="336"/>
      <c r="GS47" s="336"/>
      <c r="GT47" s="336"/>
      <c r="GU47" s="336"/>
      <c r="GV47" s="336"/>
      <c r="GW47" s="336"/>
      <c r="GX47" s="336"/>
      <c r="GY47" s="336"/>
      <c r="GZ47" s="336"/>
      <c r="HA47" s="336"/>
      <c r="HB47" s="336"/>
      <c r="HC47" s="336"/>
      <c r="HD47" s="336"/>
      <c r="HE47" s="336"/>
      <c r="HF47" s="336"/>
      <c r="HG47" s="336"/>
      <c r="HH47" s="336"/>
      <c r="HI47" s="336"/>
      <c r="HJ47" s="336"/>
      <c r="HK47" s="336"/>
      <c r="HL47" s="336"/>
      <c r="HM47" s="336"/>
      <c r="HN47" s="336"/>
      <c r="HO47" s="336"/>
      <c r="HP47" s="336"/>
      <c r="HQ47" s="336"/>
      <c r="HR47" s="336"/>
      <c r="HS47" s="336"/>
      <c r="HT47" s="336"/>
      <c r="HU47" s="336"/>
      <c r="HV47" s="336"/>
      <c r="HW47" s="336"/>
      <c r="HX47" s="336"/>
      <c r="HY47" s="336"/>
      <c r="HZ47" s="336"/>
      <c r="IA47" s="336"/>
      <c r="IB47" s="336"/>
      <c r="IC47" s="336"/>
      <c r="ID47" s="336"/>
      <c r="IE47" s="336"/>
      <c r="IF47" s="336"/>
      <c r="IG47" s="336"/>
      <c r="IH47" s="336"/>
      <c r="II47" s="336"/>
      <c r="IJ47" s="336"/>
      <c r="IK47" s="336"/>
    </row>
    <row r="48" customFormat="false" ht="20.1" hidden="false" customHeight="true" outlineLevel="0" collapsed="false">
      <c r="A48" s="336"/>
      <c r="B48" s="336"/>
      <c r="C48" s="336"/>
      <c r="D48" s="336"/>
      <c r="E48" s="336"/>
      <c r="F48" s="35"/>
      <c r="G48" s="35"/>
      <c r="H48" s="401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336"/>
      <c r="AD48" s="336"/>
      <c r="AE48" s="336"/>
      <c r="AF48" s="336"/>
      <c r="AG48" s="336"/>
      <c r="AH48" s="336"/>
      <c r="AI48" s="336"/>
      <c r="AJ48" s="336"/>
      <c r="AK48" s="336"/>
      <c r="AL48" s="336"/>
      <c r="AM48" s="336"/>
      <c r="AN48" s="336"/>
      <c r="AO48" s="336"/>
      <c r="AP48" s="336"/>
      <c r="AQ48" s="336"/>
      <c r="AR48" s="336"/>
      <c r="AS48" s="336"/>
      <c r="AT48" s="336"/>
      <c r="AU48" s="336"/>
      <c r="AV48" s="336"/>
      <c r="AW48" s="336"/>
      <c r="AX48" s="336"/>
      <c r="AY48" s="336"/>
      <c r="AZ48" s="336"/>
      <c r="BA48" s="336"/>
      <c r="BB48" s="336"/>
      <c r="BC48" s="336"/>
      <c r="BD48" s="336"/>
      <c r="BE48" s="336"/>
      <c r="BF48" s="336"/>
      <c r="BG48" s="336"/>
      <c r="BH48" s="336"/>
      <c r="BI48" s="336"/>
      <c r="BJ48" s="336"/>
      <c r="BK48" s="336"/>
      <c r="BL48" s="336"/>
      <c r="BM48" s="336"/>
      <c r="BN48" s="336"/>
      <c r="BO48" s="336"/>
      <c r="BP48" s="336"/>
      <c r="BQ48" s="336"/>
      <c r="BR48" s="336"/>
      <c r="BS48" s="336"/>
      <c r="BT48" s="336"/>
      <c r="BU48" s="336"/>
      <c r="BV48" s="336"/>
      <c r="BW48" s="336"/>
      <c r="BX48" s="336"/>
      <c r="BY48" s="336"/>
      <c r="BZ48" s="336"/>
      <c r="CA48" s="336"/>
      <c r="CB48" s="336"/>
      <c r="CC48" s="336"/>
      <c r="CD48" s="336"/>
      <c r="CE48" s="336"/>
      <c r="CF48" s="336"/>
      <c r="CG48" s="336"/>
      <c r="CH48" s="336"/>
      <c r="CI48" s="336"/>
      <c r="CJ48" s="336"/>
      <c r="CK48" s="336"/>
      <c r="CL48" s="336"/>
      <c r="CM48" s="336"/>
      <c r="CN48" s="336"/>
      <c r="CO48" s="336"/>
      <c r="CP48" s="336"/>
      <c r="CQ48" s="336"/>
      <c r="CR48" s="336"/>
      <c r="CS48" s="336"/>
      <c r="CT48" s="336"/>
      <c r="CU48" s="336"/>
      <c r="CV48" s="336"/>
      <c r="CW48" s="336"/>
      <c r="CX48" s="336"/>
      <c r="CY48" s="336"/>
      <c r="CZ48" s="336"/>
      <c r="DA48" s="336"/>
      <c r="DB48" s="336"/>
      <c r="DC48" s="336"/>
      <c r="DD48" s="336"/>
      <c r="DE48" s="336"/>
      <c r="DF48" s="336"/>
      <c r="DG48" s="336"/>
      <c r="DH48" s="336"/>
      <c r="DI48" s="336"/>
      <c r="DJ48" s="336"/>
      <c r="DK48" s="336"/>
      <c r="DL48" s="336"/>
      <c r="DM48" s="336"/>
      <c r="DN48" s="336"/>
      <c r="DO48" s="336"/>
      <c r="DP48" s="336"/>
      <c r="DQ48" s="336"/>
      <c r="DR48" s="336"/>
      <c r="DS48" s="336"/>
      <c r="DT48" s="336"/>
      <c r="DU48" s="336"/>
      <c r="DV48" s="336"/>
      <c r="DW48" s="336"/>
      <c r="DX48" s="336"/>
      <c r="DY48" s="336"/>
      <c r="DZ48" s="336"/>
      <c r="EA48" s="336"/>
      <c r="EB48" s="336"/>
      <c r="EC48" s="336"/>
      <c r="ED48" s="336"/>
      <c r="EE48" s="336"/>
      <c r="EF48" s="336"/>
      <c r="EG48" s="336"/>
      <c r="EH48" s="336"/>
      <c r="EI48" s="336"/>
      <c r="EJ48" s="336"/>
      <c r="EK48" s="336"/>
      <c r="EL48" s="336"/>
      <c r="EM48" s="336"/>
      <c r="EN48" s="336"/>
      <c r="EO48" s="336"/>
      <c r="EP48" s="336"/>
      <c r="EQ48" s="336"/>
      <c r="ER48" s="336"/>
      <c r="ES48" s="336"/>
      <c r="ET48" s="336"/>
      <c r="EU48" s="336"/>
      <c r="EV48" s="336"/>
      <c r="EW48" s="336"/>
      <c r="EX48" s="336"/>
      <c r="EY48" s="336"/>
      <c r="EZ48" s="336"/>
      <c r="FA48" s="336"/>
      <c r="FB48" s="336"/>
      <c r="FC48" s="336"/>
      <c r="FD48" s="336"/>
      <c r="FE48" s="336"/>
      <c r="FF48" s="336"/>
      <c r="FG48" s="336"/>
      <c r="FH48" s="336"/>
      <c r="FI48" s="336"/>
      <c r="FJ48" s="336"/>
      <c r="FK48" s="336"/>
      <c r="FL48" s="336"/>
      <c r="FM48" s="336"/>
      <c r="FN48" s="336"/>
      <c r="FO48" s="336"/>
      <c r="FP48" s="336"/>
      <c r="FQ48" s="336"/>
      <c r="FR48" s="336"/>
      <c r="FS48" s="336"/>
      <c r="FT48" s="336"/>
      <c r="FU48" s="336"/>
      <c r="FV48" s="336"/>
      <c r="FW48" s="336"/>
      <c r="FX48" s="336"/>
      <c r="FY48" s="336"/>
      <c r="FZ48" s="336"/>
      <c r="GA48" s="336"/>
      <c r="GB48" s="336"/>
      <c r="GC48" s="336"/>
      <c r="GD48" s="336"/>
      <c r="GE48" s="336"/>
      <c r="GF48" s="336"/>
      <c r="GG48" s="336"/>
      <c r="GH48" s="336"/>
      <c r="GI48" s="336"/>
      <c r="GJ48" s="336"/>
      <c r="GK48" s="336"/>
      <c r="GL48" s="336"/>
      <c r="GM48" s="336"/>
      <c r="GN48" s="336"/>
      <c r="GO48" s="336"/>
      <c r="GP48" s="336"/>
      <c r="GQ48" s="336"/>
      <c r="GR48" s="336"/>
      <c r="GS48" s="336"/>
      <c r="GT48" s="336"/>
      <c r="GU48" s="336"/>
      <c r="GV48" s="336"/>
      <c r="GW48" s="336"/>
      <c r="GX48" s="336"/>
      <c r="GY48" s="336"/>
      <c r="GZ48" s="336"/>
      <c r="HA48" s="336"/>
      <c r="HB48" s="336"/>
      <c r="HC48" s="336"/>
      <c r="HD48" s="336"/>
      <c r="HE48" s="336"/>
      <c r="HF48" s="336"/>
      <c r="HG48" s="336"/>
      <c r="HH48" s="336"/>
      <c r="HI48" s="336"/>
      <c r="HJ48" s="336"/>
      <c r="HK48" s="336"/>
      <c r="HL48" s="336"/>
      <c r="HM48" s="336"/>
      <c r="HN48" s="336"/>
      <c r="HO48" s="336"/>
      <c r="HP48" s="336"/>
      <c r="HQ48" s="336"/>
      <c r="HR48" s="336"/>
      <c r="HS48" s="336"/>
      <c r="HT48" s="336"/>
      <c r="HU48" s="336"/>
      <c r="HV48" s="336"/>
      <c r="HW48" s="336"/>
      <c r="HX48" s="336"/>
      <c r="HY48" s="336"/>
      <c r="HZ48" s="336"/>
      <c r="IA48" s="336"/>
      <c r="IB48" s="336"/>
      <c r="IC48" s="336"/>
      <c r="ID48" s="336"/>
      <c r="IE48" s="336"/>
      <c r="IF48" s="336"/>
      <c r="IG48" s="336"/>
      <c r="IH48" s="336"/>
      <c r="II48" s="336"/>
      <c r="IJ48" s="336"/>
      <c r="IK48" s="336"/>
    </row>
    <row r="49" customFormat="false" ht="20.1" hidden="false" customHeight="true" outlineLevel="0" collapsed="false">
      <c r="A49" s="336"/>
      <c r="B49" s="336"/>
      <c r="C49" s="336"/>
      <c r="D49" s="336"/>
      <c r="E49" s="336"/>
      <c r="F49" s="35"/>
      <c r="G49" s="35"/>
      <c r="H49" s="401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336"/>
      <c r="AD49" s="336"/>
      <c r="AE49" s="336"/>
      <c r="AF49" s="336"/>
      <c r="AG49" s="336"/>
      <c r="AH49" s="336"/>
      <c r="AI49" s="336"/>
      <c r="AJ49" s="336"/>
      <c r="AK49" s="336"/>
      <c r="AL49" s="336"/>
      <c r="AM49" s="336"/>
      <c r="AN49" s="336"/>
      <c r="AO49" s="336"/>
      <c r="AP49" s="336"/>
      <c r="AQ49" s="336"/>
      <c r="AR49" s="336"/>
      <c r="AS49" s="336"/>
      <c r="AT49" s="336"/>
      <c r="AU49" s="336"/>
      <c r="AV49" s="336"/>
      <c r="AW49" s="336"/>
      <c r="AX49" s="336"/>
      <c r="AY49" s="336"/>
      <c r="AZ49" s="336"/>
      <c r="BA49" s="336"/>
      <c r="BB49" s="336"/>
      <c r="BC49" s="336"/>
      <c r="BD49" s="336"/>
      <c r="BE49" s="336"/>
      <c r="BF49" s="336"/>
      <c r="BG49" s="336"/>
      <c r="BH49" s="336"/>
      <c r="BI49" s="336"/>
      <c r="BJ49" s="336"/>
      <c r="BK49" s="336"/>
      <c r="BL49" s="336"/>
      <c r="BM49" s="336"/>
      <c r="BN49" s="336"/>
      <c r="BO49" s="336"/>
      <c r="BP49" s="336"/>
      <c r="BQ49" s="336"/>
      <c r="BR49" s="336"/>
      <c r="BS49" s="336"/>
      <c r="BT49" s="336"/>
      <c r="BU49" s="336"/>
      <c r="BV49" s="336"/>
      <c r="BW49" s="336"/>
      <c r="BX49" s="336"/>
      <c r="BY49" s="336"/>
      <c r="BZ49" s="336"/>
      <c r="CA49" s="336"/>
      <c r="CB49" s="336"/>
      <c r="CC49" s="336"/>
      <c r="CD49" s="336"/>
      <c r="CE49" s="336"/>
      <c r="CF49" s="336"/>
      <c r="CG49" s="336"/>
      <c r="CH49" s="336"/>
      <c r="CI49" s="336"/>
      <c r="CJ49" s="336"/>
      <c r="CK49" s="336"/>
      <c r="CL49" s="336"/>
      <c r="CM49" s="336"/>
      <c r="CN49" s="336"/>
      <c r="CO49" s="336"/>
      <c r="CP49" s="336"/>
      <c r="CQ49" s="336"/>
      <c r="CR49" s="336"/>
      <c r="CS49" s="336"/>
      <c r="CT49" s="336"/>
      <c r="CU49" s="336"/>
      <c r="CV49" s="336"/>
      <c r="CW49" s="336"/>
      <c r="CX49" s="336"/>
      <c r="CY49" s="336"/>
      <c r="CZ49" s="336"/>
      <c r="DA49" s="336"/>
      <c r="DB49" s="336"/>
      <c r="DC49" s="336"/>
      <c r="DD49" s="336"/>
      <c r="DE49" s="336"/>
      <c r="DF49" s="336"/>
      <c r="DG49" s="336"/>
      <c r="DH49" s="336"/>
      <c r="DI49" s="336"/>
      <c r="DJ49" s="336"/>
      <c r="DK49" s="336"/>
      <c r="DL49" s="336"/>
      <c r="DM49" s="336"/>
      <c r="DN49" s="336"/>
      <c r="DO49" s="336"/>
      <c r="DP49" s="336"/>
      <c r="DQ49" s="336"/>
      <c r="DR49" s="336"/>
      <c r="DS49" s="336"/>
      <c r="DT49" s="336"/>
      <c r="DU49" s="336"/>
      <c r="DV49" s="336"/>
      <c r="DW49" s="336"/>
      <c r="DX49" s="336"/>
      <c r="DY49" s="336"/>
      <c r="DZ49" s="336"/>
      <c r="EA49" s="336"/>
      <c r="EB49" s="336"/>
      <c r="EC49" s="336"/>
      <c r="ED49" s="336"/>
      <c r="EE49" s="336"/>
      <c r="EF49" s="336"/>
      <c r="EG49" s="336"/>
      <c r="EH49" s="336"/>
      <c r="EI49" s="336"/>
      <c r="EJ49" s="336"/>
      <c r="EK49" s="336"/>
      <c r="EL49" s="336"/>
      <c r="EM49" s="336"/>
      <c r="EN49" s="336"/>
      <c r="EO49" s="336"/>
      <c r="EP49" s="336"/>
      <c r="EQ49" s="336"/>
      <c r="ER49" s="336"/>
      <c r="ES49" s="336"/>
      <c r="ET49" s="336"/>
      <c r="EU49" s="336"/>
      <c r="EV49" s="336"/>
      <c r="EW49" s="336"/>
      <c r="EX49" s="336"/>
      <c r="EY49" s="336"/>
      <c r="EZ49" s="336"/>
      <c r="FA49" s="336"/>
      <c r="FB49" s="336"/>
      <c r="FC49" s="336"/>
      <c r="FD49" s="336"/>
      <c r="FE49" s="336"/>
      <c r="FF49" s="336"/>
      <c r="FG49" s="336"/>
      <c r="FH49" s="336"/>
      <c r="FI49" s="336"/>
      <c r="FJ49" s="336"/>
      <c r="FK49" s="336"/>
      <c r="FL49" s="336"/>
      <c r="FM49" s="336"/>
      <c r="FN49" s="336"/>
      <c r="FO49" s="336"/>
      <c r="FP49" s="336"/>
      <c r="FQ49" s="336"/>
      <c r="FR49" s="336"/>
      <c r="FS49" s="336"/>
      <c r="FT49" s="336"/>
      <c r="FU49" s="336"/>
      <c r="FV49" s="336"/>
      <c r="FW49" s="336"/>
      <c r="FX49" s="336"/>
      <c r="FY49" s="336"/>
      <c r="FZ49" s="336"/>
      <c r="GA49" s="336"/>
      <c r="GB49" s="336"/>
      <c r="GC49" s="336"/>
      <c r="GD49" s="336"/>
      <c r="GE49" s="336"/>
      <c r="GF49" s="336"/>
      <c r="GG49" s="336"/>
      <c r="GH49" s="336"/>
      <c r="GI49" s="336"/>
      <c r="GJ49" s="336"/>
      <c r="GK49" s="336"/>
      <c r="GL49" s="336"/>
      <c r="GM49" s="336"/>
      <c r="GN49" s="336"/>
      <c r="GO49" s="336"/>
      <c r="GP49" s="336"/>
      <c r="GQ49" s="336"/>
      <c r="GR49" s="336"/>
      <c r="GS49" s="336"/>
      <c r="GT49" s="336"/>
      <c r="GU49" s="336"/>
      <c r="GV49" s="336"/>
      <c r="GW49" s="336"/>
      <c r="GX49" s="336"/>
      <c r="GY49" s="336"/>
      <c r="GZ49" s="336"/>
      <c r="HA49" s="336"/>
      <c r="HB49" s="336"/>
      <c r="HC49" s="336"/>
      <c r="HD49" s="336"/>
      <c r="HE49" s="336"/>
      <c r="HF49" s="336"/>
      <c r="HG49" s="336"/>
      <c r="HH49" s="336"/>
      <c r="HI49" s="336"/>
      <c r="HJ49" s="336"/>
      <c r="HK49" s="336"/>
      <c r="HL49" s="336"/>
      <c r="HM49" s="336"/>
      <c r="HN49" s="336"/>
      <c r="HO49" s="336"/>
      <c r="HP49" s="336"/>
      <c r="HQ49" s="336"/>
      <c r="HR49" s="336"/>
      <c r="HS49" s="336"/>
      <c r="HT49" s="336"/>
      <c r="HU49" s="336"/>
      <c r="HV49" s="336"/>
      <c r="HW49" s="336"/>
      <c r="HX49" s="336"/>
      <c r="HY49" s="336"/>
      <c r="HZ49" s="336"/>
      <c r="IA49" s="336"/>
      <c r="IB49" s="336"/>
      <c r="IC49" s="336"/>
      <c r="ID49" s="336"/>
      <c r="IE49" s="336"/>
      <c r="IF49" s="336"/>
      <c r="IG49" s="336"/>
      <c r="IH49" s="336"/>
      <c r="II49" s="336"/>
      <c r="IJ49" s="336"/>
      <c r="IK49" s="33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" activeCellId="0" sqref="D7: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5143.92</v>
      </c>
      <c r="C7" s="18" t="s">
        <v>11</v>
      </c>
      <c r="D7" s="19" t="n">
        <v>496.33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 t="n">
        <v>257.73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4030.63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 t="n">
        <v>359.23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0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21" t="n">
        <v>5143.92</v>
      </c>
      <c r="C14" s="15" t="s">
        <v>23</v>
      </c>
      <c r="D14" s="21" t="n">
        <v>5143.92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2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23" t="n">
        <v>5143.92</v>
      </c>
      <c r="C19" s="15" t="s">
        <v>31</v>
      </c>
      <c r="D19" s="21" t="n">
        <v>5143.9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1" activeCellId="0" sqref="H18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2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/>
      <c r="E8" s="49" t="s">
        <v>35</v>
      </c>
      <c r="F8" s="50" t="n">
        <f aca="false">F9+F24+F37+F50+F63+F76+F90+F103+F116+F129+F143+F158</f>
        <v>5143.92</v>
      </c>
      <c r="G8" s="50"/>
      <c r="H8" s="50" t="n">
        <f aca="false">H9+H24+H37+H50+H63+H76+H90+H103+H116+H129+H143+H158</f>
        <v>5143.92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8"/>
      <c r="B9" s="48"/>
      <c r="C9" s="48"/>
      <c r="D9" s="48" t="s">
        <v>58</v>
      </c>
      <c r="E9" s="49" t="s">
        <v>59</v>
      </c>
      <c r="F9" s="50" t="n">
        <f aca="false">F11+F15+F19+F22</f>
        <v>595.58</v>
      </c>
      <c r="G9" s="50"/>
      <c r="H9" s="50" t="n">
        <f aca="false">H11+H15+H19+H22</f>
        <v>595.58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54" t="s">
        <v>60</v>
      </c>
      <c r="B10" s="54"/>
      <c r="C10" s="54"/>
      <c r="D10" s="54" t="s">
        <v>58</v>
      </c>
      <c r="E10" s="55" t="s">
        <v>61</v>
      </c>
      <c r="F10" s="51" t="n">
        <v>52.59</v>
      </c>
      <c r="G10" s="51"/>
      <c r="H10" s="51" t="n">
        <v>52.59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54" t="s">
        <v>60</v>
      </c>
      <c r="B11" s="54" t="s">
        <v>62</v>
      </c>
      <c r="C11" s="54"/>
      <c r="D11" s="54" t="s">
        <v>58</v>
      </c>
      <c r="E11" s="55" t="s">
        <v>63</v>
      </c>
      <c r="F11" s="51" t="n">
        <v>52.59</v>
      </c>
      <c r="G11" s="51"/>
      <c r="H11" s="51" t="n">
        <v>52.59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56" t="s">
        <v>60</v>
      </c>
      <c r="B12" s="56" t="s">
        <v>62</v>
      </c>
      <c r="C12" s="56" t="s">
        <v>62</v>
      </c>
      <c r="D12" s="54" t="s">
        <v>58</v>
      </c>
      <c r="E12" s="57" t="s">
        <v>64</v>
      </c>
      <c r="F12" s="51" t="n">
        <v>51.28</v>
      </c>
      <c r="G12" s="51"/>
      <c r="H12" s="51" t="n">
        <v>51.28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56" t="s">
        <v>60</v>
      </c>
      <c r="B13" s="56" t="s">
        <v>62</v>
      </c>
      <c r="C13" s="56" t="s">
        <v>65</v>
      </c>
      <c r="D13" s="54" t="s">
        <v>58</v>
      </c>
      <c r="E13" s="57" t="s">
        <v>66</v>
      </c>
      <c r="F13" s="51" t="n">
        <v>1.31</v>
      </c>
      <c r="G13" s="51"/>
      <c r="H13" s="51" t="n">
        <v>1.31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54" t="s">
        <v>67</v>
      </c>
      <c r="B14" s="54"/>
      <c r="C14" s="54"/>
      <c r="D14" s="54" t="s">
        <v>58</v>
      </c>
      <c r="E14" s="55" t="s">
        <v>68</v>
      </c>
      <c r="F14" s="51" t="n">
        <v>35.52</v>
      </c>
      <c r="G14" s="51"/>
      <c r="H14" s="51" t="n">
        <v>35.52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54" t="s">
        <v>67</v>
      </c>
      <c r="B15" s="54" t="s">
        <v>69</v>
      </c>
      <c r="C15" s="54"/>
      <c r="D15" s="54" t="s">
        <v>58</v>
      </c>
      <c r="E15" s="55" t="s">
        <v>70</v>
      </c>
      <c r="F15" s="51" t="n">
        <v>35.52</v>
      </c>
      <c r="G15" s="51"/>
      <c r="H15" s="51" t="n">
        <v>35.52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54" t="s">
        <v>67</v>
      </c>
      <c r="B16" s="56" t="s">
        <v>69</v>
      </c>
      <c r="C16" s="56" t="s">
        <v>71</v>
      </c>
      <c r="D16" s="54" t="s">
        <v>58</v>
      </c>
      <c r="E16" s="57" t="s">
        <v>72</v>
      </c>
      <c r="F16" s="51" t="n">
        <v>31.6</v>
      </c>
      <c r="G16" s="51"/>
      <c r="H16" s="51" t="n">
        <v>31.6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54" t="s">
        <v>67</v>
      </c>
      <c r="B17" s="56" t="s">
        <v>69</v>
      </c>
      <c r="C17" s="56" t="s">
        <v>73</v>
      </c>
      <c r="D17" s="54" t="s">
        <v>58</v>
      </c>
      <c r="E17" s="57" t="s">
        <v>74</v>
      </c>
      <c r="F17" s="51" t="n">
        <v>3.92</v>
      </c>
      <c r="G17" s="51"/>
      <c r="H17" s="51" t="n">
        <v>3.92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54" t="s">
        <v>75</v>
      </c>
      <c r="B18" s="54"/>
      <c r="C18" s="54"/>
      <c r="D18" s="54" t="s">
        <v>58</v>
      </c>
      <c r="E18" s="55" t="s">
        <v>76</v>
      </c>
      <c r="F18" s="51" t="n">
        <v>38.46</v>
      </c>
      <c r="G18" s="51"/>
      <c r="H18" s="51" t="n">
        <v>38.46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54" t="s">
        <v>75</v>
      </c>
      <c r="B19" s="54" t="s">
        <v>73</v>
      </c>
      <c r="C19" s="54"/>
      <c r="D19" s="54" t="s">
        <v>58</v>
      </c>
      <c r="E19" s="55" t="s">
        <v>77</v>
      </c>
      <c r="F19" s="51" t="n">
        <v>38.46</v>
      </c>
      <c r="G19" s="51"/>
      <c r="H19" s="51" t="n">
        <v>38.46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54" t="s">
        <v>75</v>
      </c>
      <c r="B20" s="56" t="s">
        <v>73</v>
      </c>
      <c r="C20" s="56" t="s">
        <v>71</v>
      </c>
      <c r="D20" s="54" t="s">
        <v>58</v>
      </c>
      <c r="E20" s="57" t="s">
        <v>78</v>
      </c>
      <c r="F20" s="51" t="n">
        <v>38.46</v>
      </c>
      <c r="G20" s="51"/>
      <c r="H20" s="51" t="n">
        <v>38.46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54" t="s">
        <v>79</v>
      </c>
      <c r="B21" s="54"/>
      <c r="C21" s="54"/>
      <c r="D21" s="54" t="s">
        <v>58</v>
      </c>
      <c r="E21" s="55" t="s">
        <v>80</v>
      </c>
      <c r="F21" s="51" t="n">
        <v>469.01</v>
      </c>
      <c r="G21" s="51"/>
      <c r="H21" s="51" t="n">
        <v>469.01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54" t="s">
        <v>79</v>
      </c>
      <c r="B22" s="54" t="s">
        <v>71</v>
      </c>
      <c r="C22" s="54"/>
      <c r="D22" s="54" t="s">
        <v>58</v>
      </c>
      <c r="E22" s="55" t="s">
        <v>81</v>
      </c>
      <c r="F22" s="51" t="n">
        <v>469.01</v>
      </c>
      <c r="G22" s="51"/>
      <c r="H22" s="51" t="n">
        <v>469.01</v>
      </c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54" t="s">
        <v>79</v>
      </c>
      <c r="B23" s="56" t="s">
        <v>71</v>
      </c>
      <c r="C23" s="56" t="s">
        <v>71</v>
      </c>
      <c r="D23" s="54" t="s">
        <v>58</v>
      </c>
      <c r="E23" s="57" t="s">
        <v>82</v>
      </c>
      <c r="F23" s="51" t="n">
        <v>469.01</v>
      </c>
      <c r="G23" s="51"/>
      <c r="H23" s="51" t="n">
        <v>469.01</v>
      </c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8"/>
      <c r="B24" s="48"/>
      <c r="C24" s="48"/>
      <c r="D24" s="48" t="s">
        <v>83</v>
      </c>
      <c r="E24" s="58" t="s">
        <v>84</v>
      </c>
      <c r="F24" s="59" t="n">
        <f aca="false">F25+F28+F31+F34</f>
        <v>727.06</v>
      </c>
      <c r="G24" s="59"/>
      <c r="H24" s="59" t="n">
        <f aca="false">H25+H28+H31+H34</f>
        <v>727.06</v>
      </c>
      <c r="I24" s="60"/>
      <c r="J24" s="61"/>
      <c r="K24" s="62"/>
      <c r="L24" s="60"/>
      <c r="M24" s="61"/>
      <c r="N24" s="62"/>
      <c r="O24" s="60"/>
      <c r="P24" s="60"/>
      <c r="Q24" s="60"/>
      <c r="R24" s="61"/>
      <c r="S24" s="62"/>
      <c r="T24" s="61"/>
    </row>
    <row r="25" customFormat="false" ht="23.45" hidden="false" customHeight="true" outlineLevel="0" collapsed="false">
      <c r="A25" s="54" t="s">
        <v>60</v>
      </c>
      <c r="B25" s="54"/>
      <c r="C25" s="54"/>
      <c r="D25" s="54" t="s">
        <v>83</v>
      </c>
      <c r="E25" s="63" t="s">
        <v>61</v>
      </c>
      <c r="F25" s="64" t="n">
        <v>58.92</v>
      </c>
      <c r="G25" s="64"/>
      <c r="H25" s="64" t="n">
        <v>58.92</v>
      </c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54" t="s">
        <v>60</v>
      </c>
      <c r="B26" s="54" t="s">
        <v>62</v>
      </c>
      <c r="C26" s="54"/>
      <c r="D26" s="54" t="s">
        <v>83</v>
      </c>
      <c r="E26" s="63" t="s">
        <v>85</v>
      </c>
      <c r="F26" s="64" t="n">
        <v>58.92</v>
      </c>
      <c r="G26" s="64"/>
      <c r="H26" s="64" t="n">
        <v>58.92</v>
      </c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  <row r="27" customFormat="false" ht="23.45" hidden="false" customHeight="true" outlineLevel="0" collapsed="false">
      <c r="A27" s="56" t="s">
        <v>60</v>
      </c>
      <c r="B27" s="56" t="s">
        <v>62</v>
      </c>
      <c r="C27" s="56" t="s">
        <v>62</v>
      </c>
      <c r="D27" s="54" t="s">
        <v>83</v>
      </c>
      <c r="E27" s="63" t="s">
        <v>86</v>
      </c>
      <c r="F27" s="64" t="n">
        <v>58.92</v>
      </c>
      <c r="G27" s="64"/>
      <c r="H27" s="64" t="n">
        <v>58.92</v>
      </c>
      <c r="I27" s="51"/>
      <c r="J27" s="52"/>
      <c r="K27" s="53"/>
      <c r="L27" s="51"/>
      <c r="M27" s="52"/>
      <c r="N27" s="53"/>
      <c r="O27" s="51"/>
      <c r="P27" s="51"/>
      <c r="Q27" s="51"/>
      <c r="R27" s="52"/>
      <c r="S27" s="53"/>
      <c r="T27" s="52"/>
    </row>
    <row r="28" customFormat="false" ht="23.45" hidden="false" customHeight="true" outlineLevel="0" collapsed="false">
      <c r="A28" s="54" t="s">
        <v>67</v>
      </c>
      <c r="B28" s="54"/>
      <c r="C28" s="54"/>
      <c r="D28" s="54" t="s">
        <v>83</v>
      </c>
      <c r="E28" s="55" t="s">
        <v>68</v>
      </c>
      <c r="F28" s="64" t="n">
        <v>42.58</v>
      </c>
      <c r="G28" s="64"/>
      <c r="H28" s="64" t="n">
        <v>42.58</v>
      </c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</row>
    <row r="29" customFormat="false" ht="23.45" hidden="false" customHeight="true" outlineLevel="0" collapsed="false">
      <c r="A29" s="54" t="s">
        <v>67</v>
      </c>
      <c r="B29" s="54" t="s">
        <v>69</v>
      </c>
      <c r="C29" s="54"/>
      <c r="D29" s="54" t="s">
        <v>83</v>
      </c>
      <c r="E29" s="66" t="s">
        <v>87</v>
      </c>
      <c r="F29" s="64" t="n">
        <v>42.58</v>
      </c>
      <c r="G29" s="64"/>
      <c r="H29" s="64" t="n">
        <v>42.58</v>
      </c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</row>
    <row r="30" customFormat="false" ht="23.45" hidden="false" customHeight="true" outlineLevel="0" collapsed="false">
      <c r="A30" s="54" t="s">
        <v>67</v>
      </c>
      <c r="B30" s="56" t="s">
        <v>69</v>
      </c>
      <c r="C30" s="56" t="s">
        <v>71</v>
      </c>
      <c r="D30" s="54" t="s">
        <v>83</v>
      </c>
      <c r="E30" s="66" t="s">
        <v>88</v>
      </c>
      <c r="F30" s="64" t="n">
        <v>42.58</v>
      </c>
      <c r="G30" s="64"/>
      <c r="H30" s="64" t="n">
        <v>42.58</v>
      </c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</row>
    <row r="31" customFormat="false" ht="23.45" hidden="false" customHeight="true" outlineLevel="0" collapsed="false">
      <c r="A31" s="54" t="s">
        <v>79</v>
      </c>
      <c r="B31" s="54"/>
      <c r="C31" s="54"/>
      <c r="D31" s="54" t="s">
        <v>83</v>
      </c>
      <c r="E31" s="66" t="s">
        <v>80</v>
      </c>
      <c r="F31" s="64" t="n">
        <v>574.95</v>
      </c>
      <c r="G31" s="64"/>
      <c r="H31" s="64" t="n">
        <v>574.95</v>
      </c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</row>
    <row r="32" customFormat="false" ht="23.45" hidden="false" customHeight="true" outlineLevel="0" collapsed="false">
      <c r="A32" s="54" t="s">
        <v>79</v>
      </c>
      <c r="B32" s="54" t="s">
        <v>71</v>
      </c>
      <c r="C32" s="54"/>
      <c r="D32" s="54" t="s">
        <v>83</v>
      </c>
      <c r="E32" s="66" t="s">
        <v>89</v>
      </c>
      <c r="F32" s="64" t="n">
        <v>574.95</v>
      </c>
      <c r="G32" s="64"/>
      <c r="H32" s="64" t="n">
        <v>574.95</v>
      </c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</row>
    <row r="33" customFormat="false" ht="23.45" hidden="false" customHeight="true" outlineLevel="0" collapsed="false">
      <c r="A33" s="54" t="s">
        <v>79</v>
      </c>
      <c r="B33" s="56" t="s">
        <v>71</v>
      </c>
      <c r="C33" s="56" t="s">
        <v>90</v>
      </c>
      <c r="D33" s="54" t="s">
        <v>83</v>
      </c>
      <c r="E33" s="66" t="s">
        <v>91</v>
      </c>
      <c r="F33" s="64" t="n">
        <v>574.95</v>
      </c>
      <c r="G33" s="64"/>
      <c r="H33" s="64" t="n">
        <v>574.95</v>
      </c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</row>
    <row r="34" customFormat="false" ht="23.45" hidden="false" customHeight="true" outlineLevel="0" collapsed="false">
      <c r="A34" s="54" t="s">
        <v>75</v>
      </c>
      <c r="B34" s="54"/>
      <c r="C34" s="54"/>
      <c r="D34" s="54" t="s">
        <v>83</v>
      </c>
      <c r="E34" s="66" t="s">
        <v>76</v>
      </c>
      <c r="F34" s="64" t="n">
        <v>50.61</v>
      </c>
      <c r="G34" s="64"/>
      <c r="H34" s="64" t="n">
        <v>50.61</v>
      </c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</row>
    <row r="35" customFormat="false" ht="23.45" hidden="false" customHeight="true" outlineLevel="0" collapsed="false">
      <c r="A35" s="54" t="s">
        <v>75</v>
      </c>
      <c r="B35" s="54" t="s">
        <v>73</v>
      </c>
      <c r="C35" s="54"/>
      <c r="D35" s="54" t="s">
        <v>83</v>
      </c>
      <c r="E35" s="66" t="s">
        <v>92</v>
      </c>
      <c r="F35" s="64" t="n">
        <v>50.61</v>
      </c>
      <c r="G35" s="64"/>
      <c r="H35" s="64" t="n">
        <v>50.61</v>
      </c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</row>
    <row r="36" customFormat="false" ht="23.45" hidden="false" customHeight="true" outlineLevel="0" collapsed="false">
      <c r="A36" s="54" t="s">
        <v>75</v>
      </c>
      <c r="B36" s="56" t="s">
        <v>73</v>
      </c>
      <c r="C36" s="56" t="s">
        <v>71</v>
      </c>
      <c r="D36" s="54" t="s">
        <v>83</v>
      </c>
      <c r="E36" s="66" t="s">
        <v>93</v>
      </c>
      <c r="F36" s="64" t="n">
        <v>50.61</v>
      </c>
      <c r="G36" s="64"/>
      <c r="H36" s="64" t="n">
        <v>50.61</v>
      </c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</row>
    <row r="37" customFormat="false" ht="23.45" hidden="false" customHeight="true" outlineLevel="0" collapsed="false">
      <c r="A37" s="67"/>
      <c r="B37" s="68"/>
      <c r="C37" s="67"/>
      <c r="D37" s="69" t="n">
        <v>503103</v>
      </c>
      <c r="E37" s="70" t="s">
        <v>94</v>
      </c>
      <c r="F37" s="50" t="n">
        <f aca="false">F38+F41+F44+F47</f>
        <v>449.06</v>
      </c>
      <c r="G37" s="50"/>
      <c r="H37" s="50" t="n">
        <f aca="false">H38+H41+H44+H47</f>
        <v>449.06</v>
      </c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</row>
    <row r="38" customFormat="false" ht="23.45" hidden="false" customHeight="true" outlineLevel="0" collapsed="false">
      <c r="A38" s="54" t="s">
        <v>60</v>
      </c>
      <c r="B38" s="54"/>
      <c r="C38" s="54"/>
      <c r="D38" s="54" t="s">
        <v>95</v>
      </c>
      <c r="E38" s="55" t="s">
        <v>61</v>
      </c>
      <c r="F38" s="72" t="n">
        <v>40.89</v>
      </c>
      <c r="G38" s="72"/>
      <c r="H38" s="72" t="n">
        <v>40.89</v>
      </c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</row>
    <row r="39" customFormat="false" ht="23.45" hidden="false" customHeight="true" outlineLevel="0" collapsed="false">
      <c r="A39" s="54" t="s">
        <v>60</v>
      </c>
      <c r="B39" s="54" t="s">
        <v>62</v>
      </c>
      <c r="C39" s="54"/>
      <c r="D39" s="54" t="s">
        <v>95</v>
      </c>
      <c r="E39" s="73" t="s">
        <v>63</v>
      </c>
      <c r="F39" s="72" t="n">
        <v>40.89</v>
      </c>
      <c r="G39" s="72"/>
      <c r="H39" s="72" t="n">
        <v>40.89</v>
      </c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</row>
    <row r="40" customFormat="false" ht="23.45" hidden="false" customHeight="true" outlineLevel="0" collapsed="false">
      <c r="A40" s="56" t="s">
        <v>60</v>
      </c>
      <c r="B40" s="56" t="s">
        <v>62</v>
      </c>
      <c r="C40" s="56" t="s">
        <v>62</v>
      </c>
      <c r="D40" s="54" t="s">
        <v>95</v>
      </c>
      <c r="E40" s="57" t="s">
        <v>64</v>
      </c>
      <c r="F40" s="72" t="n">
        <v>40.89</v>
      </c>
      <c r="G40" s="72"/>
      <c r="H40" s="72" t="n">
        <v>40.89</v>
      </c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</row>
    <row r="41" customFormat="false" ht="23.45" hidden="false" customHeight="true" outlineLevel="0" collapsed="false">
      <c r="A41" s="54" t="s">
        <v>67</v>
      </c>
      <c r="B41" s="54"/>
      <c r="C41" s="54"/>
      <c r="D41" s="54" t="s">
        <v>95</v>
      </c>
      <c r="E41" s="55" t="s">
        <v>68</v>
      </c>
      <c r="F41" s="72" t="n">
        <v>19.82</v>
      </c>
      <c r="G41" s="72"/>
      <c r="H41" s="72" t="n">
        <v>19.82</v>
      </c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</row>
    <row r="42" customFormat="false" ht="23.45" hidden="false" customHeight="true" outlineLevel="0" collapsed="false">
      <c r="A42" s="54" t="s">
        <v>67</v>
      </c>
      <c r="B42" s="54" t="s">
        <v>69</v>
      </c>
      <c r="C42" s="54"/>
      <c r="D42" s="54" t="s">
        <v>95</v>
      </c>
      <c r="E42" s="55" t="s">
        <v>70</v>
      </c>
      <c r="F42" s="72" t="n">
        <v>19.82</v>
      </c>
      <c r="G42" s="72"/>
      <c r="H42" s="72" t="n">
        <v>19.82</v>
      </c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</row>
    <row r="43" customFormat="false" ht="23.45" hidden="false" customHeight="true" outlineLevel="0" collapsed="false">
      <c r="A43" s="54" t="s">
        <v>67</v>
      </c>
      <c r="B43" s="56" t="s">
        <v>69</v>
      </c>
      <c r="C43" s="56" t="s">
        <v>73</v>
      </c>
      <c r="D43" s="54" t="s">
        <v>95</v>
      </c>
      <c r="E43" s="57" t="s">
        <v>74</v>
      </c>
      <c r="F43" s="72" t="n">
        <v>19.82</v>
      </c>
      <c r="G43" s="72"/>
      <c r="H43" s="72" t="n">
        <v>19.82</v>
      </c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</row>
    <row r="44" customFormat="false" ht="23.45" hidden="false" customHeight="true" outlineLevel="0" collapsed="false">
      <c r="A44" s="54" t="s">
        <v>75</v>
      </c>
      <c r="B44" s="54"/>
      <c r="C44" s="54"/>
      <c r="D44" s="54" t="s">
        <v>95</v>
      </c>
      <c r="E44" s="55" t="s">
        <v>76</v>
      </c>
      <c r="F44" s="72" t="n">
        <v>30.67</v>
      </c>
      <c r="G44" s="72"/>
      <c r="H44" s="72" t="n">
        <v>30.67</v>
      </c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</row>
    <row r="45" customFormat="false" ht="23.45" hidden="false" customHeight="true" outlineLevel="0" collapsed="false">
      <c r="A45" s="54" t="s">
        <v>75</v>
      </c>
      <c r="B45" s="54" t="s">
        <v>73</v>
      </c>
      <c r="C45" s="54"/>
      <c r="D45" s="54" t="s">
        <v>95</v>
      </c>
      <c r="E45" s="55" t="s">
        <v>77</v>
      </c>
      <c r="F45" s="72" t="n">
        <v>30.67</v>
      </c>
      <c r="G45" s="72"/>
      <c r="H45" s="72" t="n">
        <v>30.67</v>
      </c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</row>
    <row r="46" customFormat="false" ht="23.45" hidden="false" customHeight="true" outlineLevel="0" collapsed="false">
      <c r="A46" s="54" t="s">
        <v>75</v>
      </c>
      <c r="B46" s="56" t="s">
        <v>73</v>
      </c>
      <c r="C46" s="56" t="s">
        <v>71</v>
      </c>
      <c r="D46" s="54" t="s">
        <v>95</v>
      </c>
      <c r="E46" s="57" t="s">
        <v>78</v>
      </c>
      <c r="F46" s="72" t="n">
        <v>30.67</v>
      </c>
      <c r="G46" s="72"/>
      <c r="H46" s="72" t="n">
        <v>30.67</v>
      </c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</row>
    <row r="47" customFormat="false" ht="23.45" hidden="false" customHeight="true" outlineLevel="0" collapsed="false">
      <c r="A47" s="54" t="s">
        <v>79</v>
      </c>
      <c r="B47" s="54"/>
      <c r="C47" s="54"/>
      <c r="D47" s="54" t="s">
        <v>95</v>
      </c>
      <c r="E47" s="55" t="s">
        <v>80</v>
      </c>
      <c r="F47" s="72" t="n">
        <v>357.68</v>
      </c>
      <c r="G47" s="72"/>
      <c r="H47" s="72" t="n">
        <v>357.68</v>
      </c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</row>
    <row r="48" customFormat="false" ht="23.45" hidden="false" customHeight="true" outlineLevel="0" collapsed="false">
      <c r="A48" s="54" t="s">
        <v>79</v>
      </c>
      <c r="B48" s="54" t="s">
        <v>71</v>
      </c>
      <c r="C48" s="54"/>
      <c r="D48" s="54" t="s">
        <v>95</v>
      </c>
      <c r="E48" s="55" t="s">
        <v>81</v>
      </c>
      <c r="F48" s="72" t="n">
        <v>357.68</v>
      </c>
      <c r="G48" s="72"/>
      <c r="H48" s="72" t="n">
        <v>357.68</v>
      </c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</row>
    <row r="49" customFormat="false" ht="23.45" hidden="false" customHeight="true" outlineLevel="0" collapsed="false">
      <c r="A49" s="54" t="s">
        <v>79</v>
      </c>
      <c r="B49" s="56" t="s">
        <v>71</v>
      </c>
      <c r="C49" s="56" t="s">
        <v>96</v>
      </c>
      <c r="D49" s="54" t="s">
        <v>95</v>
      </c>
      <c r="E49" s="74" t="s">
        <v>97</v>
      </c>
      <c r="F49" s="72" t="n">
        <v>357.68</v>
      </c>
      <c r="G49" s="72"/>
      <c r="H49" s="72" t="n">
        <v>357.68</v>
      </c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</row>
    <row r="50" customFormat="false" ht="23.45" hidden="false" customHeight="true" outlineLevel="0" collapsed="false">
      <c r="A50" s="48"/>
      <c r="B50" s="48"/>
      <c r="C50" s="48"/>
      <c r="D50" s="48" t="s">
        <v>98</v>
      </c>
      <c r="E50" s="75" t="s">
        <v>99</v>
      </c>
      <c r="F50" s="76" t="n">
        <f aca="false">F51+F54+F57+F60</f>
        <v>359.23</v>
      </c>
      <c r="G50" s="50"/>
      <c r="H50" s="76" t="n">
        <f aca="false">H51+H54+H57+H60</f>
        <v>359.23</v>
      </c>
      <c r="I50" s="60"/>
      <c r="J50" s="61"/>
      <c r="K50" s="62"/>
      <c r="L50" s="60"/>
      <c r="M50" s="61"/>
      <c r="N50" s="62"/>
      <c r="O50" s="60"/>
      <c r="P50" s="60"/>
      <c r="Q50" s="60"/>
      <c r="R50" s="61"/>
      <c r="S50" s="62"/>
      <c r="T50" s="61"/>
    </row>
    <row r="51" customFormat="false" ht="23.45" hidden="false" customHeight="true" outlineLevel="0" collapsed="false">
      <c r="A51" s="77" t="s">
        <v>60</v>
      </c>
      <c r="B51" s="77"/>
      <c r="C51" s="77"/>
      <c r="D51" s="54" t="s">
        <v>98</v>
      </c>
      <c r="E51" s="78" t="s">
        <v>61</v>
      </c>
      <c r="F51" s="79" t="n">
        <v>28.77</v>
      </c>
      <c r="G51" s="72"/>
      <c r="H51" s="79" t="n">
        <v>28.77</v>
      </c>
      <c r="I51" s="51"/>
      <c r="J51" s="52"/>
      <c r="K51" s="53"/>
      <c r="L51" s="51"/>
      <c r="M51" s="52"/>
      <c r="N51" s="53"/>
      <c r="O51" s="51"/>
      <c r="P51" s="51"/>
      <c r="Q51" s="51"/>
      <c r="R51" s="52"/>
      <c r="S51" s="53"/>
      <c r="T51" s="52"/>
    </row>
    <row r="52" customFormat="false" ht="23.45" hidden="false" customHeight="true" outlineLevel="0" collapsed="false">
      <c r="A52" s="77" t="s">
        <v>60</v>
      </c>
      <c r="B52" s="77" t="s">
        <v>62</v>
      </c>
      <c r="C52" s="77"/>
      <c r="D52" s="54" t="s">
        <v>98</v>
      </c>
      <c r="E52" s="80" t="s">
        <v>63</v>
      </c>
      <c r="F52" s="79" t="n">
        <v>28.77</v>
      </c>
      <c r="G52" s="72"/>
      <c r="H52" s="79" t="n">
        <v>28.77</v>
      </c>
      <c r="I52" s="51"/>
      <c r="J52" s="52"/>
      <c r="K52" s="53"/>
      <c r="L52" s="51"/>
      <c r="M52" s="52"/>
      <c r="N52" s="53"/>
      <c r="O52" s="51"/>
      <c r="P52" s="51"/>
      <c r="Q52" s="51"/>
      <c r="R52" s="52"/>
      <c r="S52" s="53"/>
      <c r="T52" s="52"/>
    </row>
    <row r="53" customFormat="false" ht="23.45" hidden="false" customHeight="true" outlineLevel="0" collapsed="false">
      <c r="A53" s="77" t="s">
        <v>60</v>
      </c>
      <c r="B53" s="77" t="s">
        <v>62</v>
      </c>
      <c r="C53" s="77" t="s">
        <v>62</v>
      </c>
      <c r="D53" s="54" t="s">
        <v>98</v>
      </c>
      <c r="E53" s="80" t="s">
        <v>100</v>
      </c>
      <c r="F53" s="79" t="n">
        <v>28.77</v>
      </c>
      <c r="G53" s="72"/>
      <c r="H53" s="79" t="n">
        <v>28.77</v>
      </c>
      <c r="I53" s="51"/>
      <c r="J53" s="52"/>
      <c r="K53" s="53"/>
      <c r="L53" s="51"/>
      <c r="M53" s="52"/>
      <c r="N53" s="53"/>
      <c r="O53" s="51"/>
      <c r="P53" s="51"/>
      <c r="Q53" s="51"/>
      <c r="R53" s="52"/>
      <c r="S53" s="53"/>
      <c r="T53" s="52"/>
    </row>
    <row r="54" customFormat="false" ht="23.45" hidden="false" customHeight="true" outlineLevel="0" collapsed="false">
      <c r="A54" s="77" t="s">
        <v>67</v>
      </c>
      <c r="B54" s="77"/>
      <c r="C54" s="77"/>
      <c r="D54" s="54" t="s">
        <v>98</v>
      </c>
      <c r="E54" s="80" t="s">
        <v>68</v>
      </c>
      <c r="F54" s="79" t="n">
        <v>20.92</v>
      </c>
      <c r="G54" s="72"/>
      <c r="H54" s="79" t="n">
        <v>20.92</v>
      </c>
      <c r="I54" s="51"/>
      <c r="J54" s="52"/>
      <c r="K54" s="53"/>
      <c r="L54" s="51"/>
      <c r="M54" s="52"/>
      <c r="N54" s="53"/>
      <c r="O54" s="51"/>
      <c r="P54" s="51"/>
      <c r="Q54" s="51"/>
      <c r="R54" s="52"/>
      <c r="S54" s="53"/>
      <c r="T54" s="52"/>
    </row>
    <row r="55" customFormat="false" ht="23.45" hidden="false" customHeight="true" outlineLevel="0" collapsed="false">
      <c r="A55" s="77" t="s">
        <v>67</v>
      </c>
      <c r="B55" s="77" t="s">
        <v>69</v>
      </c>
      <c r="C55" s="77"/>
      <c r="D55" s="54" t="s">
        <v>98</v>
      </c>
      <c r="E55" s="80" t="s">
        <v>70</v>
      </c>
      <c r="F55" s="79" t="n">
        <v>20.92</v>
      </c>
      <c r="G55" s="72"/>
      <c r="H55" s="79" t="n">
        <v>20.92</v>
      </c>
      <c r="I55" s="51"/>
      <c r="J55" s="52"/>
      <c r="K55" s="53"/>
      <c r="L55" s="51"/>
      <c r="M55" s="52"/>
      <c r="N55" s="53"/>
      <c r="O55" s="51"/>
      <c r="P55" s="51"/>
      <c r="Q55" s="51"/>
      <c r="R55" s="52"/>
      <c r="S55" s="53"/>
      <c r="T55" s="52"/>
    </row>
    <row r="56" customFormat="false" ht="23.45" hidden="false" customHeight="true" outlineLevel="0" collapsed="false">
      <c r="A56" s="77" t="s">
        <v>67</v>
      </c>
      <c r="B56" s="77" t="s">
        <v>69</v>
      </c>
      <c r="C56" s="77" t="s">
        <v>71</v>
      </c>
      <c r="D56" s="54" t="s">
        <v>98</v>
      </c>
      <c r="E56" s="80" t="s">
        <v>72</v>
      </c>
      <c r="F56" s="79" t="n">
        <v>20.92</v>
      </c>
      <c r="G56" s="72"/>
      <c r="H56" s="79" t="n">
        <v>20.92</v>
      </c>
      <c r="I56" s="51"/>
      <c r="J56" s="52"/>
      <c r="K56" s="53"/>
      <c r="L56" s="51"/>
      <c r="M56" s="52"/>
      <c r="N56" s="53"/>
      <c r="O56" s="51"/>
      <c r="P56" s="51"/>
      <c r="Q56" s="51"/>
      <c r="R56" s="52"/>
      <c r="S56" s="53"/>
      <c r="T56" s="52"/>
    </row>
    <row r="57" customFormat="false" ht="23.45" hidden="false" customHeight="true" outlineLevel="0" collapsed="false">
      <c r="A57" s="77" t="s">
        <v>79</v>
      </c>
      <c r="B57" s="77"/>
      <c r="C57" s="77"/>
      <c r="D57" s="54" t="n">
        <v>503104</v>
      </c>
      <c r="E57" s="81" t="s">
        <v>80</v>
      </c>
      <c r="F57" s="79" t="n">
        <v>287.97</v>
      </c>
      <c r="G57" s="72"/>
      <c r="H57" s="79" t="n">
        <v>287.97</v>
      </c>
      <c r="I57" s="51"/>
      <c r="J57" s="52"/>
      <c r="K57" s="53"/>
      <c r="L57" s="51"/>
      <c r="M57" s="52"/>
      <c r="N57" s="53"/>
      <c r="O57" s="51"/>
      <c r="P57" s="51"/>
      <c r="Q57" s="51"/>
      <c r="R57" s="52"/>
      <c r="S57" s="53"/>
      <c r="T57" s="52"/>
    </row>
    <row r="58" customFormat="false" ht="23.45" hidden="false" customHeight="true" outlineLevel="0" collapsed="false">
      <c r="A58" s="77" t="s">
        <v>79</v>
      </c>
      <c r="B58" s="77" t="s">
        <v>71</v>
      </c>
      <c r="C58" s="77"/>
      <c r="D58" s="54" t="n">
        <v>503104</v>
      </c>
      <c r="E58" s="82" t="s">
        <v>81</v>
      </c>
      <c r="F58" s="79" t="n">
        <v>287.97</v>
      </c>
      <c r="G58" s="72"/>
      <c r="H58" s="79" t="n">
        <v>287.97</v>
      </c>
      <c r="I58" s="51"/>
      <c r="J58" s="52"/>
      <c r="K58" s="53"/>
      <c r="L58" s="51"/>
      <c r="M58" s="52"/>
      <c r="N58" s="53"/>
      <c r="O58" s="51"/>
      <c r="P58" s="51"/>
      <c r="Q58" s="51"/>
      <c r="R58" s="52"/>
      <c r="S58" s="53"/>
      <c r="T58" s="52"/>
    </row>
    <row r="59" customFormat="false" ht="23.45" hidden="false" customHeight="true" outlineLevel="0" collapsed="false">
      <c r="A59" s="77" t="s">
        <v>79</v>
      </c>
      <c r="B59" s="77" t="s">
        <v>71</v>
      </c>
      <c r="C59" s="77" t="s">
        <v>101</v>
      </c>
      <c r="D59" s="54" t="n">
        <v>503104</v>
      </c>
      <c r="E59" s="82" t="s">
        <v>102</v>
      </c>
      <c r="F59" s="79" t="n">
        <v>287.97</v>
      </c>
      <c r="G59" s="72"/>
      <c r="H59" s="79" t="n">
        <v>287.97</v>
      </c>
      <c r="I59" s="51"/>
      <c r="J59" s="52"/>
      <c r="K59" s="53"/>
      <c r="L59" s="51"/>
      <c r="M59" s="52"/>
      <c r="N59" s="53"/>
      <c r="O59" s="51"/>
      <c r="P59" s="51"/>
      <c r="Q59" s="51"/>
      <c r="R59" s="52"/>
      <c r="S59" s="53"/>
      <c r="T59" s="52"/>
    </row>
    <row r="60" customFormat="false" ht="23.45" hidden="false" customHeight="true" outlineLevel="0" collapsed="false">
      <c r="A60" s="77" t="s">
        <v>75</v>
      </c>
      <c r="B60" s="77"/>
      <c r="C60" s="77"/>
      <c r="D60" s="54" t="s">
        <v>98</v>
      </c>
      <c r="E60" s="82" t="s">
        <v>76</v>
      </c>
      <c r="F60" s="79" t="n">
        <v>21.57</v>
      </c>
      <c r="G60" s="72"/>
      <c r="H60" s="79" t="n">
        <v>21.57</v>
      </c>
      <c r="I60" s="51"/>
      <c r="J60" s="52"/>
      <c r="K60" s="53"/>
      <c r="L60" s="51"/>
      <c r="M60" s="52"/>
      <c r="N60" s="53"/>
      <c r="O60" s="51"/>
      <c r="P60" s="51"/>
      <c r="Q60" s="51"/>
      <c r="R60" s="52"/>
      <c r="S60" s="53"/>
      <c r="T60" s="52"/>
    </row>
    <row r="61" customFormat="false" ht="23.45" hidden="false" customHeight="true" outlineLevel="0" collapsed="false">
      <c r="A61" s="77" t="s">
        <v>75</v>
      </c>
      <c r="B61" s="77" t="s">
        <v>73</v>
      </c>
      <c r="C61" s="77"/>
      <c r="D61" s="54" t="s">
        <v>98</v>
      </c>
      <c r="E61" s="82" t="s">
        <v>77</v>
      </c>
      <c r="F61" s="79" t="n">
        <v>21.57</v>
      </c>
      <c r="G61" s="72"/>
      <c r="H61" s="79" t="n">
        <v>21.57</v>
      </c>
      <c r="I61" s="51"/>
      <c r="J61" s="52"/>
      <c r="K61" s="53"/>
      <c r="L61" s="51"/>
      <c r="M61" s="52"/>
      <c r="N61" s="53"/>
      <c r="O61" s="51"/>
      <c r="P61" s="51"/>
      <c r="Q61" s="51"/>
      <c r="R61" s="52"/>
      <c r="S61" s="53"/>
      <c r="T61" s="52"/>
    </row>
    <row r="62" customFormat="false" ht="23.45" hidden="false" customHeight="true" outlineLevel="0" collapsed="false">
      <c r="A62" s="77" t="s">
        <v>75</v>
      </c>
      <c r="B62" s="77" t="s">
        <v>73</v>
      </c>
      <c r="C62" s="77" t="s">
        <v>71</v>
      </c>
      <c r="D62" s="54" t="s">
        <v>98</v>
      </c>
      <c r="E62" s="82" t="s">
        <v>78</v>
      </c>
      <c r="F62" s="79" t="n">
        <v>21.57</v>
      </c>
      <c r="G62" s="72"/>
      <c r="H62" s="79" t="n">
        <v>21.57</v>
      </c>
      <c r="I62" s="51"/>
      <c r="J62" s="52"/>
      <c r="K62" s="53"/>
      <c r="L62" s="51"/>
      <c r="M62" s="52"/>
      <c r="N62" s="53"/>
      <c r="O62" s="51"/>
      <c r="P62" s="51"/>
      <c r="Q62" s="51"/>
      <c r="R62" s="52"/>
      <c r="S62" s="53"/>
      <c r="T62" s="52"/>
    </row>
    <row r="63" customFormat="false" ht="23.45" hidden="false" customHeight="true" outlineLevel="0" collapsed="false">
      <c r="A63" s="67"/>
      <c r="B63" s="68"/>
      <c r="C63" s="67"/>
      <c r="D63" s="69" t="n">
        <v>503105</v>
      </c>
      <c r="E63" s="70" t="s">
        <v>103</v>
      </c>
      <c r="F63" s="83" t="n">
        <f aca="false">F64+F67+F70+F73</f>
        <v>65.81</v>
      </c>
      <c r="G63" s="84"/>
      <c r="H63" s="83" t="n">
        <f aca="false">H64+H67+H70+H73</f>
        <v>65.81</v>
      </c>
      <c r="I63" s="69"/>
      <c r="J63" s="85"/>
      <c r="K63" s="86"/>
      <c r="L63" s="69"/>
      <c r="M63" s="87"/>
      <c r="N63" s="88"/>
      <c r="O63" s="69"/>
      <c r="P63" s="69"/>
      <c r="Q63" s="69"/>
      <c r="R63" s="85"/>
      <c r="S63" s="88"/>
      <c r="T63" s="85"/>
    </row>
    <row r="64" customFormat="false" ht="23.45" hidden="false" customHeight="true" outlineLevel="0" collapsed="false">
      <c r="A64" s="54" t="n">
        <v>208</v>
      </c>
      <c r="B64" s="54"/>
      <c r="C64" s="54"/>
      <c r="D64" s="54" t="s">
        <v>104</v>
      </c>
      <c r="E64" s="55" t="s">
        <v>61</v>
      </c>
      <c r="F64" s="72" t="n">
        <v>5.94</v>
      </c>
      <c r="G64" s="72"/>
      <c r="H64" s="72" t="n">
        <v>5.94</v>
      </c>
      <c r="I64" s="51"/>
      <c r="J64" s="52"/>
      <c r="K64" s="53"/>
      <c r="L64" s="51"/>
      <c r="M64" s="52"/>
      <c r="N64" s="53"/>
      <c r="O64" s="51"/>
      <c r="P64" s="51"/>
      <c r="Q64" s="51"/>
      <c r="R64" s="52"/>
      <c r="S64" s="53"/>
      <c r="T64" s="52"/>
    </row>
    <row r="65" customFormat="false" ht="23.45" hidden="false" customHeight="true" outlineLevel="0" collapsed="false">
      <c r="A65" s="54" t="s">
        <v>60</v>
      </c>
      <c r="B65" s="54" t="s">
        <v>62</v>
      </c>
      <c r="C65" s="54"/>
      <c r="D65" s="54" t="s">
        <v>104</v>
      </c>
      <c r="E65" s="55" t="s">
        <v>63</v>
      </c>
      <c r="F65" s="72" t="n">
        <v>5.94</v>
      </c>
      <c r="G65" s="72"/>
      <c r="H65" s="72" t="n">
        <v>5.94</v>
      </c>
      <c r="I65" s="51"/>
      <c r="J65" s="52"/>
      <c r="K65" s="53"/>
      <c r="L65" s="51"/>
      <c r="M65" s="52"/>
      <c r="N65" s="53"/>
      <c r="O65" s="51"/>
      <c r="P65" s="51"/>
      <c r="Q65" s="51"/>
      <c r="R65" s="52"/>
      <c r="S65" s="53"/>
      <c r="T65" s="52"/>
    </row>
    <row r="66" customFormat="false" ht="23.45" hidden="false" customHeight="true" outlineLevel="0" collapsed="false">
      <c r="A66" s="54" t="s">
        <v>60</v>
      </c>
      <c r="B66" s="54" t="s">
        <v>62</v>
      </c>
      <c r="C66" s="54" t="s">
        <v>62</v>
      </c>
      <c r="D66" s="54" t="s">
        <v>104</v>
      </c>
      <c r="E66" s="55" t="s">
        <v>100</v>
      </c>
      <c r="F66" s="72" t="n">
        <v>5.94</v>
      </c>
      <c r="G66" s="72"/>
      <c r="H66" s="72" t="n">
        <v>5.94</v>
      </c>
      <c r="I66" s="51"/>
      <c r="J66" s="52"/>
      <c r="K66" s="53"/>
      <c r="L66" s="51"/>
      <c r="M66" s="52"/>
      <c r="N66" s="53"/>
      <c r="O66" s="51"/>
      <c r="P66" s="51"/>
      <c r="Q66" s="51"/>
      <c r="R66" s="52"/>
      <c r="S66" s="53"/>
      <c r="T66" s="52"/>
    </row>
    <row r="67" customFormat="false" ht="23.45" hidden="false" customHeight="true" outlineLevel="0" collapsed="false">
      <c r="A67" s="54" t="s">
        <v>67</v>
      </c>
      <c r="B67" s="54"/>
      <c r="C67" s="54"/>
      <c r="D67" s="54" t="s">
        <v>104</v>
      </c>
      <c r="E67" s="73" t="s">
        <v>68</v>
      </c>
      <c r="F67" s="72" t="n">
        <v>2.85</v>
      </c>
      <c r="G67" s="72"/>
      <c r="H67" s="72" t="n">
        <v>2.85</v>
      </c>
      <c r="I67" s="51"/>
      <c r="J67" s="52"/>
      <c r="K67" s="53"/>
      <c r="L67" s="51"/>
      <c r="M67" s="52"/>
      <c r="N67" s="53"/>
      <c r="O67" s="51"/>
      <c r="P67" s="51"/>
      <c r="Q67" s="51"/>
      <c r="R67" s="52"/>
      <c r="S67" s="53"/>
      <c r="T67" s="52"/>
    </row>
    <row r="68" customFormat="false" ht="23.45" hidden="false" customHeight="true" outlineLevel="0" collapsed="false">
      <c r="A68" s="54" t="s">
        <v>67</v>
      </c>
      <c r="B68" s="54" t="s">
        <v>69</v>
      </c>
      <c r="C68" s="54"/>
      <c r="D68" s="54" t="s">
        <v>104</v>
      </c>
      <c r="E68" s="55" t="s">
        <v>70</v>
      </c>
      <c r="F68" s="72" t="n">
        <v>2.85</v>
      </c>
      <c r="G68" s="72"/>
      <c r="H68" s="72" t="n">
        <v>2.85</v>
      </c>
      <c r="I68" s="51"/>
      <c r="J68" s="52"/>
      <c r="K68" s="53"/>
      <c r="L68" s="51"/>
      <c r="M68" s="52"/>
      <c r="N68" s="53"/>
      <c r="O68" s="51"/>
      <c r="P68" s="51"/>
      <c r="Q68" s="51"/>
      <c r="R68" s="52"/>
      <c r="S68" s="53"/>
      <c r="T68" s="52"/>
    </row>
    <row r="69" customFormat="false" ht="23.45" hidden="false" customHeight="true" outlineLevel="0" collapsed="false">
      <c r="A69" s="54" t="s">
        <v>67</v>
      </c>
      <c r="B69" s="54" t="s">
        <v>69</v>
      </c>
      <c r="C69" s="54" t="s">
        <v>73</v>
      </c>
      <c r="D69" s="54" t="s">
        <v>104</v>
      </c>
      <c r="E69" s="55" t="s">
        <v>105</v>
      </c>
      <c r="F69" s="72" t="n">
        <v>2.85</v>
      </c>
      <c r="G69" s="72"/>
      <c r="H69" s="72" t="n">
        <v>2.85</v>
      </c>
      <c r="I69" s="51"/>
      <c r="J69" s="52"/>
      <c r="K69" s="53"/>
      <c r="L69" s="51"/>
      <c r="M69" s="52"/>
      <c r="N69" s="53"/>
      <c r="O69" s="51"/>
      <c r="P69" s="51"/>
      <c r="Q69" s="51"/>
      <c r="R69" s="52"/>
      <c r="S69" s="53"/>
      <c r="T69" s="52"/>
    </row>
    <row r="70" customFormat="false" ht="23.45" hidden="false" customHeight="true" outlineLevel="0" collapsed="false">
      <c r="A70" s="54" t="s">
        <v>75</v>
      </c>
      <c r="B70" s="54"/>
      <c r="C70" s="54"/>
      <c r="D70" s="54" t="s">
        <v>104</v>
      </c>
      <c r="E70" s="55" t="s">
        <v>76</v>
      </c>
      <c r="F70" s="89" t="n">
        <v>4.46</v>
      </c>
      <c r="G70" s="72"/>
      <c r="H70" s="89" t="n">
        <v>4.46</v>
      </c>
      <c r="I70" s="51"/>
      <c r="J70" s="52"/>
      <c r="K70" s="53"/>
      <c r="L70" s="51"/>
      <c r="M70" s="52"/>
      <c r="N70" s="53"/>
      <c r="O70" s="51"/>
      <c r="P70" s="51"/>
      <c r="Q70" s="51"/>
      <c r="R70" s="52"/>
      <c r="S70" s="53"/>
      <c r="T70" s="52"/>
    </row>
    <row r="71" customFormat="false" ht="23.45" hidden="false" customHeight="true" outlineLevel="0" collapsed="false">
      <c r="A71" s="54" t="s">
        <v>75</v>
      </c>
      <c r="B71" s="54" t="s">
        <v>73</v>
      </c>
      <c r="C71" s="54"/>
      <c r="D71" s="54" t="s">
        <v>104</v>
      </c>
      <c r="E71" s="55" t="s">
        <v>77</v>
      </c>
      <c r="F71" s="89" t="n">
        <v>4.46</v>
      </c>
      <c r="G71" s="72"/>
      <c r="H71" s="89" t="n">
        <v>4.46</v>
      </c>
      <c r="I71" s="51"/>
      <c r="J71" s="52"/>
      <c r="K71" s="53"/>
      <c r="L71" s="51"/>
      <c r="M71" s="52"/>
      <c r="N71" s="53"/>
      <c r="O71" s="51"/>
      <c r="P71" s="51"/>
      <c r="Q71" s="51"/>
      <c r="R71" s="52"/>
      <c r="S71" s="53"/>
      <c r="T71" s="52"/>
    </row>
    <row r="72" customFormat="false" ht="23.45" hidden="false" customHeight="true" outlineLevel="0" collapsed="false">
      <c r="A72" s="54" t="s">
        <v>75</v>
      </c>
      <c r="B72" s="54" t="s">
        <v>73</v>
      </c>
      <c r="C72" s="54" t="s">
        <v>71</v>
      </c>
      <c r="D72" s="54" t="s">
        <v>104</v>
      </c>
      <c r="E72" s="55" t="s">
        <v>106</v>
      </c>
      <c r="F72" s="89" t="n">
        <v>4.46</v>
      </c>
      <c r="G72" s="72"/>
      <c r="H72" s="89" t="n">
        <v>4.46</v>
      </c>
      <c r="I72" s="51"/>
      <c r="J72" s="52"/>
      <c r="K72" s="53"/>
      <c r="L72" s="51"/>
      <c r="M72" s="52"/>
      <c r="N72" s="53"/>
      <c r="O72" s="51"/>
      <c r="P72" s="51"/>
      <c r="Q72" s="51"/>
      <c r="R72" s="52"/>
      <c r="S72" s="53"/>
      <c r="T72" s="52"/>
    </row>
    <row r="73" customFormat="false" ht="23.45" hidden="false" customHeight="true" outlineLevel="0" collapsed="false">
      <c r="A73" s="54" t="s">
        <v>79</v>
      </c>
      <c r="B73" s="54"/>
      <c r="C73" s="54"/>
      <c r="D73" s="54" t="s">
        <v>104</v>
      </c>
      <c r="E73" s="55" t="s">
        <v>80</v>
      </c>
      <c r="F73" s="72" t="n">
        <v>52.56</v>
      </c>
      <c r="G73" s="72"/>
      <c r="H73" s="72" t="n">
        <v>52.56</v>
      </c>
      <c r="I73" s="51"/>
      <c r="J73" s="52"/>
      <c r="K73" s="53"/>
      <c r="L73" s="51"/>
      <c r="M73" s="52"/>
      <c r="N73" s="53"/>
      <c r="O73" s="51"/>
      <c r="P73" s="51"/>
      <c r="Q73" s="51"/>
      <c r="R73" s="52"/>
      <c r="S73" s="53"/>
      <c r="T73" s="52"/>
    </row>
    <row r="74" customFormat="false" ht="23.45" hidden="false" customHeight="true" outlineLevel="0" collapsed="false">
      <c r="A74" s="54" t="s">
        <v>79</v>
      </c>
      <c r="B74" s="54" t="s">
        <v>71</v>
      </c>
      <c r="C74" s="54"/>
      <c r="D74" s="54" t="s">
        <v>104</v>
      </c>
      <c r="E74" s="55" t="s">
        <v>81</v>
      </c>
      <c r="F74" s="72" t="n">
        <v>52.56</v>
      </c>
      <c r="G74" s="72"/>
      <c r="H74" s="72" t="n">
        <v>52.56</v>
      </c>
      <c r="I74" s="51"/>
      <c r="J74" s="52"/>
      <c r="K74" s="53"/>
      <c r="L74" s="51"/>
      <c r="M74" s="52"/>
      <c r="N74" s="53"/>
      <c r="O74" s="51"/>
      <c r="P74" s="51"/>
      <c r="Q74" s="51"/>
      <c r="R74" s="52"/>
      <c r="S74" s="53"/>
      <c r="T74" s="52"/>
    </row>
    <row r="75" customFormat="false" ht="23.45" hidden="false" customHeight="true" outlineLevel="0" collapsed="false">
      <c r="A75" s="54" t="s">
        <v>79</v>
      </c>
      <c r="B75" s="54" t="s">
        <v>71</v>
      </c>
      <c r="C75" s="54" t="s">
        <v>107</v>
      </c>
      <c r="D75" s="54" t="s">
        <v>104</v>
      </c>
      <c r="E75" s="55" t="s">
        <v>108</v>
      </c>
      <c r="F75" s="72" t="n">
        <v>52.56</v>
      </c>
      <c r="G75" s="72"/>
      <c r="H75" s="72" t="n">
        <v>52.56</v>
      </c>
      <c r="I75" s="51"/>
      <c r="J75" s="52"/>
      <c r="K75" s="53"/>
      <c r="L75" s="51"/>
      <c r="M75" s="52"/>
      <c r="N75" s="53"/>
      <c r="O75" s="51"/>
      <c r="P75" s="51"/>
      <c r="Q75" s="51"/>
      <c r="R75" s="52"/>
      <c r="S75" s="53"/>
      <c r="T75" s="52"/>
    </row>
    <row r="76" customFormat="false" ht="23.45" hidden="false" customHeight="true" outlineLevel="0" collapsed="false">
      <c r="A76" s="48"/>
      <c r="B76" s="48"/>
      <c r="C76" s="48"/>
      <c r="D76" s="48" t="s">
        <v>109</v>
      </c>
      <c r="E76" s="49" t="s">
        <v>110</v>
      </c>
      <c r="F76" s="50" t="n">
        <f aca="false">F77+F81+F84+F87</f>
        <v>218.25</v>
      </c>
      <c r="G76" s="50"/>
      <c r="H76" s="50" t="n">
        <f aca="false">H77+H81+H84+H87</f>
        <v>218.25</v>
      </c>
      <c r="I76" s="60"/>
      <c r="J76" s="61"/>
      <c r="K76" s="62"/>
      <c r="L76" s="60"/>
      <c r="M76" s="61"/>
      <c r="N76" s="62"/>
      <c r="O76" s="60"/>
      <c r="P76" s="60"/>
      <c r="Q76" s="60"/>
      <c r="R76" s="61"/>
      <c r="S76" s="62"/>
      <c r="T76" s="61"/>
    </row>
    <row r="77" customFormat="false" ht="23.45" hidden="false" customHeight="true" outlineLevel="0" collapsed="false">
      <c r="A77" s="54" t="s">
        <v>60</v>
      </c>
      <c r="B77" s="54"/>
      <c r="C77" s="54"/>
      <c r="D77" s="54" t="s">
        <v>109</v>
      </c>
      <c r="E77" s="55" t="s">
        <v>111</v>
      </c>
      <c r="F77" s="72" t="n">
        <v>13.17</v>
      </c>
      <c r="G77" s="72"/>
      <c r="H77" s="72" t="n">
        <v>13.17</v>
      </c>
      <c r="I77" s="51"/>
      <c r="J77" s="52"/>
      <c r="K77" s="53"/>
      <c r="L77" s="51"/>
      <c r="M77" s="52"/>
      <c r="N77" s="53"/>
      <c r="O77" s="51"/>
      <c r="P77" s="51"/>
      <c r="Q77" s="51"/>
      <c r="R77" s="52"/>
      <c r="S77" s="53"/>
      <c r="T77" s="52"/>
    </row>
    <row r="78" customFormat="false" ht="23.45" hidden="false" customHeight="true" outlineLevel="0" collapsed="false">
      <c r="A78" s="54" t="s">
        <v>60</v>
      </c>
      <c r="B78" s="54" t="s">
        <v>62</v>
      </c>
      <c r="C78" s="54"/>
      <c r="D78" s="54" t="s">
        <v>109</v>
      </c>
      <c r="E78" s="55" t="s">
        <v>63</v>
      </c>
      <c r="F78" s="72" t="n">
        <v>13.17</v>
      </c>
      <c r="G78" s="72"/>
      <c r="H78" s="72" t="n">
        <v>13.17</v>
      </c>
      <c r="I78" s="51"/>
      <c r="J78" s="52"/>
      <c r="K78" s="53"/>
      <c r="L78" s="51"/>
      <c r="M78" s="52"/>
      <c r="N78" s="53"/>
      <c r="O78" s="51"/>
      <c r="P78" s="51"/>
      <c r="Q78" s="51"/>
      <c r="R78" s="52"/>
      <c r="S78" s="53"/>
      <c r="T78" s="52"/>
    </row>
    <row r="79" customFormat="false" ht="23.45" hidden="false" customHeight="true" outlineLevel="0" collapsed="false">
      <c r="A79" s="54" t="s">
        <v>60</v>
      </c>
      <c r="B79" s="54" t="s">
        <v>62</v>
      </c>
      <c r="C79" s="54" t="s">
        <v>62</v>
      </c>
      <c r="D79" s="54" t="s">
        <v>109</v>
      </c>
      <c r="E79" s="55" t="s">
        <v>64</v>
      </c>
      <c r="F79" s="72" t="n">
        <v>12.61</v>
      </c>
      <c r="G79" s="72"/>
      <c r="H79" s="72" t="n">
        <v>12.61</v>
      </c>
      <c r="I79" s="51"/>
      <c r="J79" s="52"/>
      <c r="K79" s="53"/>
      <c r="L79" s="51"/>
      <c r="M79" s="52"/>
      <c r="N79" s="53"/>
      <c r="O79" s="51"/>
      <c r="P79" s="51"/>
      <c r="Q79" s="51"/>
      <c r="R79" s="52"/>
      <c r="S79" s="53"/>
      <c r="T79" s="52"/>
    </row>
    <row r="80" customFormat="false" ht="23.45" hidden="false" customHeight="true" outlineLevel="0" collapsed="false">
      <c r="A80" s="54" t="s">
        <v>60</v>
      </c>
      <c r="B80" s="54" t="s">
        <v>62</v>
      </c>
      <c r="C80" s="54" t="s">
        <v>65</v>
      </c>
      <c r="D80" s="54" t="s">
        <v>109</v>
      </c>
      <c r="E80" s="55" t="s">
        <v>112</v>
      </c>
      <c r="F80" s="72" t="n">
        <v>0.56</v>
      </c>
      <c r="G80" s="72"/>
      <c r="H80" s="72" t="n">
        <v>0.56</v>
      </c>
      <c r="I80" s="51"/>
      <c r="J80" s="52"/>
      <c r="K80" s="53"/>
      <c r="L80" s="51"/>
      <c r="M80" s="52"/>
      <c r="N80" s="53"/>
      <c r="O80" s="51"/>
      <c r="P80" s="51"/>
      <c r="Q80" s="51"/>
      <c r="R80" s="52"/>
      <c r="S80" s="53"/>
      <c r="T80" s="52"/>
    </row>
    <row r="81" customFormat="false" ht="23.45" hidden="false" customHeight="true" outlineLevel="0" collapsed="false">
      <c r="A81" s="54" t="s">
        <v>67</v>
      </c>
      <c r="B81" s="54"/>
      <c r="C81" s="54"/>
      <c r="D81" s="54" t="s">
        <v>109</v>
      </c>
      <c r="E81" s="73" t="s">
        <v>68</v>
      </c>
      <c r="F81" s="72" t="n">
        <v>8.23</v>
      </c>
      <c r="G81" s="72"/>
      <c r="H81" s="72" t="n">
        <v>8.23</v>
      </c>
      <c r="I81" s="51"/>
      <c r="J81" s="52"/>
      <c r="K81" s="53"/>
      <c r="L81" s="51"/>
      <c r="M81" s="52"/>
      <c r="N81" s="53"/>
      <c r="O81" s="51"/>
      <c r="P81" s="51"/>
      <c r="Q81" s="51"/>
      <c r="R81" s="52"/>
      <c r="S81" s="53"/>
      <c r="T81" s="52"/>
    </row>
    <row r="82" customFormat="false" ht="23.45" hidden="false" customHeight="true" outlineLevel="0" collapsed="false">
      <c r="A82" s="54" t="s">
        <v>67</v>
      </c>
      <c r="B82" s="54" t="s">
        <v>69</v>
      </c>
      <c r="C82" s="54"/>
      <c r="D82" s="54" t="s">
        <v>109</v>
      </c>
      <c r="E82" s="55" t="s">
        <v>70</v>
      </c>
      <c r="F82" s="72" t="n">
        <v>8.23</v>
      </c>
      <c r="G82" s="72"/>
      <c r="H82" s="72" t="n">
        <v>8.23</v>
      </c>
      <c r="I82" s="51"/>
      <c r="J82" s="52"/>
      <c r="K82" s="53"/>
      <c r="L82" s="51"/>
      <c r="M82" s="52"/>
      <c r="N82" s="53"/>
      <c r="O82" s="51"/>
      <c r="P82" s="51"/>
      <c r="Q82" s="51"/>
      <c r="R82" s="52"/>
      <c r="S82" s="53"/>
      <c r="T82" s="52"/>
    </row>
    <row r="83" customFormat="false" ht="23.45" hidden="false" customHeight="true" outlineLevel="0" collapsed="false">
      <c r="A83" s="54" t="s">
        <v>67</v>
      </c>
      <c r="B83" s="54" t="s">
        <v>69</v>
      </c>
      <c r="C83" s="54" t="s">
        <v>71</v>
      </c>
      <c r="D83" s="54" t="s">
        <v>109</v>
      </c>
      <c r="E83" s="55" t="s">
        <v>72</v>
      </c>
      <c r="F83" s="72" t="n">
        <v>8.23</v>
      </c>
      <c r="G83" s="72"/>
      <c r="H83" s="72" t="n">
        <v>8.23</v>
      </c>
      <c r="I83" s="51"/>
      <c r="J83" s="52"/>
      <c r="K83" s="53"/>
      <c r="L83" s="51"/>
      <c r="M83" s="52"/>
      <c r="N83" s="53"/>
      <c r="O83" s="51"/>
      <c r="P83" s="51"/>
      <c r="Q83" s="51"/>
      <c r="R83" s="52"/>
      <c r="S83" s="53"/>
      <c r="T83" s="52"/>
    </row>
    <row r="84" customFormat="false" ht="23.45" hidden="false" customHeight="true" outlineLevel="0" collapsed="false">
      <c r="A84" s="54" t="s">
        <v>75</v>
      </c>
      <c r="B84" s="54"/>
      <c r="C84" s="54"/>
      <c r="D84" s="54" t="s">
        <v>109</v>
      </c>
      <c r="E84" s="55" t="s">
        <v>76</v>
      </c>
      <c r="F84" s="72" t="n">
        <v>16.56</v>
      </c>
      <c r="G84" s="72"/>
      <c r="H84" s="72" t="n">
        <v>16.56</v>
      </c>
      <c r="I84" s="51"/>
      <c r="J84" s="52"/>
      <c r="K84" s="53"/>
      <c r="L84" s="51"/>
      <c r="M84" s="52"/>
      <c r="N84" s="53"/>
      <c r="O84" s="51"/>
      <c r="P84" s="51"/>
      <c r="Q84" s="51"/>
      <c r="R84" s="52"/>
      <c r="S84" s="53"/>
      <c r="T84" s="52"/>
    </row>
    <row r="85" customFormat="false" ht="23.45" hidden="false" customHeight="true" outlineLevel="0" collapsed="false">
      <c r="A85" s="54" t="s">
        <v>75</v>
      </c>
      <c r="B85" s="54" t="s">
        <v>73</v>
      </c>
      <c r="C85" s="54"/>
      <c r="D85" s="54" t="s">
        <v>109</v>
      </c>
      <c r="E85" s="55" t="s">
        <v>77</v>
      </c>
      <c r="F85" s="72" t="n">
        <v>16.56</v>
      </c>
      <c r="G85" s="72"/>
      <c r="H85" s="72" t="n">
        <v>16.56</v>
      </c>
      <c r="I85" s="51"/>
      <c r="J85" s="52"/>
      <c r="K85" s="53"/>
      <c r="L85" s="51"/>
      <c r="M85" s="52"/>
      <c r="N85" s="53"/>
      <c r="O85" s="51"/>
      <c r="P85" s="51"/>
      <c r="Q85" s="51"/>
      <c r="R85" s="52"/>
      <c r="S85" s="53"/>
      <c r="T85" s="52"/>
    </row>
    <row r="86" customFormat="false" ht="23.45" hidden="false" customHeight="true" outlineLevel="0" collapsed="false">
      <c r="A86" s="54" t="s">
        <v>75</v>
      </c>
      <c r="B86" s="54" t="s">
        <v>73</v>
      </c>
      <c r="C86" s="54" t="s">
        <v>71</v>
      </c>
      <c r="D86" s="54" t="s">
        <v>109</v>
      </c>
      <c r="E86" s="55" t="s">
        <v>106</v>
      </c>
      <c r="F86" s="72" t="n">
        <v>16.56</v>
      </c>
      <c r="G86" s="72"/>
      <c r="H86" s="72" t="n">
        <v>16.56</v>
      </c>
      <c r="I86" s="51"/>
      <c r="J86" s="52"/>
      <c r="K86" s="53"/>
      <c r="L86" s="51"/>
      <c r="M86" s="52"/>
      <c r="N86" s="53"/>
      <c r="O86" s="51"/>
      <c r="P86" s="51"/>
      <c r="Q86" s="51"/>
      <c r="R86" s="52"/>
      <c r="S86" s="53"/>
      <c r="T86" s="52"/>
    </row>
    <row r="87" customFormat="false" ht="23.45" hidden="false" customHeight="true" outlineLevel="0" collapsed="false">
      <c r="A87" s="54" t="s">
        <v>79</v>
      </c>
      <c r="B87" s="54"/>
      <c r="C87" s="54"/>
      <c r="D87" s="54" t="s">
        <v>109</v>
      </c>
      <c r="E87" s="55" t="s">
        <v>80</v>
      </c>
      <c r="F87" s="72" t="n">
        <v>180.29</v>
      </c>
      <c r="G87" s="72"/>
      <c r="H87" s="72" t="n">
        <v>180.29</v>
      </c>
      <c r="I87" s="51"/>
      <c r="J87" s="52"/>
      <c r="K87" s="53"/>
      <c r="L87" s="51"/>
      <c r="M87" s="52"/>
      <c r="N87" s="53"/>
      <c r="O87" s="51"/>
      <c r="P87" s="51"/>
      <c r="Q87" s="51"/>
      <c r="R87" s="52"/>
      <c r="S87" s="53"/>
      <c r="T87" s="52"/>
    </row>
    <row r="88" customFormat="false" ht="23.45" hidden="false" customHeight="true" outlineLevel="0" collapsed="false">
      <c r="A88" s="54" t="s">
        <v>79</v>
      </c>
      <c r="B88" s="54" t="s">
        <v>71</v>
      </c>
      <c r="C88" s="54"/>
      <c r="D88" s="54" t="s">
        <v>109</v>
      </c>
      <c r="E88" s="55" t="s">
        <v>81</v>
      </c>
      <c r="F88" s="72" t="n">
        <v>180.29</v>
      </c>
      <c r="G88" s="72"/>
      <c r="H88" s="72" t="n">
        <v>180.29</v>
      </c>
      <c r="I88" s="51"/>
      <c r="J88" s="52"/>
      <c r="K88" s="53"/>
      <c r="L88" s="51"/>
      <c r="M88" s="52"/>
      <c r="N88" s="53"/>
      <c r="O88" s="51"/>
      <c r="P88" s="51"/>
      <c r="Q88" s="51"/>
      <c r="R88" s="52"/>
      <c r="S88" s="53"/>
      <c r="T88" s="52"/>
    </row>
    <row r="89" customFormat="false" ht="23.45" hidden="false" customHeight="true" outlineLevel="0" collapsed="false">
      <c r="A89" s="54" t="s">
        <v>79</v>
      </c>
      <c r="B89" s="54" t="s">
        <v>71</v>
      </c>
      <c r="C89" s="54" t="s">
        <v>90</v>
      </c>
      <c r="D89" s="54" t="s">
        <v>109</v>
      </c>
      <c r="E89" s="55" t="s">
        <v>113</v>
      </c>
      <c r="F89" s="72" t="n">
        <v>180.29</v>
      </c>
      <c r="G89" s="72"/>
      <c r="H89" s="72" t="n">
        <v>180.29</v>
      </c>
      <c r="I89" s="51"/>
      <c r="J89" s="52"/>
      <c r="K89" s="53"/>
      <c r="L89" s="51"/>
      <c r="M89" s="52"/>
      <c r="N89" s="53"/>
      <c r="O89" s="51"/>
      <c r="P89" s="51"/>
      <c r="Q89" s="51"/>
      <c r="R89" s="52"/>
      <c r="S89" s="53"/>
      <c r="T89" s="52"/>
    </row>
    <row r="90" customFormat="false" ht="23.45" hidden="false" customHeight="true" outlineLevel="0" collapsed="false">
      <c r="A90" s="48"/>
      <c r="B90" s="48"/>
      <c r="C90" s="48"/>
      <c r="D90" s="48" t="s">
        <v>114</v>
      </c>
      <c r="E90" s="90" t="s">
        <v>115</v>
      </c>
      <c r="F90" s="50" t="n">
        <f aca="false">F91+F94+F97+F100</f>
        <v>154.42</v>
      </c>
      <c r="G90" s="50"/>
      <c r="H90" s="50" t="n">
        <f aca="false">H91+H94+H97+H100</f>
        <v>154.42</v>
      </c>
      <c r="I90" s="60"/>
      <c r="J90" s="61"/>
      <c r="K90" s="62"/>
      <c r="L90" s="60"/>
      <c r="M90" s="61"/>
      <c r="N90" s="62"/>
      <c r="O90" s="60"/>
      <c r="P90" s="60"/>
      <c r="Q90" s="60"/>
      <c r="R90" s="61"/>
      <c r="S90" s="62"/>
      <c r="T90" s="61"/>
    </row>
    <row r="91" customFormat="false" ht="23.45" hidden="false" customHeight="true" outlineLevel="0" collapsed="false">
      <c r="A91" s="54" t="s">
        <v>60</v>
      </c>
      <c r="B91" s="54"/>
      <c r="C91" s="54"/>
      <c r="D91" s="54" t="s">
        <v>114</v>
      </c>
      <c r="E91" s="55" t="s">
        <v>111</v>
      </c>
      <c r="F91" s="72" t="n">
        <v>14.88</v>
      </c>
      <c r="G91" s="72"/>
      <c r="H91" s="72" t="n">
        <v>14.88</v>
      </c>
      <c r="I91" s="51"/>
      <c r="J91" s="52"/>
      <c r="K91" s="53"/>
      <c r="L91" s="51"/>
      <c r="M91" s="52"/>
      <c r="N91" s="53"/>
      <c r="O91" s="51"/>
      <c r="P91" s="51"/>
      <c r="Q91" s="51"/>
      <c r="R91" s="52"/>
      <c r="S91" s="53"/>
      <c r="T91" s="52"/>
    </row>
    <row r="92" customFormat="false" ht="23.45" hidden="false" customHeight="true" outlineLevel="0" collapsed="false">
      <c r="A92" s="54" t="s">
        <v>60</v>
      </c>
      <c r="B92" s="54" t="s">
        <v>62</v>
      </c>
      <c r="C92" s="54"/>
      <c r="D92" s="54" t="s">
        <v>114</v>
      </c>
      <c r="E92" s="55" t="s">
        <v>63</v>
      </c>
      <c r="F92" s="72" t="n">
        <v>14.88</v>
      </c>
      <c r="G92" s="72"/>
      <c r="H92" s="72" t="n">
        <v>14.88</v>
      </c>
      <c r="I92" s="51"/>
      <c r="J92" s="52"/>
      <c r="K92" s="53"/>
      <c r="L92" s="51"/>
      <c r="M92" s="52"/>
      <c r="N92" s="53"/>
      <c r="O92" s="51"/>
      <c r="P92" s="51"/>
      <c r="Q92" s="51"/>
      <c r="R92" s="52"/>
      <c r="S92" s="53"/>
      <c r="T92" s="52"/>
    </row>
    <row r="93" customFormat="false" ht="23.45" hidden="false" customHeight="true" outlineLevel="0" collapsed="false">
      <c r="A93" s="54" t="s">
        <v>60</v>
      </c>
      <c r="B93" s="54" t="s">
        <v>62</v>
      </c>
      <c r="C93" s="54" t="s">
        <v>62</v>
      </c>
      <c r="D93" s="54" t="s">
        <v>114</v>
      </c>
      <c r="E93" s="55" t="s">
        <v>64</v>
      </c>
      <c r="F93" s="72" t="n">
        <v>14.88</v>
      </c>
      <c r="G93" s="72"/>
      <c r="H93" s="72" t="n">
        <v>14.88</v>
      </c>
      <c r="I93" s="51"/>
      <c r="J93" s="52"/>
      <c r="K93" s="53"/>
      <c r="L93" s="51"/>
      <c r="M93" s="52"/>
      <c r="N93" s="53"/>
      <c r="O93" s="51"/>
      <c r="P93" s="51"/>
      <c r="Q93" s="51"/>
      <c r="R93" s="52"/>
      <c r="S93" s="53"/>
      <c r="T93" s="52"/>
    </row>
    <row r="94" customFormat="false" ht="23.45" hidden="false" customHeight="true" outlineLevel="0" collapsed="false">
      <c r="A94" s="54" t="s">
        <v>67</v>
      </c>
      <c r="B94" s="54"/>
      <c r="C94" s="54"/>
      <c r="D94" s="54" t="s">
        <v>114</v>
      </c>
      <c r="E94" s="73" t="s">
        <v>68</v>
      </c>
      <c r="F94" s="72" t="n">
        <v>5.88</v>
      </c>
      <c r="G94" s="72"/>
      <c r="H94" s="72" t="n">
        <v>5.88</v>
      </c>
      <c r="I94" s="51"/>
      <c r="J94" s="52"/>
      <c r="K94" s="53"/>
      <c r="L94" s="51"/>
      <c r="M94" s="52"/>
      <c r="N94" s="53"/>
      <c r="O94" s="51"/>
      <c r="P94" s="51"/>
      <c r="Q94" s="51"/>
      <c r="R94" s="52"/>
      <c r="S94" s="53"/>
      <c r="T94" s="52"/>
    </row>
    <row r="95" customFormat="false" ht="23.45" hidden="false" customHeight="true" outlineLevel="0" collapsed="false">
      <c r="A95" s="54" t="s">
        <v>67</v>
      </c>
      <c r="B95" s="54" t="s">
        <v>69</v>
      </c>
      <c r="C95" s="54"/>
      <c r="D95" s="54" t="s">
        <v>114</v>
      </c>
      <c r="E95" s="55" t="s">
        <v>70</v>
      </c>
      <c r="F95" s="72" t="n">
        <v>5.88</v>
      </c>
      <c r="G95" s="72"/>
      <c r="H95" s="72" t="n">
        <v>5.88</v>
      </c>
      <c r="I95" s="51"/>
      <c r="J95" s="52"/>
      <c r="K95" s="53"/>
      <c r="L95" s="51"/>
      <c r="M95" s="52"/>
      <c r="N95" s="53"/>
      <c r="O95" s="51"/>
      <c r="P95" s="51"/>
      <c r="Q95" s="51"/>
      <c r="R95" s="52"/>
      <c r="S95" s="53"/>
      <c r="T95" s="52"/>
    </row>
    <row r="96" customFormat="false" ht="23.45" hidden="false" customHeight="true" outlineLevel="0" collapsed="false">
      <c r="A96" s="54" t="s">
        <v>67</v>
      </c>
      <c r="B96" s="54" t="s">
        <v>69</v>
      </c>
      <c r="C96" s="54" t="s">
        <v>73</v>
      </c>
      <c r="D96" s="54" t="s">
        <v>114</v>
      </c>
      <c r="E96" s="55" t="s">
        <v>74</v>
      </c>
      <c r="F96" s="72" t="n">
        <v>5.88</v>
      </c>
      <c r="G96" s="72"/>
      <c r="H96" s="72" t="n">
        <v>5.88</v>
      </c>
      <c r="I96" s="51"/>
      <c r="J96" s="52"/>
      <c r="K96" s="53"/>
      <c r="L96" s="51"/>
      <c r="M96" s="52"/>
      <c r="N96" s="53"/>
      <c r="O96" s="51"/>
      <c r="P96" s="51"/>
      <c r="Q96" s="51"/>
      <c r="R96" s="52"/>
      <c r="S96" s="53"/>
      <c r="T96" s="52"/>
    </row>
    <row r="97" customFormat="false" ht="23.45" hidden="false" customHeight="true" outlineLevel="0" collapsed="false">
      <c r="A97" s="54" t="s">
        <v>75</v>
      </c>
      <c r="B97" s="54"/>
      <c r="C97" s="54"/>
      <c r="D97" s="54" t="s">
        <v>114</v>
      </c>
      <c r="E97" s="55" t="s">
        <v>76</v>
      </c>
      <c r="F97" s="72" t="n">
        <v>10.08</v>
      </c>
      <c r="G97" s="72"/>
      <c r="H97" s="72" t="n">
        <v>10.08</v>
      </c>
      <c r="I97" s="51"/>
      <c r="J97" s="52"/>
      <c r="K97" s="53"/>
      <c r="L97" s="51"/>
      <c r="M97" s="52"/>
      <c r="N97" s="53"/>
      <c r="O97" s="51"/>
      <c r="P97" s="51"/>
      <c r="Q97" s="51"/>
      <c r="R97" s="52"/>
      <c r="S97" s="53"/>
      <c r="T97" s="52"/>
    </row>
    <row r="98" customFormat="false" ht="23.45" hidden="false" customHeight="true" outlineLevel="0" collapsed="false">
      <c r="A98" s="54" t="s">
        <v>75</v>
      </c>
      <c r="B98" s="54" t="s">
        <v>73</v>
      </c>
      <c r="C98" s="54"/>
      <c r="D98" s="54" t="s">
        <v>114</v>
      </c>
      <c r="E98" s="55" t="s">
        <v>77</v>
      </c>
      <c r="F98" s="72" t="n">
        <v>10.08</v>
      </c>
      <c r="G98" s="72"/>
      <c r="H98" s="72" t="n">
        <v>10.08</v>
      </c>
      <c r="I98" s="51"/>
      <c r="J98" s="52"/>
      <c r="K98" s="53"/>
      <c r="L98" s="51"/>
      <c r="M98" s="52"/>
      <c r="N98" s="53"/>
      <c r="O98" s="51"/>
      <c r="P98" s="51"/>
      <c r="Q98" s="51"/>
      <c r="R98" s="52"/>
      <c r="S98" s="53"/>
      <c r="T98" s="52"/>
    </row>
    <row r="99" customFormat="false" ht="23.45" hidden="false" customHeight="true" outlineLevel="0" collapsed="false">
      <c r="A99" s="54" t="s">
        <v>75</v>
      </c>
      <c r="B99" s="54" t="s">
        <v>73</v>
      </c>
      <c r="C99" s="54" t="s">
        <v>71</v>
      </c>
      <c r="D99" s="54" t="s">
        <v>114</v>
      </c>
      <c r="E99" s="55" t="s">
        <v>106</v>
      </c>
      <c r="F99" s="72" t="n">
        <v>10.08</v>
      </c>
      <c r="G99" s="72"/>
      <c r="H99" s="72" t="n">
        <v>10.08</v>
      </c>
      <c r="I99" s="51"/>
      <c r="J99" s="52"/>
      <c r="K99" s="53"/>
      <c r="L99" s="51"/>
      <c r="M99" s="52"/>
      <c r="N99" s="53"/>
      <c r="O99" s="51"/>
      <c r="P99" s="51"/>
      <c r="Q99" s="51"/>
      <c r="R99" s="52"/>
      <c r="S99" s="53"/>
      <c r="T99" s="52"/>
    </row>
    <row r="100" customFormat="false" ht="23.45" hidden="false" customHeight="true" outlineLevel="0" collapsed="false">
      <c r="A100" s="54" t="s">
        <v>79</v>
      </c>
      <c r="B100" s="54"/>
      <c r="C100" s="54"/>
      <c r="D100" s="54" t="s">
        <v>114</v>
      </c>
      <c r="E100" s="55" t="s">
        <v>80</v>
      </c>
      <c r="F100" s="72" t="n">
        <v>123.58</v>
      </c>
      <c r="G100" s="72"/>
      <c r="H100" s="72" t="n">
        <v>123.58</v>
      </c>
      <c r="I100" s="51"/>
      <c r="J100" s="52"/>
      <c r="K100" s="53"/>
      <c r="L100" s="51"/>
      <c r="M100" s="52"/>
      <c r="N100" s="53"/>
      <c r="O100" s="51"/>
      <c r="P100" s="51"/>
      <c r="Q100" s="51"/>
      <c r="R100" s="52"/>
      <c r="S100" s="53"/>
      <c r="T100" s="52"/>
    </row>
    <row r="101" customFormat="false" ht="23.45" hidden="false" customHeight="true" outlineLevel="0" collapsed="false">
      <c r="A101" s="54" t="s">
        <v>79</v>
      </c>
      <c r="B101" s="54" t="s">
        <v>71</v>
      </c>
      <c r="C101" s="54"/>
      <c r="D101" s="54" t="s">
        <v>114</v>
      </c>
      <c r="E101" s="55" t="s">
        <v>81</v>
      </c>
      <c r="F101" s="72" t="n">
        <v>123.58</v>
      </c>
      <c r="G101" s="72"/>
      <c r="H101" s="72" t="n">
        <v>123.58</v>
      </c>
      <c r="I101" s="51"/>
      <c r="J101" s="52"/>
      <c r="K101" s="53"/>
      <c r="L101" s="51"/>
      <c r="M101" s="52"/>
      <c r="N101" s="53"/>
      <c r="O101" s="51"/>
      <c r="P101" s="51"/>
      <c r="Q101" s="51"/>
      <c r="R101" s="52"/>
      <c r="S101" s="53"/>
      <c r="T101" s="52"/>
    </row>
    <row r="102" customFormat="false" ht="23.45" hidden="false" customHeight="true" outlineLevel="0" collapsed="false">
      <c r="A102" s="54" t="s">
        <v>79</v>
      </c>
      <c r="B102" s="54" t="s">
        <v>71</v>
      </c>
      <c r="C102" s="54" t="s">
        <v>116</v>
      </c>
      <c r="D102" s="54" t="s">
        <v>114</v>
      </c>
      <c r="E102" s="55" t="s">
        <v>117</v>
      </c>
      <c r="F102" s="72" t="n">
        <v>123.58</v>
      </c>
      <c r="G102" s="72"/>
      <c r="H102" s="72" t="n">
        <v>123.58</v>
      </c>
      <c r="I102" s="51"/>
      <c r="J102" s="52"/>
      <c r="K102" s="53"/>
      <c r="L102" s="51"/>
      <c r="M102" s="52"/>
      <c r="N102" s="53"/>
      <c r="O102" s="51"/>
      <c r="P102" s="51"/>
      <c r="Q102" s="51"/>
      <c r="R102" s="52"/>
      <c r="S102" s="53"/>
      <c r="T102" s="52"/>
    </row>
    <row r="103" customFormat="false" ht="23.45" hidden="false" customHeight="true" outlineLevel="0" collapsed="false">
      <c r="A103" s="48"/>
      <c r="B103" s="48"/>
      <c r="C103" s="48"/>
      <c r="D103" s="48" t="s">
        <v>118</v>
      </c>
      <c r="E103" s="90" t="s">
        <v>119</v>
      </c>
      <c r="F103" s="50" t="n">
        <f aca="false">F104+F107+F110+F113</f>
        <v>1037.98</v>
      </c>
      <c r="G103" s="50"/>
      <c r="H103" s="50" t="n">
        <f aca="false">H104+H107+H110+H113</f>
        <v>1037.98</v>
      </c>
      <c r="I103" s="60"/>
      <c r="J103" s="61"/>
      <c r="K103" s="62"/>
      <c r="L103" s="60"/>
      <c r="M103" s="61"/>
      <c r="N103" s="62"/>
      <c r="O103" s="60"/>
      <c r="P103" s="60"/>
      <c r="Q103" s="60"/>
      <c r="R103" s="61"/>
      <c r="S103" s="62"/>
      <c r="T103" s="61"/>
    </row>
    <row r="104" customFormat="false" ht="23.45" hidden="false" customHeight="true" outlineLevel="0" collapsed="false">
      <c r="A104" s="54" t="s">
        <v>60</v>
      </c>
      <c r="B104" s="54"/>
      <c r="C104" s="54"/>
      <c r="D104" s="54" t="s">
        <v>118</v>
      </c>
      <c r="E104" s="55" t="s">
        <v>61</v>
      </c>
      <c r="F104" s="72" t="n">
        <v>101.81</v>
      </c>
      <c r="G104" s="72"/>
      <c r="H104" s="72" t="n">
        <v>101.81</v>
      </c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</row>
    <row r="105" customFormat="false" ht="23.45" hidden="false" customHeight="true" outlineLevel="0" collapsed="false">
      <c r="A105" s="54" t="s">
        <v>60</v>
      </c>
      <c r="B105" s="54" t="s">
        <v>62</v>
      </c>
      <c r="C105" s="54"/>
      <c r="D105" s="54" t="s">
        <v>118</v>
      </c>
      <c r="E105" s="73" t="s">
        <v>63</v>
      </c>
      <c r="F105" s="72" t="n">
        <v>101.81</v>
      </c>
      <c r="G105" s="72"/>
      <c r="H105" s="72" t="n">
        <v>101.81</v>
      </c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</row>
    <row r="106" customFormat="false" ht="23.45" hidden="false" customHeight="true" outlineLevel="0" collapsed="false">
      <c r="A106" s="56" t="s">
        <v>60</v>
      </c>
      <c r="B106" s="56" t="s">
        <v>62</v>
      </c>
      <c r="C106" s="56" t="s">
        <v>62</v>
      </c>
      <c r="D106" s="54" t="s">
        <v>118</v>
      </c>
      <c r="E106" s="57" t="s">
        <v>64</v>
      </c>
      <c r="F106" s="72" t="n">
        <v>101.81</v>
      </c>
      <c r="G106" s="72"/>
      <c r="H106" s="72" t="n">
        <v>101.81</v>
      </c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</row>
    <row r="107" customFormat="false" ht="23.45" hidden="false" customHeight="true" outlineLevel="0" collapsed="false">
      <c r="A107" s="54" t="s">
        <v>67</v>
      </c>
      <c r="B107" s="54"/>
      <c r="C107" s="54"/>
      <c r="D107" s="54" t="s">
        <v>118</v>
      </c>
      <c r="E107" s="55" t="s">
        <v>68</v>
      </c>
      <c r="F107" s="72" t="n">
        <v>49.88</v>
      </c>
      <c r="G107" s="72"/>
      <c r="H107" s="72" t="n">
        <v>49.88</v>
      </c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</row>
    <row r="108" customFormat="false" ht="23.45" hidden="false" customHeight="true" outlineLevel="0" collapsed="false">
      <c r="A108" s="54" t="s">
        <v>67</v>
      </c>
      <c r="B108" s="54" t="s">
        <v>69</v>
      </c>
      <c r="C108" s="54"/>
      <c r="D108" s="54" t="s">
        <v>118</v>
      </c>
      <c r="E108" s="55" t="s">
        <v>70</v>
      </c>
      <c r="F108" s="72" t="n">
        <v>49.88</v>
      </c>
      <c r="G108" s="72"/>
      <c r="H108" s="72" t="n">
        <v>49.88</v>
      </c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</row>
    <row r="109" customFormat="false" ht="23.45" hidden="false" customHeight="true" outlineLevel="0" collapsed="false">
      <c r="A109" s="54" t="s">
        <v>67</v>
      </c>
      <c r="B109" s="56" t="s">
        <v>69</v>
      </c>
      <c r="C109" s="56" t="s">
        <v>73</v>
      </c>
      <c r="D109" s="54" t="s">
        <v>118</v>
      </c>
      <c r="E109" s="57" t="s">
        <v>74</v>
      </c>
      <c r="F109" s="72" t="n">
        <v>49.88</v>
      </c>
      <c r="G109" s="72"/>
      <c r="H109" s="72" t="n">
        <v>49.88</v>
      </c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</row>
    <row r="110" customFormat="false" ht="23.45" hidden="false" customHeight="true" outlineLevel="0" collapsed="false">
      <c r="A110" s="54" t="s">
        <v>75</v>
      </c>
      <c r="B110" s="54"/>
      <c r="C110" s="54"/>
      <c r="D110" s="54" t="s">
        <v>118</v>
      </c>
      <c r="E110" s="55" t="s">
        <v>76</v>
      </c>
      <c r="F110" s="72" t="n">
        <v>76.36</v>
      </c>
      <c r="G110" s="72"/>
      <c r="H110" s="72" t="n">
        <v>76.36</v>
      </c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</row>
    <row r="111" customFormat="false" ht="23.45" hidden="false" customHeight="true" outlineLevel="0" collapsed="false">
      <c r="A111" s="54" t="s">
        <v>75</v>
      </c>
      <c r="B111" s="54" t="s">
        <v>73</v>
      </c>
      <c r="C111" s="54"/>
      <c r="D111" s="54" t="s">
        <v>118</v>
      </c>
      <c r="E111" s="55" t="s">
        <v>77</v>
      </c>
      <c r="F111" s="72" t="n">
        <v>76.36</v>
      </c>
      <c r="G111" s="72"/>
      <c r="H111" s="72" t="n">
        <v>76.36</v>
      </c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</row>
    <row r="112" customFormat="false" ht="23.45" hidden="false" customHeight="true" outlineLevel="0" collapsed="false">
      <c r="A112" s="54" t="s">
        <v>75</v>
      </c>
      <c r="B112" s="56" t="s">
        <v>73</v>
      </c>
      <c r="C112" s="56" t="s">
        <v>71</v>
      </c>
      <c r="D112" s="54" t="s">
        <v>118</v>
      </c>
      <c r="E112" s="57" t="s">
        <v>78</v>
      </c>
      <c r="F112" s="72" t="n">
        <v>76.36</v>
      </c>
      <c r="G112" s="72"/>
      <c r="H112" s="72" t="n">
        <v>76.36</v>
      </c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</row>
    <row r="113" customFormat="false" ht="23.45" hidden="false" customHeight="true" outlineLevel="0" collapsed="false">
      <c r="A113" s="54" t="s">
        <v>79</v>
      </c>
      <c r="B113" s="54"/>
      <c r="C113" s="54"/>
      <c r="D113" s="54" t="s">
        <v>118</v>
      </c>
      <c r="E113" s="55" t="s">
        <v>80</v>
      </c>
      <c r="F113" s="72" t="n">
        <v>809.93</v>
      </c>
      <c r="G113" s="72"/>
      <c r="H113" s="72" t="n">
        <v>809.93</v>
      </c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</row>
    <row r="114" customFormat="false" ht="23.45" hidden="false" customHeight="true" outlineLevel="0" collapsed="false">
      <c r="A114" s="54" t="s">
        <v>79</v>
      </c>
      <c r="B114" s="54" t="s">
        <v>71</v>
      </c>
      <c r="C114" s="54"/>
      <c r="D114" s="54" t="s">
        <v>118</v>
      </c>
      <c r="E114" s="55" t="s">
        <v>81</v>
      </c>
      <c r="F114" s="72" t="n">
        <v>809.93</v>
      </c>
      <c r="G114" s="72"/>
      <c r="H114" s="72" t="n">
        <v>809.93</v>
      </c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</row>
    <row r="115" customFormat="false" ht="23.45" hidden="false" customHeight="true" outlineLevel="0" collapsed="false">
      <c r="A115" s="54" t="s">
        <v>79</v>
      </c>
      <c r="B115" s="56" t="s">
        <v>71</v>
      </c>
      <c r="C115" s="56" t="s">
        <v>65</v>
      </c>
      <c r="D115" s="54" t="s">
        <v>118</v>
      </c>
      <c r="E115" s="74" t="s">
        <v>120</v>
      </c>
      <c r="F115" s="72" t="n">
        <v>809.93</v>
      </c>
      <c r="G115" s="72"/>
      <c r="H115" s="72" t="n">
        <v>809.93</v>
      </c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</row>
    <row r="116" customFormat="false" ht="23.45" hidden="false" customHeight="true" outlineLevel="0" collapsed="false">
      <c r="A116" s="48"/>
      <c r="B116" s="48"/>
      <c r="C116" s="48"/>
      <c r="D116" s="48" t="s">
        <v>121</v>
      </c>
      <c r="E116" s="90" t="s">
        <v>122</v>
      </c>
      <c r="F116" s="50" t="n">
        <f aca="false">F117+F120+F123+F126</f>
        <v>926.33</v>
      </c>
      <c r="G116" s="50"/>
      <c r="H116" s="50" t="n">
        <f aca="false">H117+H120+H123+H126</f>
        <v>926.33</v>
      </c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23.45" hidden="false" customHeight="true" outlineLevel="0" collapsed="false">
      <c r="A117" s="54" t="s">
        <v>60</v>
      </c>
      <c r="B117" s="54"/>
      <c r="C117" s="54"/>
      <c r="D117" s="54" t="s">
        <v>121</v>
      </c>
      <c r="E117" s="55" t="s">
        <v>61</v>
      </c>
      <c r="F117" s="72" t="n">
        <v>92.58</v>
      </c>
      <c r="G117" s="72"/>
      <c r="H117" s="72" t="n">
        <v>92.58</v>
      </c>
      <c r="I117" s="51"/>
      <c r="J117" s="52"/>
      <c r="K117" s="53"/>
      <c r="L117" s="51"/>
      <c r="M117" s="52"/>
      <c r="N117" s="53"/>
      <c r="O117" s="51"/>
      <c r="P117" s="51"/>
      <c r="Q117" s="51"/>
      <c r="R117" s="52"/>
      <c r="S117" s="53"/>
      <c r="T117" s="52"/>
    </row>
    <row r="118" customFormat="false" ht="23.45" hidden="false" customHeight="true" outlineLevel="0" collapsed="false">
      <c r="A118" s="54" t="s">
        <v>60</v>
      </c>
      <c r="B118" s="54" t="s">
        <v>62</v>
      </c>
      <c r="C118" s="54"/>
      <c r="D118" s="54" t="s">
        <v>121</v>
      </c>
      <c r="E118" s="73" t="s">
        <v>63</v>
      </c>
      <c r="F118" s="72" t="n">
        <v>92.58</v>
      </c>
      <c r="G118" s="72"/>
      <c r="H118" s="72" t="n">
        <v>92.58</v>
      </c>
      <c r="I118" s="51"/>
      <c r="J118" s="52"/>
      <c r="K118" s="53"/>
      <c r="L118" s="51"/>
      <c r="M118" s="52"/>
      <c r="N118" s="53"/>
      <c r="O118" s="51"/>
      <c r="P118" s="51"/>
      <c r="Q118" s="51"/>
      <c r="R118" s="52"/>
      <c r="S118" s="53"/>
      <c r="T118" s="52"/>
    </row>
    <row r="119" customFormat="false" ht="23.45" hidden="false" customHeight="true" outlineLevel="0" collapsed="false">
      <c r="A119" s="56" t="s">
        <v>60</v>
      </c>
      <c r="B119" s="56" t="s">
        <v>62</v>
      </c>
      <c r="C119" s="56" t="s">
        <v>62</v>
      </c>
      <c r="D119" s="54" t="s">
        <v>121</v>
      </c>
      <c r="E119" s="57" t="s">
        <v>64</v>
      </c>
      <c r="F119" s="72" t="n">
        <v>92.58</v>
      </c>
      <c r="G119" s="72"/>
      <c r="H119" s="72" t="n">
        <v>92.58</v>
      </c>
      <c r="I119" s="51"/>
      <c r="J119" s="52"/>
      <c r="K119" s="53"/>
      <c r="L119" s="51"/>
      <c r="M119" s="52"/>
      <c r="N119" s="53"/>
      <c r="O119" s="51"/>
      <c r="P119" s="51"/>
      <c r="Q119" s="51"/>
      <c r="R119" s="52"/>
      <c r="S119" s="53"/>
      <c r="T119" s="52"/>
    </row>
    <row r="120" customFormat="false" ht="23.45" hidden="false" customHeight="true" outlineLevel="0" collapsed="false">
      <c r="A120" s="54" t="s">
        <v>67</v>
      </c>
      <c r="B120" s="54"/>
      <c r="C120" s="54"/>
      <c r="D120" s="54" t="s">
        <v>121</v>
      </c>
      <c r="E120" s="55" t="s">
        <v>68</v>
      </c>
      <c r="F120" s="72" t="n">
        <v>46.37</v>
      </c>
      <c r="G120" s="72"/>
      <c r="H120" s="72" t="n">
        <v>46.37</v>
      </c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</row>
    <row r="121" customFormat="false" ht="23.45" hidden="false" customHeight="true" outlineLevel="0" collapsed="false">
      <c r="A121" s="54" t="s">
        <v>67</v>
      </c>
      <c r="B121" s="54" t="s">
        <v>69</v>
      </c>
      <c r="C121" s="54"/>
      <c r="D121" s="54" t="s">
        <v>121</v>
      </c>
      <c r="E121" s="55" t="s">
        <v>70</v>
      </c>
      <c r="F121" s="72" t="n">
        <v>46.37</v>
      </c>
      <c r="G121" s="72"/>
      <c r="H121" s="72" t="n">
        <v>46.37</v>
      </c>
      <c r="I121" s="51"/>
      <c r="J121" s="52"/>
      <c r="K121" s="53"/>
      <c r="L121" s="51"/>
      <c r="M121" s="52"/>
      <c r="N121" s="53"/>
      <c r="O121" s="51"/>
      <c r="P121" s="51"/>
      <c r="Q121" s="51"/>
      <c r="R121" s="52"/>
      <c r="S121" s="53"/>
      <c r="T121" s="52"/>
    </row>
    <row r="122" customFormat="false" ht="23.45" hidden="false" customHeight="true" outlineLevel="0" collapsed="false">
      <c r="A122" s="54" t="s">
        <v>67</v>
      </c>
      <c r="B122" s="56" t="s">
        <v>69</v>
      </c>
      <c r="C122" s="56" t="s">
        <v>73</v>
      </c>
      <c r="D122" s="54" t="s">
        <v>121</v>
      </c>
      <c r="E122" s="57" t="s">
        <v>74</v>
      </c>
      <c r="F122" s="72" t="n">
        <v>46.37</v>
      </c>
      <c r="G122" s="72"/>
      <c r="H122" s="72" t="n">
        <v>46.37</v>
      </c>
      <c r="I122" s="51"/>
      <c r="J122" s="52"/>
      <c r="K122" s="53"/>
      <c r="L122" s="51"/>
      <c r="M122" s="52"/>
      <c r="N122" s="53"/>
      <c r="O122" s="51"/>
      <c r="P122" s="51"/>
      <c r="Q122" s="51"/>
      <c r="R122" s="52"/>
      <c r="S122" s="53"/>
      <c r="T122" s="52"/>
    </row>
    <row r="123" customFormat="false" ht="23.45" hidden="false" customHeight="true" outlineLevel="0" collapsed="false">
      <c r="A123" s="54" t="s">
        <v>75</v>
      </c>
      <c r="B123" s="54"/>
      <c r="C123" s="54"/>
      <c r="D123" s="54" t="s">
        <v>121</v>
      </c>
      <c r="E123" s="55" t="s">
        <v>76</v>
      </c>
      <c r="F123" s="72" t="n">
        <v>69.45</v>
      </c>
      <c r="G123" s="72"/>
      <c r="H123" s="72" t="n">
        <v>69.45</v>
      </c>
      <c r="I123" s="51"/>
      <c r="J123" s="52"/>
      <c r="K123" s="53"/>
      <c r="L123" s="51"/>
      <c r="M123" s="52"/>
      <c r="N123" s="53"/>
      <c r="O123" s="51"/>
      <c r="P123" s="51"/>
      <c r="Q123" s="51"/>
      <c r="R123" s="52"/>
      <c r="S123" s="53"/>
      <c r="T123" s="52"/>
    </row>
    <row r="124" customFormat="false" ht="23.45" hidden="false" customHeight="true" outlineLevel="0" collapsed="false">
      <c r="A124" s="54" t="s">
        <v>75</v>
      </c>
      <c r="B124" s="54" t="s">
        <v>73</v>
      </c>
      <c r="C124" s="54"/>
      <c r="D124" s="54" t="s">
        <v>121</v>
      </c>
      <c r="E124" s="55" t="s">
        <v>77</v>
      </c>
      <c r="F124" s="72" t="n">
        <v>69.45</v>
      </c>
      <c r="G124" s="72"/>
      <c r="H124" s="72" t="n">
        <v>69.45</v>
      </c>
      <c r="I124" s="51"/>
      <c r="J124" s="52"/>
      <c r="K124" s="53"/>
      <c r="L124" s="51"/>
      <c r="M124" s="52"/>
      <c r="N124" s="53"/>
      <c r="O124" s="51"/>
      <c r="P124" s="51"/>
      <c r="Q124" s="51"/>
      <c r="R124" s="52"/>
      <c r="S124" s="53"/>
      <c r="T124" s="52"/>
    </row>
    <row r="125" customFormat="false" ht="23.45" hidden="false" customHeight="true" outlineLevel="0" collapsed="false">
      <c r="A125" s="54" t="s">
        <v>75</v>
      </c>
      <c r="B125" s="56" t="s">
        <v>73</v>
      </c>
      <c r="C125" s="56" t="s">
        <v>71</v>
      </c>
      <c r="D125" s="54" t="s">
        <v>121</v>
      </c>
      <c r="E125" s="57" t="s">
        <v>78</v>
      </c>
      <c r="F125" s="72" t="n">
        <v>69.45</v>
      </c>
      <c r="G125" s="72"/>
      <c r="H125" s="72" t="n">
        <v>69.45</v>
      </c>
      <c r="I125" s="51"/>
      <c r="J125" s="52"/>
      <c r="K125" s="53"/>
      <c r="L125" s="51"/>
      <c r="M125" s="52"/>
      <c r="N125" s="53"/>
      <c r="O125" s="51"/>
      <c r="P125" s="51"/>
      <c r="Q125" s="51"/>
      <c r="R125" s="52"/>
      <c r="S125" s="53"/>
      <c r="T125" s="52"/>
    </row>
    <row r="126" customFormat="false" ht="23.45" hidden="false" customHeight="true" outlineLevel="0" collapsed="false">
      <c r="A126" s="54" t="s">
        <v>79</v>
      </c>
      <c r="B126" s="54"/>
      <c r="C126" s="54"/>
      <c r="D126" s="54" t="s">
        <v>121</v>
      </c>
      <c r="E126" s="55" t="s">
        <v>80</v>
      </c>
      <c r="F126" s="72" t="n">
        <v>717.93</v>
      </c>
      <c r="G126" s="72"/>
      <c r="H126" s="72" t="n">
        <v>717.93</v>
      </c>
      <c r="I126" s="51"/>
      <c r="J126" s="52"/>
      <c r="K126" s="53"/>
      <c r="L126" s="51"/>
      <c r="M126" s="52"/>
      <c r="N126" s="53"/>
      <c r="O126" s="51"/>
      <c r="P126" s="51"/>
      <c r="Q126" s="51"/>
      <c r="R126" s="52"/>
      <c r="S126" s="53"/>
      <c r="T126" s="52"/>
    </row>
    <row r="127" customFormat="false" ht="23.45" hidden="false" customHeight="true" outlineLevel="0" collapsed="false">
      <c r="A127" s="54" t="s">
        <v>79</v>
      </c>
      <c r="B127" s="54" t="s">
        <v>71</v>
      </c>
      <c r="C127" s="54"/>
      <c r="D127" s="54" t="s">
        <v>121</v>
      </c>
      <c r="E127" s="55" t="s">
        <v>81</v>
      </c>
      <c r="F127" s="72" t="n">
        <v>717.93</v>
      </c>
      <c r="G127" s="72"/>
      <c r="H127" s="72" t="n">
        <v>717.93</v>
      </c>
      <c r="I127" s="51"/>
      <c r="J127" s="52"/>
      <c r="K127" s="53"/>
      <c r="L127" s="51"/>
      <c r="M127" s="52"/>
      <c r="N127" s="53"/>
      <c r="O127" s="51"/>
      <c r="P127" s="51"/>
      <c r="Q127" s="51"/>
      <c r="R127" s="52"/>
      <c r="S127" s="53"/>
      <c r="T127" s="52"/>
    </row>
    <row r="128" customFormat="false" ht="23.45" hidden="false" customHeight="true" outlineLevel="0" collapsed="false">
      <c r="A128" s="54" t="s">
        <v>79</v>
      </c>
      <c r="B128" s="56" t="s">
        <v>71</v>
      </c>
      <c r="C128" s="56" t="s">
        <v>65</v>
      </c>
      <c r="D128" s="54" t="s">
        <v>121</v>
      </c>
      <c r="E128" s="74" t="s">
        <v>120</v>
      </c>
      <c r="F128" s="72" t="n">
        <v>717.93</v>
      </c>
      <c r="G128" s="72"/>
      <c r="H128" s="72" t="n">
        <v>717.93</v>
      </c>
      <c r="I128" s="51"/>
      <c r="J128" s="52"/>
      <c r="K128" s="53"/>
      <c r="L128" s="51"/>
      <c r="M128" s="52"/>
      <c r="N128" s="53"/>
      <c r="O128" s="51"/>
      <c r="P128" s="51"/>
      <c r="Q128" s="51"/>
      <c r="R128" s="52"/>
      <c r="S128" s="53"/>
      <c r="T128" s="52"/>
    </row>
    <row r="129" customFormat="false" ht="23.45" hidden="false" customHeight="true" outlineLevel="0" collapsed="false">
      <c r="A129" s="91"/>
      <c r="B129" s="91"/>
      <c r="C129" s="91"/>
      <c r="D129" s="92" t="n">
        <v>503110</v>
      </c>
      <c r="E129" s="93" t="s">
        <v>123</v>
      </c>
      <c r="F129" s="50" t="n">
        <f aca="false">F130+F134+F137+F140</f>
        <v>172.08</v>
      </c>
      <c r="G129" s="50"/>
      <c r="H129" s="50" t="n">
        <f aca="false">H130+H134+H137+H140</f>
        <v>172.08</v>
      </c>
      <c r="I129" s="60"/>
      <c r="J129" s="61"/>
      <c r="K129" s="62"/>
      <c r="L129" s="60"/>
      <c r="M129" s="61"/>
      <c r="N129" s="62"/>
      <c r="O129" s="60"/>
      <c r="P129" s="60"/>
      <c r="Q129" s="60"/>
      <c r="R129" s="61"/>
      <c r="S129" s="62"/>
      <c r="T129" s="61"/>
    </row>
    <row r="130" customFormat="false" ht="23.45" hidden="false" customHeight="true" outlineLevel="0" collapsed="false">
      <c r="A130" s="94" t="s">
        <v>60</v>
      </c>
      <c r="B130" s="94"/>
      <c r="C130" s="94"/>
      <c r="D130" s="94" t="s">
        <v>124</v>
      </c>
      <c r="E130" s="82" t="s">
        <v>61</v>
      </c>
      <c r="F130" s="72" t="n">
        <v>26.28</v>
      </c>
      <c r="G130" s="72"/>
      <c r="H130" s="72" t="n">
        <v>26.28</v>
      </c>
      <c r="I130" s="51"/>
      <c r="J130" s="52"/>
      <c r="K130" s="53"/>
      <c r="L130" s="51"/>
      <c r="M130" s="52"/>
      <c r="N130" s="53"/>
      <c r="O130" s="51"/>
      <c r="P130" s="51"/>
      <c r="Q130" s="51"/>
      <c r="R130" s="52"/>
      <c r="S130" s="53"/>
      <c r="T130" s="52"/>
    </row>
    <row r="131" customFormat="false" ht="23.45" hidden="false" customHeight="true" outlineLevel="0" collapsed="false">
      <c r="A131" s="94" t="s">
        <v>60</v>
      </c>
      <c r="B131" s="94" t="s">
        <v>62</v>
      </c>
      <c r="C131" s="94"/>
      <c r="D131" s="94" t="s">
        <v>124</v>
      </c>
      <c r="E131" s="82" t="s">
        <v>63</v>
      </c>
      <c r="F131" s="72" t="n">
        <v>26.28</v>
      </c>
      <c r="G131" s="72"/>
      <c r="H131" s="72" t="n">
        <v>26.28</v>
      </c>
      <c r="I131" s="51"/>
      <c r="J131" s="52"/>
      <c r="K131" s="53"/>
      <c r="L131" s="51"/>
      <c r="M131" s="52"/>
      <c r="N131" s="53"/>
      <c r="O131" s="51"/>
      <c r="P131" s="51"/>
      <c r="Q131" s="51"/>
      <c r="R131" s="52"/>
      <c r="S131" s="53"/>
      <c r="T131" s="52"/>
    </row>
    <row r="132" customFormat="false" ht="23.45" hidden="false" customHeight="true" outlineLevel="0" collapsed="false">
      <c r="A132" s="94" t="s">
        <v>60</v>
      </c>
      <c r="B132" s="94" t="s">
        <v>62</v>
      </c>
      <c r="C132" s="94" t="s">
        <v>73</v>
      </c>
      <c r="D132" s="94" t="s">
        <v>124</v>
      </c>
      <c r="E132" s="82" t="s">
        <v>125</v>
      </c>
      <c r="F132" s="72" t="n">
        <v>12.18</v>
      </c>
      <c r="G132" s="72"/>
      <c r="H132" s="72" t="n">
        <v>12.18</v>
      </c>
      <c r="I132" s="51"/>
      <c r="J132" s="52"/>
      <c r="K132" s="53"/>
      <c r="L132" s="51"/>
      <c r="M132" s="52"/>
      <c r="N132" s="53"/>
      <c r="O132" s="51"/>
      <c r="P132" s="51"/>
      <c r="Q132" s="51"/>
      <c r="R132" s="52"/>
      <c r="S132" s="53"/>
      <c r="T132" s="52"/>
    </row>
    <row r="133" customFormat="false" ht="23.45" hidden="false" customHeight="true" outlineLevel="0" collapsed="false">
      <c r="A133" s="94" t="s">
        <v>60</v>
      </c>
      <c r="B133" s="94" t="s">
        <v>62</v>
      </c>
      <c r="C133" s="94" t="s">
        <v>62</v>
      </c>
      <c r="D133" s="94" t="s">
        <v>124</v>
      </c>
      <c r="E133" s="82" t="s">
        <v>100</v>
      </c>
      <c r="F133" s="72" t="n">
        <v>14.1</v>
      </c>
      <c r="G133" s="72"/>
      <c r="H133" s="72" t="n">
        <v>14.1</v>
      </c>
      <c r="I133" s="51"/>
      <c r="J133" s="52"/>
      <c r="K133" s="53"/>
      <c r="L133" s="51"/>
      <c r="M133" s="52"/>
      <c r="N133" s="53"/>
      <c r="O133" s="51"/>
      <c r="P133" s="51"/>
      <c r="Q133" s="51"/>
      <c r="R133" s="52"/>
      <c r="S133" s="53"/>
      <c r="T133" s="52"/>
    </row>
    <row r="134" customFormat="false" ht="23.45" hidden="false" customHeight="true" outlineLevel="0" collapsed="false">
      <c r="A134" s="54" t="s">
        <v>67</v>
      </c>
      <c r="B134" s="54"/>
      <c r="C134" s="54"/>
      <c r="D134" s="94" t="s">
        <v>124</v>
      </c>
      <c r="E134" s="73" t="s">
        <v>126</v>
      </c>
      <c r="F134" s="72" t="n">
        <v>6.94</v>
      </c>
      <c r="G134" s="72"/>
      <c r="H134" s="72" t="n">
        <v>6.94</v>
      </c>
      <c r="I134" s="51"/>
      <c r="J134" s="52"/>
      <c r="K134" s="53"/>
      <c r="L134" s="51"/>
      <c r="M134" s="52"/>
      <c r="N134" s="53"/>
      <c r="O134" s="51"/>
      <c r="P134" s="51"/>
      <c r="Q134" s="51"/>
      <c r="R134" s="52"/>
      <c r="S134" s="53"/>
      <c r="T134" s="52"/>
    </row>
    <row r="135" customFormat="false" ht="23.45" hidden="false" customHeight="true" outlineLevel="0" collapsed="false">
      <c r="A135" s="54" t="s">
        <v>67</v>
      </c>
      <c r="B135" s="54" t="s">
        <v>69</v>
      </c>
      <c r="C135" s="54"/>
      <c r="D135" s="94" t="s">
        <v>124</v>
      </c>
      <c r="E135" s="73" t="s">
        <v>127</v>
      </c>
      <c r="F135" s="72" t="n">
        <v>6.94</v>
      </c>
      <c r="G135" s="72"/>
      <c r="H135" s="72" t="n">
        <v>6.94</v>
      </c>
      <c r="I135" s="51"/>
      <c r="J135" s="52"/>
      <c r="K135" s="53"/>
      <c r="L135" s="51"/>
      <c r="M135" s="52"/>
      <c r="N135" s="53"/>
      <c r="O135" s="51"/>
      <c r="P135" s="51"/>
      <c r="Q135" s="51"/>
      <c r="R135" s="52"/>
      <c r="S135" s="53"/>
      <c r="T135" s="52"/>
    </row>
    <row r="136" customFormat="false" ht="23.45" hidden="false" customHeight="true" outlineLevel="0" collapsed="false">
      <c r="A136" s="54" t="s">
        <v>67</v>
      </c>
      <c r="B136" s="54" t="s">
        <v>69</v>
      </c>
      <c r="C136" s="54" t="s">
        <v>73</v>
      </c>
      <c r="D136" s="94" t="s">
        <v>124</v>
      </c>
      <c r="E136" s="73" t="s">
        <v>128</v>
      </c>
      <c r="F136" s="72" t="n">
        <v>6.94</v>
      </c>
      <c r="G136" s="72"/>
      <c r="H136" s="72" t="n">
        <v>6.94</v>
      </c>
      <c r="I136" s="51"/>
      <c r="J136" s="52"/>
      <c r="K136" s="53"/>
      <c r="L136" s="51"/>
      <c r="M136" s="52"/>
      <c r="N136" s="53"/>
      <c r="O136" s="51"/>
      <c r="P136" s="51"/>
      <c r="Q136" s="51"/>
      <c r="R136" s="52"/>
      <c r="S136" s="53"/>
      <c r="T136" s="52"/>
    </row>
    <row r="137" customFormat="false" ht="23.45" hidden="false" customHeight="true" outlineLevel="0" collapsed="false">
      <c r="A137" s="54" t="s">
        <v>79</v>
      </c>
      <c r="B137" s="54"/>
      <c r="C137" s="54"/>
      <c r="D137" s="94" t="s">
        <v>124</v>
      </c>
      <c r="E137" s="73" t="s">
        <v>129</v>
      </c>
      <c r="F137" s="72" t="n">
        <v>127.59</v>
      </c>
      <c r="G137" s="72"/>
      <c r="H137" s="72" t="n">
        <v>127.59</v>
      </c>
      <c r="I137" s="51"/>
      <c r="J137" s="52"/>
      <c r="K137" s="53"/>
      <c r="L137" s="51"/>
      <c r="M137" s="52"/>
      <c r="N137" s="53"/>
      <c r="O137" s="51"/>
      <c r="P137" s="51"/>
      <c r="Q137" s="51"/>
      <c r="R137" s="52"/>
      <c r="S137" s="53"/>
      <c r="T137" s="52"/>
    </row>
    <row r="138" customFormat="false" ht="23.45" hidden="false" customHeight="true" outlineLevel="0" collapsed="false">
      <c r="A138" s="54" t="s">
        <v>79</v>
      </c>
      <c r="B138" s="54" t="s">
        <v>71</v>
      </c>
      <c r="C138" s="54"/>
      <c r="D138" s="94" t="s">
        <v>124</v>
      </c>
      <c r="E138" s="73" t="s">
        <v>130</v>
      </c>
      <c r="F138" s="72" t="n">
        <v>127.59</v>
      </c>
      <c r="G138" s="72"/>
      <c r="H138" s="72" t="n">
        <v>127.59</v>
      </c>
      <c r="I138" s="51"/>
      <c r="J138" s="52"/>
      <c r="K138" s="53"/>
      <c r="L138" s="51"/>
      <c r="M138" s="52"/>
      <c r="N138" s="53"/>
      <c r="O138" s="51"/>
      <c r="P138" s="51"/>
      <c r="Q138" s="51"/>
      <c r="R138" s="52"/>
      <c r="S138" s="53"/>
      <c r="T138" s="52"/>
    </row>
    <row r="139" customFormat="false" ht="23.45" hidden="false" customHeight="true" outlineLevel="0" collapsed="false">
      <c r="A139" s="54" t="s">
        <v>79</v>
      </c>
      <c r="B139" s="54" t="s">
        <v>71</v>
      </c>
      <c r="C139" s="54" t="s">
        <v>116</v>
      </c>
      <c r="D139" s="94" t="s">
        <v>124</v>
      </c>
      <c r="E139" s="73" t="s">
        <v>131</v>
      </c>
      <c r="F139" s="72" t="n">
        <v>127.59</v>
      </c>
      <c r="G139" s="72"/>
      <c r="H139" s="72" t="n">
        <v>127.59</v>
      </c>
      <c r="I139" s="51"/>
      <c r="J139" s="52"/>
      <c r="K139" s="53"/>
      <c r="L139" s="51"/>
      <c r="M139" s="52"/>
      <c r="N139" s="53"/>
      <c r="O139" s="51"/>
      <c r="P139" s="51"/>
      <c r="Q139" s="51"/>
      <c r="R139" s="52"/>
      <c r="S139" s="53"/>
      <c r="T139" s="52"/>
    </row>
    <row r="140" customFormat="false" ht="23.45" hidden="false" customHeight="true" outlineLevel="0" collapsed="false">
      <c r="A140" s="54" t="s">
        <v>75</v>
      </c>
      <c r="B140" s="54"/>
      <c r="C140" s="54"/>
      <c r="D140" s="94" t="s">
        <v>124</v>
      </c>
      <c r="E140" s="73" t="s">
        <v>132</v>
      </c>
      <c r="F140" s="72" t="n">
        <v>11.27</v>
      </c>
      <c r="G140" s="72"/>
      <c r="H140" s="72" t="n">
        <v>11.27</v>
      </c>
      <c r="I140" s="51"/>
      <c r="J140" s="52"/>
      <c r="K140" s="53"/>
      <c r="L140" s="51"/>
      <c r="M140" s="52"/>
      <c r="N140" s="53"/>
      <c r="O140" s="51"/>
      <c r="P140" s="51"/>
      <c r="Q140" s="51"/>
      <c r="R140" s="52"/>
      <c r="S140" s="53"/>
      <c r="T140" s="52"/>
    </row>
    <row r="141" customFormat="false" ht="23.45" hidden="false" customHeight="true" outlineLevel="0" collapsed="false">
      <c r="A141" s="54" t="s">
        <v>75</v>
      </c>
      <c r="B141" s="54" t="s">
        <v>73</v>
      </c>
      <c r="C141" s="54"/>
      <c r="D141" s="94" t="s">
        <v>124</v>
      </c>
      <c r="E141" s="73" t="s">
        <v>133</v>
      </c>
      <c r="F141" s="72" t="n">
        <v>11.27</v>
      </c>
      <c r="G141" s="72"/>
      <c r="H141" s="72" t="n">
        <v>11.27</v>
      </c>
      <c r="I141" s="51"/>
      <c r="J141" s="52"/>
      <c r="K141" s="53"/>
      <c r="L141" s="51"/>
      <c r="M141" s="52"/>
      <c r="N141" s="53"/>
      <c r="O141" s="51"/>
      <c r="P141" s="51"/>
      <c r="Q141" s="51"/>
      <c r="R141" s="52"/>
      <c r="S141" s="53"/>
      <c r="T141" s="52"/>
    </row>
    <row r="142" customFormat="false" ht="23.45" hidden="false" customHeight="true" outlineLevel="0" collapsed="false">
      <c r="A142" s="54" t="s">
        <v>75</v>
      </c>
      <c r="B142" s="54" t="s">
        <v>73</v>
      </c>
      <c r="C142" s="54" t="s">
        <v>71</v>
      </c>
      <c r="D142" s="94" t="s">
        <v>124</v>
      </c>
      <c r="E142" s="73" t="s">
        <v>134</v>
      </c>
      <c r="F142" s="72" t="n">
        <v>11.27</v>
      </c>
      <c r="G142" s="72"/>
      <c r="H142" s="72" t="n">
        <v>11.27</v>
      </c>
      <c r="I142" s="51"/>
      <c r="J142" s="52"/>
      <c r="K142" s="53"/>
      <c r="L142" s="51"/>
      <c r="M142" s="52"/>
      <c r="N142" s="53"/>
      <c r="O142" s="51"/>
      <c r="P142" s="51"/>
      <c r="Q142" s="51"/>
      <c r="R142" s="52"/>
      <c r="S142" s="53"/>
      <c r="T142" s="52"/>
    </row>
    <row r="143" customFormat="false" ht="23.45" hidden="false" customHeight="true" outlineLevel="0" collapsed="false">
      <c r="A143" s="48"/>
      <c r="B143" s="48"/>
      <c r="C143" s="48"/>
      <c r="D143" s="95" t="s">
        <v>135</v>
      </c>
      <c r="E143" s="96" t="s">
        <v>136</v>
      </c>
      <c r="F143" s="50" t="n">
        <f aca="false">F144+F149+F152+F155</f>
        <v>262.93</v>
      </c>
      <c r="G143" s="50"/>
      <c r="H143" s="50" t="n">
        <f aca="false">H144+H149+H152+H155</f>
        <v>262.93</v>
      </c>
      <c r="I143" s="60"/>
      <c r="J143" s="61"/>
      <c r="K143" s="62"/>
      <c r="L143" s="60"/>
      <c r="M143" s="61"/>
      <c r="N143" s="62"/>
      <c r="O143" s="60"/>
      <c r="P143" s="60"/>
      <c r="Q143" s="60"/>
      <c r="R143" s="61"/>
      <c r="S143" s="62"/>
      <c r="T143" s="61"/>
    </row>
    <row r="144" customFormat="false" ht="23.45" hidden="false" customHeight="true" outlineLevel="0" collapsed="false">
      <c r="A144" s="54" t="s">
        <v>60</v>
      </c>
      <c r="B144" s="54"/>
      <c r="C144" s="54"/>
      <c r="D144" s="94" t="s">
        <v>135</v>
      </c>
      <c r="E144" s="97" t="s">
        <v>61</v>
      </c>
      <c r="F144" s="72" t="n">
        <v>43.81</v>
      </c>
      <c r="G144" s="72"/>
      <c r="H144" s="72" t="n">
        <v>43.81</v>
      </c>
      <c r="I144" s="51"/>
      <c r="J144" s="52"/>
      <c r="K144" s="53"/>
      <c r="L144" s="51"/>
      <c r="M144" s="52"/>
      <c r="N144" s="53"/>
      <c r="O144" s="51"/>
      <c r="P144" s="51"/>
      <c r="Q144" s="51"/>
      <c r="R144" s="52"/>
      <c r="S144" s="53"/>
      <c r="T144" s="52"/>
    </row>
    <row r="145" customFormat="false" ht="23.45" hidden="false" customHeight="true" outlineLevel="0" collapsed="false">
      <c r="A145" s="54" t="s">
        <v>60</v>
      </c>
      <c r="B145" s="54" t="s">
        <v>62</v>
      </c>
      <c r="C145" s="54"/>
      <c r="D145" s="94" t="s">
        <v>135</v>
      </c>
      <c r="E145" s="97" t="s">
        <v>63</v>
      </c>
      <c r="F145" s="72" t="n">
        <v>43.81</v>
      </c>
      <c r="G145" s="72"/>
      <c r="H145" s="72" t="n">
        <v>43.81</v>
      </c>
      <c r="I145" s="51"/>
      <c r="J145" s="52"/>
      <c r="K145" s="53"/>
      <c r="L145" s="51"/>
      <c r="M145" s="52"/>
      <c r="N145" s="53"/>
      <c r="O145" s="51"/>
      <c r="P145" s="51"/>
      <c r="Q145" s="51"/>
      <c r="R145" s="52"/>
      <c r="S145" s="53"/>
      <c r="T145" s="52"/>
    </row>
    <row r="146" customFormat="false" ht="23.45" hidden="false" customHeight="true" outlineLevel="0" collapsed="false">
      <c r="A146" s="54" t="s">
        <v>60</v>
      </c>
      <c r="B146" s="54" t="s">
        <v>62</v>
      </c>
      <c r="C146" s="54" t="s">
        <v>73</v>
      </c>
      <c r="D146" s="94" t="s">
        <v>135</v>
      </c>
      <c r="E146" s="97" t="s">
        <v>125</v>
      </c>
      <c r="F146" s="72" t="n">
        <v>21.06</v>
      </c>
      <c r="G146" s="72"/>
      <c r="H146" s="72" t="n">
        <v>21.06</v>
      </c>
      <c r="I146" s="51"/>
      <c r="J146" s="52"/>
      <c r="K146" s="53"/>
      <c r="L146" s="51"/>
      <c r="M146" s="52"/>
      <c r="N146" s="53"/>
      <c r="O146" s="51"/>
      <c r="P146" s="51"/>
      <c r="Q146" s="51"/>
      <c r="R146" s="52"/>
      <c r="S146" s="53"/>
      <c r="T146" s="52"/>
    </row>
    <row r="147" customFormat="false" ht="23.45" hidden="false" customHeight="true" outlineLevel="0" collapsed="false">
      <c r="A147" s="54" t="s">
        <v>60</v>
      </c>
      <c r="B147" s="54" t="s">
        <v>62</v>
      </c>
      <c r="C147" s="54" t="s">
        <v>62</v>
      </c>
      <c r="D147" s="94" t="s">
        <v>135</v>
      </c>
      <c r="E147" s="97" t="s">
        <v>100</v>
      </c>
      <c r="F147" s="72" t="n">
        <v>22.05</v>
      </c>
      <c r="G147" s="72"/>
      <c r="H147" s="72" t="n">
        <v>22.05</v>
      </c>
      <c r="I147" s="51"/>
      <c r="J147" s="52"/>
      <c r="K147" s="53"/>
      <c r="L147" s="51"/>
      <c r="M147" s="52"/>
      <c r="N147" s="53"/>
      <c r="O147" s="51"/>
      <c r="P147" s="51"/>
      <c r="Q147" s="51"/>
      <c r="R147" s="52"/>
      <c r="S147" s="53"/>
      <c r="T147" s="52"/>
    </row>
    <row r="148" customFormat="false" ht="23.45" hidden="false" customHeight="true" outlineLevel="0" collapsed="false">
      <c r="A148" s="54" t="s">
        <v>60</v>
      </c>
      <c r="B148" s="54" t="s">
        <v>62</v>
      </c>
      <c r="C148" s="54" t="s">
        <v>65</v>
      </c>
      <c r="D148" s="94" t="s">
        <v>135</v>
      </c>
      <c r="E148" s="97" t="s">
        <v>137</v>
      </c>
      <c r="F148" s="72" t="n">
        <v>0.7</v>
      </c>
      <c r="G148" s="72"/>
      <c r="H148" s="72" t="n">
        <v>0.7</v>
      </c>
      <c r="I148" s="51"/>
      <c r="J148" s="52"/>
      <c r="K148" s="53"/>
      <c r="L148" s="51"/>
      <c r="M148" s="52"/>
      <c r="N148" s="53"/>
      <c r="O148" s="51"/>
      <c r="P148" s="51"/>
      <c r="Q148" s="51"/>
      <c r="R148" s="52"/>
      <c r="S148" s="53"/>
      <c r="T148" s="52"/>
    </row>
    <row r="149" customFormat="false" ht="23.45" hidden="false" customHeight="true" outlineLevel="0" collapsed="false">
      <c r="A149" s="54" t="s">
        <v>67</v>
      </c>
      <c r="B149" s="54"/>
      <c r="C149" s="54"/>
      <c r="D149" s="94" t="s">
        <v>135</v>
      </c>
      <c r="E149" s="97" t="s">
        <v>68</v>
      </c>
      <c r="F149" s="72" t="n">
        <v>10.46</v>
      </c>
      <c r="G149" s="72"/>
      <c r="H149" s="72" t="n">
        <v>10.46</v>
      </c>
      <c r="I149" s="51"/>
      <c r="J149" s="52"/>
      <c r="K149" s="53"/>
      <c r="L149" s="51"/>
      <c r="M149" s="52"/>
      <c r="N149" s="53"/>
      <c r="O149" s="51"/>
      <c r="P149" s="51"/>
      <c r="Q149" s="51"/>
      <c r="R149" s="52"/>
      <c r="S149" s="53"/>
      <c r="T149" s="52"/>
    </row>
    <row r="150" customFormat="false" ht="23.45" hidden="false" customHeight="true" outlineLevel="0" collapsed="false">
      <c r="A150" s="54" t="s">
        <v>67</v>
      </c>
      <c r="B150" s="54" t="s">
        <v>69</v>
      </c>
      <c r="C150" s="54"/>
      <c r="D150" s="94" t="s">
        <v>135</v>
      </c>
      <c r="E150" s="97" t="s">
        <v>70</v>
      </c>
      <c r="F150" s="72" t="n">
        <v>10.46</v>
      </c>
      <c r="G150" s="72"/>
      <c r="H150" s="72" t="n">
        <v>10.46</v>
      </c>
      <c r="I150" s="51"/>
      <c r="J150" s="52"/>
      <c r="K150" s="53"/>
      <c r="L150" s="51"/>
      <c r="M150" s="52"/>
      <c r="N150" s="53"/>
      <c r="O150" s="51"/>
      <c r="P150" s="51"/>
      <c r="Q150" s="51"/>
      <c r="R150" s="52"/>
      <c r="S150" s="53"/>
      <c r="T150" s="52"/>
    </row>
    <row r="151" customFormat="false" ht="23.45" hidden="false" customHeight="true" outlineLevel="0" collapsed="false">
      <c r="A151" s="54" t="s">
        <v>67</v>
      </c>
      <c r="B151" s="54" t="s">
        <v>69</v>
      </c>
      <c r="C151" s="54" t="s">
        <v>73</v>
      </c>
      <c r="D151" s="94" t="s">
        <v>135</v>
      </c>
      <c r="E151" s="97" t="s">
        <v>105</v>
      </c>
      <c r="F151" s="72" t="n">
        <v>10.46</v>
      </c>
      <c r="G151" s="72"/>
      <c r="H151" s="72" t="n">
        <v>10.46</v>
      </c>
      <c r="I151" s="51"/>
      <c r="J151" s="52"/>
      <c r="K151" s="53"/>
      <c r="L151" s="51"/>
      <c r="M151" s="52"/>
      <c r="N151" s="53"/>
      <c r="O151" s="51"/>
      <c r="P151" s="51"/>
      <c r="Q151" s="51"/>
      <c r="R151" s="52"/>
      <c r="S151" s="53"/>
      <c r="T151" s="52"/>
    </row>
    <row r="152" customFormat="false" ht="23.45" hidden="false" customHeight="true" outlineLevel="0" collapsed="false">
      <c r="A152" s="54" t="s">
        <v>79</v>
      </c>
      <c r="B152" s="54"/>
      <c r="C152" s="54"/>
      <c r="D152" s="94" t="s">
        <v>135</v>
      </c>
      <c r="E152" s="98" t="s">
        <v>80</v>
      </c>
      <c r="F152" s="72" t="n">
        <v>191.43</v>
      </c>
      <c r="G152" s="72"/>
      <c r="H152" s="72" t="n">
        <v>191.43</v>
      </c>
      <c r="I152" s="51"/>
      <c r="J152" s="52"/>
      <c r="K152" s="53"/>
      <c r="L152" s="51"/>
      <c r="M152" s="52"/>
      <c r="N152" s="53"/>
      <c r="O152" s="51"/>
      <c r="P152" s="51"/>
      <c r="Q152" s="51"/>
      <c r="R152" s="52"/>
      <c r="S152" s="53"/>
      <c r="T152" s="52"/>
    </row>
    <row r="153" customFormat="false" ht="23.45" hidden="false" customHeight="true" outlineLevel="0" collapsed="false">
      <c r="A153" s="54" t="s">
        <v>79</v>
      </c>
      <c r="B153" s="54" t="s">
        <v>71</v>
      </c>
      <c r="C153" s="54"/>
      <c r="D153" s="94" t="s">
        <v>135</v>
      </c>
      <c r="E153" s="98" t="s">
        <v>81</v>
      </c>
      <c r="F153" s="72" t="n">
        <v>191.43</v>
      </c>
      <c r="G153" s="72"/>
      <c r="H153" s="72" t="n">
        <v>191.43</v>
      </c>
      <c r="I153" s="51"/>
      <c r="J153" s="52"/>
      <c r="K153" s="53"/>
      <c r="L153" s="51"/>
      <c r="M153" s="52"/>
      <c r="N153" s="53"/>
      <c r="O153" s="51"/>
      <c r="P153" s="51"/>
      <c r="Q153" s="51"/>
      <c r="R153" s="52"/>
      <c r="S153" s="53"/>
      <c r="T153" s="52"/>
    </row>
    <row r="154" customFormat="false" ht="23.45" hidden="false" customHeight="true" outlineLevel="0" collapsed="false">
      <c r="A154" s="54" t="s">
        <v>79</v>
      </c>
      <c r="B154" s="54" t="s">
        <v>71</v>
      </c>
      <c r="C154" s="54" t="s">
        <v>116</v>
      </c>
      <c r="D154" s="94" t="s">
        <v>135</v>
      </c>
      <c r="E154" s="98" t="s">
        <v>138</v>
      </c>
      <c r="F154" s="72" t="n">
        <v>191.43</v>
      </c>
      <c r="G154" s="72"/>
      <c r="H154" s="72" t="n">
        <v>191.43</v>
      </c>
      <c r="I154" s="51"/>
      <c r="J154" s="52"/>
      <c r="K154" s="53"/>
      <c r="L154" s="51"/>
      <c r="M154" s="52"/>
      <c r="N154" s="53"/>
      <c r="O154" s="51"/>
      <c r="P154" s="51"/>
      <c r="Q154" s="51"/>
      <c r="R154" s="52"/>
      <c r="S154" s="53"/>
      <c r="T154" s="52"/>
    </row>
    <row r="155" customFormat="false" ht="23.45" hidden="false" customHeight="true" outlineLevel="0" collapsed="false">
      <c r="A155" s="54" t="s">
        <v>75</v>
      </c>
      <c r="B155" s="54"/>
      <c r="C155" s="54"/>
      <c r="D155" s="94" t="s">
        <v>135</v>
      </c>
      <c r="E155" s="97" t="s">
        <v>76</v>
      </c>
      <c r="F155" s="72" t="n">
        <v>17.23</v>
      </c>
      <c r="G155" s="72"/>
      <c r="H155" s="72" t="n">
        <v>17.23</v>
      </c>
      <c r="I155" s="51"/>
      <c r="J155" s="52"/>
      <c r="K155" s="53"/>
      <c r="L155" s="51"/>
      <c r="M155" s="52"/>
      <c r="N155" s="53"/>
      <c r="O155" s="51"/>
      <c r="P155" s="51"/>
      <c r="Q155" s="51"/>
      <c r="R155" s="52"/>
      <c r="S155" s="53"/>
      <c r="T155" s="52"/>
    </row>
    <row r="156" customFormat="false" ht="23.45" hidden="false" customHeight="true" outlineLevel="0" collapsed="false">
      <c r="A156" s="54" t="s">
        <v>75</v>
      </c>
      <c r="B156" s="54" t="s">
        <v>73</v>
      </c>
      <c r="C156" s="54"/>
      <c r="D156" s="94" t="s">
        <v>135</v>
      </c>
      <c r="E156" s="97" t="s">
        <v>77</v>
      </c>
      <c r="F156" s="72" t="n">
        <v>17.23</v>
      </c>
      <c r="G156" s="72"/>
      <c r="H156" s="72" t="n">
        <v>17.23</v>
      </c>
      <c r="I156" s="51"/>
      <c r="J156" s="52"/>
      <c r="K156" s="53"/>
      <c r="L156" s="51"/>
      <c r="M156" s="52"/>
      <c r="N156" s="53"/>
      <c r="O156" s="51"/>
      <c r="P156" s="51"/>
      <c r="Q156" s="51"/>
      <c r="R156" s="52"/>
      <c r="S156" s="53"/>
      <c r="T156" s="52"/>
    </row>
    <row r="157" customFormat="false" ht="23.45" hidden="false" customHeight="true" outlineLevel="0" collapsed="false">
      <c r="A157" s="54" t="s">
        <v>75</v>
      </c>
      <c r="B157" s="54" t="s">
        <v>73</v>
      </c>
      <c r="C157" s="54" t="s">
        <v>71</v>
      </c>
      <c r="D157" s="94" t="s">
        <v>135</v>
      </c>
      <c r="E157" s="97" t="s">
        <v>106</v>
      </c>
      <c r="F157" s="72" t="n">
        <v>17.23</v>
      </c>
      <c r="G157" s="72"/>
      <c r="H157" s="72" t="n">
        <v>17.23</v>
      </c>
      <c r="I157" s="51"/>
      <c r="J157" s="52"/>
      <c r="K157" s="53"/>
      <c r="L157" s="51"/>
      <c r="M157" s="52"/>
      <c r="N157" s="53"/>
      <c r="O157" s="51"/>
      <c r="P157" s="51"/>
      <c r="Q157" s="51"/>
      <c r="R157" s="52"/>
      <c r="S157" s="53"/>
      <c r="T157" s="52"/>
    </row>
    <row r="158" customFormat="false" ht="23.45" hidden="false" customHeight="true" outlineLevel="0" collapsed="false">
      <c r="A158" s="48"/>
      <c r="B158" s="48"/>
      <c r="C158" s="48"/>
      <c r="D158" s="48" t="s">
        <v>139</v>
      </c>
      <c r="E158" s="49" t="s">
        <v>140</v>
      </c>
      <c r="F158" s="50" t="n">
        <f aca="false">F159+F162+F165+F168</f>
        <v>175.19</v>
      </c>
      <c r="G158" s="50"/>
      <c r="H158" s="50" t="n">
        <f aca="false">H159+H162+H165+H168</f>
        <v>175.19</v>
      </c>
      <c r="I158" s="60"/>
      <c r="J158" s="61"/>
      <c r="K158" s="62"/>
      <c r="L158" s="60"/>
      <c r="M158" s="61"/>
      <c r="N158" s="62"/>
      <c r="O158" s="60"/>
      <c r="P158" s="60"/>
      <c r="Q158" s="60"/>
      <c r="R158" s="61"/>
      <c r="S158" s="62"/>
      <c r="T158" s="61"/>
    </row>
    <row r="159" customFormat="false" ht="23.45" hidden="false" customHeight="true" outlineLevel="0" collapsed="false">
      <c r="A159" s="54" t="s">
        <v>60</v>
      </c>
      <c r="B159" s="54"/>
      <c r="C159" s="54"/>
      <c r="D159" s="54" t="s">
        <v>139</v>
      </c>
      <c r="E159" s="55" t="s">
        <v>61</v>
      </c>
      <c r="F159" s="72" t="n">
        <v>16.68</v>
      </c>
      <c r="G159" s="72"/>
      <c r="H159" s="72" t="n">
        <v>16.68</v>
      </c>
      <c r="I159" s="51"/>
      <c r="J159" s="52"/>
      <c r="K159" s="53"/>
      <c r="L159" s="51"/>
      <c r="M159" s="52"/>
      <c r="N159" s="53"/>
      <c r="O159" s="51"/>
      <c r="P159" s="51"/>
      <c r="Q159" s="51"/>
      <c r="R159" s="52"/>
      <c r="S159" s="53"/>
      <c r="T159" s="52"/>
    </row>
    <row r="160" customFormat="false" ht="23.45" hidden="false" customHeight="true" outlineLevel="0" collapsed="false">
      <c r="A160" s="54" t="s">
        <v>60</v>
      </c>
      <c r="B160" s="54" t="s">
        <v>62</v>
      </c>
      <c r="C160" s="54"/>
      <c r="D160" s="54" t="s">
        <v>139</v>
      </c>
      <c r="E160" s="73" t="s">
        <v>63</v>
      </c>
      <c r="F160" s="72" t="n">
        <v>16.68</v>
      </c>
      <c r="G160" s="72"/>
      <c r="H160" s="72" t="n">
        <v>16.68</v>
      </c>
      <c r="I160" s="51"/>
      <c r="J160" s="52"/>
      <c r="K160" s="53"/>
      <c r="L160" s="51"/>
      <c r="M160" s="52"/>
      <c r="N160" s="53"/>
      <c r="O160" s="51"/>
      <c r="P160" s="51"/>
      <c r="Q160" s="51"/>
      <c r="R160" s="52"/>
      <c r="S160" s="53"/>
      <c r="T160" s="52"/>
    </row>
    <row r="161" customFormat="false" ht="23.45" hidden="false" customHeight="true" outlineLevel="0" collapsed="false">
      <c r="A161" s="56" t="s">
        <v>60</v>
      </c>
      <c r="B161" s="56" t="s">
        <v>62</v>
      </c>
      <c r="C161" s="56" t="s">
        <v>62</v>
      </c>
      <c r="D161" s="56" t="s">
        <v>139</v>
      </c>
      <c r="E161" s="57" t="s">
        <v>141</v>
      </c>
      <c r="F161" s="72" t="n">
        <v>16.68</v>
      </c>
      <c r="G161" s="72"/>
      <c r="H161" s="72" t="n">
        <v>16.68</v>
      </c>
      <c r="I161" s="51"/>
      <c r="J161" s="52"/>
      <c r="K161" s="53"/>
      <c r="L161" s="51"/>
      <c r="M161" s="52"/>
      <c r="N161" s="53"/>
      <c r="O161" s="51"/>
      <c r="P161" s="51"/>
      <c r="Q161" s="51"/>
      <c r="R161" s="52"/>
      <c r="S161" s="53"/>
      <c r="T161" s="52"/>
    </row>
    <row r="162" customFormat="false" ht="23.45" hidden="false" customHeight="true" outlineLevel="0" collapsed="false">
      <c r="A162" s="56" t="s">
        <v>67</v>
      </c>
      <c r="B162" s="57"/>
      <c r="C162" s="57"/>
      <c r="D162" s="56" t="s">
        <v>139</v>
      </c>
      <c r="E162" s="55" t="s">
        <v>68</v>
      </c>
      <c r="F162" s="72" t="n">
        <v>8.28</v>
      </c>
      <c r="G162" s="72"/>
      <c r="H162" s="72" t="n">
        <v>8.28</v>
      </c>
      <c r="I162" s="51"/>
      <c r="J162" s="52"/>
      <c r="K162" s="53"/>
      <c r="L162" s="51"/>
      <c r="M162" s="52"/>
      <c r="N162" s="53"/>
      <c r="O162" s="51"/>
      <c r="P162" s="51"/>
      <c r="Q162" s="51"/>
      <c r="R162" s="52"/>
      <c r="S162" s="53"/>
      <c r="T162" s="52"/>
    </row>
    <row r="163" customFormat="false" ht="23.45" hidden="false" customHeight="true" outlineLevel="0" collapsed="false">
      <c r="A163" s="56" t="s">
        <v>67</v>
      </c>
      <c r="B163" s="56" t="s">
        <v>69</v>
      </c>
      <c r="C163" s="57"/>
      <c r="D163" s="56" t="s">
        <v>139</v>
      </c>
      <c r="E163" s="55" t="s">
        <v>70</v>
      </c>
      <c r="F163" s="72" t="n">
        <v>8.28</v>
      </c>
      <c r="G163" s="72"/>
      <c r="H163" s="72" t="n">
        <v>8.28</v>
      </c>
      <c r="I163" s="51"/>
      <c r="J163" s="52"/>
      <c r="K163" s="53"/>
      <c r="L163" s="51"/>
      <c r="M163" s="52"/>
      <c r="N163" s="53"/>
      <c r="O163" s="51"/>
      <c r="P163" s="51"/>
      <c r="Q163" s="51"/>
      <c r="R163" s="52"/>
      <c r="S163" s="53"/>
      <c r="T163" s="52"/>
    </row>
    <row r="164" customFormat="false" ht="23.45" hidden="false" customHeight="true" outlineLevel="0" collapsed="false">
      <c r="A164" s="56" t="s">
        <v>67</v>
      </c>
      <c r="B164" s="56" t="s">
        <v>69</v>
      </c>
      <c r="C164" s="56" t="s">
        <v>73</v>
      </c>
      <c r="D164" s="56" t="s">
        <v>139</v>
      </c>
      <c r="E164" s="57" t="s">
        <v>142</v>
      </c>
      <c r="F164" s="72" t="n">
        <v>8.28</v>
      </c>
      <c r="G164" s="72"/>
      <c r="H164" s="72" t="n">
        <v>8.28</v>
      </c>
      <c r="I164" s="51"/>
      <c r="J164" s="52"/>
      <c r="K164" s="53"/>
      <c r="L164" s="51"/>
      <c r="M164" s="52"/>
      <c r="N164" s="53"/>
      <c r="O164" s="51"/>
      <c r="P164" s="51"/>
      <c r="Q164" s="51"/>
      <c r="R164" s="52"/>
      <c r="S164" s="53"/>
      <c r="T164" s="52"/>
    </row>
    <row r="165" customFormat="false" ht="23.45" hidden="false" customHeight="true" outlineLevel="0" collapsed="false">
      <c r="A165" s="56" t="s">
        <v>75</v>
      </c>
      <c r="B165" s="57"/>
      <c r="C165" s="57"/>
      <c r="D165" s="56" t="s">
        <v>139</v>
      </c>
      <c r="E165" s="55" t="s">
        <v>76</v>
      </c>
      <c r="F165" s="72" t="n">
        <v>12.51</v>
      </c>
      <c r="G165" s="72"/>
      <c r="H165" s="72" t="n">
        <v>12.51</v>
      </c>
      <c r="I165" s="51"/>
      <c r="J165" s="52"/>
      <c r="K165" s="53"/>
      <c r="L165" s="51"/>
      <c r="M165" s="52"/>
      <c r="N165" s="53"/>
      <c r="O165" s="51"/>
      <c r="P165" s="51"/>
      <c r="Q165" s="51"/>
      <c r="R165" s="52"/>
      <c r="S165" s="53"/>
      <c r="T165" s="52"/>
    </row>
    <row r="166" customFormat="false" ht="23.45" hidden="false" customHeight="true" outlineLevel="0" collapsed="false">
      <c r="A166" s="56" t="s">
        <v>75</v>
      </c>
      <c r="B166" s="56" t="s">
        <v>73</v>
      </c>
      <c r="C166" s="57"/>
      <c r="D166" s="56" t="s">
        <v>139</v>
      </c>
      <c r="E166" s="55" t="s">
        <v>77</v>
      </c>
      <c r="F166" s="72" t="n">
        <v>12.51</v>
      </c>
      <c r="G166" s="72"/>
      <c r="H166" s="72" t="n">
        <v>12.51</v>
      </c>
      <c r="I166" s="51"/>
      <c r="J166" s="52"/>
      <c r="K166" s="53"/>
      <c r="L166" s="51"/>
      <c r="M166" s="52"/>
      <c r="N166" s="53"/>
      <c r="O166" s="51"/>
      <c r="P166" s="51"/>
      <c r="Q166" s="51"/>
      <c r="R166" s="52"/>
      <c r="S166" s="53"/>
      <c r="T166" s="52"/>
    </row>
    <row r="167" customFormat="false" ht="23.45" hidden="false" customHeight="true" outlineLevel="0" collapsed="false">
      <c r="A167" s="56" t="s">
        <v>75</v>
      </c>
      <c r="B167" s="56" t="s">
        <v>73</v>
      </c>
      <c r="C167" s="56" t="s">
        <v>71</v>
      </c>
      <c r="D167" s="56" t="s">
        <v>139</v>
      </c>
      <c r="E167" s="57" t="s">
        <v>143</v>
      </c>
      <c r="F167" s="72" t="n">
        <v>12.51</v>
      </c>
      <c r="G167" s="72"/>
      <c r="H167" s="72" t="n">
        <v>12.51</v>
      </c>
      <c r="I167" s="51"/>
      <c r="J167" s="52"/>
      <c r="K167" s="53"/>
      <c r="L167" s="51"/>
      <c r="M167" s="52"/>
      <c r="N167" s="53"/>
      <c r="O167" s="51"/>
      <c r="P167" s="51"/>
      <c r="Q167" s="51"/>
      <c r="R167" s="52"/>
      <c r="S167" s="53"/>
      <c r="T167" s="52"/>
    </row>
    <row r="168" customFormat="false" ht="23.45" hidden="false" customHeight="true" outlineLevel="0" collapsed="false">
      <c r="A168" s="56" t="s">
        <v>79</v>
      </c>
      <c r="B168" s="57"/>
      <c r="C168" s="57"/>
      <c r="D168" s="56" t="s">
        <v>139</v>
      </c>
      <c r="E168" s="55" t="s">
        <v>80</v>
      </c>
      <c r="F168" s="72" t="n">
        <v>137.72</v>
      </c>
      <c r="G168" s="72"/>
      <c r="H168" s="72" t="n">
        <v>137.72</v>
      </c>
      <c r="I168" s="51"/>
      <c r="J168" s="52"/>
      <c r="K168" s="53"/>
      <c r="L168" s="51"/>
      <c r="M168" s="52"/>
      <c r="N168" s="53"/>
      <c r="O168" s="51"/>
      <c r="P168" s="51"/>
      <c r="Q168" s="51"/>
      <c r="R168" s="52"/>
      <c r="S168" s="53"/>
      <c r="T168" s="52"/>
    </row>
    <row r="169" customFormat="false" ht="23.45" hidden="false" customHeight="true" outlineLevel="0" collapsed="false">
      <c r="A169" s="56" t="s">
        <v>79</v>
      </c>
      <c r="B169" s="56" t="s">
        <v>71</v>
      </c>
      <c r="C169" s="57"/>
      <c r="D169" s="56" t="s">
        <v>139</v>
      </c>
      <c r="E169" s="55" t="s">
        <v>81</v>
      </c>
      <c r="F169" s="72" t="n">
        <v>137.72</v>
      </c>
      <c r="G169" s="72"/>
      <c r="H169" s="72" t="n">
        <v>137.72</v>
      </c>
      <c r="I169" s="51"/>
      <c r="J169" s="52"/>
      <c r="K169" s="53"/>
      <c r="L169" s="51"/>
      <c r="M169" s="52"/>
      <c r="N169" s="53"/>
      <c r="O169" s="51"/>
      <c r="P169" s="51"/>
      <c r="Q169" s="51"/>
      <c r="R169" s="52"/>
      <c r="S169" s="53"/>
      <c r="T169" s="52"/>
    </row>
    <row r="170" customFormat="false" ht="23.45" hidden="false" customHeight="true" outlineLevel="0" collapsed="false">
      <c r="A170" s="56" t="s">
        <v>79</v>
      </c>
      <c r="B170" s="56" t="s">
        <v>71</v>
      </c>
      <c r="C170" s="56" t="s">
        <v>116</v>
      </c>
      <c r="D170" s="56" t="s">
        <v>139</v>
      </c>
      <c r="E170" s="57" t="s">
        <v>144</v>
      </c>
      <c r="F170" s="72" t="n">
        <v>137.72</v>
      </c>
      <c r="G170" s="72"/>
      <c r="H170" s="72" t="n">
        <v>137.72</v>
      </c>
      <c r="I170" s="51"/>
      <c r="J170" s="52"/>
      <c r="K170" s="53"/>
      <c r="L170" s="51"/>
      <c r="M170" s="52"/>
      <c r="N170" s="53"/>
      <c r="O170" s="51"/>
      <c r="P170" s="51"/>
      <c r="Q170" s="51"/>
      <c r="R170" s="52"/>
      <c r="S170" s="53"/>
      <c r="T170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99" t="s">
        <v>145</v>
      </c>
      <c r="B1" s="99"/>
      <c r="C1" s="99"/>
      <c r="D1" s="99"/>
    </row>
    <row r="2" customFormat="false" ht="20.1" hidden="false" customHeight="true" outlineLevel="0" collapsed="false">
      <c r="A2" s="13"/>
      <c r="B2" s="100"/>
      <c r="C2" s="100"/>
      <c r="D2" s="100"/>
      <c r="E2" s="100"/>
      <c r="F2" s="100"/>
      <c r="G2" s="100"/>
      <c r="H2" s="100"/>
      <c r="I2" s="100"/>
      <c r="J2" s="101"/>
    </row>
    <row r="3" customFormat="false" ht="20.1" hidden="false" customHeight="true" outlineLevel="0" collapsed="false">
      <c r="A3" s="11" t="s">
        <v>146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102"/>
      <c r="G4" s="102"/>
      <c r="H4" s="102"/>
      <c r="I4" s="102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103" t="s">
        <v>35</v>
      </c>
      <c r="G5" s="103" t="s">
        <v>147</v>
      </c>
      <c r="H5" s="104" t="s">
        <v>148</v>
      </c>
      <c r="I5" s="104" t="s">
        <v>149</v>
      </c>
      <c r="J5" s="104" t="s">
        <v>150</v>
      </c>
      <c r="K5" s="35"/>
      <c r="L5" s="35"/>
    </row>
    <row r="6" customFormat="false" ht="20.1" hidden="false" customHeight="true" outlineLevel="0" collapsed="false">
      <c r="A6" s="15" t="s">
        <v>45</v>
      </c>
      <c r="B6" s="15"/>
      <c r="C6" s="15"/>
      <c r="D6" s="104" t="s">
        <v>46</v>
      </c>
      <c r="E6" s="104" t="s">
        <v>151</v>
      </c>
      <c r="F6" s="103"/>
      <c r="G6" s="103"/>
      <c r="H6" s="104"/>
      <c r="I6" s="104"/>
      <c r="J6" s="104"/>
      <c r="K6" s="35"/>
      <c r="L6" s="35"/>
    </row>
    <row r="7" customFormat="false" ht="20.25" hidden="false" customHeight="true" outlineLevel="0" collapsed="false">
      <c r="A7" s="105" t="s">
        <v>55</v>
      </c>
      <c r="B7" s="105" t="s">
        <v>56</v>
      </c>
      <c r="C7" s="106" t="s">
        <v>57</v>
      </c>
      <c r="D7" s="104"/>
      <c r="E7" s="104"/>
      <c r="F7" s="103"/>
      <c r="G7" s="103"/>
      <c r="H7" s="104"/>
      <c r="I7" s="104"/>
      <c r="J7" s="104"/>
      <c r="K7" s="35"/>
      <c r="L7" s="35"/>
    </row>
    <row r="8" customFormat="false" ht="20.45" hidden="false" customHeight="true" outlineLevel="0" collapsed="false">
      <c r="A8" s="107"/>
      <c r="B8" s="107"/>
      <c r="C8" s="107"/>
      <c r="D8" s="108"/>
      <c r="E8" s="109" t="s">
        <v>152</v>
      </c>
      <c r="F8" s="110" t="n">
        <f aca="false">F9+F24+F37+F50+F63+F76+F90+F103+F116+F129+F143+F158+F171</f>
        <v>5143.92</v>
      </c>
      <c r="G8" s="110" t="n">
        <f aca="false">G9+G24+G37+G50+G63+G76+G90+G103+G116+G129+G143+G158+G171</f>
        <v>4950.42</v>
      </c>
      <c r="H8" s="110" t="n">
        <f aca="false">H9+H24+H37+H50+H63+H76+H90+H103+H116+H129+H143+H158+H171</f>
        <v>193.5</v>
      </c>
      <c r="I8" s="111"/>
      <c r="J8" s="111"/>
    </row>
    <row r="9" customFormat="false" ht="20.45" hidden="false" customHeight="true" outlineLevel="0" collapsed="false">
      <c r="A9" s="112"/>
      <c r="B9" s="112"/>
      <c r="C9" s="112"/>
      <c r="D9" s="109" t="n">
        <v>503101</v>
      </c>
      <c r="E9" s="109" t="s">
        <v>59</v>
      </c>
      <c r="F9" s="50" t="n">
        <f aca="false">F10+F14+F18+F21</f>
        <v>595.58</v>
      </c>
      <c r="G9" s="50" t="n">
        <f aca="false">G10+G14+G18+G21</f>
        <v>523.58</v>
      </c>
      <c r="H9" s="50" t="n">
        <f aca="false">H10+H14+H18+H21</f>
        <v>72</v>
      </c>
      <c r="I9" s="113"/>
      <c r="J9" s="113"/>
    </row>
    <row r="10" customFormat="false" ht="20.45" hidden="false" customHeight="true" outlineLevel="0" collapsed="false">
      <c r="A10" s="54" t="s">
        <v>60</v>
      </c>
      <c r="B10" s="54"/>
      <c r="C10" s="54"/>
      <c r="D10" s="54" t="s">
        <v>58</v>
      </c>
      <c r="E10" s="55" t="s">
        <v>61</v>
      </c>
      <c r="F10" s="72" t="n">
        <v>52.59</v>
      </c>
      <c r="G10" s="72" t="n">
        <v>52.59</v>
      </c>
      <c r="H10" s="114"/>
      <c r="I10" s="65"/>
      <c r="J10" s="65"/>
    </row>
    <row r="11" customFormat="false" ht="20.45" hidden="false" customHeight="true" outlineLevel="0" collapsed="false">
      <c r="A11" s="54" t="s">
        <v>60</v>
      </c>
      <c r="B11" s="54" t="s">
        <v>62</v>
      </c>
      <c r="C11" s="54"/>
      <c r="D11" s="54" t="s">
        <v>58</v>
      </c>
      <c r="E11" s="55" t="s">
        <v>63</v>
      </c>
      <c r="F11" s="72" t="n">
        <v>52.59</v>
      </c>
      <c r="G11" s="72" t="n">
        <v>52.59</v>
      </c>
      <c r="H11" s="114"/>
      <c r="I11" s="65"/>
      <c r="J11" s="65"/>
    </row>
    <row r="12" customFormat="false" ht="20.45" hidden="false" customHeight="true" outlineLevel="0" collapsed="false">
      <c r="A12" s="56" t="s">
        <v>60</v>
      </c>
      <c r="B12" s="56" t="s">
        <v>62</v>
      </c>
      <c r="C12" s="56" t="s">
        <v>62</v>
      </c>
      <c r="D12" s="54" t="s">
        <v>58</v>
      </c>
      <c r="E12" s="57" t="s">
        <v>64</v>
      </c>
      <c r="F12" s="72" t="n">
        <v>51.28</v>
      </c>
      <c r="G12" s="72" t="n">
        <v>51.28</v>
      </c>
      <c r="H12" s="114"/>
      <c r="I12" s="65"/>
      <c r="J12" s="65"/>
    </row>
    <row r="13" s="1" customFormat="true" ht="20.45" hidden="false" customHeight="true" outlineLevel="0" collapsed="false">
      <c r="A13" s="56" t="s">
        <v>60</v>
      </c>
      <c r="B13" s="56" t="s">
        <v>62</v>
      </c>
      <c r="C13" s="56" t="s">
        <v>65</v>
      </c>
      <c r="D13" s="54" t="s">
        <v>58</v>
      </c>
      <c r="E13" s="57" t="s">
        <v>153</v>
      </c>
      <c r="F13" s="72" t="n">
        <v>1.31</v>
      </c>
      <c r="G13" s="72" t="n">
        <v>1.31</v>
      </c>
      <c r="H13" s="114"/>
      <c r="I13" s="65"/>
      <c r="J13" s="65"/>
    </row>
    <row r="14" customFormat="false" ht="20.45" hidden="false" customHeight="true" outlineLevel="0" collapsed="false">
      <c r="A14" s="54" t="s">
        <v>67</v>
      </c>
      <c r="B14" s="54"/>
      <c r="C14" s="54"/>
      <c r="D14" s="54" t="s">
        <v>58</v>
      </c>
      <c r="E14" s="73" t="s">
        <v>68</v>
      </c>
      <c r="F14" s="72" t="n">
        <v>35.52</v>
      </c>
      <c r="G14" s="72" t="n">
        <v>35.52</v>
      </c>
      <c r="H14" s="114"/>
      <c r="I14" s="65"/>
      <c r="J14" s="65"/>
    </row>
    <row r="15" customFormat="false" ht="20.45" hidden="false" customHeight="true" outlineLevel="0" collapsed="false">
      <c r="A15" s="54" t="s">
        <v>67</v>
      </c>
      <c r="B15" s="54" t="s">
        <v>69</v>
      </c>
      <c r="C15" s="54"/>
      <c r="D15" s="54" t="s">
        <v>58</v>
      </c>
      <c r="E15" s="55" t="s">
        <v>70</v>
      </c>
      <c r="F15" s="72" t="n">
        <v>35.52</v>
      </c>
      <c r="G15" s="72" t="n">
        <v>35.52</v>
      </c>
      <c r="H15" s="114"/>
      <c r="I15" s="65"/>
      <c r="J15" s="65"/>
    </row>
    <row r="16" customFormat="false" ht="20.45" hidden="false" customHeight="true" outlineLevel="0" collapsed="false">
      <c r="A16" s="54" t="s">
        <v>67</v>
      </c>
      <c r="B16" s="56" t="s">
        <v>69</v>
      </c>
      <c r="C16" s="56" t="s">
        <v>71</v>
      </c>
      <c r="D16" s="54" t="s">
        <v>58</v>
      </c>
      <c r="E16" s="57" t="s">
        <v>72</v>
      </c>
      <c r="F16" s="72" t="n">
        <v>31.6</v>
      </c>
      <c r="G16" s="72" t="n">
        <v>31.6</v>
      </c>
      <c r="H16" s="114"/>
      <c r="I16" s="65"/>
      <c r="J16" s="65"/>
    </row>
    <row r="17" customFormat="false" ht="20.45" hidden="false" customHeight="true" outlineLevel="0" collapsed="false">
      <c r="A17" s="54" t="s">
        <v>67</v>
      </c>
      <c r="B17" s="56" t="s">
        <v>69</v>
      </c>
      <c r="C17" s="56" t="s">
        <v>73</v>
      </c>
      <c r="D17" s="54" t="s">
        <v>58</v>
      </c>
      <c r="E17" s="57" t="s">
        <v>74</v>
      </c>
      <c r="F17" s="72" t="n">
        <v>3.92</v>
      </c>
      <c r="G17" s="72" t="n">
        <v>3.92</v>
      </c>
      <c r="H17" s="114"/>
      <c r="I17" s="65"/>
      <c r="J17" s="65"/>
    </row>
    <row r="18" customFormat="false" ht="20.45" hidden="false" customHeight="true" outlineLevel="0" collapsed="false">
      <c r="A18" s="54" t="s">
        <v>75</v>
      </c>
      <c r="B18" s="54"/>
      <c r="C18" s="54"/>
      <c r="D18" s="54" t="s">
        <v>58</v>
      </c>
      <c r="E18" s="55" t="s">
        <v>76</v>
      </c>
      <c r="F18" s="72" t="n">
        <v>38.46</v>
      </c>
      <c r="G18" s="72" t="n">
        <v>38.46</v>
      </c>
      <c r="H18" s="114"/>
      <c r="I18" s="65"/>
      <c r="J18" s="65"/>
    </row>
    <row r="19" customFormat="false" ht="20.45" hidden="false" customHeight="true" outlineLevel="0" collapsed="false">
      <c r="A19" s="54" t="s">
        <v>75</v>
      </c>
      <c r="B19" s="54" t="s">
        <v>73</v>
      </c>
      <c r="C19" s="54"/>
      <c r="D19" s="54" t="s">
        <v>58</v>
      </c>
      <c r="E19" s="55" t="s">
        <v>77</v>
      </c>
      <c r="F19" s="72" t="n">
        <v>38.46</v>
      </c>
      <c r="G19" s="72" t="n">
        <v>38.46</v>
      </c>
      <c r="H19" s="114"/>
      <c r="I19" s="65"/>
      <c r="J19" s="65"/>
    </row>
    <row r="20" customFormat="false" ht="20.45" hidden="false" customHeight="true" outlineLevel="0" collapsed="false">
      <c r="A20" s="54" t="s">
        <v>75</v>
      </c>
      <c r="B20" s="56" t="s">
        <v>73</v>
      </c>
      <c r="C20" s="56" t="s">
        <v>71</v>
      </c>
      <c r="D20" s="54" t="s">
        <v>58</v>
      </c>
      <c r="E20" s="57" t="s">
        <v>78</v>
      </c>
      <c r="F20" s="72" t="n">
        <v>38.46</v>
      </c>
      <c r="G20" s="72" t="n">
        <v>38.46</v>
      </c>
      <c r="H20" s="114"/>
      <c r="I20" s="65"/>
      <c r="J20" s="65"/>
    </row>
    <row r="21" customFormat="false" ht="20.45" hidden="false" customHeight="true" outlineLevel="0" collapsed="false">
      <c r="A21" s="54" t="s">
        <v>79</v>
      </c>
      <c r="B21" s="54"/>
      <c r="C21" s="54"/>
      <c r="D21" s="54" t="s">
        <v>58</v>
      </c>
      <c r="E21" s="55" t="s">
        <v>80</v>
      </c>
      <c r="F21" s="72" t="n">
        <v>469.01</v>
      </c>
      <c r="G21" s="51" t="n">
        <v>397.01</v>
      </c>
      <c r="H21" s="72" t="n">
        <v>72</v>
      </c>
      <c r="I21" s="65"/>
      <c r="J21" s="65"/>
    </row>
    <row r="22" customFormat="false" ht="20.45" hidden="false" customHeight="true" outlineLevel="0" collapsed="false">
      <c r="A22" s="54" t="s">
        <v>79</v>
      </c>
      <c r="B22" s="54" t="s">
        <v>71</v>
      </c>
      <c r="C22" s="54"/>
      <c r="D22" s="54" t="s">
        <v>58</v>
      </c>
      <c r="E22" s="55" t="s">
        <v>81</v>
      </c>
      <c r="F22" s="72" t="n">
        <v>469.01</v>
      </c>
      <c r="G22" s="51" t="n">
        <v>397.01</v>
      </c>
      <c r="H22" s="72" t="n">
        <v>72</v>
      </c>
      <c r="I22" s="65"/>
      <c r="J22" s="65"/>
    </row>
    <row r="23" customFormat="false" ht="20.45" hidden="false" customHeight="true" outlineLevel="0" collapsed="false">
      <c r="A23" s="54" t="s">
        <v>79</v>
      </c>
      <c r="B23" s="56" t="s">
        <v>71</v>
      </c>
      <c r="C23" s="56" t="s">
        <v>71</v>
      </c>
      <c r="D23" s="54" t="s">
        <v>58</v>
      </c>
      <c r="E23" s="57" t="s">
        <v>82</v>
      </c>
      <c r="F23" s="72" t="n">
        <v>469.01</v>
      </c>
      <c r="G23" s="51" t="n">
        <v>397.01</v>
      </c>
      <c r="H23" s="72" t="n">
        <v>72</v>
      </c>
      <c r="I23" s="65"/>
      <c r="J23" s="65"/>
    </row>
    <row r="24" customFormat="false" ht="20.45" hidden="false" customHeight="true" outlineLevel="0" collapsed="false">
      <c r="A24" s="71"/>
      <c r="B24" s="71"/>
      <c r="C24" s="71"/>
      <c r="D24" s="48" t="s">
        <v>83</v>
      </c>
      <c r="E24" s="115" t="s">
        <v>84</v>
      </c>
      <c r="F24" s="59" t="n">
        <f aca="false">F25+F28+F31+F34</f>
        <v>727.06</v>
      </c>
      <c r="G24" s="59" t="n">
        <f aca="false">G25+G28+G31+G34</f>
        <v>682.06</v>
      </c>
      <c r="H24" s="116" t="n">
        <v>45</v>
      </c>
      <c r="I24" s="71"/>
      <c r="J24" s="71"/>
    </row>
    <row r="25" customFormat="false" ht="20.45" hidden="false" customHeight="true" outlineLevel="0" collapsed="false">
      <c r="A25" s="54" t="s">
        <v>60</v>
      </c>
      <c r="B25" s="54"/>
      <c r="C25" s="54"/>
      <c r="D25" s="54" t="n">
        <v>503102</v>
      </c>
      <c r="E25" s="63" t="s">
        <v>61</v>
      </c>
      <c r="F25" s="64" t="n">
        <v>58.92</v>
      </c>
      <c r="G25" s="64" t="n">
        <v>58.92</v>
      </c>
      <c r="H25" s="117"/>
      <c r="I25" s="65"/>
      <c r="J25" s="65"/>
    </row>
    <row r="26" customFormat="false" ht="20.45" hidden="false" customHeight="true" outlineLevel="0" collapsed="false">
      <c r="A26" s="54" t="s">
        <v>60</v>
      </c>
      <c r="B26" s="54" t="s">
        <v>62</v>
      </c>
      <c r="C26" s="54"/>
      <c r="D26" s="54" t="n">
        <v>503102</v>
      </c>
      <c r="E26" s="63" t="s">
        <v>85</v>
      </c>
      <c r="F26" s="64" t="n">
        <v>58.92</v>
      </c>
      <c r="G26" s="64" t="n">
        <v>58.92</v>
      </c>
      <c r="H26" s="117"/>
      <c r="I26" s="65"/>
      <c r="J26" s="65"/>
    </row>
    <row r="27" customFormat="false" ht="20.45" hidden="false" customHeight="true" outlineLevel="0" collapsed="false">
      <c r="A27" s="56" t="s">
        <v>60</v>
      </c>
      <c r="B27" s="56" t="s">
        <v>62</v>
      </c>
      <c r="C27" s="56" t="s">
        <v>62</v>
      </c>
      <c r="D27" s="54" t="n">
        <v>503102</v>
      </c>
      <c r="E27" s="63" t="s">
        <v>86</v>
      </c>
      <c r="F27" s="64" t="n">
        <v>58.92</v>
      </c>
      <c r="G27" s="64" t="n">
        <v>58.92</v>
      </c>
      <c r="H27" s="117"/>
      <c r="I27" s="65"/>
      <c r="J27" s="65"/>
    </row>
    <row r="28" customFormat="false" ht="20.45" hidden="false" customHeight="true" outlineLevel="0" collapsed="false">
      <c r="A28" s="54" t="s">
        <v>67</v>
      </c>
      <c r="B28" s="54"/>
      <c r="C28" s="54"/>
      <c r="D28" s="54" t="n">
        <v>503102</v>
      </c>
      <c r="E28" s="73" t="s">
        <v>68</v>
      </c>
      <c r="F28" s="64" t="n">
        <v>42.58</v>
      </c>
      <c r="G28" s="64" t="n">
        <v>42.58</v>
      </c>
      <c r="H28" s="117"/>
      <c r="I28" s="65"/>
      <c r="J28" s="65"/>
    </row>
    <row r="29" customFormat="false" ht="20.45" hidden="false" customHeight="true" outlineLevel="0" collapsed="false">
      <c r="A29" s="54" t="s">
        <v>67</v>
      </c>
      <c r="B29" s="54" t="s">
        <v>69</v>
      </c>
      <c r="C29" s="54"/>
      <c r="D29" s="54" t="n">
        <v>503102</v>
      </c>
      <c r="E29" s="63" t="s">
        <v>87</v>
      </c>
      <c r="F29" s="64" t="n">
        <v>42.58</v>
      </c>
      <c r="G29" s="64" t="n">
        <v>42.58</v>
      </c>
      <c r="H29" s="117"/>
      <c r="I29" s="65"/>
      <c r="J29" s="65"/>
    </row>
    <row r="30" customFormat="false" ht="20.45" hidden="false" customHeight="true" outlineLevel="0" collapsed="false">
      <c r="A30" s="54" t="s">
        <v>67</v>
      </c>
      <c r="B30" s="56" t="s">
        <v>69</v>
      </c>
      <c r="C30" s="56" t="s">
        <v>71</v>
      </c>
      <c r="D30" s="54" t="n">
        <v>503102</v>
      </c>
      <c r="E30" s="63" t="s">
        <v>88</v>
      </c>
      <c r="F30" s="64" t="n">
        <v>42.58</v>
      </c>
      <c r="G30" s="64" t="n">
        <v>42.58</v>
      </c>
      <c r="H30" s="117"/>
      <c r="I30" s="65"/>
      <c r="J30" s="65"/>
    </row>
    <row r="31" customFormat="false" ht="20.45" hidden="false" customHeight="true" outlineLevel="0" collapsed="false">
      <c r="A31" s="54" t="s">
        <v>79</v>
      </c>
      <c r="B31" s="54"/>
      <c r="C31" s="54"/>
      <c r="D31" s="54" t="n">
        <v>503102</v>
      </c>
      <c r="E31" s="63" t="s">
        <v>80</v>
      </c>
      <c r="F31" s="64" t="n">
        <v>574.95</v>
      </c>
      <c r="G31" s="64" t="n">
        <v>529.95</v>
      </c>
      <c r="H31" s="117" t="n">
        <v>45</v>
      </c>
      <c r="I31" s="65"/>
      <c r="J31" s="65"/>
    </row>
    <row r="32" customFormat="false" ht="20.45" hidden="false" customHeight="true" outlineLevel="0" collapsed="false">
      <c r="A32" s="54" t="s">
        <v>79</v>
      </c>
      <c r="B32" s="54" t="s">
        <v>71</v>
      </c>
      <c r="C32" s="54"/>
      <c r="D32" s="54" t="n">
        <v>503102</v>
      </c>
      <c r="E32" s="63" t="s">
        <v>89</v>
      </c>
      <c r="F32" s="64" t="n">
        <v>574.95</v>
      </c>
      <c r="G32" s="64" t="n">
        <v>529.95</v>
      </c>
      <c r="H32" s="117" t="n">
        <v>45</v>
      </c>
      <c r="I32" s="65"/>
      <c r="J32" s="65"/>
    </row>
    <row r="33" customFormat="false" ht="20.45" hidden="false" customHeight="true" outlineLevel="0" collapsed="false">
      <c r="A33" s="54" t="s">
        <v>79</v>
      </c>
      <c r="B33" s="56" t="s">
        <v>71</v>
      </c>
      <c r="C33" s="56" t="s">
        <v>90</v>
      </c>
      <c r="D33" s="54" t="n">
        <v>503102</v>
      </c>
      <c r="E33" s="63" t="s">
        <v>91</v>
      </c>
      <c r="F33" s="64" t="n">
        <v>574.95</v>
      </c>
      <c r="G33" s="64" t="n">
        <v>529.95</v>
      </c>
      <c r="H33" s="117" t="n">
        <v>45</v>
      </c>
      <c r="I33" s="65"/>
      <c r="J33" s="65"/>
    </row>
    <row r="34" customFormat="false" ht="20.45" hidden="false" customHeight="true" outlineLevel="0" collapsed="false">
      <c r="A34" s="54" t="s">
        <v>75</v>
      </c>
      <c r="B34" s="54"/>
      <c r="C34" s="54"/>
      <c r="D34" s="54" t="n">
        <v>503102</v>
      </c>
      <c r="E34" s="63" t="s">
        <v>76</v>
      </c>
      <c r="F34" s="64" t="n">
        <v>50.61</v>
      </c>
      <c r="G34" s="64" t="n">
        <v>50.61</v>
      </c>
      <c r="H34" s="117"/>
      <c r="I34" s="65"/>
      <c r="J34" s="65"/>
    </row>
    <row r="35" customFormat="false" ht="20.45" hidden="false" customHeight="true" outlineLevel="0" collapsed="false">
      <c r="A35" s="54" t="s">
        <v>75</v>
      </c>
      <c r="B35" s="54" t="s">
        <v>73</v>
      </c>
      <c r="C35" s="54"/>
      <c r="D35" s="54" t="n">
        <v>503102</v>
      </c>
      <c r="E35" s="63" t="s">
        <v>92</v>
      </c>
      <c r="F35" s="64" t="n">
        <v>50.61</v>
      </c>
      <c r="G35" s="64" t="n">
        <v>50.61</v>
      </c>
      <c r="H35" s="117"/>
      <c r="I35" s="65"/>
      <c r="J35" s="65"/>
    </row>
    <row r="36" customFormat="false" ht="20.45" hidden="false" customHeight="true" outlineLevel="0" collapsed="false">
      <c r="A36" s="54" t="s">
        <v>75</v>
      </c>
      <c r="B36" s="56" t="s">
        <v>73</v>
      </c>
      <c r="C36" s="56" t="s">
        <v>71</v>
      </c>
      <c r="D36" s="54" t="n">
        <v>503102</v>
      </c>
      <c r="E36" s="63" t="s">
        <v>93</v>
      </c>
      <c r="F36" s="64" t="n">
        <v>50.61</v>
      </c>
      <c r="G36" s="64" t="n">
        <v>50.61</v>
      </c>
      <c r="H36" s="117"/>
      <c r="I36" s="65"/>
      <c r="J36" s="65"/>
    </row>
    <row r="37" customFormat="false" ht="20.45" hidden="false" customHeight="true" outlineLevel="0" collapsed="false">
      <c r="A37" s="67"/>
      <c r="B37" s="67"/>
      <c r="C37" s="67"/>
      <c r="D37" s="69" t="n">
        <v>503103</v>
      </c>
      <c r="E37" s="70" t="s">
        <v>94</v>
      </c>
      <c r="F37" s="50" t="n">
        <f aca="false">F38+F41+F44+F47</f>
        <v>449.06</v>
      </c>
      <c r="G37" s="50" t="n">
        <f aca="false">G38+G41+G44+G47</f>
        <v>422.06</v>
      </c>
      <c r="H37" s="50" t="n">
        <v>27</v>
      </c>
      <c r="I37" s="71"/>
      <c r="J37" s="71"/>
    </row>
    <row r="38" customFormat="false" ht="20.45" hidden="false" customHeight="true" outlineLevel="0" collapsed="false">
      <c r="A38" s="54" t="s">
        <v>60</v>
      </c>
      <c r="B38" s="54"/>
      <c r="C38" s="54"/>
      <c r="D38" s="54" t="s">
        <v>95</v>
      </c>
      <c r="E38" s="55" t="s">
        <v>61</v>
      </c>
      <c r="F38" s="72" t="n">
        <v>40.89</v>
      </c>
      <c r="G38" s="72" t="n">
        <v>40.89</v>
      </c>
      <c r="H38" s="114"/>
      <c r="I38" s="65"/>
      <c r="J38" s="65"/>
    </row>
    <row r="39" customFormat="false" ht="20.45" hidden="false" customHeight="true" outlineLevel="0" collapsed="false">
      <c r="A39" s="54" t="s">
        <v>60</v>
      </c>
      <c r="B39" s="54" t="s">
        <v>62</v>
      </c>
      <c r="C39" s="54"/>
      <c r="D39" s="54" t="s">
        <v>95</v>
      </c>
      <c r="E39" s="55" t="s">
        <v>63</v>
      </c>
      <c r="F39" s="72" t="n">
        <v>40.89</v>
      </c>
      <c r="G39" s="72" t="n">
        <v>40.89</v>
      </c>
      <c r="H39" s="114"/>
      <c r="I39" s="65"/>
      <c r="J39" s="65"/>
    </row>
    <row r="40" customFormat="false" ht="20.45" hidden="false" customHeight="true" outlineLevel="0" collapsed="false">
      <c r="A40" s="56" t="s">
        <v>60</v>
      </c>
      <c r="B40" s="56" t="s">
        <v>62</v>
      </c>
      <c r="C40" s="56" t="s">
        <v>62</v>
      </c>
      <c r="D40" s="54" t="s">
        <v>95</v>
      </c>
      <c r="E40" s="57" t="s">
        <v>64</v>
      </c>
      <c r="F40" s="72" t="n">
        <v>40.89</v>
      </c>
      <c r="G40" s="72" t="n">
        <v>40.89</v>
      </c>
      <c r="H40" s="114"/>
      <c r="I40" s="65"/>
      <c r="J40" s="65"/>
    </row>
    <row r="41" customFormat="false" ht="20.45" hidden="false" customHeight="true" outlineLevel="0" collapsed="false">
      <c r="A41" s="54" t="s">
        <v>67</v>
      </c>
      <c r="B41" s="54"/>
      <c r="C41" s="54"/>
      <c r="D41" s="54" t="s">
        <v>95</v>
      </c>
      <c r="E41" s="73" t="s">
        <v>68</v>
      </c>
      <c r="F41" s="72" t="n">
        <v>19.82</v>
      </c>
      <c r="G41" s="72" t="n">
        <v>19.82</v>
      </c>
      <c r="H41" s="114"/>
      <c r="I41" s="65"/>
      <c r="J41" s="65"/>
    </row>
    <row r="42" customFormat="false" ht="20.45" hidden="false" customHeight="true" outlineLevel="0" collapsed="false">
      <c r="A42" s="54" t="s">
        <v>67</v>
      </c>
      <c r="B42" s="54" t="s">
        <v>69</v>
      </c>
      <c r="C42" s="54"/>
      <c r="D42" s="54" t="s">
        <v>95</v>
      </c>
      <c r="E42" s="55" t="s">
        <v>70</v>
      </c>
      <c r="F42" s="72" t="n">
        <v>19.82</v>
      </c>
      <c r="G42" s="72" t="n">
        <v>19.82</v>
      </c>
      <c r="H42" s="114"/>
      <c r="I42" s="65"/>
      <c r="J42" s="65"/>
    </row>
    <row r="43" customFormat="false" ht="20.45" hidden="false" customHeight="true" outlineLevel="0" collapsed="false">
      <c r="A43" s="54" t="s">
        <v>67</v>
      </c>
      <c r="B43" s="56" t="s">
        <v>69</v>
      </c>
      <c r="C43" s="56" t="s">
        <v>73</v>
      </c>
      <c r="D43" s="54" t="s">
        <v>95</v>
      </c>
      <c r="E43" s="57" t="s">
        <v>74</v>
      </c>
      <c r="F43" s="72" t="n">
        <v>19.82</v>
      </c>
      <c r="G43" s="72" t="n">
        <v>19.82</v>
      </c>
      <c r="H43" s="114"/>
      <c r="I43" s="65"/>
      <c r="J43" s="65"/>
    </row>
    <row r="44" customFormat="false" ht="20.45" hidden="false" customHeight="true" outlineLevel="0" collapsed="false">
      <c r="A44" s="54" t="s">
        <v>75</v>
      </c>
      <c r="B44" s="54"/>
      <c r="C44" s="54"/>
      <c r="D44" s="54" t="s">
        <v>95</v>
      </c>
      <c r="E44" s="55" t="s">
        <v>76</v>
      </c>
      <c r="F44" s="72" t="n">
        <v>30.67</v>
      </c>
      <c r="G44" s="72" t="n">
        <v>30.67</v>
      </c>
      <c r="H44" s="114"/>
      <c r="I44" s="65"/>
      <c r="J44" s="65"/>
    </row>
    <row r="45" customFormat="false" ht="20.45" hidden="false" customHeight="true" outlineLevel="0" collapsed="false">
      <c r="A45" s="54" t="s">
        <v>75</v>
      </c>
      <c r="B45" s="54" t="s">
        <v>73</v>
      </c>
      <c r="C45" s="54"/>
      <c r="D45" s="54" t="s">
        <v>95</v>
      </c>
      <c r="E45" s="55" t="s">
        <v>77</v>
      </c>
      <c r="F45" s="72" t="n">
        <v>30.67</v>
      </c>
      <c r="G45" s="72" t="n">
        <v>30.67</v>
      </c>
      <c r="H45" s="114"/>
      <c r="I45" s="65"/>
      <c r="J45" s="65"/>
    </row>
    <row r="46" customFormat="false" ht="20.45" hidden="false" customHeight="true" outlineLevel="0" collapsed="false">
      <c r="A46" s="54" t="s">
        <v>75</v>
      </c>
      <c r="B46" s="56" t="s">
        <v>73</v>
      </c>
      <c r="C46" s="56" t="s">
        <v>71</v>
      </c>
      <c r="D46" s="54" t="s">
        <v>95</v>
      </c>
      <c r="E46" s="57" t="s">
        <v>78</v>
      </c>
      <c r="F46" s="72" t="n">
        <v>30.67</v>
      </c>
      <c r="G46" s="72" t="n">
        <v>30.67</v>
      </c>
      <c r="H46" s="114"/>
      <c r="I46" s="65"/>
      <c r="J46" s="65"/>
    </row>
    <row r="47" customFormat="false" ht="20.45" hidden="false" customHeight="true" outlineLevel="0" collapsed="false">
      <c r="A47" s="54" t="s">
        <v>79</v>
      </c>
      <c r="B47" s="54"/>
      <c r="C47" s="54"/>
      <c r="D47" s="54" t="s">
        <v>95</v>
      </c>
      <c r="E47" s="55" t="s">
        <v>80</v>
      </c>
      <c r="F47" s="72" t="n">
        <v>357.68</v>
      </c>
      <c r="G47" s="72" t="n">
        <v>330.68</v>
      </c>
      <c r="H47" s="72" t="n">
        <v>27</v>
      </c>
      <c r="I47" s="65"/>
      <c r="J47" s="65"/>
    </row>
    <row r="48" customFormat="false" ht="20.45" hidden="false" customHeight="true" outlineLevel="0" collapsed="false">
      <c r="A48" s="54" t="s">
        <v>79</v>
      </c>
      <c r="B48" s="54" t="s">
        <v>71</v>
      </c>
      <c r="C48" s="54"/>
      <c r="D48" s="54" t="s">
        <v>95</v>
      </c>
      <c r="E48" s="55" t="s">
        <v>81</v>
      </c>
      <c r="F48" s="72" t="n">
        <v>357.68</v>
      </c>
      <c r="G48" s="72" t="n">
        <v>330.68</v>
      </c>
      <c r="H48" s="72" t="n">
        <v>27</v>
      </c>
      <c r="I48" s="65"/>
      <c r="J48" s="65"/>
    </row>
    <row r="49" customFormat="false" ht="20.45" hidden="false" customHeight="true" outlineLevel="0" collapsed="false">
      <c r="A49" s="54" t="s">
        <v>79</v>
      </c>
      <c r="B49" s="56" t="s">
        <v>71</v>
      </c>
      <c r="C49" s="56" t="s">
        <v>96</v>
      </c>
      <c r="D49" s="54" t="s">
        <v>95</v>
      </c>
      <c r="E49" s="57" t="s">
        <v>154</v>
      </c>
      <c r="F49" s="72" t="n">
        <v>357.68</v>
      </c>
      <c r="G49" s="72" t="n">
        <v>330.68</v>
      </c>
      <c r="H49" s="72" t="n">
        <v>27</v>
      </c>
      <c r="I49" s="65"/>
      <c r="J49" s="65"/>
    </row>
    <row r="50" customFormat="false" ht="20.45" hidden="false" customHeight="true" outlineLevel="0" collapsed="false">
      <c r="A50" s="48"/>
      <c r="B50" s="48"/>
      <c r="C50" s="48"/>
      <c r="D50" s="48" t="s">
        <v>98</v>
      </c>
      <c r="E50" s="75" t="s">
        <v>99</v>
      </c>
      <c r="F50" s="50" t="n">
        <f aca="false">F51+F54+F57+F60</f>
        <v>359.23</v>
      </c>
      <c r="G50" s="50" t="n">
        <f aca="false">G51+G54+G57+G60</f>
        <v>332.23</v>
      </c>
      <c r="H50" s="50" t="n">
        <f aca="false">H57</f>
        <v>27</v>
      </c>
      <c r="I50" s="71"/>
      <c r="J50" s="71"/>
    </row>
    <row r="51" customFormat="false" ht="20.45" hidden="false" customHeight="true" outlineLevel="0" collapsed="false">
      <c r="A51" s="77" t="s">
        <v>60</v>
      </c>
      <c r="B51" s="77"/>
      <c r="C51" s="77"/>
      <c r="D51" s="54" t="s">
        <v>98</v>
      </c>
      <c r="E51" s="78" t="s">
        <v>61</v>
      </c>
      <c r="F51" s="72" t="n">
        <v>28.77</v>
      </c>
      <c r="G51" s="72" t="n">
        <v>28.77</v>
      </c>
      <c r="H51" s="72"/>
      <c r="I51" s="65"/>
      <c r="J51" s="65"/>
    </row>
    <row r="52" customFormat="false" ht="20.45" hidden="false" customHeight="true" outlineLevel="0" collapsed="false">
      <c r="A52" s="77" t="s">
        <v>60</v>
      </c>
      <c r="B52" s="77" t="s">
        <v>62</v>
      </c>
      <c r="C52" s="77"/>
      <c r="D52" s="54" t="s">
        <v>98</v>
      </c>
      <c r="E52" s="80" t="s">
        <v>63</v>
      </c>
      <c r="F52" s="72" t="n">
        <v>28.77</v>
      </c>
      <c r="G52" s="72" t="n">
        <v>28.77</v>
      </c>
      <c r="H52" s="72"/>
      <c r="I52" s="65"/>
      <c r="J52" s="65"/>
    </row>
    <row r="53" customFormat="false" ht="20.45" hidden="false" customHeight="true" outlineLevel="0" collapsed="false">
      <c r="A53" s="77" t="s">
        <v>60</v>
      </c>
      <c r="B53" s="77" t="s">
        <v>62</v>
      </c>
      <c r="C53" s="77" t="s">
        <v>62</v>
      </c>
      <c r="D53" s="54" t="s">
        <v>98</v>
      </c>
      <c r="E53" s="80" t="s">
        <v>100</v>
      </c>
      <c r="F53" s="72" t="n">
        <v>28.77</v>
      </c>
      <c r="G53" s="72" t="n">
        <v>28.77</v>
      </c>
      <c r="H53" s="72"/>
      <c r="I53" s="65"/>
      <c r="J53" s="65"/>
    </row>
    <row r="54" customFormat="false" ht="20.45" hidden="false" customHeight="true" outlineLevel="0" collapsed="false">
      <c r="A54" s="77" t="s">
        <v>67</v>
      </c>
      <c r="B54" s="77"/>
      <c r="C54" s="77"/>
      <c r="D54" s="54" t="s">
        <v>98</v>
      </c>
      <c r="E54" s="80" t="s">
        <v>68</v>
      </c>
      <c r="F54" s="72" t="n">
        <v>20.92</v>
      </c>
      <c r="G54" s="72" t="n">
        <v>20.92</v>
      </c>
      <c r="H54" s="72"/>
      <c r="I54" s="65"/>
      <c r="J54" s="65"/>
    </row>
    <row r="55" customFormat="false" ht="20.45" hidden="false" customHeight="true" outlineLevel="0" collapsed="false">
      <c r="A55" s="77" t="s">
        <v>67</v>
      </c>
      <c r="B55" s="77" t="s">
        <v>69</v>
      </c>
      <c r="C55" s="77"/>
      <c r="D55" s="54" t="s">
        <v>98</v>
      </c>
      <c r="E55" s="80" t="s">
        <v>70</v>
      </c>
      <c r="F55" s="72" t="n">
        <v>20.92</v>
      </c>
      <c r="G55" s="72" t="n">
        <v>20.92</v>
      </c>
      <c r="H55" s="72"/>
      <c r="I55" s="65"/>
      <c r="J55" s="65"/>
    </row>
    <row r="56" customFormat="false" ht="20.45" hidden="false" customHeight="true" outlineLevel="0" collapsed="false">
      <c r="A56" s="77" t="s">
        <v>67</v>
      </c>
      <c r="B56" s="77" t="s">
        <v>69</v>
      </c>
      <c r="C56" s="77" t="s">
        <v>73</v>
      </c>
      <c r="D56" s="54" t="s">
        <v>98</v>
      </c>
      <c r="E56" s="80" t="s">
        <v>74</v>
      </c>
      <c r="F56" s="72" t="n">
        <v>20.92</v>
      </c>
      <c r="G56" s="72" t="n">
        <v>20.92</v>
      </c>
      <c r="H56" s="72"/>
      <c r="I56" s="65"/>
      <c r="J56" s="65"/>
    </row>
    <row r="57" customFormat="false" ht="20.45" hidden="false" customHeight="true" outlineLevel="0" collapsed="false">
      <c r="A57" s="77" t="s">
        <v>79</v>
      </c>
      <c r="B57" s="77"/>
      <c r="C57" s="77"/>
      <c r="D57" s="118" t="n">
        <v>503104</v>
      </c>
      <c r="E57" s="81" t="s">
        <v>80</v>
      </c>
      <c r="F57" s="72" t="n">
        <v>287.97</v>
      </c>
      <c r="G57" s="72" t="n">
        <v>260.97</v>
      </c>
      <c r="H57" s="72" t="n">
        <v>27</v>
      </c>
      <c r="I57" s="65"/>
      <c r="J57" s="65"/>
    </row>
    <row r="58" customFormat="false" ht="20.45" hidden="false" customHeight="true" outlineLevel="0" collapsed="false">
      <c r="A58" s="77" t="s">
        <v>79</v>
      </c>
      <c r="B58" s="77" t="s">
        <v>71</v>
      </c>
      <c r="C58" s="77"/>
      <c r="D58" s="118" t="n">
        <v>503104</v>
      </c>
      <c r="E58" s="82" t="s">
        <v>81</v>
      </c>
      <c r="F58" s="72" t="n">
        <v>287.97</v>
      </c>
      <c r="G58" s="72" t="n">
        <v>260.97</v>
      </c>
      <c r="H58" s="72" t="n">
        <v>27</v>
      </c>
      <c r="I58" s="65"/>
      <c r="J58" s="65"/>
    </row>
    <row r="59" customFormat="false" ht="20.45" hidden="false" customHeight="true" outlineLevel="0" collapsed="false">
      <c r="A59" s="77" t="s">
        <v>79</v>
      </c>
      <c r="B59" s="77" t="s">
        <v>71</v>
      </c>
      <c r="C59" s="77" t="s">
        <v>101</v>
      </c>
      <c r="D59" s="118" t="n">
        <v>503104</v>
      </c>
      <c r="E59" s="82" t="s">
        <v>102</v>
      </c>
      <c r="F59" s="72" t="n">
        <v>287.97</v>
      </c>
      <c r="G59" s="72" t="n">
        <v>260.97</v>
      </c>
      <c r="H59" s="72" t="n">
        <v>27</v>
      </c>
      <c r="I59" s="65"/>
      <c r="J59" s="65"/>
    </row>
    <row r="60" customFormat="false" ht="20.45" hidden="false" customHeight="true" outlineLevel="0" collapsed="false">
      <c r="A60" s="77" t="s">
        <v>75</v>
      </c>
      <c r="B60" s="77"/>
      <c r="C60" s="77"/>
      <c r="D60" s="54" t="s">
        <v>98</v>
      </c>
      <c r="E60" s="82" t="s">
        <v>76</v>
      </c>
      <c r="F60" s="72" t="n">
        <v>21.57</v>
      </c>
      <c r="G60" s="72" t="n">
        <v>21.57</v>
      </c>
      <c r="H60" s="72"/>
      <c r="I60" s="65"/>
      <c r="J60" s="65"/>
    </row>
    <row r="61" customFormat="false" ht="20.45" hidden="false" customHeight="true" outlineLevel="0" collapsed="false">
      <c r="A61" s="77" t="s">
        <v>75</v>
      </c>
      <c r="B61" s="77" t="s">
        <v>73</v>
      </c>
      <c r="C61" s="77"/>
      <c r="D61" s="54" t="s">
        <v>98</v>
      </c>
      <c r="E61" s="82" t="s">
        <v>77</v>
      </c>
      <c r="F61" s="72" t="n">
        <v>21.57</v>
      </c>
      <c r="G61" s="72" t="n">
        <v>21.57</v>
      </c>
      <c r="H61" s="72"/>
      <c r="I61" s="65"/>
      <c r="J61" s="65"/>
    </row>
    <row r="62" customFormat="false" ht="20.45" hidden="false" customHeight="true" outlineLevel="0" collapsed="false">
      <c r="A62" s="77" t="s">
        <v>75</v>
      </c>
      <c r="B62" s="77" t="s">
        <v>73</v>
      </c>
      <c r="C62" s="77" t="s">
        <v>71</v>
      </c>
      <c r="D62" s="54" t="s">
        <v>98</v>
      </c>
      <c r="E62" s="82" t="s">
        <v>78</v>
      </c>
      <c r="F62" s="72" t="n">
        <v>21.57</v>
      </c>
      <c r="G62" s="72" t="n">
        <v>21.57</v>
      </c>
      <c r="H62" s="72"/>
      <c r="I62" s="65"/>
      <c r="J62" s="65"/>
    </row>
    <row r="63" customFormat="false" ht="20.45" hidden="false" customHeight="true" outlineLevel="0" collapsed="false">
      <c r="A63" s="119"/>
      <c r="B63" s="120"/>
      <c r="C63" s="119"/>
      <c r="D63" s="69" t="n">
        <v>503105</v>
      </c>
      <c r="E63" s="70" t="s">
        <v>103</v>
      </c>
      <c r="F63" s="50" t="n">
        <f aca="false">F64+F67+F70+F73</f>
        <v>65.81</v>
      </c>
      <c r="G63" s="50" t="n">
        <f aca="false">G64+G67+G70+G73</f>
        <v>57.71</v>
      </c>
      <c r="H63" s="50" t="n">
        <v>8.1</v>
      </c>
      <c r="I63" s="121"/>
      <c r="J63" s="121"/>
    </row>
    <row r="64" customFormat="false" ht="20.45" hidden="false" customHeight="true" outlineLevel="0" collapsed="false">
      <c r="A64" s="54" t="n">
        <v>208</v>
      </c>
      <c r="B64" s="54"/>
      <c r="C64" s="54"/>
      <c r="D64" s="94" t="s">
        <v>104</v>
      </c>
      <c r="E64" s="82" t="s">
        <v>61</v>
      </c>
      <c r="F64" s="72" t="n">
        <v>5.94</v>
      </c>
      <c r="G64" s="72" t="n">
        <v>5.94</v>
      </c>
      <c r="H64" s="122"/>
      <c r="I64" s="123"/>
      <c r="J64" s="123"/>
    </row>
    <row r="65" customFormat="false" ht="20.45" hidden="false" customHeight="true" outlineLevel="0" collapsed="false">
      <c r="A65" s="54" t="s">
        <v>60</v>
      </c>
      <c r="B65" s="54" t="s">
        <v>62</v>
      </c>
      <c r="C65" s="54"/>
      <c r="D65" s="94" t="s">
        <v>104</v>
      </c>
      <c r="E65" s="82" t="s">
        <v>63</v>
      </c>
      <c r="F65" s="72" t="n">
        <v>5.94</v>
      </c>
      <c r="G65" s="72" t="n">
        <v>5.94</v>
      </c>
      <c r="H65" s="122"/>
      <c r="I65" s="123"/>
      <c r="J65" s="123"/>
    </row>
    <row r="66" customFormat="false" ht="20.45" hidden="false" customHeight="true" outlineLevel="0" collapsed="false">
      <c r="A66" s="54" t="s">
        <v>60</v>
      </c>
      <c r="B66" s="54" t="s">
        <v>62</v>
      </c>
      <c r="C66" s="54" t="s">
        <v>62</v>
      </c>
      <c r="D66" s="54" t="s">
        <v>104</v>
      </c>
      <c r="E66" s="82" t="s">
        <v>100</v>
      </c>
      <c r="F66" s="72" t="n">
        <v>5.94</v>
      </c>
      <c r="G66" s="72" t="n">
        <v>5.94</v>
      </c>
      <c r="H66" s="122"/>
      <c r="I66" s="123"/>
      <c r="J66" s="123"/>
    </row>
    <row r="67" customFormat="false" ht="20.45" hidden="false" customHeight="true" outlineLevel="0" collapsed="false">
      <c r="A67" s="54" t="s">
        <v>67</v>
      </c>
      <c r="B67" s="54"/>
      <c r="C67" s="54"/>
      <c r="D67" s="94" t="s">
        <v>104</v>
      </c>
      <c r="E67" s="73" t="s">
        <v>68</v>
      </c>
      <c r="F67" s="72" t="n">
        <v>2.85</v>
      </c>
      <c r="G67" s="72" t="n">
        <v>2.85</v>
      </c>
      <c r="H67" s="122"/>
      <c r="I67" s="123"/>
      <c r="J67" s="123"/>
    </row>
    <row r="68" customFormat="false" ht="20.45" hidden="false" customHeight="true" outlineLevel="0" collapsed="false">
      <c r="A68" s="54" t="s">
        <v>67</v>
      </c>
      <c r="B68" s="54" t="s">
        <v>69</v>
      </c>
      <c r="C68" s="54"/>
      <c r="D68" s="94" t="s">
        <v>104</v>
      </c>
      <c r="E68" s="73" t="s">
        <v>70</v>
      </c>
      <c r="F68" s="72" t="n">
        <v>2.85</v>
      </c>
      <c r="G68" s="72" t="n">
        <v>2.85</v>
      </c>
      <c r="H68" s="122"/>
      <c r="I68" s="123"/>
      <c r="J68" s="123"/>
    </row>
    <row r="69" customFormat="false" ht="20.45" hidden="false" customHeight="true" outlineLevel="0" collapsed="false">
      <c r="A69" s="54" t="s">
        <v>67</v>
      </c>
      <c r="B69" s="54" t="s">
        <v>69</v>
      </c>
      <c r="C69" s="54" t="s">
        <v>73</v>
      </c>
      <c r="D69" s="94" t="s">
        <v>104</v>
      </c>
      <c r="E69" s="124" t="s">
        <v>105</v>
      </c>
      <c r="F69" s="72" t="n">
        <v>2.85</v>
      </c>
      <c r="G69" s="72" t="n">
        <v>2.85</v>
      </c>
      <c r="H69" s="122"/>
      <c r="I69" s="123"/>
      <c r="J69" s="123"/>
    </row>
    <row r="70" customFormat="false" ht="20.45" hidden="false" customHeight="true" outlineLevel="0" collapsed="false">
      <c r="A70" s="54" t="s">
        <v>75</v>
      </c>
      <c r="B70" s="54"/>
      <c r="C70" s="54"/>
      <c r="D70" s="94" t="s">
        <v>104</v>
      </c>
      <c r="E70" s="82" t="s">
        <v>76</v>
      </c>
      <c r="F70" s="72" t="n">
        <v>4.46</v>
      </c>
      <c r="G70" s="89" t="n">
        <v>4.46</v>
      </c>
      <c r="H70" s="122"/>
      <c r="I70" s="123"/>
      <c r="J70" s="123"/>
    </row>
    <row r="71" customFormat="false" ht="20.45" hidden="false" customHeight="true" outlineLevel="0" collapsed="false">
      <c r="A71" s="54" t="s">
        <v>75</v>
      </c>
      <c r="B71" s="54" t="s">
        <v>73</v>
      </c>
      <c r="C71" s="54"/>
      <c r="D71" s="94" t="s">
        <v>104</v>
      </c>
      <c r="E71" s="82" t="s">
        <v>77</v>
      </c>
      <c r="F71" s="72" t="n">
        <v>4.46</v>
      </c>
      <c r="G71" s="89" t="n">
        <v>4.46</v>
      </c>
      <c r="H71" s="122"/>
      <c r="I71" s="123"/>
      <c r="J71" s="123"/>
    </row>
    <row r="72" customFormat="false" ht="20.45" hidden="false" customHeight="true" outlineLevel="0" collapsed="false">
      <c r="A72" s="54" t="s">
        <v>75</v>
      </c>
      <c r="B72" s="54" t="s">
        <v>73</v>
      </c>
      <c r="C72" s="54" t="s">
        <v>71</v>
      </c>
      <c r="D72" s="94" t="s">
        <v>104</v>
      </c>
      <c r="E72" s="82" t="s">
        <v>106</v>
      </c>
      <c r="F72" s="72" t="n">
        <v>4.46</v>
      </c>
      <c r="G72" s="89" t="n">
        <v>4.46</v>
      </c>
      <c r="H72" s="122"/>
      <c r="I72" s="123"/>
      <c r="J72" s="123"/>
    </row>
    <row r="73" customFormat="false" ht="20.45" hidden="false" customHeight="true" outlineLevel="0" collapsed="false">
      <c r="A73" s="54" t="s">
        <v>79</v>
      </c>
      <c r="B73" s="54"/>
      <c r="C73" s="54"/>
      <c r="D73" s="94" t="s">
        <v>104</v>
      </c>
      <c r="E73" s="82" t="s">
        <v>80</v>
      </c>
      <c r="F73" s="72" t="n">
        <v>52.56</v>
      </c>
      <c r="G73" s="72" t="n">
        <v>44.46</v>
      </c>
      <c r="H73" s="125" t="n">
        <v>8.1</v>
      </c>
      <c r="I73" s="123"/>
      <c r="J73" s="123"/>
    </row>
    <row r="74" customFormat="false" ht="20.45" hidden="false" customHeight="true" outlineLevel="0" collapsed="false">
      <c r="A74" s="54" t="s">
        <v>79</v>
      </c>
      <c r="B74" s="54" t="s">
        <v>71</v>
      </c>
      <c r="C74" s="54"/>
      <c r="D74" s="94" t="s">
        <v>104</v>
      </c>
      <c r="E74" s="82" t="s">
        <v>81</v>
      </c>
      <c r="F74" s="72" t="n">
        <v>52.56</v>
      </c>
      <c r="G74" s="72" t="n">
        <v>44.46</v>
      </c>
      <c r="H74" s="125" t="n">
        <v>8.1</v>
      </c>
      <c r="I74" s="123"/>
      <c r="J74" s="123"/>
    </row>
    <row r="75" customFormat="false" ht="20.45" hidden="false" customHeight="true" outlineLevel="0" collapsed="false">
      <c r="A75" s="54" t="s">
        <v>79</v>
      </c>
      <c r="B75" s="54" t="s">
        <v>71</v>
      </c>
      <c r="C75" s="54" t="s">
        <v>107</v>
      </c>
      <c r="D75" s="94" t="s">
        <v>104</v>
      </c>
      <c r="E75" s="55" t="s">
        <v>108</v>
      </c>
      <c r="F75" s="72" t="n">
        <v>52.56</v>
      </c>
      <c r="G75" s="72" t="n">
        <v>44.46</v>
      </c>
      <c r="H75" s="125" t="n">
        <v>8.1</v>
      </c>
      <c r="I75" s="123"/>
      <c r="J75" s="123"/>
    </row>
    <row r="76" customFormat="false" ht="20.45" hidden="false" customHeight="true" outlineLevel="0" collapsed="false">
      <c r="A76" s="65"/>
      <c r="B76" s="65"/>
      <c r="C76" s="65"/>
      <c r="D76" s="48" t="s">
        <v>109</v>
      </c>
      <c r="E76" s="49" t="s">
        <v>110</v>
      </c>
      <c r="F76" s="50" t="n">
        <f aca="false">F77+F81+F84+F87</f>
        <v>218.25</v>
      </c>
      <c r="G76" s="50" t="n">
        <f aca="false">G77+G81+G84+G87</f>
        <v>218.25</v>
      </c>
      <c r="H76" s="50" t="n">
        <f aca="false">H77+H81+H84+H87</f>
        <v>0</v>
      </c>
      <c r="I76" s="65"/>
      <c r="J76" s="65"/>
    </row>
    <row r="77" customFormat="false" ht="20.45" hidden="false" customHeight="true" outlineLevel="0" collapsed="false">
      <c r="A77" s="54" t="s">
        <v>60</v>
      </c>
      <c r="B77" s="54"/>
      <c r="C77" s="54"/>
      <c r="D77" s="54" t="s">
        <v>109</v>
      </c>
      <c r="E77" s="55" t="s">
        <v>111</v>
      </c>
      <c r="F77" s="72" t="n">
        <v>13.17</v>
      </c>
      <c r="G77" s="72" t="n">
        <v>13.17</v>
      </c>
      <c r="H77" s="114"/>
      <c r="I77" s="65"/>
      <c r="J77" s="65"/>
    </row>
    <row r="78" customFormat="false" ht="20.45" hidden="false" customHeight="true" outlineLevel="0" collapsed="false">
      <c r="A78" s="54" t="s">
        <v>60</v>
      </c>
      <c r="B78" s="54" t="s">
        <v>62</v>
      </c>
      <c r="C78" s="54"/>
      <c r="D78" s="54" t="s">
        <v>109</v>
      </c>
      <c r="E78" s="55" t="s">
        <v>63</v>
      </c>
      <c r="F78" s="72" t="n">
        <v>13.17</v>
      </c>
      <c r="G78" s="72" t="n">
        <v>13.17</v>
      </c>
      <c r="H78" s="114"/>
      <c r="I78" s="65"/>
      <c r="J78" s="65"/>
    </row>
    <row r="79" customFormat="false" ht="20.45" hidden="false" customHeight="true" outlineLevel="0" collapsed="false">
      <c r="A79" s="54" t="s">
        <v>60</v>
      </c>
      <c r="B79" s="54" t="s">
        <v>62</v>
      </c>
      <c r="C79" s="54" t="s">
        <v>62</v>
      </c>
      <c r="D79" s="54" t="s">
        <v>109</v>
      </c>
      <c r="E79" s="55" t="s">
        <v>64</v>
      </c>
      <c r="F79" s="72" t="n">
        <v>12.61</v>
      </c>
      <c r="G79" s="72" t="n">
        <v>12.61</v>
      </c>
      <c r="H79" s="114"/>
      <c r="I79" s="65"/>
      <c r="J79" s="65"/>
    </row>
    <row r="80" customFormat="false" ht="20.45" hidden="false" customHeight="true" outlineLevel="0" collapsed="false">
      <c r="A80" s="54" t="s">
        <v>60</v>
      </c>
      <c r="B80" s="54" t="s">
        <v>62</v>
      </c>
      <c r="C80" s="54" t="s">
        <v>62</v>
      </c>
      <c r="D80" s="54" t="s">
        <v>109</v>
      </c>
      <c r="E80" s="55" t="s">
        <v>153</v>
      </c>
      <c r="F80" s="72" t="n">
        <v>0.56</v>
      </c>
      <c r="G80" s="72" t="n">
        <v>0.56</v>
      </c>
      <c r="H80" s="114"/>
      <c r="I80" s="65"/>
      <c r="J80" s="65"/>
    </row>
    <row r="81" customFormat="false" ht="20.45" hidden="false" customHeight="true" outlineLevel="0" collapsed="false">
      <c r="A81" s="54" t="s">
        <v>67</v>
      </c>
      <c r="B81" s="54"/>
      <c r="C81" s="54"/>
      <c r="D81" s="54" t="s">
        <v>109</v>
      </c>
      <c r="E81" s="73" t="s">
        <v>68</v>
      </c>
      <c r="F81" s="72" t="n">
        <v>8.23</v>
      </c>
      <c r="G81" s="72" t="n">
        <v>8.23</v>
      </c>
      <c r="H81" s="114"/>
      <c r="I81" s="65"/>
      <c r="J81" s="65"/>
    </row>
    <row r="82" customFormat="false" ht="20.45" hidden="false" customHeight="true" outlineLevel="0" collapsed="false">
      <c r="A82" s="54" t="s">
        <v>67</v>
      </c>
      <c r="B82" s="54" t="s">
        <v>69</v>
      </c>
      <c r="C82" s="54"/>
      <c r="D82" s="54" t="s">
        <v>109</v>
      </c>
      <c r="E82" s="55" t="s">
        <v>70</v>
      </c>
      <c r="F82" s="72" t="n">
        <v>8.23</v>
      </c>
      <c r="G82" s="72" t="n">
        <v>8.23</v>
      </c>
      <c r="H82" s="114"/>
      <c r="I82" s="65"/>
      <c r="J82" s="65"/>
    </row>
    <row r="83" customFormat="false" ht="20.45" hidden="false" customHeight="true" outlineLevel="0" collapsed="false">
      <c r="A83" s="54" t="s">
        <v>67</v>
      </c>
      <c r="B83" s="54" t="s">
        <v>69</v>
      </c>
      <c r="C83" s="54" t="s">
        <v>71</v>
      </c>
      <c r="D83" s="54" t="s">
        <v>109</v>
      </c>
      <c r="E83" s="55" t="s">
        <v>72</v>
      </c>
      <c r="F83" s="72" t="n">
        <v>8.23</v>
      </c>
      <c r="G83" s="72" t="n">
        <v>8.23</v>
      </c>
      <c r="H83" s="114"/>
      <c r="I83" s="65"/>
      <c r="J83" s="65"/>
    </row>
    <row r="84" customFormat="false" ht="20.45" hidden="false" customHeight="true" outlineLevel="0" collapsed="false">
      <c r="A84" s="54" t="s">
        <v>75</v>
      </c>
      <c r="B84" s="54"/>
      <c r="C84" s="54"/>
      <c r="D84" s="54" t="s">
        <v>109</v>
      </c>
      <c r="E84" s="55" t="s">
        <v>76</v>
      </c>
      <c r="F84" s="72" t="n">
        <v>16.56</v>
      </c>
      <c r="G84" s="72" t="n">
        <v>16.56</v>
      </c>
      <c r="H84" s="114"/>
      <c r="I84" s="65"/>
      <c r="J84" s="65"/>
    </row>
    <row r="85" customFormat="false" ht="20.45" hidden="false" customHeight="true" outlineLevel="0" collapsed="false">
      <c r="A85" s="54" t="s">
        <v>75</v>
      </c>
      <c r="B85" s="54" t="s">
        <v>73</v>
      </c>
      <c r="C85" s="54"/>
      <c r="D85" s="54" t="s">
        <v>109</v>
      </c>
      <c r="E85" s="55" t="s">
        <v>77</v>
      </c>
      <c r="F85" s="72" t="n">
        <v>16.56</v>
      </c>
      <c r="G85" s="72" t="n">
        <v>16.56</v>
      </c>
      <c r="H85" s="114"/>
      <c r="I85" s="65"/>
      <c r="J85" s="65"/>
    </row>
    <row r="86" customFormat="false" ht="20.45" hidden="false" customHeight="true" outlineLevel="0" collapsed="false">
      <c r="A86" s="54" t="s">
        <v>75</v>
      </c>
      <c r="B86" s="54" t="s">
        <v>73</v>
      </c>
      <c r="C86" s="54" t="s">
        <v>71</v>
      </c>
      <c r="D86" s="54" t="s">
        <v>109</v>
      </c>
      <c r="E86" s="55" t="s">
        <v>106</v>
      </c>
      <c r="F86" s="72" t="n">
        <v>16.56</v>
      </c>
      <c r="G86" s="72" t="n">
        <v>16.56</v>
      </c>
      <c r="H86" s="114"/>
      <c r="I86" s="65"/>
      <c r="J86" s="65"/>
    </row>
    <row r="87" customFormat="false" ht="20.45" hidden="false" customHeight="true" outlineLevel="0" collapsed="false">
      <c r="A87" s="54" t="s">
        <v>79</v>
      </c>
      <c r="B87" s="54"/>
      <c r="C87" s="54"/>
      <c r="D87" s="54" t="s">
        <v>109</v>
      </c>
      <c r="E87" s="55" t="s">
        <v>80</v>
      </c>
      <c r="F87" s="72" t="n">
        <v>180.29</v>
      </c>
      <c r="G87" s="72" t="n">
        <v>180.29</v>
      </c>
      <c r="H87" s="114"/>
      <c r="I87" s="65"/>
      <c r="J87" s="65"/>
    </row>
    <row r="88" customFormat="false" ht="20.45" hidden="false" customHeight="true" outlineLevel="0" collapsed="false">
      <c r="A88" s="54" t="s">
        <v>79</v>
      </c>
      <c r="B88" s="54" t="s">
        <v>71</v>
      </c>
      <c r="C88" s="54"/>
      <c r="D88" s="54" t="s">
        <v>109</v>
      </c>
      <c r="E88" s="55" t="s">
        <v>81</v>
      </c>
      <c r="F88" s="72" t="n">
        <v>180.29</v>
      </c>
      <c r="G88" s="72" t="n">
        <v>180.29</v>
      </c>
      <c r="H88" s="114"/>
      <c r="I88" s="65"/>
      <c r="J88" s="65"/>
    </row>
    <row r="89" customFormat="false" ht="20.45" hidden="false" customHeight="true" outlineLevel="0" collapsed="false">
      <c r="A89" s="54" t="s">
        <v>79</v>
      </c>
      <c r="B89" s="54" t="s">
        <v>71</v>
      </c>
      <c r="C89" s="54" t="s">
        <v>90</v>
      </c>
      <c r="D89" s="54" t="s">
        <v>109</v>
      </c>
      <c r="E89" s="55" t="s">
        <v>113</v>
      </c>
      <c r="F89" s="72" t="n">
        <v>180.29</v>
      </c>
      <c r="G89" s="72" t="n">
        <v>180.29</v>
      </c>
      <c r="H89" s="114"/>
      <c r="I89" s="65"/>
      <c r="J89" s="65"/>
    </row>
    <row r="90" customFormat="false" ht="20.45" hidden="false" customHeight="true" outlineLevel="0" collapsed="false">
      <c r="A90" s="65"/>
      <c r="B90" s="65"/>
      <c r="C90" s="65"/>
      <c r="D90" s="48" t="n">
        <v>503107</v>
      </c>
      <c r="E90" s="90" t="s">
        <v>115</v>
      </c>
      <c r="F90" s="50" t="n">
        <f aca="false">F91+F94+F97+F100</f>
        <v>154.42</v>
      </c>
      <c r="G90" s="50" t="n">
        <f aca="false">G91+G94+G97+G100</f>
        <v>154.42</v>
      </c>
      <c r="H90" s="50" t="n">
        <f aca="false">H91+H94+H97+H100</f>
        <v>0</v>
      </c>
      <c r="I90" s="65"/>
      <c r="J90" s="65"/>
    </row>
    <row r="91" customFormat="false" ht="20.45" hidden="false" customHeight="true" outlineLevel="0" collapsed="false">
      <c r="A91" s="54" t="s">
        <v>60</v>
      </c>
      <c r="B91" s="54"/>
      <c r="C91" s="54"/>
      <c r="D91" s="54" t="s">
        <v>114</v>
      </c>
      <c r="E91" s="55" t="s">
        <v>111</v>
      </c>
      <c r="F91" s="72" t="n">
        <v>14.88</v>
      </c>
      <c r="G91" s="72" t="n">
        <v>14.88</v>
      </c>
      <c r="H91" s="72"/>
      <c r="I91" s="65"/>
      <c r="J91" s="65"/>
    </row>
    <row r="92" customFormat="false" ht="20.45" hidden="false" customHeight="true" outlineLevel="0" collapsed="false">
      <c r="A92" s="54" t="s">
        <v>60</v>
      </c>
      <c r="B92" s="54" t="s">
        <v>62</v>
      </c>
      <c r="C92" s="54"/>
      <c r="D92" s="54" t="s">
        <v>114</v>
      </c>
      <c r="E92" s="55" t="s">
        <v>63</v>
      </c>
      <c r="F92" s="72" t="n">
        <v>14.88</v>
      </c>
      <c r="G92" s="72" t="n">
        <v>14.88</v>
      </c>
      <c r="H92" s="72"/>
      <c r="I92" s="65"/>
      <c r="J92" s="65"/>
    </row>
    <row r="93" customFormat="false" ht="20.45" hidden="false" customHeight="true" outlineLevel="0" collapsed="false">
      <c r="A93" s="54" t="s">
        <v>60</v>
      </c>
      <c r="B93" s="54" t="s">
        <v>62</v>
      </c>
      <c r="C93" s="54" t="s">
        <v>62</v>
      </c>
      <c r="D93" s="54" t="s">
        <v>114</v>
      </c>
      <c r="E93" s="55" t="s">
        <v>64</v>
      </c>
      <c r="F93" s="72" t="n">
        <v>14.88</v>
      </c>
      <c r="G93" s="72" t="n">
        <v>14.88</v>
      </c>
      <c r="H93" s="72"/>
      <c r="I93" s="65"/>
      <c r="J93" s="65"/>
    </row>
    <row r="94" customFormat="false" ht="20.45" hidden="false" customHeight="true" outlineLevel="0" collapsed="false">
      <c r="A94" s="54" t="s">
        <v>67</v>
      </c>
      <c r="B94" s="54"/>
      <c r="C94" s="54"/>
      <c r="D94" s="54" t="s">
        <v>114</v>
      </c>
      <c r="E94" s="73" t="s">
        <v>68</v>
      </c>
      <c r="F94" s="72" t="n">
        <v>5.88</v>
      </c>
      <c r="G94" s="72" t="n">
        <v>5.88</v>
      </c>
      <c r="H94" s="72"/>
      <c r="I94" s="65"/>
      <c r="J94" s="65"/>
    </row>
    <row r="95" customFormat="false" ht="20.45" hidden="false" customHeight="true" outlineLevel="0" collapsed="false">
      <c r="A95" s="54" t="s">
        <v>67</v>
      </c>
      <c r="B95" s="54" t="s">
        <v>69</v>
      </c>
      <c r="C95" s="54"/>
      <c r="D95" s="54" t="s">
        <v>114</v>
      </c>
      <c r="E95" s="55" t="s">
        <v>70</v>
      </c>
      <c r="F95" s="72" t="n">
        <v>5.88</v>
      </c>
      <c r="G95" s="72" t="n">
        <v>5.88</v>
      </c>
      <c r="H95" s="72"/>
      <c r="I95" s="65"/>
      <c r="J95" s="65"/>
    </row>
    <row r="96" customFormat="false" ht="20.45" hidden="false" customHeight="true" outlineLevel="0" collapsed="false">
      <c r="A96" s="54" t="s">
        <v>67</v>
      </c>
      <c r="B96" s="54" t="s">
        <v>69</v>
      </c>
      <c r="C96" s="54" t="s">
        <v>73</v>
      </c>
      <c r="D96" s="54" t="s">
        <v>114</v>
      </c>
      <c r="E96" s="55" t="s">
        <v>74</v>
      </c>
      <c r="F96" s="72" t="n">
        <v>5.88</v>
      </c>
      <c r="G96" s="72" t="n">
        <v>5.88</v>
      </c>
      <c r="H96" s="72"/>
      <c r="I96" s="65"/>
      <c r="J96" s="65"/>
    </row>
    <row r="97" customFormat="false" ht="20.45" hidden="false" customHeight="true" outlineLevel="0" collapsed="false">
      <c r="A97" s="54" t="s">
        <v>75</v>
      </c>
      <c r="B97" s="54"/>
      <c r="C97" s="54"/>
      <c r="D97" s="54" t="s">
        <v>114</v>
      </c>
      <c r="E97" s="55" t="s">
        <v>76</v>
      </c>
      <c r="F97" s="72" t="n">
        <v>10.08</v>
      </c>
      <c r="G97" s="72" t="n">
        <v>10.08</v>
      </c>
      <c r="H97" s="72"/>
      <c r="I97" s="65"/>
      <c r="J97" s="65"/>
    </row>
    <row r="98" customFormat="false" ht="20.45" hidden="false" customHeight="true" outlineLevel="0" collapsed="false">
      <c r="A98" s="54" t="s">
        <v>75</v>
      </c>
      <c r="B98" s="54" t="s">
        <v>73</v>
      </c>
      <c r="C98" s="54"/>
      <c r="D98" s="54" t="s">
        <v>114</v>
      </c>
      <c r="E98" s="55" t="s">
        <v>77</v>
      </c>
      <c r="F98" s="72" t="n">
        <v>10.08</v>
      </c>
      <c r="G98" s="72" t="n">
        <v>10.08</v>
      </c>
      <c r="H98" s="72"/>
      <c r="I98" s="65"/>
      <c r="J98" s="65"/>
    </row>
    <row r="99" customFormat="false" ht="20.45" hidden="false" customHeight="true" outlineLevel="0" collapsed="false">
      <c r="A99" s="54" t="s">
        <v>75</v>
      </c>
      <c r="B99" s="54" t="s">
        <v>73</v>
      </c>
      <c r="C99" s="54" t="s">
        <v>71</v>
      </c>
      <c r="D99" s="54" t="s">
        <v>114</v>
      </c>
      <c r="E99" s="55" t="s">
        <v>106</v>
      </c>
      <c r="F99" s="72" t="n">
        <v>10.08</v>
      </c>
      <c r="G99" s="72" t="n">
        <v>10.08</v>
      </c>
      <c r="H99" s="72"/>
      <c r="I99" s="65"/>
      <c r="J99" s="65"/>
    </row>
    <row r="100" customFormat="false" ht="20.45" hidden="false" customHeight="true" outlineLevel="0" collapsed="false">
      <c r="A100" s="54" t="s">
        <v>79</v>
      </c>
      <c r="B100" s="54"/>
      <c r="C100" s="54"/>
      <c r="D100" s="54" t="s">
        <v>114</v>
      </c>
      <c r="E100" s="55" t="s">
        <v>80</v>
      </c>
      <c r="F100" s="72" t="n">
        <v>123.58</v>
      </c>
      <c r="G100" s="72" t="n">
        <v>123.58</v>
      </c>
      <c r="H100" s="72"/>
      <c r="I100" s="65"/>
      <c r="J100" s="65"/>
    </row>
    <row r="101" customFormat="false" ht="20.45" hidden="false" customHeight="true" outlineLevel="0" collapsed="false">
      <c r="A101" s="54" t="s">
        <v>79</v>
      </c>
      <c r="B101" s="54" t="s">
        <v>71</v>
      </c>
      <c r="C101" s="54"/>
      <c r="D101" s="54" t="s">
        <v>114</v>
      </c>
      <c r="E101" s="55" t="s">
        <v>81</v>
      </c>
      <c r="F101" s="72" t="n">
        <v>123.58</v>
      </c>
      <c r="G101" s="72" t="n">
        <v>123.58</v>
      </c>
      <c r="H101" s="72"/>
      <c r="I101" s="65"/>
      <c r="J101" s="65"/>
    </row>
    <row r="102" customFormat="false" ht="20.45" hidden="false" customHeight="true" outlineLevel="0" collapsed="false">
      <c r="A102" s="54" t="s">
        <v>79</v>
      </c>
      <c r="B102" s="54" t="s">
        <v>71</v>
      </c>
      <c r="C102" s="54" t="s">
        <v>116</v>
      </c>
      <c r="D102" s="54" t="s">
        <v>114</v>
      </c>
      <c r="E102" s="55" t="s">
        <v>117</v>
      </c>
      <c r="F102" s="72" t="n">
        <v>123.58</v>
      </c>
      <c r="G102" s="72" t="n">
        <v>123.58</v>
      </c>
      <c r="H102" s="72"/>
      <c r="I102" s="65"/>
      <c r="J102" s="65"/>
    </row>
    <row r="103" customFormat="false" ht="20.45" hidden="false" customHeight="true" outlineLevel="0" collapsed="false">
      <c r="A103" s="48"/>
      <c r="B103" s="48"/>
      <c r="C103" s="48"/>
      <c r="D103" s="48" t="s">
        <v>118</v>
      </c>
      <c r="E103" s="90" t="s">
        <v>119</v>
      </c>
      <c r="F103" s="50" t="n">
        <f aca="false">F104+F107+F110+F113</f>
        <v>1037.98</v>
      </c>
      <c r="G103" s="50" t="n">
        <f aca="false">G104+G107+G110+G113</f>
        <v>1037.98</v>
      </c>
      <c r="H103" s="50" t="n">
        <f aca="false">H104+H107+H110+H113</f>
        <v>0</v>
      </c>
      <c r="I103" s="65"/>
      <c r="J103" s="65"/>
    </row>
    <row r="104" customFormat="false" ht="20.45" hidden="false" customHeight="true" outlineLevel="0" collapsed="false">
      <c r="A104" s="54" t="s">
        <v>60</v>
      </c>
      <c r="B104" s="54"/>
      <c r="C104" s="54"/>
      <c r="D104" s="54" t="s">
        <v>118</v>
      </c>
      <c r="E104" s="55" t="s">
        <v>61</v>
      </c>
      <c r="F104" s="72" t="n">
        <v>101.81</v>
      </c>
      <c r="G104" s="72" t="n">
        <v>101.81</v>
      </c>
      <c r="H104" s="114"/>
      <c r="I104" s="65"/>
      <c r="J104" s="65"/>
    </row>
    <row r="105" customFormat="false" ht="20.45" hidden="false" customHeight="true" outlineLevel="0" collapsed="false">
      <c r="A105" s="54" t="s">
        <v>60</v>
      </c>
      <c r="B105" s="54" t="s">
        <v>62</v>
      </c>
      <c r="C105" s="54"/>
      <c r="D105" s="54" t="s">
        <v>118</v>
      </c>
      <c r="E105" s="73" t="s">
        <v>63</v>
      </c>
      <c r="F105" s="72" t="n">
        <v>101.81</v>
      </c>
      <c r="G105" s="72" t="n">
        <v>101.81</v>
      </c>
      <c r="H105" s="114"/>
      <c r="I105" s="65"/>
      <c r="J105" s="65"/>
    </row>
    <row r="106" customFormat="false" ht="20.45" hidden="false" customHeight="true" outlineLevel="0" collapsed="false">
      <c r="A106" s="56" t="s">
        <v>60</v>
      </c>
      <c r="B106" s="56" t="s">
        <v>62</v>
      </c>
      <c r="C106" s="56" t="s">
        <v>62</v>
      </c>
      <c r="D106" s="54" t="s">
        <v>118</v>
      </c>
      <c r="E106" s="57" t="s">
        <v>64</v>
      </c>
      <c r="F106" s="72" t="n">
        <v>101.81</v>
      </c>
      <c r="G106" s="72" t="n">
        <v>101.81</v>
      </c>
      <c r="H106" s="114"/>
      <c r="I106" s="65"/>
      <c r="J106" s="65"/>
    </row>
    <row r="107" customFormat="false" ht="20.45" hidden="false" customHeight="true" outlineLevel="0" collapsed="false">
      <c r="A107" s="54" t="s">
        <v>67</v>
      </c>
      <c r="B107" s="54"/>
      <c r="C107" s="54"/>
      <c r="D107" s="54" t="s">
        <v>118</v>
      </c>
      <c r="E107" s="55" t="s">
        <v>68</v>
      </c>
      <c r="F107" s="72" t="n">
        <v>49.88</v>
      </c>
      <c r="G107" s="72" t="n">
        <v>49.88</v>
      </c>
      <c r="H107" s="114"/>
      <c r="I107" s="65"/>
      <c r="J107" s="65"/>
    </row>
    <row r="108" customFormat="false" ht="20.45" hidden="false" customHeight="true" outlineLevel="0" collapsed="false">
      <c r="A108" s="54" t="s">
        <v>67</v>
      </c>
      <c r="B108" s="54" t="s">
        <v>69</v>
      </c>
      <c r="C108" s="54"/>
      <c r="D108" s="54" t="s">
        <v>118</v>
      </c>
      <c r="E108" s="55" t="s">
        <v>70</v>
      </c>
      <c r="F108" s="72" t="n">
        <v>49.88</v>
      </c>
      <c r="G108" s="72" t="n">
        <v>49.88</v>
      </c>
      <c r="H108" s="114"/>
      <c r="I108" s="65"/>
      <c r="J108" s="65"/>
    </row>
    <row r="109" customFormat="false" ht="20.45" hidden="false" customHeight="true" outlineLevel="0" collapsed="false">
      <c r="A109" s="54" t="s">
        <v>67</v>
      </c>
      <c r="B109" s="56" t="s">
        <v>69</v>
      </c>
      <c r="C109" s="56" t="s">
        <v>73</v>
      </c>
      <c r="D109" s="54" t="s">
        <v>118</v>
      </c>
      <c r="E109" s="57" t="s">
        <v>74</v>
      </c>
      <c r="F109" s="72" t="n">
        <v>49.88</v>
      </c>
      <c r="G109" s="72" t="n">
        <v>49.88</v>
      </c>
      <c r="H109" s="114"/>
      <c r="I109" s="65"/>
      <c r="J109" s="65"/>
    </row>
    <row r="110" customFormat="false" ht="20.45" hidden="false" customHeight="true" outlineLevel="0" collapsed="false">
      <c r="A110" s="54" t="s">
        <v>75</v>
      </c>
      <c r="B110" s="54"/>
      <c r="C110" s="54"/>
      <c r="D110" s="54" t="s">
        <v>118</v>
      </c>
      <c r="E110" s="55" t="s">
        <v>76</v>
      </c>
      <c r="F110" s="72" t="n">
        <v>76.36</v>
      </c>
      <c r="G110" s="72" t="n">
        <v>76.36</v>
      </c>
      <c r="H110" s="114"/>
      <c r="I110" s="65"/>
      <c r="J110" s="65"/>
    </row>
    <row r="111" customFormat="false" ht="20.45" hidden="false" customHeight="true" outlineLevel="0" collapsed="false">
      <c r="A111" s="54" t="s">
        <v>75</v>
      </c>
      <c r="B111" s="54" t="s">
        <v>73</v>
      </c>
      <c r="C111" s="54"/>
      <c r="D111" s="54" t="s">
        <v>118</v>
      </c>
      <c r="E111" s="55" t="s">
        <v>77</v>
      </c>
      <c r="F111" s="72" t="n">
        <v>76.36</v>
      </c>
      <c r="G111" s="72" t="n">
        <v>76.36</v>
      </c>
      <c r="H111" s="114"/>
      <c r="I111" s="65"/>
      <c r="J111" s="65"/>
    </row>
    <row r="112" customFormat="false" ht="20.45" hidden="false" customHeight="true" outlineLevel="0" collapsed="false">
      <c r="A112" s="54" t="s">
        <v>75</v>
      </c>
      <c r="B112" s="56" t="s">
        <v>73</v>
      </c>
      <c r="C112" s="56" t="s">
        <v>71</v>
      </c>
      <c r="D112" s="54" t="s">
        <v>118</v>
      </c>
      <c r="E112" s="57" t="s">
        <v>78</v>
      </c>
      <c r="F112" s="72" t="n">
        <v>76.36</v>
      </c>
      <c r="G112" s="72" t="n">
        <v>76.36</v>
      </c>
      <c r="H112" s="114"/>
      <c r="I112" s="65"/>
      <c r="J112" s="65"/>
    </row>
    <row r="113" customFormat="false" ht="20.45" hidden="false" customHeight="true" outlineLevel="0" collapsed="false">
      <c r="A113" s="54" t="s">
        <v>79</v>
      </c>
      <c r="B113" s="54"/>
      <c r="C113" s="54"/>
      <c r="D113" s="54" t="s">
        <v>118</v>
      </c>
      <c r="E113" s="55" t="s">
        <v>80</v>
      </c>
      <c r="F113" s="72" t="n">
        <v>809.93</v>
      </c>
      <c r="G113" s="72" t="n">
        <v>809.93</v>
      </c>
      <c r="H113" s="114"/>
      <c r="I113" s="65"/>
      <c r="J113" s="65"/>
    </row>
    <row r="114" customFormat="false" ht="20.45" hidden="false" customHeight="true" outlineLevel="0" collapsed="false">
      <c r="A114" s="54" t="s">
        <v>79</v>
      </c>
      <c r="B114" s="54" t="s">
        <v>71</v>
      </c>
      <c r="C114" s="54"/>
      <c r="D114" s="54" t="s">
        <v>118</v>
      </c>
      <c r="E114" s="55" t="s">
        <v>81</v>
      </c>
      <c r="F114" s="72" t="n">
        <v>809.93</v>
      </c>
      <c r="G114" s="72" t="n">
        <v>809.93</v>
      </c>
      <c r="H114" s="114"/>
      <c r="I114" s="65"/>
      <c r="J114" s="65"/>
    </row>
    <row r="115" customFormat="false" ht="20.45" hidden="false" customHeight="true" outlineLevel="0" collapsed="false">
      <c r="A115" s="54" t="s">
        <v>79</v>
      </c>
      <c r="B115" s="56" t="s">
        <v>71</v>
      </c>
      <c r="C115" s="56" t="s">
        <v>65</v>
      </c>
      <c r="D115" s="54" t="s">
        <v>118</v>
      </c>
      <c r="E115" s="74" t="s">
        <v>120</v>
      </c>
      <c r="F115" s="72" t="n">
        <v>809.93</v>
      </c>
      <c r="G115" s="72" t="n">
        <v>809.93</v>
      </c>
      <c r="H115" s="114"/>
      <c r="I115" s="65"/>
      <c r="J115" s="65"/>
    </row>
    <row r="116" customFormat="false" ht="20.45" hidden="false" customHeight="true" outlineLevel="0" collapsed="false">
      <c r="A116" s="48"/>
      <c r="B116" s="48"/>
      <c r="C116" s="48"/>
      <c r="D116" s="48" t="s">
        <v>121</v>
      </c>
      <c r="E116" s="90" t="s">
        <v>122</v>
      </c>
      <c r="F116" s="50" t="n">
        <f aca="false">F117+F120+F123+F126</f>
        <v>926.33</v>
      </c>
      <c r="G116" s="50" t="n">
        <f aca="false">G117+G120+G123+G126</f>
        <v>926.33</v>
      </c>
      <c r="H116" s="50" t="n">
        <f aca="false">H117+H120+H123+H126</f>
        <v>0</v>
      </c>
      <c r="I116" s="65"/>
      <c r="J116" s="65"/>
    </row>
    <row r="117" customFormat="false" ht="20.45" hidden="false" customHeight="true" outlineLevel="0" collapsed="false">
      <c r="A117" s="54" t="s">
        <v>60</v>
      </c>
      <c r="B117" s="54"/>
      <c r="C117" s="54"/>
      <c r="D117" s="54" t="s">
        <v>121</v>
      </c>
      <c r="E117" s="55" t="s">
        <v>61</v>
      </c>
      <c r="F117" s="72" t="n">
        <v>92.58</v>
      </c>
      <c r="G117" s="72" t="n">
        <v>92.58</v>
      </c>
      <c r="H117" s="114"/>
      <c r="I117" s="65"/>
      <c r="J117" s="65"/>
    </row>
    <row r="118" customFormat="false" ht="20.45" hidden="false" customHeight="true" outlineLevel="0" collapsed="false">
      <c r="A118" s="54" t="s">
        <v>60</v>
      </c>
      <c r="B118" s="54" t="s">
        <v>62</v>
      </c>
      <c r="C118" s="54"/>
      <c r="D118" s="54" t="s">
        <v>121</v>
      </c>
      <c r="E118" s="73" t="s">
        <v>63</v>
      </c>
      <c r="F118" s="72" t="n">
        <v>92.58</v>
      </c>
      <c r="G118" s="72" t="n">
        <v>92.58</v>
      </c>
      <c r="H118" s="114"/>
      <c r="I118" s="65"/>
      <c r="J118" s="65"/>
    </row>
    <row r="119" customFormat="false" ht="20.45" hidden="false" customHeight="true" outlineLevel="0" collapsed="false">
      <c r="A119" s="56" t="s">
        <v>60</v>
      </c>
      <c r="B119" s="56" t="s">
        <v>62</v>
      </c>
      <c r="C119" s="56" t="s">
        <v>62</v>
      </c>
      <c r="D119" s="54" t="s">
        <v>121</v>
      </c>
      <c r="E119" s="57" t="s">
        <v>64</v>
      </c>
      <c r="F119" s="72" t="n">
        <v>92.58</v>
      </c>
      <c r="G119" s="72" t="n">
        <v>92.58</v>
      </c>
      <c r="H119" s="114"/>
      <c r="I119" s="65"/>
      <c r="J119" s="65"/>
    </row>
    <row r="120" s="1" customFormat="true" ht="20.45" hidden="false" customHeight="true" outlineLevel="0" collapsed="false">
      <c r="A120" s="54" t="s">
        <v>67</v>
      </c>
      <c r="B120" s="54"/>
      <c r="C120" s="54"/>
      <c r="D120" s="54" t="s">
        <v>121</v>
      </c>
      <c r="E120" s="55" t="s">
        <v>68</v>
      </c>
      <c r="F120" s="72" t="n">
        <v>46.37</v>
      </c>
      <c r="G120" s="72" t="n">
        <v>46.37</v>
      </c>
      <c r="H120" s="114"/>
      <c r="I120" s="65"/>
      <c r="J120" s="65"/>
    </row>
    <row r="121" customFormat="false" ht="20.45" hidden="false" customHeight="true" outlineLevel="0" collapsed="false">
      <c r="A121" s="54" t="s">
        <v>67</v>
      </c>
      <c r="B121" s="54" t="s">
        <v>69</v>
      </c>
      <c r="C121" s="54"/>
      <c r="D121" s="54" t="s">
        <v>121</v>
      </c>
      <c r="E121" s="55" t="s">
        <v>70</v>
      </c>
      <c r="F121" s="72" t="n">
        <v>46.37</v>
      </c>
      <c r="G121" s="72" t="n">
        <v>46.37</v>
      </c>
      <c r="H121" s="114"/>
      <c r="I121" s="65"/>
      <c r="J121" s="65"/>
    </row>
    <row r="122" customFormat="false" ht="20.45" hidden="false" customHeight="true" outlineLevel="0" collapsed="false">
      <c r="A122" s="54" t="s">
        <v>67</v>
      </c>
      <c r="B122" s="56" t="s">
        <v>69</v>
      </c>
      <c r="C122" s="56" t="s">
        <v>73</v>
      </c>
      <c r="D122" s="54" t="s">
        <v>121</v>
      </c>
      <c r="E122" s="57" t="s">
        <v>74</v>
      </c>
      <c r="F122" s="72" t="n">
        <v>46.37</v>
      </c>
      <c r="G122" s="72" t="n">
        <v>46.37</v>
      </c>
      <c r="H122" s="114"/>
      <c r="I122" s="65"/>
      <c r="J122" s="65"/>
    </row>
    <row r="123" customFormat="false" ht="20.45" hidden="false" customHeight="true" outlineLevel="0" collapsed="false">
      <c r="A123" s="54" t="s">
        <v>75</v>
      </c>
      <c r="B123" s="54"/>
      <c r="C123" s="54"/>
      <c r="D123" s="54" t="s">
        <v>121</v>
      </c>
      <c r="E123" s="55" t="s">
        <v>76</v>
      </c>
      <c r="F123" s="72" t="n">
        <v>69.45</v>
      </c>
      <c r="G123" s="72" t="n">
        <v>69.45</v>
      </c>
      <c r="H123" s="114"/>
      <c r="I123" s="65"/>
      <c r="J123" s="65"/>
    </row>
    <row r="124" customFormat="false" ht="20.45" hidden="false" customHeight="true" outlineLevel="0" collapsed="false">
      <c r="A124" s="54" t="s">
        <v>75</v>
      </c>
      <c r="B124" s="54" t="s">
        <v>73</v>
      </c>
      <c r="C124" s="54"/>
      <c r="D124" s="54" t="s">
        <v>121</v>
      </c>
      <c r="E124" s="55" t="s">
        <v>77</v>
      </c>
      <c r="F124" s="72" t="n">
        <v>69.45</v>
      </c>
      <c r="G124" s="72" t="n">
        <v>69.45</v>
      </c>
      <c r="H124" s="114"/>
      <c r="I124" s="65"/>
      <c r="J124" s="65"/>
    </row>
    <row r="125" customFormat="false" ht="20.45" hidden="false" customHeight="true" outlineLevel="0" collapsed="false">
      <c r="A125" s="54" t="s">
        <v>75</v>
      </c>
      <c r="B125" s="56" t="s">
        <v>73</v>
      </c>
      <c r="C125" s="56" t="s">
        <v>71</v>
      </c>
      <c r="D125" s="54" t="s">
        <v>121</v>
      </c>
      <c r="E125" s="57" t="s">
        <v>78</v>
      </c>
      <c r="F125" s="72" t="n">
        <v>69.45</v>
      </c>
      <c r="G125" s="72" t="n">
        <v>69.45</v>
      </c>
      <c r="H125" s="114"/>
      <c r="I125" s="65"/>
      <c r="J125" s="65"/>
    </row>
    <row r="126" customFormat="false" ht="20.45" hidden="false" customHeight="true" outlineLevel="0" collapsed="false">
      <c r="A126" s="54" t="s">
        <v>79</v>
      </c>
      <c r="B126" s="54"/>
      <c r="C126" s="54"/>
      <c r="D126" s="54" t="s">
        <v>121</v>
      </c>
      <c r="E126" s="55" t="s">
        <v>80</v>
      </c>
      <c r="F126" s="72" t="n">
        <v>717.93</v>
      </c>
      <c r="G126" s="72" t="n">
        <v>717.93</v>
      </c>
      <c r="H126" s="114"/>
      <c r="I126" s="65"/>
      <c r="J126" s="65"/>
    </row>
    <row r="127" customFormat="false" ht="20.45" hidden="false" customHeight="true" outlineLevel="0" collapsed="false">
      <c r="A127" s="54" t="s">
        <v>79</v>
      </c>
      <c r="B127" s="54" t="s">
        <v>71</v>
      </c>
      <c r="C127" s="54"/>
      <c r="D127" s="54" t="s">
        <v>121</v>
      </c>
      <c r="E127" s="55" t="s">
        <v>81</v>
      </c>
      <c r="F127" s="72" t="n">
        <v>717.93</v>
      </c>
      <c r="G127" s="72" t="n">
        <v>717.93</v>
      </c>
      <c r="H127" s="114"/>
      <c r="I127" s="65"/>
      <c r="J127" s="65"/>
    </row>
    <row r="128" customFormat="false" ht="20.45" hidden="false" customHeight="true" outlineLevel="0" collapsed="false">
      <c r="A128" s="54" t="s">
        <v>79</v>
      </c>
      <c r="B128" s="56" t="s">
        <v>71</v>
      </c>
      <c r="C128" s="56" t="s">
        <v>65</v>
      </c>
      <c r="D128" s="54" t="s">
        <v>121</v>
      </c>
      <c r="E128" s="74" t="s">
        <v>120</v>
      </c>
      <c r="F128" s="72" t="n">
        <v>717.93</v>
      </c>
      <c r="G128" s="72" t="n">
        <v>717.93</v>
      </c>
      <c r="H128" s="114"/>
      <c r="I128" s="65"/>
      <c r="J128" s="65"/>
    </row>
    <row r="129" customFormat="false" ht="20.45" hidden="false" customHeight="true" outlineLevel="0" collapsed="false">
      <c r="A129" s="91"/>
      <c r="B129" s="91"/>
      <c r="C129" s="91"/>
      <c r="D129" s="92" t="n">
        <v>503110</v>
      </c>
      <c r="E129" s="93" t="s">
        <v>123</v>
      </c>
      <c r="F129" s="50" t="n">
        <f aca="false">F130+F134+F137+F140</f>
        <v>172.08</v>
      </c>
      <c r="G129" s="50" t="n">
        <f aca="false">G130+G134+G137+G140</f>
        <v>164.88</v>
      </c>
      <c r="H129" s="50" t="n">
        <v>7.2</v>
      </c>
      <c r="I129" s="91"/>
      <c r="J129" s="91"/>
    </row>
    <row r="130" customFormat="false" ht="20.45" hidden="false" customHeight="true" outlineLevel="0" collapsed="false">
      <c r="A130" s="94" t="s">
        <v>60</v>
      </c>
      <c r="B130" s="94"/>
      <c r="C130" s="94"/>
      <c r="D130" s="94" t="s">
        <v>124</v>
      </c>
      <c r="E130" s="82" t="s">
        <v>61</v>
      </c>
      <c r="F130" s="72" t="n">
        <v>26.28</v>
      </c>
      <c r="G130" s="72" t="n">
        <v>26.28</v>
      </c>
      <c r="H130" s="114"/>
      <c r="I130" s="65"/>
      <c r="J130" s="65"/>
    </row>
    <row r="131" customFormat="false" ht="20.45" hidden="false" customHeight="true" outlineLevel="0" collapsed="false">
      <c r="A131" s="94" t="s">
        <v>60</v>
      </c>
      <c r="B131" s="94" t="s">
        <v>62</v>
      </c>
      <c r="C131" s="94"/>
      <c r="D131" s="94" t="s">
        <v>124</v>
      </c>
      <c r="E131" s="82" t="s">
        <v>63</v>
      </c>
      <c r="F131" s="72" t="n">
        <v>26.28</v>
      </c>
      <c r="G131" s="72" t="n">
        <v>26.28</v>
      </c>
      <c r="H131" s="114"/>
      <c r="I131" s="65"/>
      <c r="J131" s="65"/>
    </row>
    <row r="132" customFormat="false" ht="20.45" hidden="false" customHeight="true" outlineLevel="0" collapsed="false">
      <c r="A132" s="94" t="s">
        <v>60</v>
      </c>
      <c r="B132" s="94" t="s">
        <v>62</v>
      </c>
      <c r="C132" s="94" t="s">
        <v>73</v>
      </c>
      <c r="D132" s="94" t="s">
        <v>124</v>
      </c>
      <c r="E132" s="82" t="s">
        <v>125</v>
      </c>
      <c r="F132" s="72" t="n">
        <v>12.18</v>
      </c>
      <c r="G132" s="72" t="n">
        <v>12.18</v>
      </c>
      <c r="H132" s="114"/>
      <c r="I132" s="65"/>
      <c r="J132" s="65"/>
    </row>
    <row r="133" customFormat="false" ht="20.45" hidden="false" customHeight="true" outlineLevel="0" collapsed="false">
      <c r="A133" s="94" t="s">
        <v>60</v>
      </c>
      <c r="B133" s="94" t="s">
        <v>62</v>
      </c>
      <c r="C133" s="94" t="s">
        <v>62</v>
      </c>
      <c r="D133" s="94" t="s">
        <v>124</v>
      </c>
      <c r="E133" s="82" t="s">
        <v>100</v>
      </c>
      <c r="F133" s="72" t="n">
        <v>14.1</v>
      </c>
      <c r="G133" s="72" t="n">
        <v>14.1</v>
      </c>
      <c r="H133" s="114"/>
      <c r="I133" s="65"/>
      <c r="J133" s="65"/>
    </row>
    <row r="134" customFormat="false" ht="20.45" hidden="false" customHeight="true" outlineLevel="0" collapsed="false">
      <c r="A134" s="54" t="s">
        <v>67</v>
      </c>
      <c r="B134" s="54"/>
      <c r="C134" s="54"/>
      <c r="D134" s="94" t="s">
        <v>124</v>
      </c>
      <c r="E134" s="73" t="s">
        <v>126</v>
      </c>
      <c r="F134" s="72" t="n">
        <v>6.94</v>
      </c>
      <c r="G134" s="72" t="n">
        <v>6.94</v>
      </c>
      <c r="H134" s="114"/>
      <c r="I134" s="65"/>
      <c r="J134" s="65"/>
    </row>
    <row r="135" customFormat="false" ht="20.45" hidden="false" customHeight="true" outlineLevel="0" collapsed="false">
      <c r="A135" s="54" t="s">
        <v>67</v>
      </c>
      <c r="B135" s="54" t="s">
        <v>69</v>
      </c>
      <c r="C135" s="54"/>
      <c r="D135" s="94" t="s">
        <v>124</v>
      </c>
      <c r="E135" s="73" t="s">
        <v>127</v>
      </c>
      <c r="F135" s="72" t="n">
        <v>6.94</v>
      </c>
      <c r="G135" s="72" t="n">
        <v>6.94</v>
      </c>
      <c r="H135" s="114"/>
      <c r="I135" s="65"/>
      <c r="J135" s="65"/>
    </row>
    <row r="136" customFormat="false" ht="20.45" hidden="false" customHeight="true" outlineLevel="0" collapsed="false">
      <c r="A136" s="54" t="s">
        <v>67</v>
      </c>
      <c r="B136" s="54" t="s">
        <v>69</v>
      </c>
      <c r="C136" s="54" t="s">
        <v>73</v>
      </c>
      <c r="D136" s="94" t="s">
        <v>124</v>
      </c>
      <c r="E136" s="73" t="s">
        <v>128</v>
      </c>
      <c r="F136" s="72" t="n">
        <v>6.94</v>
      </c>
      <c r="G136" s="72" t="n">
        <v>6.94</v>
      </c>
      <c r="H136" s="114"/>
      <c r="I136" s="65"/>
      <c r="J136" s="65"/>
    </row>
    <row r="137" customFormat="false" ht="20.45" hidden="false" customHeight="true" outlineLevel="0" collapsed="false">
      <c r="A137" s="54" t="s">
        <v>79</v>
      </c>
      <c r="B137" s="54"/>
      <c r="C137" s="54"/>
      <c r="D137" s="94" t="s">
        <v>124</v>
      </c>
      <c r="E137" s="73" t="s">
        <v>129</v>
      </c>
      <c r="F137" s="72" t="n">
        <v>127.59</v>
      </c>
      <c r="G137" s="72" t="n">
        <v>120.39</v>
      </c>
      <c r="H137" s="72" t="n">
        <v>7.2</v>
      </c>
      <c r="I137" s="65"/>
      <c r="J137" s="65"/>
    </row>
    <row r="138" customFormat="false" ht="20.45" hidden="false" customHeight="true" outlineLevel="0" collapsed="false">
      <c r="A138" s="54" t="s">
        <v>79</v>
      </c>
      <c r="B138" s="54" t="s">
        <v>71</v>
      </c>
      <c r="C138" s="54"/>
      <c r="D138" s="94" t="s">
        <v>124</v>
      </c>
      <c r="E138" s="73" t="s">
        <v>130</v>
      </c>
      <c r="F138" s="72" t="n">
        <v>127.59</v>
      </c>
      <c r="G138" s="72" t="n">
        <v>120.39</v>
      </c>
      <c r="H138" s="72" t="n">
        <v>7.2</v>
      </c>
      <c r="I138" s="65"/>
      <c r="J138" s="65"/>
    </row>
    <row r="139" customFormat="false" ht="20.45" hidden="false" customHeight="true" outlineLevel="0" collapsed="false">
      <c r="A139" s="54" t="s">
        <v>79</v>
      </c>
      <c r="B139" s="54" t="s">
        <v>71</v>
      </c>
      <c r="C139" s="54" t="s">
        <v>116</v>
      </c>
      <c r="D139" s="94" t="s">
        <v>124</v>
      </c>
      <c r="E139" s="73" t="s">
        <v>131</v>
      </c>
      <c r="F139" s="72" t="n">
        <v>127.59</v>
      </c>
      <c r="G139" s="72" t="n">
        <v>120.39</v>
      </c>
      <c r="H139" s="72" t="n">
        <v>7.2</v>
      </c>
      <c r="I139" s="65"/>
      <c r="J139" s="65"/>
    </row>
    <row r="140" customFormat="false" ht="20.45" hidden="false" customHeight="true" outlineLevel="0" collapsed="false">
      <c r="A140" s="54" t="s">
        <v>75</v>
      </c>
      <c r="B140" s="54"/>
      <c r="C140" s="54"/>
      <c r="D140" s="94" t="s">
        <v>124</v>
      </c>
      <c r="E140" s="73" t="s">
        <v>132</v>
      </c>
      <c r="F140" s="72" t="n">
        <v>11.27</v>
      </c>
      <c r="G140" s="72" t="n">
        <v>11.27</v>
      </c>
      <c r="H140" s="114"/>
      <c r="I140" s="65"/>
      <c r="J140" s="65"/>
    </row>
    <row r="141" customFormat="false" ht="20.45" hidden="false" customHeight="true" outlineLevel="0" collapsed="false">
      <c r="A141" s="54" t="s">
        <v>75</v>
      </c>
      <c r="B141" s="54" t="s">
        <v>73</v>
      </c>
      <c r="C141" s="54"/>
      <c r="D141" s="94" t="s">
        <v>124</v>
      </c>
      <c r="E141" s="73" t="s">
        <v>133</v>
      </c>
      <c r="F141" s="72" t="n">
        <v>11.27</v>
      </c>
      <c r="G141" s="72" t="n">
        <v>11.27</v>
      </c>
      <c r="H141" s="114"/>
      <c r="I141" s="65"/>
      <c r="J141" s="65"/>
    </row>
    <row r="142" customFormat="false" ht="20.45" hidden="false" customHeight="true" outlineLevel="0" collapsed="false">
      <c r="A142" s="54" t="s">
        <v>75</v>
      </c>
      <c r="B142" s="54" t="s">
        <v>73</v>
      </c>
      <c r="C142" s="54" t="s">
        <v>71</v>
      </c>
      <c r="D142" s="94" t="s">
        <v>124</v>
      </c>
      <c r="E142" s="73" t="s">
        <v>134</v>
      </c>
      <c r="F142" s="72" t="n">
        <v>11.27</v>
      </c>
      <c r="G142" s="72" t="n">
        <v>11.27</v>
      </c>
      <c r="H142" s="114"/>
      <c r="I142" s="65"/>
      <c r="J142" s="65"/>
    </row>
    <row r="143" customFormat="false" ht="20.45" hidden="false" customHeight="true" outlineLevel="0" collapsed="false">
      <c r="A143" s="48"/>
      <c r="B143" s="48"/>
      <c r="C143" s="48"/>
      <c r="D143" s="95" t="s">
        <v>135</v>
      </c>
      <c r="E143" s="96" t="s">
        <v>136</v>
      </c>
      <c r="F143" s="50" t="n">
        <f aca="false">F144+F149+F152+F155</f>
        <v>262.93</v>
      </c>
      <c r="G143" s="50" t="n">
        <f aca="false">G144+G149+G152+G155</f>
        <v>255.73</v>
      </c>
      <c r="H143" s="50" t="n">
        <v>7.2</v>
      </c>
      <c r="I143" s="71"/>
      <c r="J143" s="71"/>
    </row>
    <row r="144" customFormat="false" ht="20.45" hidden="false" customHeight="true" outlineLevel="0" collapsed="false">
      <c r="A144" s="54" t="s">
        <v>60</v>
      </c>
      <c r="B144" s="54"/>
      <c r="C144" s="54"/>
      <c r="D144" s="94" t="s">
        <v>135</v>
      </c>
      <c r="E144" s="97" t="s">
        <v>61</v>
      </c>
      <c r="F144" s="72" t="n">
        <v>43.81</v>
      </c>
      <c r="G144" s="72" t="n">
        <v>43.81</v>
      </c>
      <c r="H144" s="72"/>
      <c r="I144" s="65"/>
      <c r="J144" s="65"/>
    </row>
    <row r="145" customFormat="false" ht="20.45" hidden="false" customHeight="true" outlineLevel="0" collapsed="false">
      <c r="A145" s="54" t="s">
        <v>60</v>
      </c>
      <c r="B145" s="54" t="s">
        <v>62</v>
      </c>
      <c r="C145" s="54"/>
      <c r="D145" s="94" t="s">
        <v>135</v>
      </c>
      <c r="E145" s="97" t="s">
        <v>63</v>
      </c>
      <c r="F145" s="72" t="n">
        <v>43.81</v>
      </c>
      <c r="G145" s="72" t="n">
        <v>43.81</v>
      </c>
      <c r="H145" s="72"/>
      <c r="I145" s="65"/>
      <c r="J145" s="65"/>
    </row>
    <row r="146" customFormat="false" ht="20.45" hidden="false" customHeight="true" outlineLevel="0" collapsed="false">
      <c r="A146" s="54" t="s">
        <v>60</v>
      </c>
      <c r="B146" s="54" t="s">
        <v>62</v>
      </c>
      <c r="C146" s="54" t="s">
        <v>73</v>
      </c>
      <c r="D146" s="94" t="s">
        <v>135</v>
      </c>
      <c r="E146" s="97" t="s">
        <v>125</v>
      </c>
      <c r="F146" s="72" t="n">
        <v>21.06</v>
      </c>
      <c r="G146" s="72" t="n">
        <v>21.06</v>
      </c>
      <c r="H146" s="72"/>
      <c r="I146" s="65"/>
      <c r="J146" s="65"/>
    </row>
    <row r="147" customFormat="false" ht="20.45" hidden="false" customHeight="true" outlineLevel="0" collapsed="false">
      <c r="A147" s="54" t="s">
        <v>60</v>
      </c>
      <c r="B147" s="54" t="s">
        <v>62</v>
      </c>
      <c r="C147" s="54" t="s">
        <v>62</v>
      </c>
      <c r="D147" s="94" t="s">
        <v>135</v>
      </c>
      <c r="E147" s="97" t="s">
        <v>100</v>
      </c>
      <c r="F147" s="72" t="n">
        <v>22.05</v>
      </c>
      <c r="G147" s="72" t="n">
        <v>22.05</v>
      </c>
      <c r="H147" s="72"/>
      <c r="I147" s="65"/>
      <c r="J147" s="65"/>
    </row>
    <row r="148" customFormat="false" ht="20.45" hidden="false" customHeight="true" outlineLevel="0" collapsed="false">
      <c r="A148" s="54" t="s">
        <v>60</v>
      </c>
      <c r="B148" s="54" t="s">
        <v>62</v>
      </c>
      <c r="C148" s="54" t="s">
        <v>65</v>
      </c>
      <c r="D148" s="94" t="s">
        <v>135</v>
      </c>
      <c r="E148" s="97" t="s">
        <v>137</v>
      </c>
      <c r="F148" s="72" t="n">
        <v>0.7</v>
      </c>
      <c r="G148" s="72" t="n">
        <v>0.7</v>
      </c>
      <c r="H148" s="72"/>
      <c r="I148" s="65"/>
      <c r="J148" s="65"/>
    </row>
    <row r="149" customFormat="false" ht="20.45" hidden="false" customHeight="true" outlineLevel="0" collapsed="false">
      <c r="A149" s="54" t="s">
        <v>67</v>
      </c>
      <c r="B149" s="54"/>
      <c r="C149" s="54"/>
      <c r="D149" s="94" t="s">
        <v>135</v>
      </c>
      <c r="E149" s="97" t="s">
        <v>68</v>
      </c>
      <c r="F149" s="72" t="n">
        <v>10.46</v>
      </c>
      <c r="G149" s="72" t="n">
        <v>10.46</v>
      </c>
      <c r="H149" s="72"/>
      <c r="I149" s="65"/>
      <c r="J149" s="65"/>
    </row>
    <row r="150" customFormat="false" ht="20.45" hidden="false" customHeight="true" outlineLevel="0" collapsed="false">
      <c r="A150" s="54" t="s">
        <v>67</v>
      </c>
      <c r="B150" s="54" t="s">
        <v>69</v>
      </c>
      <c r="C150" s="54"/>
      <c r="D150" s="94" t="s">
        <v>135</v>
      </c>
      <c r="E150" s="97" t="s">
        <v>70</v>
      </c>
      <c r="F150" s="72" t="n">
        <v>10.46</v>
      </c>
      <c r="G150" s="72" t="n">
        <v>10.46</v>
      </c>
      <c r="H150" s="72"/>
      <c r="I150" s="65"/>
      <c r="J150" s="65"/>
    </row>
    <row r="151" customFormat="false" ht="20.45" hidden="false" customHeight="true" outlineLevel="0" collapsed="false">
      <c r="A151" s="54" t="s">
        <v>67</v>
      </c>
      <c r="B151" s="54" t="s">
        <v>69</v>
      </c>
      <c r="C151" s="54" t="s">
        <v>73</v>
      </c>
      <c r="D151" s="94" t="s">
        <v>135</v>
      </c>
      <c r="E151" s="97" t="s">
        <v>105</v>
      </c>
      <c r="F151" s="72" t="n">
        <v>10.46</v>
      </c>
      <c r="G151" s="72" t="n">
        <v>10.46</v>
      </c>
      <c r="H151" s="72"/>
      <c r="I151" s="65"/>
      <c r="J151" s="65"/>
    </row>
    <row r="152" customFormat="false" ht="20.45" hidden="false" customHeight="true" outlineLevel="0" collapsed="false">
      <c r="A152" s="54" t="s">
        <v>79</v>
      </c>
      <c r="B152" s="54"/>
      <c r="C152" s="54"/>
      <c r="D152" s="94" t="s">
        <v>135</v>
      </c>
      <c r="E152" s="98" t="s">
        <v>80</v>
      </c>
      <c r="F152" s="72" t="n">
        <v>191.43</v>
      </c>
      <c r="G152" s="72" t="n">
        <v>184.23</v>
      </c>
      <c r="H152" s="72" t="n">
        <v>7.2</v>
      </c>
      <c r="I152" s="65"/>
      <c r="J152" s="65"/>
    </row>
    <row r="153" customFormat="false" ht="20.45" hidden="false" customHeight="true" outlineLevel="0" collapsed="false">
      <c r="A153" s="54" t="s">
        <v>79</v>
      </c>
      <c r="B153" s="54" t="s">
        <v>71</v>
      </c>
      <c r="C153" s="54"/>
      <c r="D153" s="94" t="s">
        <v>135</v>
      </c>
      <c r="E153" s="98" t="s">
        <v>81</v>
      </c>
      <c r="F153" s="72" t="n">
        <v>191.43</v>
      </c>
      <c r="G153" s="72" t="n">
        <v>184.23</v>
      </c>
      <c r="H153" s="72" t="n">
        <v>7.2</v>
      </c>
      <c r="I153" s="65"/>
      <c r="J153" s="65"/>
    </row>
    <row r="154" customFormat="false" ht="20.45" hidden="false" customHeight="true" outlineLevel="0" collapsed="false">
      <c r="A154" s="54" t="s">
        <v>79</v>
      </c>
      <c r="B154" s="54" t="s">
        <v>71</v>
      </c>
      <c r="C154" s="54" t="s">
        <v>116</v>
      </c>
      <c r="D154" s="94" t="s">
        <v>135</v>
      </c>
      <c r="E154" s="98" t="s">
        <v>138</v>
      </c>
      <c r="F154" s="72" t="n">
        <v>191.43</v>
      </c>
      <c r="G154" s="72" t="n">
        <v>184.23</v>
      </c>
      <c r="H154" s="72" t="n">
        <v>7.2</v>
      </c>
      <c r="I154" s="65"/>
      <c r="J154" s="65"/>
    </row>
    <row r="155" customFormat="false" ht="20.45" hidden="false" customHeight="true" outlineLevel="0" collapsed="false">
      <c r="A155" s="54" t="s">
        <v>75</v>
      </c>
      <c r="B155" s="54"/>
      <c r="C155" s="54"/>
      <c r="D155" s="94" t="s">
        <v>135</v>
      </c>
      <c r="E155" s="97" t="s">
        <v>76</v>
      </c>
      <c r="F155" s="72" t="n">
        <v>17.23</v>
      </c>
      <c r="G155" s="72" t="n">
        <v>17.23</v>
      </c>
      <c r="H155" s="72"/>
      <c r="I155" s="65"/>
      <c r="J155" s="65"/>
    </row>
    <row r="156" customFormat="false" ht="20.45" hidden="false" customHeight="true" outlineLevel="0" collapsed="false">
      <c r="A156" s="54" t="s">
        <v>75</v>
      </c>
      <c r="B156" s="54" t="s">
        <v>73</v>
      </c>
      <c r="C156" s="54"/>
      <c r="D156" s="94" t="s">
        <v>135</v>
      </c>
      <c r="E156" s="97" t="s">
        <v>77</v>
      </c>
      <c r="F156" s="72" t="n">
        <v>17.23</v>
      </c>
      <c r="G156" s="72" t="n">
        <v>17.23</v>
      </c>
      <c r="H156" s="72"/>
      <c r="I156" s="65"/>
      <c r="J156" s="65"/>
    </row>
    <row r="157" customFormat="false" ht="20.45" hidden="false" customHeight="true" outlineLevel="0" collapsed="false">
      <c r="A157" s="54" t="s">
        <v>75</v>
      </c>
      <c r="B157" s="54" t="s">
        <v>73</v>
      </c>
      <c r="C157" s="54" t="s">
        <v>71</v>
      </c>
      <c r="D157" s="94" t="s">
        <v>135</v>
      </c>
      <c r="E157" s="97" t="s">
        <v>106</v>
      </c>
      <c r="F157" s="72" t="n">
        <v>17.23</v>
      </c>
      <c r="G157" s="72" t="n">
        <v>17.23</v>
      </c>
      <c r="H157" s="72"/>
      <c r="I157" s="65"/>
      <c r="J157" s="65"/>
    </row>
    <row r="158" customFormat="false" ht="20.45" hidden="false" customHeight="true" outlineLevel="0" collapsed="false">
      <c r="A158" s="65"/>
      <c r="B158" s="65"/>
      <c r="C158" s="65"/>
      <c r="D158" s="48" t="s">
        <v>139</v>
      </c>
      <c r="E158" s="49" t="s">
        <v>140</v>
      </c>
      <c r="F158" s="50" t="n">
        <f aca="false">F159+F162+F165+F168</f>
        <v>175.19</v>
      </c>
      <c r="G158" s="50" t="n">
        <f aca="false">G159+G162+G165+G168</f>
        <v>175.19</v>
      </c>
      <c r="H158" s="50" t="n">
        <f aca="false">H159+H162+H165+H168</f>
        <v>0</v>
      </c>
      <c r="I158" s="65"/>
      <c r="J158" s="65"/>
    </row>
    <row r="159" customFormat="false" ht="20.45" hidden="false" customHeight="true" outlineLevel="0" collapsed="false">
      <c r="A159" s="54" t="s">
        <v>60</v>
      </c>
      <c r="B159" s="54"/>
      <c r="C159" s="54"/>
      <c r="D159" s="54" t="s">
        <v>139</v>
      </c>
      <c r="E159" s="55" t="s">
        <v>61</v>
      </c>
      <c r="F159" s="72" t="n">
        <v>16.68</v>
      </c>
      <c r="G159" s="72" t="n">
        <v>16.68</v>
      </c>
      <c r="H159" s="114"/>
      <c r="I159" s="65"/>
      <c r="J159" s="65"/>
    </row>
    <row r="160" customFormat="false" ht="20.45" hidden="false" customHeight="true" outlineLevel="0" collapsed="false">
      <c r="A160" s="54" t="s">
        <v>60</v>
      </c>
      <c r="B160" s="54" t="s">
        <v>62</v>
      </c>
      <c r="C160" s="54"/>
      <c r="D160" s="54" t="s">
        <v>139</v>
      </c>
      <c r="E160" s="73" t="s">
        <v>63</v>
      </c>
      <c r="F160" s="72" t="n">
        <v>16.68</v>
      </c>
      <c r="G160" s="72" t="n">
        <v>16.68</v>
      </c>
      <c r="H160" s="114"/>
      <c r="I160" s="65"/>
      <c r="J160" s="65"/>
    </row>
    <row r="161" customFormat="false" ht="20.45" hidden="false" customHeight="true" outlineLevel="0" collapsed="false">
      <c r="A161" s="56" t="s">
        <v>60</v>
      </c>
      <c r="B161" s="56" t="s">
        <v>62</v>
      </c>
      <c r="C161" s="56" t="s">
        <v>62</v>
      </c>
      <c r="D161" s="56" t="s">
        <v>139</v>
      </c>
      <c r="E161" s="57" t="s">
        <v>141</v>
      </c>
      <c r="F161" s="72" t="n">
        <v>16.68</v>
      </c>
      <c r="G161" s="72" t="n">
        <v>16.68</v>
      </c>
      <c r="H161" s="114"/>
      <c r="I161" s="65"/>
      <c r="J161" s="65"/>
    </row>
    <row r="162" customFormat="false" ht="20.45" hidden="false" customHeight="true" outlineLevel="0" collapsed="false">
      <c r="A162" s="56" t="s">
        <v>67</v>
      </c>
      <c r="B162" s="57"/>
      <c r="C162" s="57"/>
      <c r="D162" s="56" t="s">
        <v>139</v>
      </c>
      <c r="E162" s="55" t="s">
        <v>68</v>
      </c>
      <c r="F162" s="72" t="n">
        <v>8.28</v>
      </c>
      <c r="G162" s="72" t="n">
        <v>8.28</v>
      </c>
      <c r="H162" s="114"/>
      <c r="I162" s="65"/>
      <c r="J162" s="65"/>
    </row>
    <row r="163" customFormat="false" ht="20.45" hidden="false" customHeight="true" outlineLevel="0" collapsed="false">
      <c r="A163" s="56" t="s">
        <v>67</v>
      </c>
      <c r="B163" s="56" t="s">
        <v>69</v>
      </c>
      <c r="C163" s="57"/>
      <c r="D163" s="56" t="s">
        <v>139</v>
      </c>
      <c r="E163" s="55" t="s">
        <v>70</v>
      </c>
      <c r="F163" s="72" t="n">
        <v>8.28</v>
      </c>
      <c r="G163" s="72" t="n">
        <v>8.28</v>
      </c>
      <c r="H163" s="114"/>
      <c r="I163" s="65"/>
      <c r="J163" s="65"/>
    </row>
    <row r="164" customFormat="false" ht="20.45" hidden="false" customHeight="true" outlineLevel="0" collapsed="false">
      <c r="A164" s="56" t="s">
        <v>67</v>
      </c>
      <c r="B164" s="56" t="s">
        <v>69</v>
      </c>
      <c r="C164" s="56" t="s">
        <v>73</v>
      </c>
      <c r="D164" s="56" t="s">
        <v>139</v>
      </c>
      <c r="E164" s="57" t="s">
        <v>142</v>
      </c>
      <c r="F164" s="72" t="n">
        <v>8.28</v>
      </c>
      <c r="G164" s="72" t="n">
        <v>8.28</v>
      </c>
      <c r="H164" s="114"/>
      <c r="I164" s="65"/>
      <c r="J164" s="65"/>
    </row>
    <row r="165" customFormat="false" ht="20.45" hidden="false" customHeight="true" outlineLevel="0" collapsed="false">
      <c r="A165" s="56" t="s">
        <v>75</v>
      </c>
      <c r="B165" s="57"/>
      <c r="C165" s="57"/>
      <c r="D165" s="56" t="s">
        <v>139</v>
      </c>
      <c r="E165" s="55" t="s">
        <v>76</v>
      </c>
      <c r="F165" s="72" t="n">
        <v>12.51</v>
      </c>
      <c r="G165" s="72" t="n">
        <v>12.51</v>
      </c>
      <c r="H165" s="114"/>
      <c r="I165" s="65"/>
      <c r="J165" s="65"/>
    </row>
    <row r="166" customFormat="false" ht="20.45" hidden="false" customHeight="true" outlineLevel="0" collapsed="false">
      <c r="A166" s="56" t="s">
        <v>75</v>
      </c>
      <c r="B166" s="56" t="s">
        <v>73</v>
      </c>
      <c r="C166" s="57"/>
      <c r="D166" s="56" t="s">
        <v>139</v>
      </c>
      <c r="E166" s="55" t="s">
        <v>77</v>
      </c>
      <c r="F166" s="72" t="n">
        <v>12.51</v>
      </c>
      <c r="G166" s="72" t="n">
        <v>12.51</v>
      </c>
      <c r="H166" s="114"/>
      <c r="I166" s="65"/>
      <c r="J166" s="65"/>
    </row>
    <row r="167" customFormat="false" ht="20.45" hidden="false" customHeight="true" outlineLevel="0" collapsed="false">
      <c r="A167" s="56" t="s">
        <v>75</v>
      </c>
      <c r="B167" s="56" t="s">
        <v>73</v>
      </c>
      <c r="C167" s="56" t="s">
        <v>71</v>
      </c>
      <c r="D167" s="56" t="s">
        <v>139</v>
      </c>
      <c r="E167" s="57" t="s">
        <v>143</v>
      </c>
      <c r="F167" s="72" t="n">
        <v>12.51</v>
      </c>
      <c r="G167" s="72" t="n">
        <v>12.51</v>
      </c>
      <c r="H167" s="114"/>
      <c r="I167" s="65"/>
      <c r="J167" s="65"/>
    </row>
    <row r="168" customFormat="false" ht="20.45" hidden="false" customHeight="true" outlineLevel="0" collapsed="false">
      <c r="A168" s="56" t="s">
        <v>79</v>
      </c>
      <c r="B168" s="57"/>
      <c r="C168" s="57"/>
      <c r="D168" s="56" t="s">
        <v>139</v>
      </c>
      <c r="E168" s="55" t="s">
        <v>80</v>
      </c>
      <c r="F168" s="72" t="n">
        <v>137.72</v>
      </c>
      <c r="G168" s="72" t="n">
        <v>137.72</v>
      </c>
      <c r="H168" s="114"/>
      <c r="I168" s="65"/>
      <c r="J168" s="65"/>
    </row>
    <row r="169" customFormat="false" ht="20.45" hidden="false" customHeight="true" outlineLevel="0" collapsed="false">
      <c r="A169" s="56" t="s">
        <v>79</v>
      </c>
      <c r="B169" s="56" t="s">
        <v>71</v>
      </c>
      <c r="C169" s="57"/>
      <c r="D169" s="56" t="s">
        <v>139</v>
      </c>
      <c r="E169" s="55" t="s">
        <v>81</v>
      </c>
      <c r="F169" s="72" t="n">
        <v>137.72</v>
      </c>
      <c r="G169" s="72" t="n">
        <v>137.72</v>
      </c>
      <c r="H169" s="114"/>
      <c r="I169" s="65"/>
      <c r="J169" s="65"/>
    </row>
    <row r="170" customFormat="false" ht="20.45" hidden="false" customHeight="true" outlineLevel="0" collapsed="false">
      <c r="A170" s="56" t="s">
        <v>79</v>
      </c>
      <c r="B170" s="56" t="s">
        <v>71</v>
      </c>
      <c r="C170" s="56" t="s">
        <v>116</v>
      </c>
      <c r="D170" s="56" t="s">
        <v>139</v>
      </c>
      <c r="E170" s="57" t="s">
        <v>144</v>
      </c>
      <c r="F170" s="72" t="n">
        <v>137.72</v>
      </c>
      <c r="G170" s="72" t="n">
        <v>137.72</v>
      </c>
      <c r="H170" s="114"/>
      <c r="I170" s="65"/>
      <c r="J170" s="6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13" activeCellId="0" sqref="E13:F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126" t="s">
        <v>15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27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56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132" customFormat="true" ht="37.5" hidden="false" customHeight="true" outlineLevel="0" collapsed="false">
      <c r="A6" s="106" t="s">
        <v>8</v>
      </c>
      <c r="B6" s="128" t="s">
        <v>9</v>
      </c>
      <c r="C6" s="106" t="s">
        <v>8</v>
      </c>
      <c r="D6" s="106" t="s">
        <v>35</v>
      </c>
      <c r="E6" s="129" t="s">
        <v>157</v>
      </c>
      <c r="F6" s="130" t="s">
        <v>158</v>
      </c>
      <c r="G6" s="106" t="s">
        <v>159</v>
      </c>
      <c r="H6" s="130" t="s">
        <v>160</v>
      </c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</row>
    <row r="7" customFormat="false" ht="25.15" hidden="false" customHeight="true" outlineLevel="0" collapsed="false">
      <c r="A7" s="133" t="s">
        <v>161</v>
      </c>
      <c r="B7" s="134" t="n">
        <v>5143.92</v>
      </c>
      <c r="C7" s="135" t="s">
        <v>162</v>
      </c>
      <c r="D7" s="134" t="n">
        <v>5143.92</v>
      </c>
      <c r="E7" s="134" t="n">
        <v>5143.92</v>
      </c>
      <c r="F7" s="134"/>
      <c r="G7" s="134"/>
      <c r="H7" s="134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133" t="s">
        <v>163</v>
      </c>
      <c r="B8" s="134"/>
      <c r="C8" s="18" t="s">
        <v>164</v>
      </c>
      <c r="D8" s="19" t="n">
        <v>496.33</v>
      </c>
      <c r="E8" s="19" t="n">
        <v>496.33</v>
      </c>
      <c r="F8" s="136"/>
      <c r="G8" s="136"/>
      <c r="H8" s="134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133" t="s">
        <v>165</v>
      </c>
      <c r="B9" s="134"/>
      <c r="C9" s="18" t="s">
        <v>166</v>
      </c>
      <c r="D9" s="19" t="n">
        <v>257.73</v>
      </c>
      <c r="E9" s="19" t="n">
        <v>257.73</v>
      </c>
      <c r="F9" s="136"/>
      <c r="G9" s="136"/>
      <c r="H9" s="134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133" t="s">
        <v>167</v>
      </c>
      <c r="B10" s="19"/>
      <c r="C10" s="18" t="s">
        <v>168</v>
      </c>
      <c r="D10" s="19" t="n">
        <v>4030.63</v>
      </c>
      <c r="E10" s="19" t="n">
        <v>4030.63</v>
      </c>
      <c r="F10" s="136"/>
      <c r="G10" s="136"/>
      <c r="H10" s="134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133" t="s">
        <v>169</v>
      </c>
      <c r="B11" s="137"/>
      <c r="C11" s="18" t="s">
        <v>170</v>
      </c>
      <c r="D11" s="19" t="n">
        <v>359.23</v>
      </c>
      <c r="E11" s="19" t="n">
        <v>359.23</v>
      </c>
      <c r="F11" s="136"/>
      <c r="G11" s="136"/>
      <c r="H11" s="134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133" t="s">
        <v>163</v>
      </c>
      <c r="B12" s="134"/>
      <c r="C12" s="135" t="s">
        <v>171</v>
      </c>
      <c r="D12" s="138"/>
      <c r="E12" s="136"/>
      <c r="F12" s="136"/>
      <c r="G12" s="136"/>
      <c r="H12" s="134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133" t="s">
        <v>165</v>
      </c>
      <c r="B13" s="134"/>
      <c r="C13" s="135" t="s">
        <v>172</v>
      </c>
      <c r="D13" s="138"/>
      <c r="E13" s="136"/>
      <c r="F13" s="136"/>
      <c r="G13" s="136"/>
      <c r="H13" s="134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133" t="s">
        <v>167</v>
      </c>
      <c r="B14" s="134"/>
      <c r="C14" s="135" t="s">
        <v>173</v>
      </c>
      <c r="D14" s="138"/>
      <c r="E14" s="136"/>
      <c r="F14" s="136"/>
      <c r="G14" s="136"/>
      <c r="H14" s="134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133" t="s">
        <v>174</v>
      </c>
      <c r="B15" s="19"/>
      <c r="C15" s="135" t="s">
        <v>175</v>
      </c>
      <c r="D15" s="138"/>
      <c r="E15" s="136"/>
      <c r="F15" s="136"/>
      <c r="G15" s="136"/>
      <c r="H15" s="134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139"/>
      <c r="B16" s="140"/>
      <c r="C16" s="20" t="s">
        <v>21</v>
      </c>
      <c r="D16" s="138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15"/>
      <c r="D17" s="21"/>
      <c r="E17" s="21"/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76</v>
      </c>
      <c r="D18" s="138"/>
      <c r="E18" s="141"/>
      <c r="F18" s="141"/>
      <c r="G18" s="141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1"/>
      <c r="E19" s="142"/>
      <c r="F19" s="142"/>
      <c r="G19" s="142"/>
      <c r="H19" s="14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19" t="n">
        <v>5143.92</v>
      </c>
      <c r="C20" s="15" t="s">
        <v>31</v>
      </c>
      <c r="D20" s="19" t="n">
        <v>5143.92</v>
      </c>
      <c r="E20" s="19" t="n">
        <v>5143.92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4" topLeftCell="A110" activePane="bottomLeft" state="frozen"/>
      <selection pane="topLeft" activeCell="A4" activeCellId="0" sqref="A4"/>
      <selection pane="bottomLeft" activeCell="BF168" activeCellId="0" sqref="BF168:BF17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99"/>
    <col collapsed="false" customWidth="true" hidden="false" outlineLevel="0" max="7" min="7" style="1" width="6.12"/>
    <col collapsed="false" customWidth="true" hidden="false" outlineLevel="0" max="8" min="8" style="1" width="5.99"/>
    <col collapsed="false" customWidth="true" hidden="false" outlineLevel="0" max="9" min="9" style="1" width="5.74"/>
    <col collapsed="false" customWidth="true" hidden="false" outlineLevel="0" max="11" min="10" style="1" width="4.99"/>
    <col collapsed="false" customWidth="true" hidden="false" outlineLevel="0" max="12" min="12" style="1" width="5.62"/>
    <col collapsed="false" customWidth="true" hidden="false" outlineLevel="0" max="20" min="13" style="1" width="4.99"/>
    <col collapsed="false" customWidth="true" hidden="false" outlineLevel="0" max="21" min="21" style="1" width="5.87"/>
    <col collapsed="false" customWidth="true" hidden="false" outlineLevel="0" max="65" min="22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143"/>
      <c r="B1" s="143"/>
      <c r="C1" s="143"/>
      <c r="D1" s="143"/>
      <c r="E1" s="144"/>
      <c r="F1" s="143"/>
      <c r="G1" s="143"/>
      <c r="H1" s="143"/>
      <c r="I1" s="143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</row>
    <row r="3" customFormat="false" ht="20.1" hidden="false" customHeight="true" outlineLevel="0" collapsed="false">
      <c r="A3" s="11" t="s">
        <v>17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F4" s="35"/>
      <c r="DG4" s="145" t="s">
        <v>178</v>
      </c>
      <c r="DH4" s="145" t="s">
        <v>179</v>
      </c>
      <c r="DI4" s="35"/>
    </row>
    <row r="5" customFormat="false" ht="28.5" hidden="false" customHeight="true" outlineLevel="0" collapsed="false">
      <c r="A5" s="146" t="s">
        <v>34</v>
      </c>
      <c r="B5" s="146"/>
      <c r="C5" s="146"/>
      <c r="D5" s="146"/>
      <c r="E5" s="146"/>
      <c r="F5" s="43" t="s">
        <v>35</v>
      </c>
      <c r="G5" s="147" t="s">
        <v>180</v>
      </c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 t="s">
        <v>181</v>
      </c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8" t="s">
        <v>182</v>
      </c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9" t="s">
        <v>183</v>
      </c>
      <c r="BJ5" s="149"/>
      <c r="BK5" s="149"/>
      <c r="BL5" s="149"/>
      <c r="BM5" s="149"/>
      <c r="BN5" s="149" t="s">
        <v>184</v>
      </c>
      <c r="BO5" s="149"/>
      <c r="BP5" s="149"/>
      <c r="BQ5" s="149"/>
      <c r="BR5" s="149"/>
      <c r="BS5" s="149"/>
      <c r="BT5" s="149"/>
      <c r="BU5" s="149"/>
      <c r="BV5" s="149"/>
      <c r="BW5" s="149"/>
      <c r="BX5" s="149"/>
      <c r="BY5" s="149"/>
      <c r="BZ5" s="149"/>
      <c r="CA5" s="148" t="s">
        <v>185</v>
      </c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 t="s">
        <v>186</v>
      </c>
      <c r="CS5" s="148"/>
      <c r="CT5" s="148"/>
      <c r="CU5" s="148" t="s">
        <v>187</v>
      </c>
      <c r="CV5" s="148"/>
      <c r="CW5" s="148"/>
      <c r="CX5" s="148"/>
      <c r="CY5" s="148"/>
      <c r="CZ5" s="148"/>
      <c r="DA5" s="148" t="s">
        <v>188</v>
      </c>
      <c r="DB5" s="148"/>
      <c r="DC5" s="148"/>
      <c r="DD5" s="148" t="s">
        <v>189</v>
      </c>
      <c r="DE5" s="148"/>
      <c r="DF5" s="148"/>
      <c r="DG5" s="148"/>
      <c r="DH5" s="148"/>
      <c r="DI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43"/>
      <c r="G6" s="150" t="s">
        <v>50</v>
      </c>
      <c r="H6" s="150" t="s">
        <v>190</v>
      </c>
      <c r="I6" s="150" t="s">
        <v>191</v>
      </c>
      <c r="J6" s="150" t="s">
        <v>192</v>
      </c>
      <c r="K6" s="39" t="s">
        <v>193</v>
      </c>
      <c r="L6" s="39" t="s">
        <v>194</v>
      </c>
      <c r="M6" s="39" t="s">
        <v>195</v>
      </c>
      <c r="N6" s="39" t="s">
        <v>196</v>
      </c>
      <c r="O6" s="150" t="s">
        <v>197</v>
      </c>
      <c r="P6" s="150" t="s">
        <v>198</v>
      </c>
      <c r="Q6" s="39" t="s">
        <v>199</v>
      </c>
      <c r="R6" s="39" t="s">
        <v>143</v>
      </c>
      <c r="S6" s="39" t="s">
        <v>200</v>
      </c>
      <c r="T6" s="39" t="s">
        <v>201</v>
      </c>
      <c r="U6" s="150" t="s">
        <v>50</v>
      </c>
      <c r="V6" s="150" t="s">
        <v>202</v>
      </c>
      <c r="W6" s="150" t="s">
        <v>203</v>
      </c>
      <c r="X6" s="150" t="s">
        <v>204</v>
      </c>
      <c r="Y6" s="39" t="s">
        <v>205</v>
      </c>
      <c r="Z6" s="39" t="s">
        <v>206</v>
      </c>
      <c r="AA6" s="39" t="s">
        <v>207</v>
      </c>
      <c r="AB6" s="39" t="s">
        <v>208</v>
      </c>
      <c r="AC6" s="39" t="s">
        <v>209</v>
      </c>
      <c r="AD6" s="39" t="s">
        <v>210</v>
      </c>
      <c r="AE6" s="39" t="s">
        <v>211</v>
      </c>
      <c r="AF6" s="39" t="s">
        <v>212</v>
      </c>
      <c r="AG6" s="39" t="s">
        <v>213</v>
      </c>
      <c r="AH6" s="39" t="s">
        <v>214</v>
      </c>
      <c r="AI6" s="39" t="s">
        <v>215</v>
      </c>
      <c r="AJ6" s="39" t="s">
        <v>216</v>
      </c>
      <c r="AK6" s="39" t="s">
        <v>217</v>
      </c>
      <c r="AL6" s="39" t="s">
        <v>218</v>
      </c>
      <c r="AM6" s="39" t="s">
        <v>219</v>
      </c>
      <c r="AN6" s="39" t="s">
        <v>220</v>
      </c>
      <c r="AO6" s="39" t="s">
        <v>221</v>
      </c>
      <c r="AP6" s="39" t="s">
        <v>222</v>
      </c>
      <c r="AQ6" s="39" t="s">
        <v>223</v>
      </c>
      <c r="AR6" s="39" t="s">
        <v>224</v>
      </c>
      <c r="AS6" s="39" t="s">
        <v>225</v>
      </c>
      <c r="AT6" s="39" t="s">
        <v>226</v>
      </c>
      <c r="AU6" s="151" t="s">
        <v>227</v>
      </c>
      <c r="AV6" s="150" t="s">
        <v>228</v>
      </c>
      <c r="AW6" s="39" t="s">
        <v>50</v>
      </c>
      <c r="AX6" s="39" t="s">
        <v>229</v>
      </c>
      <c r="AY6" s="39" t="s">
        <v>230</v>
      </c>
      <c r="AZ6" s="39" t="s">
        <v>231</v>
      </c>
      <c r="BA6" s="39" t="s">
        <v>232</v>
      </c>
      <c r="BB6" s="39" t="s">
        <v>233</v>
      </c>
      <c r="BC6" s="39" t="s">
        <v>234</v>
      </c>
      <c r="BD6" s="39" t="s">
        <v>235</v>
      </c>
      <c r="BE6" s="39" t="s">
        <v>236</v>
      </c>
      <c r="BF6" s="39" t="s">
        <v>237</v>
      </c>
      <c r="BG6" s="39" t="s">
        <v>238</v>
      </c>
      <c r="BH6" s="39" t="s">
        <v>239</v>
      </c>
      <c r="BI6" s="39" t="s">
        <v>50</v>
      </c>
      <c r="BJ6" s="39" t="s">
        <v>240</v>
      </c>
      <c r="BK6" s="39" t="s">
        <v>241</v>
      </c>
      <c r="BL6" s="39" t="s">
        <v>242</v>
      </c>
      <c r="BM6" s="39" t="s">
        <v>243</v>
      </c>
      <c r="BN6" s="39" t="s">
        <v>50</v>
      </c>
      <c r="BO6" s="150" t="s">
        <v>244</v>
      </c>
      <c r="BP6" s="150" t="s">
        <v>245</v>
      </c>
      <c r="BQ6" s="150" t="s">
        <v>246</v>
      </c>
      <c r="BR6" s="150" t="s">
        <v>247</v>
      </c>
      <c r="BS6" s="150" t="s">
        <v>248</v>
      </c>
      <c r="BT6" s="150" t="s">
        <v>249</v>
      </c>
      <c r="BU6" s="150" t="s">
        <v>250</v>
      </c>
      <c r="BV6" s="150" t="s">
        <v>251</v>
      </c>
      <c r="BW6" s="150" t="s">
        <v>252</v>
      </c>
      <c r="BX6" s="150" t="s">
        <v>253</v>
      </c>
      <c r="BY6" s="150" t="s">
        <v>254</v>
      </c>
      <c r="BZ6" s="150" t="s">
        <v>255</v>
      </c>
      <c r="CA6" s="39" t="s">
        <v>50</v>
      </c>
      <c r="CB6" s="150" t="s">
        <v>244</v>
      </c>
      <c r="CC6" s="150" t="s">
        <v>245</v>
      </c>
      <c r="CD6" s="150" t="s">
        <v>246</v>
      </c>
      <c r="CE6" s="150" t="s">
        <v>247</v>
      </c>
      <c r="CF6" s="150" t="s">
        <v>248</v>
      </c>
      <c r="CG6" s="150" t="s">
        <v>249</v>
      </c>
      <c r="CH6" s="150" t="s">
        <v>250</v>
      </c>
      <c r="CI6" s="150" t="s">
        <v>256</v>
      </c>
      <c r="CJ6" s="150" t="s">
        <v>257</v>
      </c>
      <c r="CK6" s="150" t="s">
        <v>258</v>
      </c>
      <c r="CL6" s="150" t="s">
        <v>259</v>
      </c>
      <c r="CM6" s="150" t="s">
        <v>251</v>
      </c>
      <c r="CN6" s="150" t="s">
        <v>252</v>
      </c>
      <c r="CO6" s="150" t="s">
        <v>253</v>
      </c>
      <c r="CP6" s="150" t="s">
        <v>254</v>
      </c>
      <c r="CQ6" s="150" t="s">
        <v>260</v>
      </c>
      <c r="CR6" s="39" t="s">
        <v>50</v>
      </c>
      <c r="CS6" s="150" t="s">
        <v>261</v>
      </c>
      <c r="CT6" s="150" t="s">
        <v>262</v>
      </c>
      <c r="CU6" s="39" t="s">
        <v>50</v>
      </c>
      <c r="CV6" s="150" t="s">
        <v>261</v>
      </c>
      <c r="CW6" s="150" t="s">
        <v>263</v>
      </c>
      <c r="CX6" s="150" t="s">
        <v>264</v>
      </c>
      <c r="CY6" s="150" t="s">
        <v>265</v>
      </c>
      <c r="CZ6" s="150" t="s">
        <v>262</v>
      </c>
      <c r="DA6" s="39" t="s">
        <v>50</v>
      </c>
      <c r="DB6" s="152" t="s">
        <v>266</v>
      </c>
      <c r="DC6" s="152" t="s">
        <v>267</v>
      </c>
      <c r="DD6" s="39" t="s">
        <v>50</v>
      </c>
      <c r="DE6" s="152" t="s">
        <v>268</v>
      </c>
      <c r="DF6" s="152" t="s">
        <v>269</v>
      </c>
      <c r="DG6" s="152" t="s">
        <v>270</v>
      </c>
      <c r="DH6" s="152" t="s">
        <v>189</v>
      </c>
      <c r="DI6" s="35"/>
    </row>
    <row r="7" customFormat="false" ht="57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43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151"/>
      <c r="AV7" s="150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39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39"/>
      <c r="CS7" s="150"/>
      <c r="CT7" s="150"/>
      <c r="CU7" s="39"/>
      <c r="CV7" s="150"/>
      <c r="CW7" s="150"/>
      <c r="CX7" s="150"/>
      <c r="CY7" s="150"/>
      <c r="CZ7" s="150"/>
      <c r="DA7" s="39"/>
      <c r="DB7" s="152"/>
      <c r="DC7" s="152"/>
      <c r="DD7" s="39"/>
      <c r="DE7" s="152"/>
      <c r="DF7" s="152"/>
      <c r="DG7" s="152"/>
      <c r="DH7" s="152"/>
      <c r="DI7" s="35"/>
    </row>
    <row r="8" customFormat="false" ht="57" hidden="false" customHeight="true" outlineLevel="0" collapsed="false">
      <c r="A8" s="45"/>
      <c r="B8" s="46"/>
      <c r="C8" s="47"/>
      <c r="D8" s="153"/>
      <c r="E8" s="43" t="s">
        <v>35</v>
      </c>
      <c r="F8" s="51" t="n">
        <f aca="false">G8+U8+AW8+BI8+BN8+CA8+CR8+CU8+DA8+DD8</f>
        <v>5143.92</v>
      </c>
      <c r="G8" s="153" t="n">
        <f aca="false">G9+G24+G37+G50+G63+G76+G90+G103+G116+G129+G143+G158+G171</f>
        <v>4217.88</v>
      </c>
      <c r="H8" s="153" t="n">
        <f aca="false">H9+H24+H37+H50+H63+H76+H90+H103+H116+H129+H143+H158+H171</f>
        <v>1614.95</v>
      </c>
      <c r="I8" s="153" t="n">
        <f aca="false">I9+I24+I37+I50+I63+I76+I90+I103+I116+I129+I143+I158+I171</f>
        <v>455.96</v>
      </c>
      <c r="J8" s="153" t="n">
        <f aca="false">J9+J24+J37+J50+J63+J76+J90+J103+J116+J129+J143+J158+J171</f>
        <v>40.21</v>
      </c>
      <c r="K8" s="153" t="n">
        <f aca="false">K9+K24+K37+K50+K63+K76+K90+K103+K116+K129+K143+K158+K171</f>
        <v>0</v>
      </c>
      <c r="L8" s="153" t="n">
        <f aca="false">L9+L24+L37+L50+L63+L76+L90+L103+L116+L129+L143+L158+L171</f>
        <v>791.29</v>
      </c>
      <c r="M8" s="153" t="n">
        <f aca="false">M9+M24+M37+M50+M63+M76+M90+M103+M116+M129+M143+M158+M171</f>
        <v>460.51</v>
      </c>
      <c r="N8" s="153" t="n">
        <f aca="false">N9+N24+N37+N50+N63+N76+N90+N103+N116+N129+N143+N158+N171</f>
        <v>2.57</v>
      </c>
      <c r="O8" s="153" t="n">
        <f aca="false">O9+O24+O37+O50+O63+O76+O90+O103+O116+O129+O143+O158+O171</f>
        <v>257.73</v>
      </c>
      <c r="P8" s="153" t="n">
        <f aca="false">P9+P24+P37+P50+P63+P76+P90+P103+P116+P129+P143+P158+P171</f>
        <v>0</v>
      </c>
      <c r="Q8" s="153" t="n">
        <f aca="false">Q9+Q24+Q37+Q50+Q63+Q76+Q90+Q103+Q116+Q129+Q143+Q158+Q171</f>
        <v>59.65</v>
      </c>
      <c r="R8" s="153" t="n">
        <f aca="false">R9+R24+R37+R50+R63+R76+R90+R103+R116+R129+R143+R158+R171</f>
        <v>359.23</v>
      </c>
      <c r="S8" s="153" t="n">
        <f aca="false">S9+S24+S37+S50+S63+S76+S90+S103+S116+S129+S143+S158+S171</f>
        <v>0</v>
      </c>
      <c r="T8" s="153" t="n">
        <f aca="false">T9+T24+T37+T50+T63+T76+T90+T103+T116+T129+T143+T158+T171</f>
        <v>175.78</v>
      </c>
      <c r="U8" s="153" t="n">
        <f aca="false">U9+U24+U37+U50+U63+U76+U90+U103+U116+U129+U143+U158+U171</f>
        <v>762.24</v>
      </c>
      <c r="V8" s="153" t="n">
        <f aca="false">V9+V24+V37+V50+V63+V76+V90+V103+V116+V129+V143+V158+V171</f>
        <v>117.81</v>
      </c>
      <c r="W8" s="153" t="n">
        <f aca="false">W9+W24+W37+W50+W63+W76+W90+W103+W116+W129+W143+W158+W171</f>
        <v>14.58</v>
      </c>
      <c r="X8" s="153" t="n">
        <f aca="false">X9+X24+X37+X50+X63+X76+X90+X103+X116+X129+X143+X158+X171</f>
        <v>0</v>
      </c>
      <c r="Y8" s="153" t="n">
        <f aca="false">Y9+Y24+Y37+Y50+Y63+Y76+Y90+Y103+Y116+Y129+Y143+Y158+Y171</f>
        <v>1.49</v>
      </c>
      <c r="Z8" s="153" t="n">
        <f aca="false">Z9+Z24+Z37+Z50+Z63+Z76+Z90+Z103+Z116+Z129+Z143+Z158+Z171</f>
        <v>7.13</v>
      </c>
      <c r="AA8" s="153" t="n">
        <f aca="false">AA9+AA24+AA37+AA50+AA63+AA76+AA90+AA103+AA116+AA129+AA143+AA158+AA171</f>
        <v>29.88</v>
      </c>
      <c r="AB8" s="153" t="n">
        <f aca="false">AB9+AB24+AB37+AB50+AB63+AB76+AB90+AB103+AB116+AB129+AB143+AB158+AB171</f>
        <v>23.33</v>
      </c>
      <c r="AC8" s="153" t="n">
        <f aca="false">AC9+AC24+AC37+AC50+AC63+AC76+AC90+AC103+AC116+AC129+AC143+AC158+AC171</f>
        <v>0.3</v>
      </c>
      <c r="AD8" s="153" t="n">
        <f aca="false">AD9+AD24+AD37+AD50+AD63+AD76+AD90+AD103+AD116+AD129+AD143+AD158+AD171</f>
        <v>0</v>
      </c>
      <c r="AE8" s="153" t="n">
        <f aca="false">AE9+AE24+AE37+AE50+AE63+AE76+AE90+AE103+AE116+AE129+AE143+AE158+AE171</f>
        <v>344.2</v>
      </c>
      <c r="AF8" s="153" t="n">
        <f aca="false">AF9+AF24+AF37+AF50+AF63+AF76+AF90+AF103+AF116+AF129+AF143+AF158+AF171</f>
        <v>0</v>
      </c>
      <c r="AG8" s="153" t="n">
        <f aca="false">AG9+AG24+AG37+AG50+AG63+AG76+AG90+AG103+AG116+AG129+AG143+AG158+AG171</f>
        <v>42.76</v>
      </c>
      <c r="AH8" s="153" t="n">
        <f aca="false">AH9+AH24+AH37+AH50+AH63+AH76+AH90+AH103+AH116+AH129+AH143+AH158+AH171</f>
        <v>1</v>
      </c>
      <c r="AI8" s="153" t="n">
        <f aca="false">AI9+AI24+AI37+AI50+AI63+AI76+AI90+AI103+AI116+AI129+AI143+AI158+AI171</f>
        <v>0.5</v>
      </c>
      <c r="AJ8" s="153" t="n">
        <f aca="false">AJ9+AJ24+AJ37+AJ50+AJ63+AJ76+AJ90+AJ103+AJ116+AJ129+AJ143+AJ158+AJ171</f>
        <v>14.79</v>
      </c>
      <c r="AK8" s="153" t="n">
        <f aca="false">AK9+AK24+AK37+AK50+AK63+AK76+AK90+AK103+AK116+AK129+AK143+AK158+AK171</f>
        <v>7.75</v>
      </c>
      <c r="AL8" s="153" t="n">
        <f aca="false">AL9+AL24+AL37+AL50+AL63+AL76+AL90+AL103+AL116+AL129+AL143+AL158+AL171</f>
        <v>0</v>
      </c>
      <c r="AM8" s="153" t="n">
        <f aca="false">AM9+AM24+AM37+AM50+AM63+AM76+AM90+AM103+AM116+AM129+AM143+AM158+AM171</f>
        <v>0</v>
      </c>
      <c r="AN8" s="153" t="n">
        <f aca="false">AN9+AN24+AN37+AN50+AN63+AN76+AN90+AN103+AN116+AN129+AN143+AN158+AN171</f>
        <v>0</v>
      </c>
      <c r="AO8" s="153" t="n">
        <f aca="false">AO9+AO24+AO37+AO50+AO63+AO76+AO90+AO103+AO116+AO129+AO143+AO158+AO171</f>
        <v>4.6</v>
      </c>
      <c r="AP8" s="153" t="n">
        <f aca="false">AP9+AP24+AP37+AP50+AP63+AP76+AP90+AP103+AP116+AP129+AP143+AP158+AP171</f>
        <v>0</v>
      </c>
      <c r="AQ8" s="153" t="n">
        <f aca="false">AQ9+AQ24+AQ37+AQ50+AQ63+AQ76+AQ90+AQ103+AQ116+AQ129+AQ143+AQ158+AQ171</f>
        <v>28.62</v>
      </c>
      <c r="AR8" s="153" t="n">
        <f aca="false">AR9+AR24+AR37+AR50+AR63+AR76+AR90+AR103+AR116+AR129+AR143+AR158+AR171</f>
        <v>0</v>
      </c>
      <c r="AS8" s="153" t="n">
        <f aca="false">AS9+AS24+AS37+AS50+AS63+AS76+AS90+AS103+AS116+AS129+AS143+AS158+AS171</f>
        <v>107</v>
      </c>
      <c r="AT8" s="153" t="n">
        <f aca="false">AT9+AT24+AT37+AT50+AT63+AT76+AT90+AT103+AT116+AT129+AT143+AT158+AT171</f>
        <v>11</v>
      </c>
      <c r="AU8" s="153" t="n">
        <f aca="false">AU9+AU24+AU37+AU50+AU63+AU76+AU90+AU103+AU116+AU129+AU143+AU158+AU171</f>
        <v>0</v>
      </c>
      <c r="AV8" s="153" t="n">
        <f aca="false">AV9+AV24+AV37+AV50+AV63+AV76+AV90+AV103+AV116+AV129+AV143+AV158+AV171</f>
        <v>5.5</v>
      </c>
      <c r="AW8" s="153" t="n">
        <f aca="false">AW9+AW24+AW37+AW50+AW63+AW76+AW90+AW103+AW116+AW129+AW143+AW158+AW171</f>
        <v>157.32</v>
      </c>
      <c r="AX8" s="153" t="n">
        <f aca="false">AX9+AX24+AX37+AX50+AX63+AX76+AX90+AX103+AX116+AX129+AX143+AX158+AX171</f>
        <v>0</v>
      </c>
      <c r="AY8" s="153" t="n">
        <f aca="false">AY9+AY24+AY37+AY50+AY63+AY76+AY90+AY103+AY116+AY129+AY143+AY158+AY171</f>
        <v>33.23</v>
      </c>
      <c r="AZ8" s="153" t="n">
        <f aca="false">AZ9+AZ24+AZ37+AZ50+AZ63+AZ76+AZ90+AZ103+AZ116+AZ129+AZ143+AZ158+AZ171</f>
        <v>0</v>
      </c>
      <c r="BA8" s="153" t="n">
        <f aca="false">BA9+BA24+BA37+BA50+BA63+BA76+BA90+BA103+BA116+BA129+BA143+BA158+BA171</f>
        <v>0</v>
      </c>
      <c r="BB8" s="153" t="n">
        <f aca="false">BB9+BB24+BB37+BB50+BB63+BB76+BB90+BB103+BB116+BB129+BB143+BB158+BB171</f>
        <v>88.57</v>
      </c>
      <c r="BC8" s="153" t="n">
        <f aca="false">BC9+BC24+BC37+BC50+BC63+BC76+BC90+BC103+BC116+BC129+BC143+BC158+BC171</f>
        <v>0</v>
      </c>
      <c r="BD8" s="153" t="n">
        <f aca="false">BD9+BD24+BD37+BD50+BD63+BD76+BD90+BD103+BD116+BD129+BD143+BD158+BD171</f>
        <v>0</v>
      </c>
      <c r="BE8" s="153" t="n">
        <f aca="false">BE9+BE24+BE37+BE50+BE63+BE76+BE90+BE103+BE116+BE129+BE143+BE158+BE171</f>
        <v>0</v>
      </c>
      <c r="BF8" s="153" t="n">
        <f aca="false">BF9+BF24+BF37+BF50+BF63+BF76+BF90+BF103+BF116+BF129+BF143+BF158+BF171</f>
        <v>0.62</v>
      </c>
      <c r="BG8" s="153" t="n">
        <f aca="false">BG9+BG24+BG37+BG50+BG63+BG76+BG90+BG103+BG116+BG129+BG143+BG158+BG171</f>
        <v>0</v>
      </c>
      <c r="BH8" s="153" t="n">
        <f aca="false">BH9+BH24+BH37+BH50+BH63+BH76+BH90+BH103+BH116+BH129+BH143+BH158+BH171</f>
        <v>34.9</v>
      </c>
      <c r="BI8" s="153" t="n">
        <f aca="false">BI9+BI24+BI37+BI50+BI63+BI76+BI90+BI103+BI116+BI129+BI143+BI158+BI171</f>
        <v>0</v>
      </c>
      <c r="BJ8" s="153" t="n">
        <f aca="false">BJ9+BJ24+BJ37+BJ50+BJ63+BJ76+BJ90+BJ103+BJ116+BJ129+BJ143+BJ158+BJ171</f>
        <v>0</v>
      </c>
      <c r="BK8" s="153" t="n">
        <f aca="false">BK9+BK24+BK37+BK50+BK63+BK76+BK90+BK103+BK116+BK129+BK143+BK158+BK171</f>
        <v>0</v>
      </c>
      <c r="BL8" s="153" t="n">
        <f aca="false">BL9+BL24+BL37+BL50+BL63+BL76+BL90+BL103+BL116+BL129+BL143+BL158+BL171</f>
        <v>0</v>
      </c>
      <c r="BM8" s="153" t="n">
        <f aca="false">BM9+BM24+BM37+BM50+BM63+BM76+BM90+BM103+BM116+BM129+BM143+BM158+BM171</f>
        <v>0</v>
      </c>
      <c r="BN8" s="153" t="n">
        <f aca="false">BN9+BN24+BN37+BN50+BN63+BN76+BN90+BN103+BN116+BN129+BN143+BN158+BN171</f>
        <v>0</v>
      </c>
      <c r="BO8" s="153" t="n">
        <f aca="false">BO9+BO24+BO37+BO50+BO63+BO76+BO90+BO103+BO116+BO129+BO143+BO158+BO171</f>
        <v>0</v>
      </c>
      <c r="BP8" s="153" t="n">
        <f aca="false">BP9+BP24+BP37+BP50+BP63+BP76+BP90+BP103+BP116+BP129+BP143+BP158+BP171</f>
        <v>0</v>
      </c>
      <c r="BQ8" s="153" t="n">
        <f aca="false">BQ9+BQ24+BQ37+BQ50+BQ63+BQ76+BQ90+BQ103+BQ116+BQ129+BQ143+BQ158+BQ171</f>
        <v>0</v>
      </c>
      <c r="BR8" s="153" t="n">
        <f aca="false">BR9+BR24+BR37+BR50+BR63+BR76+BR90+BR103+BR116+BR129+BR143+BR158+BR171</f>
        <v>0</v>
      </c>
      <c r="BS8" s="153" t="n">
        <f aca="false">BS9+BS24+BS37+BS50+BS63+BS76+BS90+BS103+BS116+BS129+BS143+BS158+BS171</f>
        <v>0</v>
      </c>
      <c r="BT8" s="153" t="n">
        <f aca="false">BT9+BT24+BT37+BT50+BT63+BT76+BT90+BT103+BT116+BT129+BT143+BT158+BT171</f>
        <v>0</v>
      </c>
      <c r="BU8" s="153" t="n">
        <f aca="false">BU9+BU24+BU37+BU50+BU63+BU76+BU90+BU103+BU116+BU129+BU143+BU158+BU171</f>
        <v>0</v>
      </c>
      <c r="BV8" s="153" t="n">
        <f aca="false">BV9+BV24+BV37+BV50+BV63+BV76+BV90+BV103+BV116+BV129+BV143+BV158+BV171</f>
        <v>0</v>
      </c>
      <c r="BW8" s="153" t="n">
        <f aca="false">BW9+BW24+BW37+BW50+BW63+BW76+BW90+BW103+BW116+BW129+BW143+BW158+BW171</f>
        <v>0</v>
      </c>
      <c r="BX8" s="153" t="n">
        <f aca="false">BX9+BX24+BX37+BX50+BX63+BX76+BX90+BX103+BX116+BX129+BX143+BX158+BX171</f>
        <v>0</v>
      </c>
      <c r="BY8" s="153" t="n">
        <f aca="false">BY9+BY24+BY37+BY50+BY63+BY76+BY90+BY103+BY116+BY129+BY143+BY158+BY171</f>
        <v>0</v>
      </c>
      <c r="BZ8" s="153" t="n">
        <f aca="false">BZ9+BZ24+BZ37+BZ50+BZ63+BZ76+BZ90+BZ103+BZ116+BZ129+BZ143+BZ158+BZ171</f>
        <v>0</v>
      </c>
      <c r="CA8" s="153" t="n">
        <f aca="false">CA9+CA24+CA37+CA50+CA63+CA76+CA90+CA103+CA116+CA129+CA143+CA158+CA171</f>
        <v>0</v>
      </c>
      <c r="CB8" s="153" t="n">
        <f aca="false">CB9+CB24+CB37+CB50+CB63+CB76+CB90+CB103+CB116+CB129+CB143+CB158+CB171</f>
        <v>0</v>
      </c>
      <c r="CC8" s="153" t="n">
        <f aca="false">CC9+CC24+CC37+CC50+CC63+CC76+CC90+CC103+CC116+CC129+CC143+CC158+CC171</f>
        <v>0</v>
      </c>
      <c r="CD8" s="153" t="n">
        <f aca="false">CD9+CD24+CD37+CD50+CD63+CD76+CD90+CD103+CD116+CD129+CD143+CD158+CD171</f>
        <v>0</v>
      </c>
      <c r="CE8" s="153" t="n">
        <f aca="false">CE9+CE24+CE37+CE50+CE63+CE76+CE90+CE103+CE116+CE129+CE143+CE158+CE171</f>
        <v>0</v>
      </c>
      <c r="CF8" s="153" t="n">
        <f aca="false">CF9+CF24+CF37+CF50+CF63+CF76+CF90+CF103+CF116+CF129+CF143+CF158+CF171</f>
        <v>0</v>
      </c>
      <c r="CG8" s="153" t="n">
        <f aca="false">CG9+CG24+CG37+CG50+CG63+CG76+CG90+CG103+CG116+CG129+CG143+CG158+CG171</f>
        <v>0</v>
      </c>
      <c r="CH8" s="153" t="n">
        <f aca="false">CH9+CH24+CH37+CH50+CH63+CH76+CH90+CH103+CH116+CH129+CH143+CH158+CH171</f>
        <v>0</v>
      </c>
      <c r="CI8" s="153" t="n">
        <f aca="false">CI9+CI24+CI37+CI50+CI63+CI76+CI90+CI103+CI116+CI129+CI143+CI158+CI171</f>
        <v>0</v>
      </c>
      <c r="CJ8" s="153" t="n">
        <f aca="false">CJ9+CJ24+CJ37+CJ50+CJ63+CJ76+CJ90+CJ103+CJ116+CJ129+CJ143+CJ158+CJ171</f>
        <v>0</v>
      </c>
      <c r="CK8" s="153" t="n">
        <f aca="false">CK9+CK24+CK37+CK50+CK63+CK76+CK90+CK103+CK116+CK129+CK143+CK158+CK171</f>
        <v>0</v>
      </c>
      <c r="CL8" s="153" t="n">
        <f aca="false">CL9+CL24+CL37+CL50+CL63+CL76+CL90+CL103+CL116+CL129+CL143+CL158+CL171</f>
        <v>0</v>
      </c>
      <c r="CM8" s="153" t="n">
        <f aca="false">CM9+CM24+CM37+CM50+CM63+CM76+CM90+CM103+CM116+CM129+CM143+CM158+CM171</f>
        <v>0</v>
      </c>
      <c r="CN8" s="153" t="n">
        <f aca="false">CN9+CN24+CN37+CN50+CN63+CN76+CN90+CN103+CN116+CN129+CN143+CN158+CN171</f>
        <v>0</v>
      </c>
      <c r="CO8" s="153" t="n">
        <f aca="false">CO9+CO24+CO37+CO50+CO63+CO76+CO90+CO103+CO116+CO129+CO143+CO158+CO171</f>
        <v>0</v>
      </c>
      <c r="CP8" s="153" t="n">
        <f aca="false">CP9+CP24+CP37+CP50+CP63+CP76+CP90+CP103+CP116+CP129+CP143+CP158+CP171</f>
        <v>0</v>
      </c>
      <c r="CQ8" s="153" t="n">
        <f aca="false">CQ9+CQ24+CQ37+CQ50+CQ63+CQ76+CQ90+CQ103+CQ116+CQ129+CQ143+CQ158+CQ171</f>
        <v>0</v>
      </c>
      <c r="CR8" s="153" t="n">
        <f aca="false">CR9+CR24+CR37+CR50+CR63+CR76+CR90+CR103+CR116+CR129+CR143+CR158+CR171</f>
        <v>0</v>
      </c>
      <c r="CS8" s="153" t="n">
        <f aca="false">CS9+CS24+CS37+CS50+CS63+CS76+CS90+CS103+CS116+CS129+CS143+CS158+CS171</f>
        <v>0</v>
      </c>
      <c r="CT8" s="153" t="n">
        <f aca="false">CT9+CT24+CT37+CT50+CT63+CT76+CT90+CT103+CT116+CT129+CT143+CT158+CT171</f>
        <v>0</v>
      </c>
      <c r="CU8" s="153" t="n">
        <f aca="false">CU9+CU24+CU37+CU50+CU63+CU76+CU90+CU103+CU116+CU129+CU143+CU158+CU171</f>
        <v>6.48</v>
      </c>
      <c r="CV8" s="153" t="n">
        <f aca="false">CV9+CV24+CV37+CV50+CV63+CV76+CV90+CV103+CV116+CV129+CV143+CV158+CV171</f>
        <v>0</v>
      </c>
      <c r="CW8" s="153" t="n">
        <f aca="false">CW9+CW24+CW37+CW50+CW63+CW76+CW90+CW103+CW116+CW129+CW143+CW158+CW171</f>
        <v>0</v>
      </c>
      <c r="CX8" s="153" t="n">
        <f aca="false">CX9+CX24+CX37+CX50+CX63+CX76+CX90+CX103+CX116+CX129+CX143+CX158+CX171</f>
        <v>0</v>
      </c>
      <c r="CY8" s="153" t="n">
        <f aca="false">CY9+CY24+CY37+CY50+CY63+CY76+CY90+CY103+CY116+CY129+CY143+CY158+CY171</f>
        <v>0</v>
      </c>
      <c r="CZ8" s="153" t="n">
        <f aca="false">CZ9+CZ24+CZ37+CZ50+CZ63+CZ76+CZ90+CZ103+CZ116+CZ129+CZ143+CZ158+CZ171</f>
        <v>6.48</v>
      </c>
      <c r="DA8" s="153" t="n">
        <f aca="false">DA9+DA24+DA37+DA50+DA63+DA76+DA90+DA103+DA116+DA129+DA143+DA158+DA171</f>
        <v>0</v>
      </c>
      <c r="DB8" s="153" t="n">
        <f aca="false">DB9+DB24+DB37+DB50+DB63+DB76+DB90+DB103+DB116+DB129+DB143+DB158+DB171</f>
        <v>0</v>
      </c>
      <c r="DC8" s="153" t="n">
        <f aca="false">DC9+DC24+DC37+DC50+DC63+DC76+DC90+DC103+DC116+DC129+DC143+DC158+DC171</f>
        <v>0</v>
      </c>
      <c r="DD8" s="153" t="n">
        <f aca="false">DD9+DD24+DD37+DD50+DD63+DD76+DD90+DD103+DD116+DD129+DD143+DD158+DD171</f>
        <v>0</v>
      </c>
      <c r="DE8" s="153" t="n">
        <f aca="false">DE9+DE24+DE37+DE50+DE63+DE76+DE90+DE103+DE116+DE129+DE143+DE158+DE171</f>
        <v>0</v>
      </c>
      <c r="DF8" s="153" t="n">
        <f aca="false">DF9+DF24+DF37+DF50+DF63+DF76+DF90+DF103+DF116+DF129+DF143+DF158+DF171</f>
        <v>0</v>
      </c>
      <c r="DG8" s="153" t="n">
        <f aca="false">DG9+DG24+DG37+DG50+DG63+DG76+DG90+DG103+DG116+DG129+DG143+DG158+DG171</f>
        <v>0</v>
      </c>
      <c r="DH8" s="153" t="n">
        <f aca="false">DH9+DH24+DH37+DH50+DH63+DH76+DH90+DH103+DH116+DH129+DH143+DH158+DH171</f>
        <v>0</v>
      </c>
      <c r="DI8" s="35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26" customFormat="true" ht="33" hidden="false" customHeight="true" outlineLevel="0" collapsed="false">
      <c r="A9" s="95"/>
      <c r="B9" s="95"/>
      <c r="C9" s="95"/>
      <c r="D9" s="95" t="s">
        <v>58</v>
      </c>
      <c r="E9" s="154" t="s">
        <v>59</v>
      </c>
      <c r="F9" s="51" t="n">
        <f aca="false">G9+U9+AW9+BI9+BN9+CA9+CR9++CU9+DA9+DD9</f>
        <v>595.58</v>
      </c>
      <c r="G9" s="51" t="n">
        <f aca="false">SUM(H9:T9)</f>
        <v>461.7</v>
      </c>
      <c r="H9" s="155" t="n">
        <f aca="false">H21</f>
        <v>176.72</v>
      </c>
      <c r="I9" s="155" t="n">
        <f aca="false">I21</f>
        <v>122.17</v>
      </c>
      <c r="J9" s="155" t="n">
        <f aca="false">J21</f>
        <v>12.26</v>
      </c>
      <c r="K9" s="155" t="n">
        <f aca="false">K21</f>
        <v>0</v>
      </c>
      <c r="L9" s="155" t="n">
        <f aca="false">L21</f>
        <v>21.48</v>
      </c>
      <c r="M9" s="155" t="n">
        <f aca="false">M10</f>
        <v>51.28</v>
      </c>
      <c r="N9" s="155" t="n">
        <f aca="false">N10</f>
        <v>1.31</v>
      </c>
      <c r="O9" s="155" t="n">
        <f aca="false">O14</f>
        <v>35.52</v>
      </c>
      <c r="P9" s="155" t="n">
        <f aca="false">P21</f>
        <v>0</v>
      </c>
      <c r="Q9" s="155" t="n">
        <f aca="false">Q21</f>
        <v>2.06</v>
      </c>
      <c r="R9" s="155" t="n">
        <f aca="false">R18</f>
        <v>38.46</v>
      </c>
      <c r="S9" s="156" t="n">
        <f aca="false">S21</f>
        <v>0</v>
      </c>
      <c r="T9" s="156" t="n">
        <f aca="false">T21</f>
        <v>0.44</v>
      </c>
      <c r="U9" s="155" t="n">
        <f aca="false">SUM(V9:AV9)</f>
        <v>117.2</v>
      </c>
      <c r="V9" s="155" t="n">
        <f aca="false">V21</f>
        <v>30</v>
      </c>
      <c r="W9" s="155" t="n">
        <f aca="false">W21</f>
        <v>0</v>
      </c>
      <c r="X9" s="155" t="n">
        <f aca="false">X21</f>
        <v>0</v>
      </c>
      <c r="Y9" s="155" t="n">
        <f aca="false">Y21</f>
        <v>0</v>
      </c>
      <c r="Z9" s="155" t="n">
        <f aca="false">Z21</f>
        <v>1</v>
      </c>
      <c r="AA9" s="155" t="n">
        <f aca="false">AA21</f>
        <v>4</v>
      </c>
      <c r="AB9" s="155" t="n">
        <f aca="false">AB21</f>
        <v>2</v>
      </c>
      <c r="AC9" s="155" t="n">
        <f aca="false">AC21</f>
        <v>0</v>
      </c>
      <c r="AD9" s="155" t="n">
        <f aca="false">AD21</f>
        <v>0</v>
      </c>
      <c r="AE9" s="155" t="n">
        <f aca="false">AE21</f>
        <v>71.5</v>
      </c>
      <c r="AF9" s="155" t="n">
        <f aca="false">AF21</f>
        <v>0</v>
      </c>
      <c r="AG9" s="155" t="n">
        <f aca="false">AG21</f>
        <v>0</v>
      </c>
      <c r="AH9" s="155" t="n">
        <f aca="false">AH21</f>
        <v>0</v>
      </c>
      <c r="AI9" s="155" t="n">
        <f aca="false">AI21</f>
        <v>0.5</v>
      </c>
      <c r="AJ9" s="155" t="n">
        <f aca="false">AJ21</f>
        <v>2</v>
      </c>
      <c r="AK9" s="155" t="n">
        <f aca="false">AK21</f>
        <v>3</v>
      </c>
      <c r="AL9" s="155" t="n">
        <f aca="false">AL21</f>
        <v>0</v>
      </c>
      <c r="AM9" s="155" t="n">
        <f aca="false">AM21</f>
        <v>0</v>
      </c>
      <c r="AN9" s="155" t="n">
        <f aca="false">AN21</f>
        <v>0</v>
      </c>
      <c r="AO9" s="155" t="n">
        <f aca="false">AO21</f>
        <v>0</v>
      </c>
      <c r="AP9" s="155" t="n">
        <f aca="false">AP21</f>
        <v>0</v>
      </c>
      <c r="AQ9" s="155" t="n">
        <f aca="false">AQ21</f>
        <v>3.2</v>
      </c>
      <c r="AR9" s="155" t="n">
        <f aca="false">AR21</f>
        <v>0</v>
      </c>
      <c r="AS9" s="155" t="n">
        <f aca="false">AS21</f>
        <v>0</v>
      </c>
      <c r="AT9" s="155" t="n">
        <f aca="false">AT21</f>
        <v>0</v>
      </c>
      <c r="AU9" s="155" t="n">
        <f aca="false">AU21</f>
        <v>0</v>
      </c>
      <c r="AV9" s="155" t="n">
        <f aca="false">AV21</f>
        <v>0</v>
      </c>
      <c r="AW9" s="155" t="n">
        <f aca="false">AW21</f>
        <v>10.2</v>
      </c>
      <c r="AX9" s="155" t="n">
        <f aca="false">AX21</f>
        <v>0</v>
      </c>
      <c r="AY9" s="155" t="n">
        <f aca="false">AY21</f>
        <v>0</v>
      </c>
      <c r="AZ9" s="155" t="n">
        <f aca="false">AZ21</f>
        <v>0</v>
      </c>
      <c r="BA9" s="155" t="n">
        <f aca="false">BA21</f>
        <v>0</v>
      </c>
      <c r="BB9" s="155" t="n">
        <f aca="false">BB21</f>
        <v>3.37</v>
      </c>
      <c r="BC9" s="155" t="n">
        <f aca="false">BC21</f>
        <v>0</v>
      </c>
      <c r="BD9" s="155" t="n">
        <f aca="false">BD21</f>
        <v>0</v>
      </c>
      <c r="BE9" s="155" t="n">
        <f aca="false">BE21</f>
        <v>0</v>
      </c>
      <c r="BF9" s="155" t="n">
        <f aca="false">BF21</f>
        <v>0.13</v>
      </c>
      <c r="BG9" s="155" t="n">
        <f aca="false">BG21</f>
        <v>0</v>
      </c>
      <c r="BH9" s="155" t="n">
        <f aca="false">BH21</f>
        <v>6.7</v>
      </c>
      <c r="BI9" s="155" t="n">
        <f aca="false">BI21</f>
        <v>0</v>
      </c>
      <c r="BJ9" s="155" t="n">
        <f aca="false">BJ21</f>
        <v>0</v>
      </c>
      <c r="BK9" s="155" t="n">
        <f aca="false">BK21</f>
        <v>0</v>
      </c>
      <c r="BL9" s="155" t="n">
        <f aca="false">BL21</f>
        <v>0</v>
      </c>
      <c r="BM9" s="155" t="n">
        <f aca="false">BM21</f>
        <v>0</v>
      </c>
      <c r="BN9" s="155" t="n">
        <f aca="false">BN21</f>
        <v>0</v>
      </c>
      <c r="BO9" s="155" t="n">
        <f aca="false">BO21</f>
        <v>0</v>
      </c>
      <c r="BP9" s="155" t="n">
        <f aca="false">BP21</f>
        <v>0</v>
      </c>
      <c r="BQ9" s="155" t="n">
        <f aca="false">BQ21</f>
        <v>0</v>
      </c>
      <c r="BR9" s="155" t="n">
        <f aca="false">BR21</f>
        <v>0</v>
      </c>
      <c r="BS9" s="155" t="n">
        <f aca="false">BS21</f>
        <v>0</v>
      </c>
      <c r="BT9" s="155" t="n">
        <f aca="false">BT21</f>
        <v>0</v>
      </c>
      <c r="BU9" s="155" t="n">
        <f aca="false">BU21</f>
        <v>0</v>
      </c>
      <c r="BV9" s="155" t="n">
        <f aca="false">BV21</f>
        <v>0</v>
      </c>
      <c r="BW9" s="155" t="n">
        <f aca="false">BW21</f>
        <v>0</v>
      </c>
      <c r="BX9" s="155" t="n">
        <f aca="false">BX21</f>
        <v>0</v>
      </c>
      <c r="BY9" s="155" t="n">
        <f aca="false">BY21</f>
        <v>0</v>
      </c>
      <c r="BZ9" s="155" t="n">
        <f aca="false">BZ21</f>
        <v>0</v>
      </c>
      <c r="CA9" s="155" t="n">
        <f aca="false">CA21</f>
        <v>0</v>
      </c>
      <c r="CB9" s="155" t="n">
        <f aca="false">CB21</f>
        <v>0</v>
      </c>
      <c r="CC9" s="155" t="n">
        <f aca="false">CC21</f>
        <v>0</v>
      </c>
      <c r="CD9" s="155" t="n">
        <f aca="false">CD21</f>
        <v>0</v>
      </c>
      <c r="CE9" s="155" t="n">
        <f aca="false">CE21</f>
        <v>0</v>
      </c>
      <c r="CF9" s="155" t="n">
        <f aca="false">CF21</f>
        <v>0</v>
      </c>
      <c r="CG9" s="155" t="n">
        <f aca="false">CG21</f>
        <v>0</v>
      </c>
      <c r="CH9" s="155" t="n">
        <f aca="false">CH21</f>
        <v>0</v>
      </c>
      <c r="CI9" s="155" t="n">
        <f aca="false">CI21</f>
        <v>0</v>
      </c>
      <c r="CJ9" s="155" t="n">
        <f aca="false">CJ21</f>
        <v>0</v>
      </c>
      <c r="CK9" s="155" t="n">
        <f aca="false">CK21</f>
        <v>0</v>
      </c>
      <c r="CL9" s="155" t="n">
        <f aca="false">CL21</f>
        <v>0</v>
      </c>
      <c r="CM9" s="155" t="n">
        <f aca="false">CM21</f>
        <v>0</v>
      </c>
      <c r="CN9" s="155" t="n">
        <f aca="false">CN21</f>
        <v>0</v>
      </c>
      <c r="CO9" s="155" t="n">
        <f aca="false">CO21</f>
        <v>0</v>
      </c>
      <c r="CP9" s="155" t="n">
        <f aca="false">CP21</f>
        <v>0</v>
      </c>
      <c r="CQ9" s="155" t="n">
        <f aca="false">CQ21</f>
        <v>0</v>
      </c>
      <c r="CR9" s="155" t="n">
        <f aca="false">CR21</f>
        <v>0</v>
      </c>
      <c r="CS9" s="155" t="n">
        <f aca="false">CS21</f>
        <v>0</v>
      </c>
      <c r="CT9" s="155" t="n">
        <f aca="false">CT21</f>
        <v>0</v>
      </c>
      <c r="CU9" s="155" t="n">
        <f aca="false">CU21</f>
        <v>6.48</v>
      </c>
      <c r="CV9" s="155" t="n">
        <f aca="false">CV21</f>
        <v>0</v>
      </c>
      <c r="CW9" s="155" t="n">
        <f aca="false">CW21</f>
        <v>0</v>
      </c>
      <c r="CX9" s="155" t="n">
        <f aca="false">CX21</f>
        <v>0</v>
      </c>
      <c r="CY9" s="155" t="n">
        <f aca="false">CY21</f>
        <v>0</v>
      </c>
      <c r="CZ9" s="155" t="n">
        <f aca="false">CZ21</f>
        <v>6.48</v>
      </c>
      <c r="DA9" s="155"/>
      <c r="DB9" s="157"/>
      <c r="DC9" s="156"/>
      <c r="DD9" s="156"/>
      <c r="DE9" s="156"/>
      <c r="DF9" s="156"/>
      <c r="DG9" s="156"/>
      <c r="DH9" s="156"/>
      <c r="DI9" s="158"/>
    </row>
    <row r="10" customFormat="false" ht="33" hidden="false" customHeight="true" outlineLevel="0" collapsed="false">
      <c r="A10" s="159" t="n">
        <v>208</v>
      </c>
      <c r="B10" s="159"/>
      <c r="C10" s="159"/>
      <c r="D10" s="159" t="s">
        <v>58</v>
      </c>
      <c r="E10" s="55" t="s">
        <v>61</v>
      </c>
      <c r="F10" s="51" t="n">
        <f aca="false">G10+U10+AW10+BI10+BN10+CA10+CR10++CU10+DA10+DD10</f>
        <v>52.59</v>
      </c>
      <c r="G10" s="51" t="n">
        <f aca="false">SUM(H10:T10)</f>
        <v>52.59</v>
      </c>
      <c r="H10" s="157"/>
      <c r="I10" s="157"/>
      <c r="J10" s="157"/>
      <c r="K10" s="157"/>
      <c r="L10" s="157"/>
      <c r="M10" s="155" t="n">
        <v>51.28</v>
      </c>
      <c r="N10" s="155" t="n">
        <v>1.31</v>
      </c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</row>
    <row r="11" customFormat="false" ht="33" hidden="false" customHeight="true" outlineLevel="0" collapsed="false">
      <c r="A11" s="159" t="n">
        <v>208</v>
      </c>
      <c r="B11" s="159" t="s">
        <v>62</v>
      </c>
      <c r="C11" s="159"/>
      <c r="D11" s="159" t="s">
        <v>58</v>
      </c>
      <c r="E11" s="55" t="s">
        <v>63</v>
      </c>
      <c r="F11" s="51" t="n">
        <f aca="false">G11+U11+AW11+BI11+BN11+CA11+CR11++CU11+DA11+DD11</f>
        <v>52.59</v>
      </c>
      <c r="G11" s="51" t="n">
        <f aca="false">SUM(H11:T11)</f>
        <v>52.59</v>
      </c>
      <c r="H11" s="157"/>
      <c r="I11" s="157"/>
      <c r="J11" s="157"/>
      <c r="K11" s="157"/>
      <c r="L11" s="157"/>
      <c r="M11" s="155" t="n">
        <v>51.28</v>
      </c>
      <c r="N11" s="155" t="n">
        <v>1.31</v>
      </c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</row>
    <row r="12" customFormat="false" ht="33" hidden="false" customHeight="true" outlineLevel="0" collapsed="false">
      <c r="A12" s="159" t="s">
        <v>60</v>
      </c>
      <c r="B12" s="159" t="s">
        <v>62</v>
      </c>
      <c r="C12" s="159" t="s">
        <v>62</v>
      </c>
      <c r="D12" s="159" t="s">
        <v>58</v>
      </c>
      <c r="E12" s="160" t="s">
        <v>64</v>
      </c>
      <c r="F12" s="51" t="n">
        <f aca="false">G12+U12+AW12+BI12+BN12+CA12+CR12++CU12+DA12+DD12</f>
        <v>51.28</v>
      </c>
      <c r="G12" s="51" t="n">
        <f aca="false">SUM(H12:T12)</f>
        <v>51.28</v>
      </c>
      <c r="H12" s="157"/>
      <c r="I12" s="157"/>
      <c r="J12" s="157"/>
      <c r="K12" s="157"/>
      <c r="L12" s="157"/>
      <c r="M12" s="155" t="n">
        <v>51.28</v>
      </c>
      <c r="N12" s="155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</row>
    <row r="13" customFormat="false" ht="33" hidden="false" customHeight="true" outlineLevel="0" collapsed="false">
      <c r="A13" s="159" t="s">
        <v>60</v>
      </c>
      <c r="B13" s="159" t="s">
        <v>62</v>
      </c>
      <c r="C13" s="159" t="s">
        <v>65</v>
      </c>
      <c r="D13" s="159" t="s">
        <v>58</v>
      </c>
      <c r="E13" s="160" t="s">
        <v>153</v>
      </c>
      <c r="F13" s="51" t="n">
        <f aca="false">G13+U13+AW13+BI13+BN13+CA13+CR13++CU13+DA13+DD13</f>
        <v>1.31</v>
      </c>
      <c r="G13" s="51" t="n">
        <f aca="false">SUM(H13:T13)</f>
        <v>1.31</v>
      </c>
      <c r="H13" s="157"/>
      <c r="I13" s="157"/>
      <c r="J13" s="157"/>
      <c r="K13" s="157"/>
      <c r="L13" s="157"/>
      <c r="M13" s="155"/>
      <c r="N13" s="155" t="n">
        <v>1.31</v>
      </c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</row>
    <row r="14" customFormat="false" ht="33" hidden="false" customHeight="true" outlineLevel="0" collapsed="false">
      <c r="A14" s="160" t="n">
        <v>210</v>
      </c>
      <c r="B14" s="160"/>
      <c r="C14" s="160"/>
      <c r="D14" s="159" t="s">
        <v>58</v>
      </c>
      <c r="E14" s="73" t="s">
        <v>68</v>
      </c>
      <c r="F14" s="51" t="n">
        <f aca="false">G14+U14+AW14+BI14+BN14+CA14+CR14++CU14+DA14+DD14</f>
        <v>35.52</v>
      </c>
      <c r="G14" s="51" t="n">
        <f aca="false">SUM(H14:T14)</f>
        <v>35.52</v>
      </c>
      <c r="H14" s="157"/>
      <c r="I14" s="157"/>
      <c r="J14" s="157"/>
      <c r="K14" s="157"/>
      <c r="L14" s="157"/>
      <c r="M14" s="157"/>
      <c r="N14" s="157"/>
      <c r="O14" s="155" t="n">
        <v>35.52</v>
      </c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</row>
    <row r="15" customFormat="false" ht="33" hidden="false" customHeight="true" outlineLevel="0" collapsed="false">
      <c r="A15" s="160" t="n">
        <v>210</v>
      </c>
      <c r="B15" s="159" t="s">
        <v>69</v>
      </c>
      <c r="C15" s="160"/>
      <c r="D15" s="159" t="s">
        <v>58</v>
      </c>
      <c r="E15" s="55" t="s">
        <v>70</v>
      </c>
      <c r="F15" s="51" t="n">
        <f aca="false">G15+U15+AW15+BI15+BN15+CA15+CR15++CU15+DA15+DD15</f>
        <v>35.52</v>
      </c>
      <c r="G15" s="51" t="n">
        <f aca="false">SUM(H15:T15)</f>
        <v>35.52</v>
      </c>
      <c r="H15" s="157"/>
      <c r="I15" s="157"/>
      <c r="J15" s="157"/>
      <c r="K15" s="157"/>
      <c r="L15" s="157"/>
      <c r="M15" s="157"/>
      <c r="N15" s="157"/>
      <c r="O15" s="155" t="n">
        <v>35.52</v>
      </c>
      <c r="P15" s="157"/>
      <c r="Q15" s="157"/>
      <c r="R15" s="157"/>
      <c r="S15" s="157"/>
      <c r="T15" s="157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7"/>
      <c r="AS15" s="157"/>
      <c r="AT15" s="157"/>
      <c r="AU15" s="157"/>
      <c r="AV15" s="157"/>
      <c r="AW15" s="155"/>
      <c r="AX15" s="157"/>
      <c r="AY15" s="157"/>
      <c r="AZ15" s="157"/>
      <c r="BA15" s="157"/>
      <c r="BB15" s="155"/>
      <c r="BC15" s="155"/>
      <c r="BD15" s="155"/>
      <c r="BE15" s="155"/>
      <c r="BF15" s="155"/>
      <c r="BG15" s="155"/>
      <c r="BH15" s="155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5"/>
      <c r="CV15" s="157"/>
      <c r="CW15" s="157"/>
      <c r="CX15" s="157"/>
      <c r="CY15" s="157"/>
      <c r="CZ15" s="155"/>
      <c r="DA15" s="155"/>
      <c r="DB15" s="157"/>
      <c r="DC15" s="157"/>
      <c r="DD15" s="157"/>
      <c r="DE15" s="157"/>
      <c r="DF15" s="157"/>
      <c r="DG15" s="157"/>
      <c r="DH15" s="157"/>
    </row>
    <row r="16" customFormat="false" ht="33" hidden="false" customHeight="true" outlineLevel="0" collapsed="false">
      <c r="A16" s="159" t="s">
        <v>67</v>
      </c>
      <c r="B16" s="159" t="s">
        <v>69</v>
      </c>
      <c r="C16" s="159" t="s">
        <v>71</v>
      </c>
      <c r="D16" s="159" t="s">
        <v>58</v>
      </c>
      <c r="E16" s="74" t="s">
        <v>72</v>
      </c>
      <c r="F16" s="51" t="n">
        <f aca="false">G16+U16+AW16+BI16+BN16+CA16+CR16++CU16+DA16+DD16</f>
        <v>31.6</v>
      </c>
      <c r="G16" s="51" t="n">
        <f aca="false">SUM(H16:T16)</f>
        <v>31.6</v>
      </c>
      <c r="H16" s="157"/>
      <c r="I16" s="157"/>
      <c r="J16" s="157"/>
      <c r="K16" s="157"/>
      <c r="L16" s="157"/>
      <c r="M16" s="157"/>
      <c r="N16" s="157"/>
      <c r="O16" s="155" t="n">
        <v>31.6</v>
      </c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</row>
    <row r="17" customFormat="false" ht="33" hidden="false" customHeight="true" outlineLevel="0" collapsed="false">
      <c r="A17" s="159" t="s">
        <v>67</v>
      </c>
      <c r="B17" s="159" t="s">
        <v>69</v>
      </c>
      <c r="C17" s="159" t="s">
        <v>73</v>
      </c>
      <c r="D17" s="159" t="s">
        <v>58</v>
      </c>
      <c r="E17" s="74" t="s">
        <v>74</v>
      </c>
      <c r="F17" s="51" t="n">
        <f aca="false">G17+U17+AW17+BI17+BN17+CA17+CR17++CU17+DA17+DD17</f>
        <v>3.92</v>
      </c>
      <c r="G17" s="51" t="n">
        <f aca="false">SUM(H17:T17)</f>
        <v>3.92</v>
      </c>
      <c r="H17" s="157"/>
      <c r="I17" s="157"/>
      <c r="J17" s="157"/>
      <c r="K17" s="157"/>
      <c r="L17" s="157"/>
      <c r="M17" s="157"/>
      <c r="N17" s="157"/>
      <c r="O17" s="155" t="n">
        <v>3.92</v>
      </c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</row>
    <row r="18" customFormat="false" ht="33" hidden="false" customHeight="true" outlineLevel="0" collapsed="false">
      <c r="A18" s="159" t="s">
        <v>75</v>
      </c>
      <c r="B18" s="160"/>
      <c r="C18" s="160"/>
      <c r="D18" s="159" t="s">
        <v>58</v>
      </c>
      <c r="E18" s="55" t="s">
        <v>76</v>
      </c>
      <c r="F18" s="51" t="n">
        <f aca="false">G18+U18+AW18+BI18+BN18+CA18+CR18++CU18+DA18+DD18</f>
        <v>38.46</v>
      </c>
      <c r="G18" s="51" t="n">
        <f aca="false">SUM(H18:T18)</f>
        <v>38.46</v>
      </c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5" t="n">
        <v>38.46</v>
      </c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</row>
    <row r="19" customFormat="false" ht="33" hidden="false" customHeight="true" outlineLevel="0" collapsed="false">
      <c r="A19" s="159" t="s">
        <v>75</v>
      </c>
      <c r="B19" s="159" t="s">
        <v>73</v>
      </c>
      <c r="C19" s="160"/>
      <c r="D19" s="159" t="s">
        <v>58</v>
      </c>
      <c r="E19" s="55" t="s">
        <v>77</v>
      </c>
      <c r="F19" s="51" t="n">
        <f aca="false">G19+U19+AW19+BI19+BN19+CA19+CR19++CU19+DA19+DD19</f>
        <v>38.46</v>
      </c>
      <c r="G19" s="51" t="n">
        <f aca="false">SUM(H19:T19)</f>
        <v>38.46</v>
      </c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5" t="n">
        <v>38.46</v>
      </c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</row>
    <row r="20" customFormat="false" ht="33" hidden="false" customHeight="true" outlineLevel="0" collapsed="false">
      <c r="A20" s="159" t="s">
        <v>75</v>
      </c>
      <c r="B20" s="159" t="s">
        <v>73</v>
      </c>
      <c r="C20" s="159" t="s">
        <v>71</v>
      </c>
      <c r="D20" s="159" t="s">
        <v>58</v>
      </c>
      <c r="E20" s="74" t="s">
        <v>78</v>
      </c>
      <c r="F20" s="51" t="n">
        <f aca="false">G20+U20+AW20+BI20+BN20+CA20+CR20++CU20+DA20+DD20</f>
        <v>38.46</v>
      </c>
      <c r="G20" s="51" t="n">
        <f aca="false">SUM(H20:T20)</f>
        <v>38.46</v>
      </c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5" t="n">
        <v>38.46</v>
      </c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</row>
    <row r="21" customFormat="false" ht="33" hidden="false" customHeight="true" outlineLevel="0" collapsed="false">
      <c r="A21" s="159" t="s">
        <v>79</v>
      </c>
      <c r="B21" s="160"/>
      <c r="C21" s="160"/>
      <c r="D21" s="159" t="s">
        <v>58</v>
      </c>
      <c r="E21" s="161" t="s">
        <v>80</v>
      </c>
      <c r="F21" s="51" t="n">
        <f aca="false">G21+U21+AW21+BI21+BN21+CA21+CR21++CU21+DA21+DD21</f>
        <v>469.01</v>
      </c>
      <c r="G21" s="51" t="n">
        <f aca="false">SUM(H21:T21)</f>
        <v>335.13</v>
      </c>
      <c r="H21" s="155" t="n">
        <v>176.72</v>
      </c>
      <c r="I21" s="155" t="n">
        <v>122.17</v>
      </c>
      <c r="J21" s="155" t="n">
        <v>12.26</v>
      </c>
      <c r="K21" s="155"/>
      <c r="L21" s="155" t="n">
        <v>21.48</v>
      </c>
      <c r="M21" s="157"/>
      <c r="N21" s="157"/>
      <c r="O21" s="157"/>
      <c r="P21" s="157"/>
      <c r="Q21" s="155" t="n">
        <v>2.06</v>
      </c>
      <c r="R21" s="157"/>
      <c r="S21" s="157"/>
      <c r="T21" s="162" t="n">
        <v>0.44</v>
      </c>
      <c r="U21" s="155" t="n">
        <f aca="false">SUM(V21:AV21)</f>
        <v>117.2</v>
      </c>
      <c r="V21" s="155" t="n">
        <v>30</v>
      </c>
      <c r="W21" s="155"/>
      <c r="X21" s="155"/>
      <c r="Y21" s="155"/>
      <c r="Z21" s="155" t="n">
        <v>1</v>
      </c>
      <c r="AA21" s="155" t="n">
        <v>4</v>
      </c>
      <c r="AB21" s="155" t="n">
        <v>2</v>
      </c>
      <c r="AC21" s="155"/>
      <c r="AD21" s="155"/>
      <c r="AE21" s="155" t="n">
        <v>71.5</v>
      </c>
      <c r="AF21" s="155"/>
      <c r="AG21" s="155"/>
      <c r="AH21" s="155"/>
      <c r="AI21" s="155" t="n">
        <v>0.5</v>
      </c>
      <c r="AJ21" s="155" t="n">
        <v>2</v>
      </c>
      <c r="AK21" s="155" t="n">
        <v>3</v>
      </c>
      <c r="AL21" s="155"/>
      <c r="AM21" s="155"/>
      <c r="AN21" s="155"/>
      <c r="AO21" s="155"/>
      <c r="AP21" s="155"/>
      <c r="AQ21" s="155" t="n">
        <v>3.2</v>
      </c>
      <c r="AR21" s="155"/>
      <c r="AS21" s="155"/>
      <c r="AT21" s="155"/>
      <c r="AU21" s="155"/>
      <c r="AV21" s="155"/>
      <c r="AW21" s="155" t="n">
        <f aca="false">SUM(AX21:BH21)</f>
        <v>10.2</v>
      </c>
      <c r="AX21" s="157"/>
      <c r="AY21" s="157"/>
      <c r="AZ21" s="157"/>
      <c r="BA21" s="157"/>
      <c r="BB21" s="155" t="n">
        <v>3.37</v>
      </c>
      <c r="BC21" s="157"/>
      <c r="BD21" s="157"/>
      <c r="BE21" s="157"/>
      <c r="BF21" s="155" t="n">
        <v>0.13</v>
      </c>
      <c r="BG21" s="157"/>
      <c r="BH21" s="155" t="n">
        <v>6.7</v>
      </c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5" t="n">
        <v>6.48</v>
      </c>
      <c r="CV21" s="155"/>
      <c r="CW21" s="155"/>
      <c r="CX21" s="155"/>
      <c r="CY21" s="155"/>
      <c r="CZ21" s="155" t="n">
        <v>6.48</v>
      </c>
      <c r="DA21" s="155"/>
      <c r="DB21" s="157"/>
      <c r="DC21" s="157"/>
      <c r="DD21" s="157"/>
      <c r="DE21" s="157"/>
      <c r="DF21" s="157"/>
      <c r="DG21" s="157"/>
      <c r="DH21" s="157"/>
    </row>
    <row r="22" customFormat="false" ht="33" hidden="false" customHeight="true" outlineLevel="0" collapsed="false">
      <c r="A22" s="159" t="s">
        <v>79</v>
      </c>
      <c r="B22" s="159" t="s">
        <v>71</v>
      </c>
      <c r="C22" s="160"/>
      <c r="D22" s="159" t="s">
        <v>58</v>
      </c>
      <c r="E22" s="161" t="s">
        <v>81</v>
      </c>
      <c r="F22" s="51" t="n">
        <f aca="false">G22+U22+AW22+BI22+BN22+CA22+CR22++CU22+DA22+DD22</f>
        <v>469.01</v>
      </c>
      <c r="G22" s="51" t="n">
        <f aca="false">SUM(H22:T22)</f>
        <v>335.13</v>
      </c>
      <c r="H22" s="155" t="n">
        <v>176.72</v>
      </c>
      <c r="I22" s="155" t="n">
        <v>122.17</v>
      </c>
      <c r="J22" s="155" t="n">
        <v>12.26</v>
      </c>
      <c r="K22" s="155"/>
      <c r="L22" s="155" t="n">
        <v>21.48</v>
      </c>
      <c r="M22" s="157"/>
      <c r="N22" s="157"/>
      <c r="O22" s="157"/>
      <c r="P22" s="157"/>
      <c r="Q22" s="155" t="n">
        <v>2.06</v>
      </c>
      <c r="R22" s="157"/>
      <c r="S22" s="157"/>
      <c r="T22" s="162" t="n">
        <v>0.44</v>
      </c>
      <c r="U22" s="155" t="n">
        <f aca="false">SUM(V22:AV22)</f>
        <v>117.2</v>
      </c>
      <c r="V22" s="155" t="n">
        <v>30</v>
      </c>
      <c r="W22" s="155"/>
      <c r="X22" s="155"/>
      <c r="Y22" s="155"/>
      <c r="Z22" s="155" t="n">
        <v>1</v>
      </c>
      <c r="AA22" s="155" t="n">
        <v>4</v>
      </c>
      <c r="AB22" s="155" t="n">
        <v>2</v>
      </c>
      <c r="AC22" s="155"/>
      <c r="AD22" s="155"/>
      <c r="AE22" s="155" t="n">
        <v>71.5</v>
      </c>
      <c r="AF22" s="155"/>
      <c r="AG22" s="155"/>
      <c r="AH22" s="155"/>
      <c r="AI22" s="155" t="n">
        <v>0.5</v>
      </c>
      <c r="AJ22" s="155" t="n">
        <v>2</v>
      </c>
      <c r="AK22" s="155" t="n">
        <v>3</v>
      </c>
      <c r="AL22" s="155"/>
      <c r="AM22" s="155"/>
      <c r="AN22" s="155"/>
      <c r="AO22" s="155"/>
      <c r="AP22" s="155"/>
      <c r="AQ22" s="155" t="n">
        <v>3.2</v>
      </c>
      <c r="AR22" s="155"/>
      <c r="AS22" s="155"/>
      <c r="AT22" s="155"/>
      <c r="AU22" s="155"/>
      <c r="AV22" s="155"/>
      <c r="AW22" s="155" t="n">
        <f aca="false">SUM(AX22:BH22)</f>
        <v>10.2</v>
      </c>
      <c r="AX22" s="157"/>
      <c r="AY22" s="157"/>
      <c r="AZ22" s="157"/>
      <c r="BA22" s="157"/>
      <c r="BB22" s="155" t="n">
        <v>3.37</v>
      </c>
      <c r="BC22" s="157"/>
      <c r="BD22" s="157"/>
      <c r="BE22" s="157"/>
      <c r="BF22" s="155" t="n">
        <v>0.13</v>
      </c>
      <c r="BG22" s="157"/>
      <c r="BH22" s="155" t="n">
        <v>6.7</v>
      </c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5" t="n">
        <v>6.48</v>
      </c>
      <c r="CV22" s="155"/>
      <c r="CW22" s="155"/>
      <c r="CX22" s="155"/>
      <c r="CY22" s="155"/>
      <c r="CZ22" s="155" t="n">
        <v>6.48</v>
      </c>
      <c r="DA22" s="155"/>
      <c r="DB22" s="157"/>
      <c r="DC22" s="157"/>
      <c r="DD22" s="157"/>
      <c r="DE22" s="157"/>
      <c r="DF22" s="157"/>
      <c r="DG22" s="157"/>
      <c r="DH22" s="157"/>
    </row>
    <row r="23" customFormat="false" ht="33" hidden="false" customHeight="true" outlineLevel="0" collapsed="false">
      <c r="A23" s="159" t="s">
        <v>79</v>
      </c>
      <c r="B23" s="159" t="s">
        <v>71</v>
      </c>
      <c r="C23" s="159" t="s">
        <v>71</v>
      </c>
      <c r="D23" s="159" t="s">
        <v>58</v>
      </c>
      <c r="E23" s="74" t="s">
        <v>82</v>
      </c>
      <c r="F23" s="51" t="n">
        <f aca="false">G23+U23+AW23+BI23+BN23+CA23+CR23++CU23+DA23+DD23</f>
        <v>469.01</v>
      </c>
      <c r="G23" s="51" t="n">
        <f aca="false">SUM(H23:T23)</f>
        <v>335.13</v>
      </c>
      <c r="H23" s="155" t="n">
        <v>176.72</v>
      </c>
      <c r="I23" s="155" t="n">
        <v>122.17</v>
      </c>
      <c r="J23" s="155" t="n">
        <v>12.26</v>
      </c>
      <c r="K23" s="155"/>
      <c r="L23" s="155" t="n">
        <v>21.48</v>
      </c>
      <c r="M23" s="157"/>
      <c r="N23" s="157"/>
      <c r="O23" s="157"/>
      <c r="P23" s="157"/>
      <c r="Q23" s="155" t="n">
        <v>2.06</v>
      </c>
      <c r="R23" s="157"/>
      <c r="S23" s="157"/>
      <c r="T23" s="162" t="n">
        <v>0.44</v>
      </c>
      <c r="U23" s="155" t="n">
        <f aca="false">SUM(V23:AV23)</f>
        <v>117.2</v>
      </c>
      <c r="V23" s="155" t="n">
        <v>30</v>
      </c>
      <c r="W23" s="155"/>
      <c r="X23" s="155"/>
      <c r="Y23" s="155"/>
      <c r="Z23" s="155" t="n">
        <v>1</v>
      </c>
      <c r="AA23" s="155" t="n">
        <v>4</v>
      </c>
      <c r="AB23" s="155" t="n">
        <v>2</v>
      </c>
      <c r="AC23" s="155"/>
      <c r="AD23" s="155"/>
      <c r="AE23" s="155" t="n">
        <v>71.5</v>
      </c>
      <c r="AF23" s="155"/>
      <c r="AG23" s="155"/>
      <c r="AH23" s="155"/>
      <c r="AI23" s="155" t="n">
        <v>0.5</v>
      </c>
      <c r="AJ23" s="155" t="n">
        <v>2</v>
      </c>
      <c r="AK23" s="155" t="n">
        <v>3</v>
      </c>
      <c r="AL23" s="155"/>
      <c r="AM23" s="155"/>
      <c r="AN23" s="155"/>
      <c r="AO23" s="155"/>
      <c r="AP23" s="155"/>
      <c r="AQ23" s="155" t="n">
        <v>3.2</v>
      </c>
      <c r="AR23" s="155"/>
      <c r="AS23" s="155"/>
      <c r="AT23" s="155"/>
      <c r="AU23" s="155"/>
      <c r="AV23" s="155"/>
      <c r="AW23" s="155" t="n">
        <f aca="false">SUM(AX23:BH23)</f>
        <v>10.2</v>
      </c>
      <c r="AX23" s="157"/>
      <c r="AY23" s="157"/>
      <c r="AZ23" s="157"/>
      <c r="BA23" s="157"/>
      <c r="BB23" s="155" t="n">
        <v>3.37</v>
      </c>
      <c r="BC23" s="157"/>
      <c r="BD23" s="157"/>
      <c r="BE23" s="157"/>
      <c r="BF23" s="155" t="n">
        <v>0.13</v>
      </c>
      <c r="BG23" s="157"/>
      <c r="BH23" s="155" t="n">
        <v>6.7</v>
      </c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5" t="n">
        <v>6.48</v>
      </c>
      <c r="CV23" s="155"/>
      <c r="CW23" s="155"/>
      <c r="CX23" s="155"/>
      <c r="CY23" s="155"/>
      <c r="CZ23" s="155" t="n">
        <v>6.48</v>
      </c>
      <c r="DA23" s="155"/>
      <c r="DB23" s="157"/>
      <c r="DC23" s="157"/>
      <c r="DD23" s="157"/>
      <c r="DE23" s="157"/>
      <c r="DF23" s="157"/>
      <c r="DG23" s="157"/>
      <c r="DH23" s="157"/>
    </row>
    <row r="24" s="165" customFormat="true" ht="33" hidden="false" customHeight="true" outlineLevel="0" collapsed="false">
      <c r="A24" s="91"/>
      <c r="B24" s="91"/>
      <c r="C24" s="91"/>
      <c r="D24" s="163" t="s">
        <v>83</v>
      </c>
      <c r="E24" s="58" t="s">
        <v>84</v>
      </c>
      <c r="F24" s="51" t="n">
        <f aca="false">G24+U24+AW24+BI24+BN24+CA24+CR24++CU24+DA24+DD24</f>
        <v>727.06</v>
      </c>
      <c r="G24" s="164" t="n">
        <f aca="false">G25+G28+G31+G34</f>
        <v>612.06</v>
      </c>
      <c r="H24" s="164" t="n">
        <f aca="false">H25+H28+H31+H34</f>
        <v>197.44</v>
      </c>
      <c r="I24" s="164" t="n">
        <f aca="false">I25+I28+I31+I34</f>
        <v>170.7</v>
      </c>
      <c r="J24" s="164" t="n">
        <f aca="false">J25+J28+J31+J34</f>
        <v>16.45</v>
      </c>
      <c r="K24" s="164" t="n">
        <f aca="false">K25+K28+K31+K34</f>
        <v>0</v>
      </c>
      <c r="L24" s="164" t="n">
        <f aca="false">L25+L28+L31+L34</f>
        <v>0</v>
      </c>
      <c r="M24" s="164" t="n">
        <f aca="false">M25+M28+M31+M34</f>
        <v>58.92</v>
      </c>
      <c r="N24" s="164" t="n">
        <f aca="false">N25+N28+N31+N34</f>
        <v>0</v>
      </c>
      <c r="O24" s="164" t="n">
        <f aca="false">O25+O28+O31+O34</f>
        <v>42.58</v>
      </c>
      <c r="P24" s="164" t="n">
        <f aca="false">P25+P28+P31+P34</f>
        <v>0</v>
      </c>
      <c r="Q24" s="164" t="n">
        <f aca="false">Q25+Q28+Q31+Q34</f>
        <v>1.62</v>
      </c>
      <c r="R24" s="164" t="n">
        <f aca="false">R25+R28+R31+R34</f>
        <v>50.61</v>
      </c>
      <c r="S24" s="164" t="n">
        <f aca="false">S25+S28+S31+S34</f>
        <v>0</v>
      </c>
      <c r="T24" s="164" t="n">
        <f aca="false">T25+T28+T31+T34</f>
        <v>73.74</v>
      </c>
      <c r="U24" s="155" t="n">
        <f aca="false">SUM(V24:AV24)</f>
        <v>109.88</v>
      </c>
      <c r="V24" s="164" t="n">
        <f aca="false">V25+V28+V31+V34</f>
        <v>18</v>
      </c>
      <c r="W24" s="164" t="n">
        <f aca="false">W25+W28+W31+W34</f>
        <v>5</v>
      </c>
      <c r="X24" s="164" t="n">
        <f aca="false">X25+X28+X31+X34</f>
        <v>0</v>
      </c>
      <c r="Y24" s="164" t="n">
        <f aca="false">Y25+Y28+Y31+Y34</f>
        <v>0.1</v>
      </c>
      <c r="Z24" s="164" t="n">
        <f aca="false">Z25+Z28+Z31+Z34</f>
        <v>0.3</v>
      </c>
      <c r="AA24" s="164" t="n">
        <f aca="false">AA25+AA28+AA31+AA34</f>
        <v>1</v>
      </c>
      <c r="AB24" s="164" t="n">
        <f aca="false">AB25+AB28+AB31+AB34</f>
        <v>4.3</v>
      </c>
      <c r="AC24" s="164" t="n">
        <f aca="false">AC25+AC28+AC31+AC34</f>
        <v>0</v>
      </c>
      <c r="AD24" s="164" t="n">
        <f aca="false">AD25+AD28+AD31+AD34</f>
        <v>0</v>
      </c>
      <c r="AE24" s="164" t="n">
        <f aca="false">AE25+AE28+AE31+AE34</f>
        <v>65</v>
      </c>
      <c r="AF24" s="164" t="n">
        <f aca="false">AF25+AF28+AF31+AF34</f>
        <v>0</v>
      </c>
      <c r="AG24" s="164" t="n">
        <f aca="false">AG25+AG28+AG31+AG34</f>
        <v>0.4</v>
      </c>
      <c r="AH24" s="164" t="n">
        <f aca="false">AH25+AH28+AH31+AH34</f>
        <v>0</v>
      </c>
      <c r="AI24" s="164" t="n">
        <f aca="false">AI25+AI28+AI31+AI34</f>
        <v>0</v>
      </c>
      <c r="AJ24" s="164" t="n">
        <f aca="false">AJ25+AJ28+AJ31+AJ34</f>
        <v>0.3</v>
      </c>
      <c r="AK24" s="164" t="n">
        <f aca="false">AK25+AK28+AK31+AK34</f>
        <v>0.8</v>
      </c>
      <c r="AL24" s="164" t="n">
        <f aca="false">AL25+AL28+AL31+AL34</f>
        <v>0</v>
      </c>
      <c r="AM24" s="164" t="n">
        <f aca="false">AM25+AM28+AM31+AM34</f>
        <v>0</v>
      </c>
      <c r="AN24" s="164" t="n">
        <f aca="false">AN25+AN28+AN31+AN34</f>
        <v>0</v>
      </c>
      <c r="AO24" s="164" t="n">
        <f aca="false">AO25+AO28+AO31+AO34</f>
        <v>1</v>
      </c>
      <c r="AP24" s="164" t="n">
        <f aca="false">AP25+AP28+AP31+AP34</f>
        <v>0</v>
      </c>
      <c r="AQ24" s="164" t="n">
        <f aca="false">AQ25+AQ28+AQ31+AQ34</f>
        <v>3.68</v>
      </c>
      <c r="AR24" s="164" t="n">
        <f aca="false">AR25+AR28+AR31+AR34</f>
        <v>0</v>
      </c>
      <c r="AS24" s="164" t="n">
        <f aca="false">AS25+AS28+AS31+AS34</f>
        <v>0</v>
      </c>
      <c r="AT24" s="164" t="n">
        <f aca="false">AT25+AT28+AT31+AT34</f>
        <v>10</v>
      </c>
      <c r="AU24" s="164" t="n">
        <f aca="false">AU25+AU28+AU31+AU34</f>
        <v>0</v>
      </c>
      <c r="AV24" s="164" t="n">
        <f aca="false">AV25+AV28+AV31+AV34</f>
        <v>0</v>
      </c>
      <c r="AW24" s="155" t="n">
        <f aca="false">SUM(AX24:BH24)</f>
        <v>5.12</v>
      </c>
      <c r="AX24" s="164" t="n">
        <f aca="false">AX25+AX28+AX31+AX34</f>
        <v>0</v>
      </c>
      <c r="AY24" s="164" t="n">
        <f aca="false">AY25+AY28+AY31+AY34</f>
        <v>0</v>
      </c>
      <c r="AZ24" s="164" t="n">
        <f aca="false">AZ25+AZ28+AZ31+AZ34</f>
        <v>0</v>
      </c>
      <c r="BA24" s="164" t="n">
        <f aca="false">BA25+BA28+BA31+BA34</f>
        <v>0</v>
      </c>
      <c r="BB24" s="164" t="n">
        <f aca="false">BB25+BB28+BB31+BB34</f>
        <v>2.98</v>
      </c>
      <c r="BC24" s="164" t="n">
        <f aca="false">BC25+BC28+BC31+BC34</f>
        <v>0</v>
      </c>
      <c r="BD24" s="164" t="n">
        <f aca="false">BD25+BD28+BD31+BD34</f>
        <v>0</v>
      </c>
      <c r="BE24" s="164" t="n">
        <f aca="false">BE25+BE28+BE31+BE34</f>
        <v>0</v>
      </c>
      <c r="BF24" s="164" t="n">
        <f aca="false">BF25+BF28+BF31+BF34</f>
        <v>0.14</v>
      </c>
      <c r="BG24" s="164" t="n">
        <f aca="false">BG25+BG28+BG31+BG34</f>
        <v>0</v>
      </c>
      <c r="BH24" s="164" t="n">
        <f aca="false">BH25+BH28+BH31+BH34</f>
        <v>2</v>
      </c>
      <c r="BI24" s="164" t="n">
        <f aca="false">BI25+BI28+BI31+BI34</f>
        <v>0</v>
      </c>
      <c r="BJ24" s="164" t="n">
        <f aca="false">BJ25+BJ28+BJ31+BJ34</f>
        <v>0</v>
      </c>
      <c r="BK24" s="164" t="n">
        <f aca="false">BK25+BK28+BK31+BK34</f>
        <v>0</v>
      </c>
      <c r="BL24" s="164" t="n">
        <f aca="false">BL25+BL28+BL31+BL34</f>
        <v>0</v>
      </c>
      <c r="BM24" s="164" t="n">
        <f aca="false">BM25+BM28+BM31+BM34</f>
        <v>0</v>
      </c>
      <c r="BN24" s="164" t="n">
        <f aca="false">BN25+BN28+BN31+BN34</f>
        <v>0</v>
      </c>
      <c r="BO24" s="164" t="n">
        <f aca="false">BO25+BO28+BO31+BO34</f>
        <v>0</v>
      </c>
      <c r="BP24" s="164" t="n">
        <f aca="false">BP25+BP28+BP31+BP34</f>
        <v>0</v>
      </c>
      <c r="BQ24" s="164" t="n">
        <f aca="false">BQ25+BQ28+BQ31+BQ34</f>
        <v>0</v>
      </c>
      <c r="BR24" s="164" t="n">
        <f aca="false">BR25+BR28+BR31+BR34</f>
        <v>0</v>
      </c>
      <c r="BS24" s="164" t="n">
        <f aca="false">BS25+BS28+BS31+BS34</f>
        <v>0</v>
      </c>
      <c r="BT24" s="164" t="n">
        <f aca="false">BT25+BT28+BT31+BT34</f>
        <v>0</v>
      </c>
      <c r="BU24" s="164" t="n">
        <f aca="false">BU25+BU28+BU31+BU34</f>
        <v>0</v>
      </c>
      <c r="BV24" s="164" t="n">
        <f aca="false">BV25+BV28+BV31+BV34</f>
        <v>0</v>
      </c>
      <c r="BW24" s="164" t="n">
        <f aca="false">BW25+BW28+BW31+BW34</f>
        <v>0</v>
      </c>
      <c r="BX24" s="164" t="n">
        <f aca="false">BX25+BX28+BX31+BX34</f>
        <v>0</v>
      </c>
      <c r="BY24" s="164" t="n">
        <f aca="false">BY25+BY28+BY31+BY34</f>
        <v>0</v>
      </c>
      <c r="BZ24" s="164" t="n">
        <f aca="false">BZ25+BZ28+BZ31+BZ34</f>
        <v>0</v>
      </c>
      <c r="CA24" s="164" t="n">
        <f aca="false">CA25+CA28+CA31+CA34</f>
        <v>0</v>
      </c>
      <c r="CB24" s="164" t="n">
        <f aca="false">CB25+CB28+CB31+CB34</f>
        <v>0</v>
      </c>
      <c r="CC24" s="164" t="n">
        <f aca="false">CC25+CC28+CC31+CC34</f>
        <v>0</v>
      </c>
      <c r="CD24" s="164" t="n">
        <f aca="false">CD25+CD28+CD31+CD34</f>
        <v>0</v>
      </c>
      <c r="CE24" s="164" t="n">
        <f aca="false">CE25+CE28+CE31+CE34</f>
        <v>0</v>
      </c>
      <c r="CF24" s="164" t="n">
        <f aca="false">CF25+CF28+CF31+CF34</f>
        <v>0</v>
      </c>
      <c r="CG24" s="164" t="n">
        <f aca="false">CG25+CG28+CG31+CG34</f>
        <v>0</v>
      </c>
      <c r="CH24" s="164" t="n">
        <f aca="false">CH25+CH28+CH31+CH34</f>
        <v>0</v>
      </c>
      <c r="CI24" s="164" t="n">
        <f aca="false">CI25+CI28+CI31+CI34</f>
        <v>0</v>
      </c>
      <c r="CJ24" s="164" t="n">
        <f aca="false">CJ25+CJ28+CJ31+CJ34</f>
        <v>0</v>
      </c>
      <c r="CK24" s="164" t="n">
        <f aca="false">CK25+CK28+CK31+CK34</f>
        <v>0</v>
      </c>
      <c r="CL24" s="164" t="n">
        <f aca="false">CL25+CL28+CL31+CL34</f>
        <v>0</v>
      </c>
      <c r="CM24" s="164" t="n">
        <f aca="false">CM25+CM28+CM31+CM34</f>
        <v>0</v>
      </c>
      <c r="CN24" s="164" t="n">
        <f aca="false">CN25+CN28+CN31+CN34</f>
        <v>0</v>
      </c>
      <c r="CO24" s="164" t="n">
        <f aca="false">CO25+CO28+CO31+CO34</f>
        <v>0</v>
      </c>
      <c r="CP24" s="164" t="n">
        <f aca="false">CP25+CP28+CP31+CP34</f>
        <v>0</v>
      </c>
      <c r="CQ24" s="164" t="n">
        <f aca="false">CQ25+CQ28+CQ31+CQ34</f>
        <v>0</v>
      </c>
      <c r="CR24" s="164" t="n">
        <f aca="false">CR25+CR28+CR31+CR34</f>
        <v>0</v>
      </c>
      <c r="CS24" s="164" t="n">
        <f aca="false">CS25+CS28+CS31+CS34</f>
        <v>0</v>
      </c>
      <c r="CT24" s="164" t="n">
        <f aca="false">CT25+CT28+CT31+CT34</f>
        <v>0</v>
      </c>
      <c r="CU24" s="164" t="n">
        <f aca="false">CU25+CU28+CU31+CU34</f>
        <v>0</v>
      </c>
      <c r="CV24" s="164" t="n">
        <f aca="false">CV25+CV28+CV31+CV34</f>
        <v>0</v>
      </c>
      <c r="CW24" s="164" t="n">
        <f aca="false">CW25+CW28+CW31+CW34</f>
        <v>0</v>
      </c>
      <c r="CX24" s="164" t="n">
        <f aca="false">CX25+CX28+CX31+CX34</f>
        <v>0</v>
      </c>
      <c r="CY24" s="164" t="n">
        <f aca="false">CY25+CY28+CY31+CY34</f>
        <v>0</v>
      </c>
      <c r="CZ24" s="164" t="n">
        <f aca="false">CZ25+CZ28+CZ31+CZ34</f>
        <v>0</v>
      </c>
      <c r="DA24" s="164" t="n">
        <f aca="false">DA25+DA28+DA31+DA34</f>
        <v>0</v>
      </c>
      <c r="DB24" s="164" t="n">
        <f aca="false">DB25+DB28+DB31+DB34</f>
        <v>0</v>
      </c>
      <c r="DC24" s="164" t="n">
        <f aca="false">DC25+DC28+DC31+DC34</f>
        <v>0</v>
      </c>
      <c r="DD24" s="164" t="n">
        <f aca="false">DD25+DD28+DD31+DD34</f>
        <v>0</v>
      </c>
      <c r="DE24" s="164" t="n">
        <f aca="false">DE25+DE28+DE31+DE34</f>
        <v>0</v>
      </c>
      <c r="DF24" s="164" t="n">
        <f aca="false">DF25+DF28+DF31+DF34</f>
        <v>0</v>
      </c>
      <c r="DG24" s="164" t="n">
        <f aca="false">DG25+DG28+DG31+DG34</f>
        <v>0</v>
      </c>
      <c r="DH24" s="164" t="n">
        <f aca="false">DH25+DH28+DH31+DH34</f>
        <v>0</v>
      </c>
    </row>
    <row r="25" customFormat="false" ht="33" hidden="false" customHeight="true" outlineLevel="0" collapsed="false">
      <c r="A25" s="54" t="s">
        <v>60</v>
      </c>
      <c r="B25" s="54"/>
      <c r="C25" s="54"/>
      <c r="D25" s="160" t="n">
        <v>503102</v>
      </c>
      <c r="E25" s="63" t="s">
        <v>61</v>
      </c>
      <c r="F25" s="51" t="n">
        <f aca="false">G25+U25+AW25+BI25+BN25+CA25+CR25++CU25+DA25+DD25</f>
        <v>58.92</v>
      </c>
      <c r="G25" s="51" t="n">
        <f aca="false">SUM(H25:T25)</f>
        <v>58.92</v>
      </c>
      <c r="H25" s="51"/>
      <c r="I25" s="51"/>
      <c r="J25" s="51"/>
      <c r="K25" s="51"/>
      <c r="L25" s="51"/>
      <c r="M25" s="51" t="n">
        <v>58.92</v>
      </c>
      <c r="N25" s="51"/>
      <c r="O25" s="51"/>
      <c r="P25" s="51"/>
      <c r="Q25" s="51"/>
      <c r="R25" s="51"/>
      <c r="S25" s="51"/>
      <c r="T25" s="51"/>
      <c r="U25" s="155" t="n">
        <f aca="false">SUM(V25:AV25)</f>
        <v>0</v>
      </c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55" t="n">
        <f aca="false">SUM(AX25:BH25)</f>
        <v>0</v>
      </c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8"/>
    </row>
    <row r="26" customFormat="false" ht="33" hidden="false" customHeight="true" outlineLevel="0" collapsed="false">
      <c r="A26" s="54" t="s">
        <v>60</v>
      </c>
      <c r="B26" s="54" t="s">
        <v>62</v>
      </c>
      <c r="C26" s="54"/>
      <c r="D26" s="160" t="n">
        <v>503102</v>
      </c>
      <c r="E26" s="63" t="s">
        <v>63</v>
      </c>
      <c r="F26" s="51" t="n">
        <f aca="false">G26+U26+AW26+BI26+BN26+CA26+CR26++CU26+DA26+DD26</f>
        <v>58.92</v>
      </c>
      <c r="G26" s="51" t="n">
        <f aca="false">SUM(H26:T26)</f>
        <v>58.92</v>
      </c>
      <c r="H26" s="51"/>
      <c r="I26" s="51"/>
      <c r="J26" s="51"/>
      <c r="K26" s="51"/>
      <c r="L26" s="51"/>
      <c r="M26" s="51" t="n">
        <v>58.92</v>
      </c>
      <c r="N26" s="51"/>
      <c r="O26" s="51"/>
      <c r="P26" s="51"/>
      <c r="Q26" s="51"/>
      <c r="R26" s="51"/>
      <c r="S26" s="51"/>
      <c r="T26" s="51"/>
      <c r="U26" s="155" t="n">
        <f aca="false">SUM(V26:AV26)</f>
        <v>0</v>
      </c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55" t="n">
        <f aca="false">SUM(AX26:BH26)</f>
        <v>0</v>
      </c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8"/>
    </row>
    <row r="27" customFormat="false" ht="33" hidden="false" customHeight="true" outlineLevel="0" collapsed="false">
      <c r="A27" s="56" t="s">
        <v>60</v>
      </c>
      <c r="B27" s="56" t="s">
        <v>62</v>
      </c>
      <c r="C27" s="56" t="s">
        <v>62</v>
      </c>
      <c r="D27" s="160" t="n">
        <v>503102</v>
      </c>
      <c r="E27" s="63" t="s">
        <v>100</v>
      </c>
      <c r="F27" s="51" t="n">
        <f aca="false">G27+U27+AW27+BI27+BN27+CA27+CR27++CU27+DA27+DD27</f>
        <v>58.92</v>
      </c>
      <c r="G27" s="51" t="n">
        <f aca="false">SUM(H27:T27)</f>
        <v>58.92</v>
      </c>
      <c r="H27" s="51"/>
      <c r="I27" s="51"/>
      <c r="J27" s="51"/>
      <c r="K27" s="51"/>
      <c r="L27" s="51"/>
      <c r="M27" s="51" t="n">
        <v>58.92</v>
      </c>
      <c r="N27" s="51"/>
      <c r="O27" s="51"/>
      <c r="P27" s="51"/>
      <c r="Q27" s="51"/>
      <c r="R27" s="51"/>
      <c r="S27" s="51"/>
      <c r="T27" s="51"/>
      <c r="U27" s="155" t="n">
        <f aca="false">SUM(V27:AV27)</f>
        <v>0</v>
      </c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55" t="n">
        <f aca="false">SUM(AX27:BH27)</f>
        <v>0</v>
      </c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8"/>
    </row>
    <row r="28" customFormat="false" ht="33" hidden="false" customHeight="true" outlineLevel="0" collapsed="false">
      <c r="A28" s="54" t="s">
        <v>67</v>
      </c>
      <c r="B28" s="54"/>
      <c r="C28" s="54"/>
      <c r="D28" s="160" t="n">
        <v>503102</v>
      </c>
      <c r="E28" s="73" t="s">
        <v>68</v>
      </c>
      <c r="F28" s="51" t="n">
        <f aca="false">G28+U28+AW28+BI28+BN28+CA28+CR28++CU28+DA28+DD28</f>
        <v>42.58</v>
      </c>
      <c r="G28" s="51" t="n">
        <f aca="false">SUM(H28:T28)</f>
        <v>42.58</v>
      </c>
      <c r="H28" s="51"/>
      <c r="I28" s="51"/>
      <c r="J28" s="51"/>
      <c r="K28" s="51"/>
      <c r="L28" s="51"/>
      <c r="M28" s="51"/>
      <c r="N28" s="51"/>
      <c r="O28" s="51" t="n">
        <v>42.58</v>
      </c>
      <c r="P28" s="51"/>
      <c r="Q28" s="51"/>
      <c r="R28" s="51"/>
      <c r="S28" s="51"/>
      <c r="T28" s="51"/>
      <c r="U28" s="155" t="n">
        <f aca="false">SUM(V28:AV28)</f>
        <v>0</v>
      </c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55" t="n">
        <f aca="false">SUM(AX28:BH28)</f>
        <v>0</v>
      </c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8"/>
    </row>
    <row r="29" customFormat="false" ht="33" hidden="false" customHeight="true" outlineLevel="0" collapsed="false">
      <c r="A29" s="54" t="s">
        <v>67</v>
      </c>
      <c r="B29" s="54" t="s">
        <v>69</v>
      </c>
      <c r="C29" s="54"/>
      <c r="D29" s="160" t="n">
        <v>503102</v>
      </c>
      <c r="E29" s="63" t="s">
        <v>87</v>
      </c>
      <c r="F29" s="51" t="n">
        <f aca="false">G29+U29+AW29+BI29+BN29+CA29+CR29++CU29+DA29+DD29</f>
        <v>42.58</v>
      </c>
      <c r="G29" s="51" t="n">
        <f aca="false">SUM(H29:T29)</f>
        <v>42.58</v>
      </c>
      <c r="H29" s="51"/>
      <c r="I29" s="51"/>
      <c r="J29" s="51"/>
      <c r="K29" s="51"/>
      <c r="L29" s="51"/>
      <c r="M29" s="51"/>
      <c r="N29" s="51"/>
      <c r="O29" s="51" t="n">
        <v>42.58</v>
      </c>
      <c r="P29" s="51"/>
      <c r="Q29" s="51"/>
      <c r="R29" s="51"/>
      <c r="S29" s="51"/>
      <c r="T29" s="51"/>
      <c r="U29" s="155" t="n">
        <f aca="false">SUM(V29:AV29)</f>
        <v>0</v>
      </c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55" t="n">
        <f aca="false">SUM(AX29:BH29)</f>
        <v>0</v>
      </c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8"/>
    </row>
    <row r="30" customFormat="false" ht="33" hidden="false" customHeight="true" outlineLevel="0" collapsed="false">
      <c r="A30" s="54" t="s">
        <v>67</v>
      </c>
      <c r="B30" s="56" t="s">
        <v>69</v>
      </c>
      <c r="C30" s="56" t="s">
        <v>71</v>
      </c>
      <c r="D30" s="160" t="n">
        <v>503102</v>
      </c>
      <c r="E30" s="63" t="s">
        <v>88</v>
      </c>
      <c r="F30" s="51" t="n">
        <f aca="false">G30+U30+AW30+BI30+BN30+CA30+CR30++CU30+DA30+DD30</f>
        <v>42.58</v>
      </c>
      <c r="G30" s="51" t="n">
        <f aca="false">SUM(H30:T30)</f>
        <v>42.58</v>
      </c>
      <c r="H30" s="51"/>
      <c r="I30" s="51"/>
      <c r="J30" s="51"/>
      <c r="K30" s="51"/>
      <c r="L30" s="51"/>
      <c r="M30" s="51"/>
      <c r="N30" s="51"/>
      <c r="O30" s="51" t="n">
        <v>42.58</v>
      </c>
      <c r="P30" s="51"/>
      <c r="Q30" s="51"/>
      <c r="R30" s="51"/>
      <c r="S30" s="51"/>
      <c r="T30" s="51"/>
      <c r="U30" s="155" t="n">
        <f aca="false">SUM(V30:AV30)</f>
        <v>0</v>
      </c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55" t="n">
        <f aca="false">SUM(AX30:BH30)</f>
        <v>0</v>
      </c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8"/>
    </row>
    <row r="31" customFormat="false" ht="33" hidden="false" customHeight="true" outlineLevel="0" collapsed="false">
      <c r="A31" s="54" t="s">
        <v>79</v>
      </c>
      <c r="B31" s="54"/>
      <c r="C31" s="54"/>
      <c r="D31" s="160" t="n">
        <v>503102</v>
      </c>
      <c r="E31" s="63" t="s">
        <v>168</v>
      </c>
      <c r="F31" s="51" t="n">
        <f aca="false">G31+U31+AW31+BI31+BN31+CA31+CR31++CU31+DA31+DD31</f>
        <v>574.95</v>
      </c>
      <c r="G31" s="51" t="n">
        <f aca="false">SUM(H31:T31)</f>
        <v>459.95</v>
      </c>
      <c r="H31" s="51" t="n">
        <v>197.44</v>
      </c>
      <c r="I31" s="51" t="n">
        <v>170.7</v>
      </c>
      <c r="J31" s="51" t="n">
        <v>16.45</v>
      </c>
      <c r="K31" s="51"/>
      <c r="L31" s="51"/>
      <c r="M31" s="51"/>
      <c r="N31" s="51"/>
      <c r="O31" s="51"/>
      <c r="P31" s="51"/>
      <c r="Q31" s="51" t="n">
        <v>1.62</v>
      </c>
      <c r="R31" s="51"/>
      <c r="S31" s="51"/>
      <c r="T31" s="51" t="n">
        <v>73.74</v>
      </c>
      <c r="U31" s="155" t="n">
        <f aca="false">SUM(V31:AV31)</f>
        <v>109.88</v>
      </c>
      <c r="V31" s="155" t="n">
        <v>18</v>
      </c>
      <c r="W31" s="155" t="n">
        <v>5</v>
      </c>
      <c r="X31" s="155"/>
      <c r="Y31" s="155" t="n">
        <v>0.1</v>
      </c>
      <c r="Z31" s="155" t="n">
        <v>0.3</v>
      </c>
      <c r="AA31" s="155" t="n">
        <v>1</v>
      </c>
      <c r="AB31" s="155" t="n">
        <v>4.3</v>
      </c>
      <c r="AC31" s="155"/>
      <c r="AD31" s="155"/>
      <c r="AE31" s="155" t="n">
        <v>65</v>
      </c>
      <c r="AF31" s="155"/>
      <c r="AG31" s="155" t="n">
        <v>0.4</v>
      </c>
      <c r="AH31" s="155"/>
      <c r="AI31" s="155"/>
      <c r="AJ31" s="155" t="n">
        <v>0.3</v>
      </c>
      <c r="AK31" s="155" t="n">
        <v>0.8</v>
      </c>
      <c r="AL31" s="155"/>
      <c r="AM31" s="155"/>
      <c r="AN31" s="155"/>
      <c r="AO31" s="155" t="n">
        <v>1</v>
      </c>
      <c r="AP31" s="155"/>
      <c r="AQ31" s="155" t="n">
        <v>3.68</v>
      </c>
      <c r="AR31" s="155"/>
      <c r="AS31" s="155"/>
      <c r="AT31" s="155" t="n">
        <v>10</v>
      </c>
      <c r="AU31" s="155"/>
      <c r="AV31" s="155"/>
      <c r="AW31" s="155" t="n">
        <f aca="false">SUM(AX31:BH31)</f>
        <v>5.12</v>
      </c>
      <c r="AX31" s="155"/>
      <c r="AY31" s="155"/>
      <c r="AZ31" s="155"/>
      <c r="BA31" s="155"/>
      <c r="BB31" s="169" t="n">
        <v>2.98</v>
      </c>
      <c r="BC31" s="169"/>
      <c r="BD31" s="169"/>
      <c r="BE31" s="170"/>
      <c r="BF31" s="170" t="n">
        <v>0.14</v>
      </c>
      <c r="BG31" s="170"/>
      <c r="BH31" s="170" t="n">
        <v>2</v>
      </c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8"/>
    </row>
    <row r="32" customFormat="false" ht="33" hidden="false" customHeight="true" outlineLevel="0" collapsed="false">
      <c r="A32" s="54" t="s">
        <v>79</v>
      </c>
      <c r="B32" s="54" t="s">
        <v>71</v>
      </c>
      <c r="C32" s="54"/>
      <c r="D32" s="160" t="n">
        <v>503102</v>
      </c>
      <c r="E32" s="63" t="s">
        <v>89</v>
      </c>
      <c r="F32" s="51" t="n">
        <f aca="false">G32+U32+AW32+BI32+BN32+CA32+CR32++CU32+DA32+DD32</f>
        <v>574.95</v>
      </c>
      <c r="G32" s="51" t="n">
        <f aca="false">SUM(H32:T32)</f>
        <v>459.95</v>
      </c>
      <c r="H32" s="51" t="n">
        <v>197.44</v>
      </c>
      <c r="I32" s="51" t="n">
        <v>170.7</v>
      </c>
      <c r="J32" s="51" t="n">
        <v>16.45</v>
      </c>
      <c r="K32" s="51"/>
      <c r="L32" s="51"/>
      <c r="M32" s="51"/>
      <c r="N32" s="51"/>
      <c r="O32" s="51"/>
      <c r="P32" s="51"/>
      <c r="Q32" s="51" t="n">
        <v>1.62</v>
      </c>
      <c r="R32" s="51"/>
      <c r="S32" s="51"/>
      <c r="T32" s="51" t="n">
        <v>73.74</v>
      </c>
      <c r="U32" s="155" t="n">
        <f aca="false">SUM(V32:AV32)</f>
        <v>109.88</v>
      </c>
      <c r="V32" s="155" t="n">
        <v>18</v>
      </c>
      <c r="W32" s="155" t="n">
        <v>5</v>
      </c>
      <c r="X32" s="155"/>
      <c r="Y32" s="155" t="n">
        <v>0.1</v>
      </c>
      <c r="Z32" s="155" t="n">
        <v>0.3</v>
      </c>
      <c r="AA32" s="155" t="n">
        <v>1</v>
      </c>
      <c r="AB32" s="155" t="n">
        <v>4.3</v>
      </c>
      <c r="AC32" s="155"/>
      <c r="AD32" s="155"/>
      <c r="AE32" s="155" t="n">
        <v>65</v>
      </c>
      <c r="AF32" s="155"/>
      <c r="AG32" s="155" t="n">
        <v>0.4</v>
      </c>
      <c r="AH32" s="155"/>
      <c r="AI32" s="155"/>
      <c r="AJ32" s="155" t="n">
        <v>0.3</v>
      </c>
      <c r="AK32" s="155" t="n">
        <v>0.8</v>
      </c>
      <c r="AL32" s="155"/>
      <c r="AM32" s="155"/>
      <c r="AN32" s="155"/>
      <c r="AO32" s="155" t="n">
        <v>1</v>
      </c>
      <c r="AP32" s="155"/>
      <c r="AQ32" s="155" t="n">
        <v>3.68</v>
      </c>
      <c r="AR32" s="155"/>
      <c r="AS32" s="155"/>
      <c r="AT32" s="155" t="n">
        <v>10</v>
      </c>
      <c r="AU32" s="155"/>
      <c r="AV32" s="155"/>
      <c r="AW32" s="155" t="n">
        <f aca="false">SUM(AX32:BH32)</f>
        <v>5.12</v>
      </c>
      <c r="AX32" s="155"/>
      <c r="AY32" s="155"/>
      <c r="AZ32" s="155"/>
      <c r="BA32" s="155"/>
      <c r="BB32" s="169" t="n">
        <v>2.98</v>
      </c>
      <c r="BC32" s="169"/>
      <c r="BD32" s="169"/>
      <c r="BE32" s="170"/>
      <c r="BF32" s="170" t="n">
        <v>0.14</v>
      </c>
      <c r="BG32" s="170"/>
      <c r="BH32" s="170" t="n">
        <v>2</v>
      </c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8"/>
    </row>
    <row r="33" customFormat="false" ht="33" hidden="false" customHeight="true" outlineLevel="0" collapsed="false">
      <c r="A33" s="54" t="s">
        <v>79</v>
      </c>
      <c r="B33" s="56" t="s">
        <v>71</v>
      </c>
      <c r="C33" s="56" t="s">
        <v>90</v>
      </c>
      <c r="D33" s="160" t="n">
        <v>503102</v>
      </c>
      <c r="E33" s="63" t="s">
        <v>91</v>
      </c>
      <c r="F33" s="51" t="n">
        <f aca="false">G33+U33+AW33+BI33+BN33+CA33+CR33++CU33+DA33+DD33</f>
        <v>574.95</v>
      </c>
      <c r="G33" s="51" t="n">
        <f aca="false">SUM(H33:T33)</f>
        <v>459.95</v>
      </c>
      <c r="H33" s="51" t="n">
        <v>197.44</v>
      </c>
      <c r="I33" s="51" t="n">
        <v>170.7</v>
      </c>
      <c r="J33" s="51" t="n">
        <v>16.45</v>
      </c>
      <c r="K33" s="51"/>
      <c r="L33" s="51"/>
      <c r="M33" s="51"/>
      <c r="N33" s="51"/>
      <c r="O33" s="51"/>
      <c r="P33" s="51"/>
      <c r="Q33" s="51" t="n">
        <v>1.62</v>
      </c>
      <c r="R33" s="51"/>
      <c r="S33" s="51"/>
      <c r="T33" s="51" t="n">
        <v>73.74</v>
      </c>
      <c r="U33" s="155" t="n">
        <f aca="false">SUM(V33:AV33)</f>
        <v>109.88</v>
      </c>
      <c r="V33" s="155" t="n">
        <v>18</v>
      </c>
      <c r="W33" s="155" t="n">
        <v>5</v>
      </c>
      <c r="X33" s="155"/>
      <c r="Y33" s="155" t="n">
        <v>0.1</v>
      </c>
      <c r="Z33" s="155" t="n">
        <v>0.3</v>
      </c>
      <c r="AA33" s="155" t="n">
        <v>1</v>
      </c>
      <c r="AB33" s="155" t="n">
        <v>4.3</v>
      </c>
      <c r="AC33" s="155"/>
      <c r="AD33" s="155"/>
      <c r="AE33" s="155" t="n">
        <v>65</v>
      </c>
      <c r="AF33" s="155"/>
      <c r="AG33" s="155" t="n">
        <v>0.4</v>
      </c>
      <c r="AH33" s="155"/>
      <c r="AI33" s="155"/>
      <c r="AJ33" s="155" t="n">
        <v>0.3</v>
      </c>
      <c r="AK33" s="155" t="n">
        <v>0.8</v>
      </c>
      <c r="AL33" s="155"/>
      <c r="AM33" s="155"/>
      <c r="AN33" s="155"/>
      <c r="AO33" s="155" t="n">
        <v>1</v>
      </c>
      <c r="AP33" s="155"/>
      <c r="AQ33" s="155" t="n">
        <v>3.68</v>
      </c>
      <c r="AR33" s="155"/>
      <c r="AS33" s="155"/>
      <c r="AT33" s="155" t="n">
        <v>10</v>
      </c>
      <c r="AU33" s="155"/>
      <c r="AV33" s="155"/>
      <c r="AW33" s="155" t="n">
        <f aca="false">SUM(AX33:BH33)</f>
        <v>5.12</v>
      </c>
      <c r="AX33" s="155"/>
      <c r="AY33" s="155"/>
      <c r="AZ33" s="155"/>
      <c r="BA33" s="155"/>
      <c r="BB33" s="169" t="n">
        <v>2.98</v>
      </c>
      <c r="BC33" s="169"/>
      <c r="BD33" s="169"/>
      <c r="BE33" s="170"/>
      <c r="BF33" s="170" t="n">
        <v>0.14</v>
      </c>
      <c r="BG33" s="170"/>
      <c r="BH33" s="170" t="n">
        <v>2</v>
      </c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8"/>
    </row>
    <row r="34" customFormat="false" ht="33" hidden="false" customHeight="true" outlineLevel="0" collapsed="false">
      <c r="A34" s="54" t="s">
        <v>75</v>
      </c>
      <c r="B34" s="54"/>
      <c r="C34" s="54"/>
      <c r="D34" s="160" t="n">
        <v>503102</v>
      </c>
      <c r="E34" s="63" t="s">
        <v>170</v>
      </c>
      <c r="F34" s="51" t="n">
        <f aca="false">G34+U34+AW34+BI34+BN34+CA34+CR34++CU34+DA34+DD34</f>
        <v>50.61</v>
      </c>
      <c r="G34" s="51" t="n">
        <f aca="false">SUM(H34:T34)</f>
        <v>50.61</v>
      </c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 t="n">
        <v>50.61</v>
      </c>
      <c r="S34" s="51"/>
      <c r="T34" s="51"/>
      <c r="U34" s="171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8"/>
    </row>
    <row r="35" customFormat="false" ht="33" hidden="false" customHeight="true" outlineLevel="0" collapsed="false">
      <c r="A35" s="54" t="s">
        <v>75</v>
      </c>
      <c r="B35" s="54" t="s">
        <v>73</v>
      </c>
      <c r="C35" s="54"/>
      <c r="D35" s="160" t="n">
        <v>503102</v>
      </c>
      <c r="E35" s="63" t="s">
        <v>92</v>
      </c>
      <c r="F35" s="51" t="n">
        <f aca="false">G35+U35+AW35+BI35+BN35+CA35+CR35++CU35+DA35+DD35</f>
        <v>50.61</v>
      </c>
      <c r="G35" s="51" t="n">
        <f aca="false">SUM(H35:T35)</f>
        <v>50.61</v>
      </c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 t="n">
        <v>50.61</v>
      </c>
      <c r="S35" s="51"/>
      <c r="T35" s="51"/>
      <c r="U35" s="171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8"/>
    </row>
    <row r="36" customFormat="false" ht="33" hidden="false" customHeight="true" outlineLevel="0" collapsed="false">
      <c r="A36" s="54" t="s">
        <v>75</v>
      </c>
      <c r="B36" s="56" t="s">
        <v>73</v>
      </c>
      <c r="C36" s="56" t="s">
        <v>71</v>
      </c>
      <c r="D36" s="160" t="n">
        <v>503102</v>
      </c>
      <c r="E36" s="63" t="s">
        <v>93</v>
      </c>
      <c r="F36" s="51" t="n">
        <f aca="false">G36+U36+AW36+BI36+BN36+CA36+CR36++CU36+DA36+DD36</f>
        <v>50.61</v>
      </c>
      <c r="G36" s="51" t="n">
        <f aca="false">SUM(H36:T36)</f>
        <v>50.61</v>
      </c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 t="n">
        <v>50.61</v>
      </c>
      <c r="S36" s="51"/>
      <c r="T36" s="51"/>
      <c r="U36" s="171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8"/>
    </row>
    <row r="37" s="126" customFormat="true" ht="33" hidden="false" customHeight="true" outlineLevel="0" collapsed="false">
      <c r="A37" s="95"/>
      <c r="B37" s="95"/>
      <c r="C37" s="95"/>
      <c r="D37" s="163" t="s">
        <v>95</v>
      </c>
      <c r="E37" s="75" t="s">
        <v>94</v>
      </c>
      <c r="F37" s="51" t="n">
        <f aca="false">G37+U37+AW37+BI37+BN37+CA37+CR37++CU37+DA37+DD37</f>
        <v>449.06</v>
      </c>
      <c r="G37" s="51" t="n">
        <f aca="false">G38+G41+G44+G47</f>
        <v>355.11</v>
      </c>
      <c r="H37" s="51" t="n">
        <f aca="false">H38+H41+H44+H47</f>
        <v>150.09</v>
      </c>
      <c r="I37" s="51" t="n">
        <f aca="false">I38+I41+I44+I47</f>
        <v>3.74</v>
      </c>
      <c r="J37" s="51" t="n">
        <f aca="false">J38+J41+J44+J47</f>
        <v>0</v>
      </c>
      <c r="K37" s="51" t="n">
        <f aca="false">K38+K41+K44+K47</f>
        <v>0</v>
      </c>
      <c r="L37" s="51" t="n">
        <f aca="false">L38+L41+L44+L47</f>
        <v>101.71</v>
      </c>
      <c r="M37" s="51" t="n">
        <f aca="false">M38+M41+M44+M47</f>
        <v>40.89</v>
      </c>
      <c r="N37" s="51" t="n">
        <f aca="false">N38+N41+N44+N47</f>
        <v>0</v>
      </c>
      <c r="O37" s="51" t="n">
        <f aca="false">O38+O41+O44+O47</f>
        <v>19.82</v>
      </c>
      <c r="P37" s="51" t="n">
        <f aca="false">P38+P41+P44+P47</f>
        <v>0</v>
      </c>
      <c r="Q37" s="51" t="n">
        <f aca="false">Q38+Q41+Q44+Q47</f>
        <v>8.19</v>
      </c>
      <c r="R37" s="51" t="n">
        <f aca="false">R38+R41+R44+R47</f>
        <v>30.67</v>
      </c>
      <c r="S37" s="51" t="n">
        <f aca="false">S38+S41+S44+S47</f>
        <v>0</v>
      </c>
      <c r="T37" s="51" t="n">
        <f aca="false">T38+T41+T44+T47</f>
        <v>0</v>
      </c>
      <c r="U37" s="51" t="n">
        <f aca="false">SUM(V37:AV37)</f>
        <v>85.96</v>
      </c>
      <c r="V37" s="51" t="n">
        <f aca="false">V38+V41+V44+V47</f>
        <v>17.83</v>
      </c>
      <c r="W37" s="51" t="n">
        <f aca="false">W38+W41+W44+W47</f>
        <v>0</v>
      </c>
      <c r="X37" s="51" t="n">
        <f aca="false">X38+X41+X44+X47</f>
        <v>0</v>
      </c>
      <c r="Y37" s="51" t="n">
        <f aca="false">Y38+Y41+Y44+Y47</f>
        <v>0.05</v>
      </c>
      <c r="Z37" s="51" t="n">
        <f aca="false">Z38+Z41+Z44+Z47</f>
        <v>0.12</v>
      </c>
      <c r="AA37" s="51" t="n">
        <f aca="false">AA38+AA41+AA44+AA47</f>
        <v>2.5</v>
      </c>
      <c r="AB37" s="51" t="n">
        <f aca="false">AB38+AB41+AB44+AB47</f>
        <v>1.5</v>
      </c>
      <c r="AC37" s="51" t="n">
        <f aca="false">AC38+AC41+AC44+AC47</f>
        <v>0</v>
      </c>
      <c r="AD37" s="51" t="n">
        <f aca="false">AD38+AD41+AD44+AD47</f>
        <v>0</v>
      </c>
      <c r="AE37" s="51" t="n">
        <f aca="false">AE38+AE41+AE44+AE47</f>
        <v>31.7</v>
      </c>
      <c r="AF37" s="51" t="n">
        <f aca="false">AF38+AF41+AF44+AF47</f>
        <v>0</v>
      </c>
      <c r="AG37" s="51" t="n">
        <f aca="false">AG38+AG41+AG44+AG47</f>
        <v>10</v>
      </c>
      <c r="AH37" s="51" t="n">
        <f aca="false">AH38+AH41+AH44+AH47</f>
        <v>0</v>
      </c>
      <c r="AI37" s="51" t="n">
        <f aca="false">AI38+AI41+AI44+AI47</f>
        <v>0</v>
      </c>
      <c r="AJ37" s="51" t="n">
        <f aca="false">AJ38+AJ41+AJ44+AJ47</f>
        <v>0.7</v>
      </c>
      <c r="AK37" s="51" t="n">
        <f aca="false">AK38+AK41+AK44+AK47</f>
        <v>0.4</v>
      </c>
      <c r="AL37" s="51" t="n">
        <f aca="false">AL38+AL41+AL44+AL47</f>
        <v>0</v>
      </c>
      <c r="AM37" s="51" t="n">
        <f aca="false">AM38+AM41+AM44+AM47</f>
        <v>0</v>
      </c>
      <c r="AN37" s="51" t="n">
        <f aca="false">AN38+AN41+AN44+AN47</f>
        <v>0</v>
      </c>
      <c r="AO37" s="51" t="n">
        <f aca="false">AO38+AO41+AO44+AO47</f>
        <v>0.6</v>
      </c>
      <c r="AP37" s="51" t="n">
        <f aca="false">AP38+AP41+AP44+AP47</f>
        <v>0</v>
      </c>
      <c r="AQ37" s="51" t="n">
        <f aca="false">AQ38+AQ41+AQ44+AQ47</f>
        <v>2.56</v>
      </c>
      <c r="AR37" s="51" t="n">
        <f aca="false">AR38+AR41+AR44+AR47</f>
        <v>0</v>
      </c>
      <c r="AS37" s="51" t="n">
        <f aca="false">AS38+AS41+AS44+AS47</f>
        <v>18</v>
      </c>
      <c r="AT37" s="51" t="n">
        <f aca="false">AT38+AT41+AT44+AT47</f>
        <v>0</v>
      </c>
      <c r="AU37" s="51" t="n">
        <f aca="false">AU38+AU41+AU44+AU47</f>
        <v>0</v>
      </c>
      <c r="AV37" s="51" t="n">
        <f aca="false">AV38+AV41+AV44+AV47</f>
        <v>0</v>
      </c>
      <c r="AW37" s="51" t="n">
        <f aca="false">SUM(AX37:BH37)</f>
        <v>7.99</v>
      </c>
      <c r="AX37" s="51" t="n">
        <f aca="false">AX38+AX41+AX44+AX47</f>
        <v>0</v>
      </c>
      <c r="AY37" s="51" t="n">
        <f aca="false">AY38+AY41+AY44+AY47</f>
        <v>0</v>
      </c>
      <c r="AZ37" s="51" t="n">
        <f aca="false">AZ38+AZ41+AZ44+AZ47</f>
        <v>0</v>
      </c>
      <c r="BA37" s="51" t="n">
        <f aca="false">BA38+BA41+BA44+BA47</f>
        <v>0</v>
      </c>
      <c r="BB37" s="51" t="n">
        <f aca="false">BB38+BB41+BB44+BB47</f>
        <v>4.95</v>
      </c>
      <c r="BC37" s="51" t="n">
        <f aca="false">BC38+BC41+BC44+BC47</f>
        <v>0</v>
      </c>
      <c r="BD37" s="51" t="n">
        <f aca="false">BD38+BD41+BD44+BD47</f>
        <v>0</v>
      </c>
      <c r="BE37" s="51" t="n">
        <f aca="false">BE38+BE41+BE44+BE47</f>
        <v>0</v>
      </c>
      <c r="BF37" s="51" t="n">
        <f aca="false">BF38+BF41+BF44+BF47</f>
        <v>0.04</v>
      </c>
      <c r="BG37" s="51" t="n">
        <f aca="false">BG38+BG41+BG44+BG47</f>
        <v>0</v>
      </c>
      <c r="BH37" s="51" t="n">
        <f aca="false">BH38+BH41+BH44+BH47</f>
        <v>3</v>
      </c>
      <c r="BI37" s="51" t="n">
        <f aca="false">BI38+BI41+BI44+BI47</f>
        <v>0</v>
      </c>
      <c r="BJ37" s="51" t="n">
        <f aca="false">BJ38+BJ41+BJ44+BJ47</f>
        <v>0</v>
      </c>
      <c r="BK37" s="51" t="n">
        <f aca="false">BK38+BK41+BK44+BK47</f>
        <v>0</v>
      </c>
      <c r="BL37" s="51" t="n">
        <f aca="false">BL38+BL41+BL44+BL47</f>
        <v>0</v>
      </c>
      <c r="BM37" s="51" t="n">
        <f aca="false">BM38+BM41+BM44+BM47</f>
        <v>0</v>
      </c>
      <c r="BN37" s="51" t="n">
        <f aca="false">BN38+BN41+BN44+BN47</f>
        <v>0</v>
      </c>
      <c r="BO37" s="51" t="n">
        <f aca="false">BO38+BO41+BO44+BO47</f>
        <v>0</v>
      </c>
      <c r="BP37" s="51" t="n">
        <f aca="false">BP38+BP41+BP44+BP47</f>
        <v>0</v>
      </c>
      <c r="BQ37" s="51" t="n">
        <f aca="false">BQ38+BQ41+BQ44+BQ47</f>
        <v>0</v>
      </c>
      <c r="BR37" s="51" t="n">
        <f aca="false">BR38+BR41+BR44+BR47</f>
        <v>0</v>
      </c>
      <c r="BS37" s="51" t="n">
        <f aca="false">BS38+BS41+BS44+BS47</f>
        <v>0</v>
      </c>
      <c r="BT37" s="51" t="n">
        <f aca="false">BT38+BT41+BT44+BT47</f>
        <v>0</v>
      </c>
      <c r="BU37" s="51" t="n">
        <f aca="false">BU38+BU41+BU44+BU47</f>
        <v>0</v>
      </c>
      <c r="BV37" s="51" t="n">
        <f aca="false">BV38+BV41+BV44+BV47</f>
        <v>0</v>
      </c>
      <c r="BW37" s="51" t="n">
        <f aca="false">BW38+BW41+BW44+BW47</f>
        <v>0</v>
      </c>
      <c r="BX37" s="51" t="n">
        <f aca="false">BX38+BX41+BX44+BX47</f>
        <v>0</v>
      </c>
      <c r="BY37" s="51" t="n">
        <f aca="false">BY38+BY41+BY44+BY47</f>
        <v>0</v>
      </c>
      <c r="BZ37" s="51" t="n">
        <f aca="false">BZ38+BZ41+BZ44+BZ47</f>
        <v>0</v>
      </c>
      <c r="CA37" s="51" t="n">
        <f aca="false">CA38+CA41+CA44+CA47</f>
        <v>0</v>
      </c>
      <c r="CB37" s="51" t="n">
        <f aca="false">CB38+CB41+CB44+CB47</f>
        <v>0</v>
      </c>
      <c r="CC37" s="51" t="n">
        <f aca="false">CC38+CC41+CC44+CC47</f>
        <v>0</v>
      </c>
      <c r="CD37" s="51" t="n">
        <f aca="false">CD38+CD41+CD44+CD47</f>
        <v>0</v>
      </c>
      <c r="CE37" s="51" t="n">
        <f aca="false">CE38+CE41+CE44+CE47</f>
        <v>0</v>
      </c>
      <c r="CF37" s="51" t="n">
        <f aca="false">CF38+CF41+CF44+CF47</f>
        <v>0</v>
      </c>
      <c r="CG37" s="51" t="n">
        <f aca="false">CG38+CG41+CG44+CG47</f>
        <v>0</v>
      </c>
      <c r="CH37" s="51" t="n">
        <f aca="false">CH38+CH41+CH44+CH47</f>
        <v>0</v>
      </c>
      <c r="CI37" s="51" t="n">
        <f aca="false">CI38+CI41+CI44+CI47</f>
        <v>0</v>
      </c>
      <c r="CJ37" s="51" t="n">
        <f aca="false">CJ38+CJ41+CJ44+CJ47</f>
        <v>0</v>
      </c>
      <c r="CK37" s="51" t="n">
        <f aca="false">CK38+CK41+CK44+CK47</f>
        <v>0</v>
      </c>
      <c r="CL37" s="51" t="n">
        <f aca="false">CL38+CL41+CL44+CL47</f>
        <v>0</v>
      </c>
      <c r="CM37" s="51" t="n">
        <f aca="false">CM38+CM41+CM44+CM47</f>
        <v>0</v>
      </c>
      <c r="CN37" s="51" t="n">
        <f aca="false">CN38+CN41+CN44+CN47</f>
        <v>0</v>
      </c>
      <c r="CO37" s="51" t="n">
        <f aca="false">CO38+CO41+CO44+CO47</f>
        <v>0</v>
      </c>
      <c r="CP37" s="51" t="n">
        <f aca="false">CP38+CP41+CP44+CP47</f>
        <v>0</v>
      </c>
      <c r="CQ37" s="51" t="n">
        <f aca="false">CQ38+CQ41+CQ44+CQ47</f>
        <v>0</v>
      </c>
      <c r="CR37" s="51" t="n">
        <f aca="false">CR38+CR41+CR44+CR47</f>
        <v>0</v>
      </c>
      <c r="CS37" s="51" t="n">
        <f aca="false">CS38+CS41+CS44+CS47</f>
        <v>0</v>
      </c>
      <c r="CT37" s="51" t="n">
        <f aca="false">CT38+CT41+CT44+CT47</f>
        <v>0</v>
      </c>
      <c r="CU37" s="51" t="n">
        <f aca="false">CU38+CU41+CU44+CU47</f>
        <v>0</v>
      </c>
      <c r="CV37" s="51" t="n">
        <f aca="false">CV38+CV41+CV44+CV47</f>
        <v>0</v>
      </c>
      <c r="CW37" s="51" t="n">
        <f aca="false">CW38+CW41+CW44+CW47</f>
        <v>0</v>
      </c>
      <c r="CX37" s="51" t="n">
        <f aca="false">CX38+CX41+CX44+CX47</f>
        <v>0</v>
      </c>
      <c r="CY37" s="51" t="n">
        <f aca="false">CY38+CY41+CY44+CY47</f>
        <v>0</v>
      </c>
      <c r="CZ37" s="51" t="n">
        <f aca="false">CZ38+CZ41+CZ44+CZ47</f>
        <v>0</v>
      </c>
      <c r="DA37" s="51" t="n">
        <f aca="false">DA38+DA41+DA44+DA47</f>
        <v>0</v>
      </c>
      <c r="DB37" s="51" t="n">
        <f aca="false">DB38+DB41+DB44+DB47</f>
        <v>0</v>
      </c>
      <c r="DC37" s="51" t="n">
        <f aca="false">DC38+DC41+DC44+DC47</f>
        <v>0</v>
      </c>
      <c r="DD37" s="51" t="n">
        <f aca="false">DD38+DD41+DD44+DD47</f>
        <v>0</v>
      </c>
      <c r="DE37" s="51" t="n">
        <f aca="false">DE38+DE41+DE44+DE47</f>
        <v>0</v>
      </c>
      <c r="DF37" s="51" t="n">
        <f aca="false">DF38+DF41+DF44+DF47</f>
        <v>0</v>
      </c>
      <c r="DG37" s="51" t="n">
        <f aca="false">DG38+DG41+DG44+DG47</f>
        <v>0</v>
      </c>
      <c r="DH37" s="52" t="n">
        <f aca="false">DH38+DH41+DH44+DH47</f>
        <v>0</v>
      </c>
      <c r="DI37" s="158"/>
      <c r="DJ37" s="172"/>
      <c r="DK37" s="172"/>
      <c r="DL37" s="172"/>
      <c r="DM37" s="172"/>
      <c r="DN37" s="172"/>
      <c r="DO37" s="172"/>
      <c r="DP37" s="172"/>
      <c r="DQ37" s="172"/>
      <c r="DR37" s="172"/>
      <c r="DS37" s="172"/>
      <c r="DT37" s="172"/>
      <c r="DU37" s="172"/>
      <c r="DV37" s="172"/>
      <c r="DW37" s="172"/>
      <c r="DX37" s="172"/>
      <c r="DY37" s="172"/>
      <c r="DZ37" s="172"/>
      <c r="EA37" s="172"/>
      <c r="EB37" s="172"/>
      <c r="EC37" s="172"/>
      <c r="ED37" s="172"/>
      <c r="EE37" s="172"/>
      <c r="EF37" s="172"/>
      <c r="EG37" s="172"/>
      <c r="EH37" s="172"/>
      <c r="EI37" s="172"/>
      <c r="EJ37" s="172"/>
      <c r="EK37" s="172"/>
      <c r="EL37" s="172"/>
      <c r="EM37" s="172"/>
      <c r="EN37" s="172"/>
      <c r="EO37" s="172"/>
      <c r="EP37" s="172"/>
      <c r="EQ37" s="172"/>
      <c r="ER37" s="172"/>
      <c r="ES37" s="172"/>
      <c r="ET37" s="172"/>
      <c r="EU37" s="172"/>
      <c r="EV37" s="172"/>
      <c r="EW37" s="172"/>
      <c r="EX37" s="172"/>
      <c r="EY37" s="172"/>
      <c r="EZ37" s="172"/>
      <c r="FA37" s="172"/>
      <c r="FB37" s="172"/>
      <c r="FC37" s="172"/>
      <c r="FD37" s="172"/>
      <c r="FE37" s="172"/>
      <c r="FF37" s="172"/>
      <c r="FG37" s="172"/>
      <c r="FH37" s="172"/>
      <c r="FI37" s="172"/>
      <c r="FJ37" s="172"/>
      <c r="FK37" s="172"/>
      <c r="FL37" s="172"/>
      <c r="FM37" s="172"/>
      <c r="FN37" s="172"/>
      <c r="FO37" s="172"/>
      <c r="FP37" s="172"/>
      <c r="FQ37" s="172"/>
      <c r="FR37" s="172"/>
      <c r="FS37" s="172"/>
      <c r="FT37" s="172"/>
      <c r="FU37" s="172"/>
      <c r="FV37" s="172"/>
      <c r="FW37" s="172"/>
      <c r="FX37" s="172"/>
      <c r="FY37" s="172"/>
      <c r="FZ37" s="172"/>
      <c r="GA37" s="172"/>
      <c r="GB37" s="172"/>
      <c r="GC37" s="172"/>
      <c r="GD37" s="172"/>
      <c r="GE37" s="172"/>
      <c r="GF37" s="172"/>
      <c r="GG37" s="172"/>
      <c r="GH37" s="172"/>
      <c r="GI37" s="172"/>
      <c r="GJ37" s="172"/>
      <c r="GK37" s="172"/>
      <c r="GL37" s="172"/>
      <c r="GM37" s="172"/>
      <c r="GN37" s="172"/>
      <c r="GO37" s="172"/>
      <c r="GP37" s="172"/>
      <c r="GQ37" s="172"/>
      <c r="GR37" s="172"/>
      <c r="GS37" s="172"/>
      <c r="GT37" s="172"/>
      <c r="GU37" s="172"/>
      <c r="GV37" s="172"/>
      <c r="GW37" s="172"/>
      <c r="GX37" s="172"/>
      <c r="GY37" s="172"/>
      <c r="GZ37" s="172"/>
      <c r="HA37" s="172"/>
      <c r="HB37" s="172"/>
      <c r="HC37" s="172"/>
      <c r="HD37" s="172"/>
      <c r="HE37" s="172"/>
      <c r="HF37" s="172"/>
      <c r="HG37" s="172"/>
      <c r="HH37" s="172"/>
      <c r="HI37" s="172"/>
      <c r="HJ37" s="172"/>
      <c r="HK37" s="172"/>
      <c r="HL37" s="172"/>
      <c r="HM37" s="172"/>
      <c r="HN37" s="172"/>
      <c r="HO37" s="172"/>
      <c r="HP37" s="172"/>
      <c r="HQ37" s="172"/>
      <c r="HR37" s="172"/>
      <c r="HS37" s="172"/>
      <c r="HT37" s="172"/>
      <c r="HU37" s="172"/>
      <c r="HV37" s="172"/>
      <c r="HW37" s="172"/>
      <c r="HX37" s="172"/>
      <c r="HY37" s="172"/>
      <c r="HZ37" s="172"/>
      <c r="IA37" s="172"/>
      <c r="IB37" s="172"/>
      <c r="IC37" s="172"/>
      <c r="ID37" s="172"/>
      <c r="IE37" s="172"/>
      <c r="IF37" s="172"/>
      <c r="IG37" s="172"/>
      <c r="IH37" s="172"/>
      <c r="II37" s="172"/>
      <c r="IJ37" s="172"/>
      <c r="IK37" s="172"/>
      <c r="IL37" s="172"/>
      <c r="IM37" s="172"/>
      <c r="IN37" s="172"/>
      <c r="IO37" s="172"/>
      <c r="IP37" s="172"/>
      <c r="IQ37" s="172"/>
      <c r="IR37" s="172"/>
      <c r="IS37" s="172"/>
      <c r="IT37" s="172"/>
      <c r="IU37" s="172"/>
      <c r="IV37" s="172"/>
    </row>
    <row r="38" customFormat="false" ht="33" hidden="false" customHeight="true" outlineLevel="0" collapsed="false">
      <c r="A38" s="160" t="n">
        <v>208</v>
      </c>
      <c r="B38" s="160"/>
      <c r="C38" s="160"/>
      <c r="D38" s="159" t="s">
        <v>95</v>
      </c>
      <c r="E38" s="55" t="s">
        <v>61</v>
      </c>
      <c r="F38" s="51" t="n">
        <f aca="false">G38+U38+AW38+BI38+BN38+CA38+CR38++CU38+DA38+DD38</f>
        <v>40.89</v>
      </c>
      <c r="G38" s="51" t="n">
        <f aca="false">SUM(H38:T38)</f>
        <v>40.89</v>
      </c>
      <c r="H38" s="51"/>
      <c r="I38" s="51"/>
      <c r="J38" s="51"/>
      <c r="K38" s="51"/>
      <c r="L38" s="51"/>
      <c r="M38" s="51" t="n">
        <v>40.89</v>
      </c>
      <c r="N38" s="51"/>
      <c r="O38" s="51"/>
      <c r="P38" s="51"/>
      <c r="Q38" s="51"/>
      <c r="R38" s="51"/>
      <c r="S38" s="51"/>
      <c r="T38" s="51"/>
      <c r="U38" s="51" t="n">
        <f aca="false">SUM(V38:AV38)</f>
        <v>0</v>
      </c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 t="n">
        <f aca="false">SUM(AX38:BH38)</f>
        <v>0</v>
      </c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2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33" hidden="false" customHeight="true" outlineLevel="0" collapsed="false">
      <c r="A39" s="160" t="n">
        <v>208</v>
      </c>
      <c r="B39" s="159" t="s">
        <v>62</v>
      </c>
      <c r="C39" s="160"/>
      <c r="D39" s="159" t="s">
        <v>95</v>
      </c>
      <c r="E39" s="55" t="s">
        <v>63</v>
      </c>
      <c r="F39" s="51" t="n">
        <f aca="false">G39+U39+AW39+BI39+BN39+CA39+CR39++CU39+DA39+DD39</f>
        <v>40.89</v>
      </c>
      <c r="G39" s="51" t="n">
        <f aca="false">SUM(H39:T39)</f>
        <v>40.89</v>
      </c>
      <c r="H39" s="51"/>
      <c r="I39" s="51"/>
      <c r="J39" s="51"/>
      <c r="K39" s="51"/>
      <c r="L39" s="51"/>
      <c r="M39" s="51" t="n">
        <v>40.89</v>
      </c>
      <c r="N39" s="51"/>
      <c r="O39" s="51"/>
      <c r="P39" s="51"/>
      <c r="Q39" s="51"/>
      <c r="R39" s="51"/>
      <c r="S39" s="51"/>
      <c r="T39" s="51"/>
      <c r="U39" s="51" t="n">
        <f aca="false">SUM(V39:AV39)</f>
        <v>0</v>
      </c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 t="n">
        <f aca="false">SUM(AX39:BH39)</f>
        <v>0</v>
      </c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2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33" hidden="false" customHeight="true" outlineLevel="0" collapsed="false">
      <c r="A40" s="159" t="s">
        <v>60</v>
      </c>
      <c r="B40" s="159" t="s">
        <v>62</v>
      </c>
      <c r="C40" s="159" t="s">
        <v>62</v>
      </c>
      <c r="D40" s="159" t="s">
        <v>95</v>
      </c>
      <c r="E40" s="160" t="s">
        <v>64</v>
      </c>
      <c r="F40" s="51" t="n">
        <f aca="false">G40+U40+AW40+BI40+BN40+CA40+CR40++CU40+DA40+DD40</f>
        <v>40.89</v>
      </c>
      <c r="G40" s="51" t="n">
        <f aca="false">SUM(H40:T40)</f>
        <v>40.89</v>
      </c>
      <c r="H40" s="51"/>
      <c r="I40" s="51"/>
      <c r="J40" s="51"/>
      <c r="K40" s="51"/>
      <c r="L40" s="51"/>
      <c r="M40" s="51" t="n">
        <v>40.89</v>
      </c>
      <c r="N40" s="51"/>
      <c r="O40" s="51"/>
      <c r="P40" s="51"/>
      <c r="Q40" s="51"/>
      <c r="R40" s="51"/>
      <c r="S40" s="51"/>
      <c r="T40" s="51"/>
      <c r="U40" s="51" t="n">
        <f aca="false">SUM(V40:AV40)</f>
        <v>0</v>
      </c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 t="n">
        <f aca="false">SUM(AX40:BH40)</f>
        <v>0</v>
      </c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2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33" hidden="false" customHeight="true" outlineLevel="0" collapsed="false">
      <c r="A41" s="160" t="n">
        <v>210</v>
      </c>
      <c r="B41" s="160"/>
      <c r="C41" s="160"/>
      <c r="D41" s="159" t="s">
        <v>95</v>
      </c>
      <c r="E41" s="73" t="s">
        <v>68</v>
      </c>
      <c r="F41" s="51" t="n">
        <f aca="false">G41+U41+AW41+BI41+BN41+CA41+CR41++CU41+DA41+DD41</f>
        <v>19.82</v>
      </c>
      <c r="G41" s="51" t="n">
        <f aca="false">SUM(H41:T41)</f>
        <v>19.82</v>
      </c>
      <c r="H41" s="51"/>
      <c r="I41" s="51"/>
      <c r="J41" s="51"/>
      <c r="K41" s="51"/>
      <c r="L41" s="51"/>
      <c r="M41" s="51"/>
      <c r="N41" s="51"/>
      <c r="O41" s="51" t="n">
        <v>19.82</v>
      </c>
      <c r="P41" s="51"/>
      <c r="Q41" s="51"/>
      <c r="R41" s="51"/>
      <c r="S41" s="51"/>
      <c r="T41" s="51"/>
      <c r="U41" s="51" t="n">
        <f aca="false">SUM(V41:AV41)</f>
        <v>0</v>
      </c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 t="n">
        <f aca="false">SUM(AX41:BH41)</f>
        <v>0</v>
      </c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2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33" hidden="false" customHeight="true" outlineLevel="0" collapsed="false">
      <c r="A42" s="160" t="n">
        <v>210</v>
      </c>
      <c r="B42" s="159" t="s">
        <v>69</v>
      </c>
      <c r="C42" s="160"/>
      <c r="D42" s="159" t="s">
        <v>95</v>
      </c>
      <c r="E42" s="55" t="s">
        <v>70</v>
      </c>
      <c r="F42" s="51" t="n">
        <f aca="false">G42+U42+AW42+BI42+BN42+CA42+CR42++CU42+DA42+DD42</f>
        <v>19.82</v>
      </c>
      <c r="G42" s="51" t="n">
        <f aca="false">SUM(H42:T42)</f>
        <v>19.82</v>
      </c>
      <c r="H42" s="51"/>
      <c r="I42" s="51"/>
      <c r="J42" s="51"/>
      <c r="K42" s="51"/>
      <c r="L42" s="51"/>
      <c r="M42" s="51"/>
      <c r="N42" s="51"/>
      <c r="O42" s="51" t="n">
        <v>19.82</v>
      </c>
      <c r="P42" s="51"/>
      <c r="Q42" s="51"/>
      <c r="R42" s="51"/>
      <c r="S42" s="51"/>
      <c r="T42" s="51"/>
      <c r="U42" s="51" t="n">
        <f aca="false">SUM(V42:AV42)</f>
        <v>0</v>
      </c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 t="n">
        <f aca="false">SUM(AX42:BH42)</f>
        <v>0</v>
      </c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2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33" hidden="false" customHeight="true" outlineLevel="0" collapsed="false">
      <c r="A43" s="159" t="s">
        <v>67</v>
      </c>
      <c r="B43" s="159" t="s">
        <v>69</v>
      </c>
      <c r="C43" s="159" t="s">
        <v>73</v>
      </c>
      <c r="D43" s="159" t="s">
        <v>95</v>
      </c>
      <c r="E43" s="74" t="s">
        <v>74</v>
      </c>
      <c r="F43" s="51" t="n">
        <f aca="false">G43+U43+AW43+BI43+BN43+CA43+CR43++CU43+DA43+DD43</f>
        <v>19.82</v>
      </c>
      <c r="G43" s="51" t="n">
        <f aca="false">SUM(H43:T43)</f>
        <v>19.82</v>
      </c>
      <c r="H43" s="51"/>
      <c r="I43" s="51"/>
      <c r="J43" s="51"/>
      <c r="K43" s="51"/>
      <c r="L43" s="51"/>
      <c r="M43" s="51"/>
      <c r="N43" s="51"/>
      <c r="O43" s="51" t="n">
        <v>19.82</v>
      </c>
      <c r="P43" s="51"/>
      <c r="Q43" s="51"/>
      <c r="R43" s="51"/>
      <c r="S43" s="51"/>
      <c r="T43" s="51"/>
      <c r="U43" s="51" t="n">
        <f aca="false">SUM(V43:AV43)</f>
        <v>0</v>
      </c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 t="n">
        <f aca="false">SUM(AX43:BH43)</f>
        <v>0</v>
      </c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2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33" hidden="false" customHeight="true" outlineLevel="0" collapsed="false">
      <c r="A44" s="159" t="s">
        <v>75</v>
      </c>
      <c r="B44" s="160"/>
      <c r="C44" s="160"/>
      <c r="D44" s="159" t="s">
        <v>95</v>
      </c>
      <c r="E44" s="55" t="s">
        <v>76</v>
      </c>
      <c r="F44" s="51" t="n">
        <f aca="false">G44+U44+AW44+BI44+BN44+CA44+CR44++CU44+DA44+DD44</f>
        <v>30.67</v>
      </c>
      <c r="G44" s="51" t="n">
        <f aca="false">SUM(H44:T44)</f>
        <v>30.67</v>
      </c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 t="n">
        <v>30.67</v>
      </c>
      <c r="S44" s="51"/>
      <c r="T44" s="51"/>
      <c r="U44" s="51" t="n">
        <f aca="false">SUM(V44:AV44)</f>
        <v>0</v>
      </c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 t="n">
        <f aca="false">SUM(AX44:BH44)</f>
        <v>0</v>
      </c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2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33" hidden="false" customHeight="true" outlineLevel="0" collapsed="false">
      <c r="A45" s="159" t="s">
        <v>75</v>
      </c>
      <c r="B45" s="159" t="s">
        <v>73</v>
      </c>
      <c r="C45" s="160"/>
      <c r="D45" s="159" t="s">
        <v>95</v>
      </c>
      <c r="E45" s="55" t="s">
        <v>77</v>
      </c>
      <c r="F45" s="51" t="n">
        <f aca="false">G45+U45+AW45+BI45+BN45+CA45+CR45++CU45+DA45+DD45</f>
        <v>30.67</v>
      </c>
      <c r="G45" s="51" t="n">
        <f aca="false">SUM(H45:T45)</f>
        <v>30.67</v>
      </c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 t="n">
        <v>30.67</v>
      </c>
      <c r="S45" s="51"/>
      <c r="T45" s="51"/>
      <c r="U45" s="51" t="n">
        <f aca="false">SUM(V45:AV45)</f>
        <v>0</v>
      </c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 t="n">
        <f aca="false">SUM(AX45:BH45)</f>
        <v>0</v>
      </c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2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33" hidden="false" customHeight="true" outlineLevel="0" collapsed="false">
      <c r="A46" s="159" t="s">
        <v>75</v>
      </c>
      <c r="B46" s="159" t="s">
        <v>73</v>
      </c>
      <c r="C46" s="159" t="s">
        <v>71</v>
      </c>
      <c r="D46" s="159" t="s">
        <v>95</v>
      </c>
      <c r="E46" s="74" t="s">
        <v>78</v>
      </c>
      <c r="F46" s="51" t="n">
        <f aca="false">G46+U46+AW46+BI46+BN46+CA46+CR46++CU46+DA46+DD46</f>
        <v>30.67</v>
      </c>
      <c r="G46" s="51" t="n">
        <f aca="false">SUM(H46:T46)</f>
        <v>30.67</v>
      </c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 t="n">
        <v>30.67</v>
      </c>
      <c r="S46" s="51"/>
      <c r="T46" s="51"/>
      <c r="U46" s="51" t="n">
        <f aca="false">SUM(V46:AV46)</f>
        <v>0</v>
      </c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 t="n">
        <f aca="false">SUM(AX46:BH46)</f>
        <v>0</v>
      </c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2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33" hidden="false" customHeight="true" outlineLevel="0" collapsed="false">
      <c r="A47" s="159" t="s">
        <v>79</v>
      </c>
      <c r="B47" s="160"/>
      <c r="C47" s="160"/>
      <c r="D47" s="159" t="s">
        <v>95</v>
      </c>
      <c r="E47" s="161" t="s">
        <v>80</v>
      </c>
      <c r="F47" s="51" t="n">
        <f aca="false">G47+U47+AW47+BI47+BN47+CA47+CR47++CU47+DA47+DD47</f>
        <v>357.68</v>
      </c>
      <c r="G47" s="51" t="n">
        <f aca="false">SUM(H47:T47)</f>
        <v>263.73</v>
      </c>
      <c r="H47" s="51" t="n">
        <v>150.09</v>
      </c>
      <c r="I47" s="51" t="n">
        <v>3.74</v>
      </c>
      <c r="J47" s="51"/>
      <c r="K47" s="51"/>
      <c r="L47" s="51" t="n">
        <v>101.71</v>
      </c>
      <c r="M47" s="51"/>
      <c r="N47" s="51"/>
      <c r="O47" s="51"/>
      <c r="P47" s="51"/>
      <c r="Q47" s="51" t="n">
        <v>8.19</v>
      </c>
      <c r="R47" s="51"/>
      <c r="S47" s="51"/>
      <c r="T47" s="51"/>
      <c r="U47" s="51" t="n">
        <f aca="false">SUM(V47:AV47)</f>
        <v>85.96</v>
      </c>
      <c r="V47" s="51" t="n">
        <v>17.83</v>
      </c>
      <c r="W47" s="51"/>
      <c r="X47" s="51"/>
      <c r="Y47" s="51" t="n">
        <v>0.05</v>
      </c>
      <c r="Z47" s="51" t="n">
        <v>0.12</v>
      </c>
      <c r="AA47" s="51" t="n">
        <v>2.5</v>
      </c>
      <c r="AB47" s="51" t="n">
        <v>1.5</v>
      </c>
      <c r="AC47" s="51"/>
      <c r="AD47" s="51"/>
      <c r="AE47" s="51" t="n">
        <v>31.7</v>
      </c>
      <c r="AF47" s="51"/>
      <c r="AG47" s="51" t="n">
        <v>10</v>
      </c>
      <c r="AH47" s="51"/>
      <c r="AI47" s="51"/>
      <c r="AJ47" s="51" t="n">
        <v>0.7</v>
      </c>
      <c r="AK47" s="51" t="n">
        <v>0.4</v>
      </c>
      <c r="AL47" s="51"/>
      <c r="AM47" s="51"/>
      <c r="AN47" s="51"/>
      <c r="AO47" s="51" t="n">
        <v>0.6</v>
      </c>
      <c r="AP47" s="51"/>
      <c r="AQ47" s="51" t="n">
        <v>2.56</v>
      </c>
      <c r="AR47" s="51"/>
      <c r="AS47" s="51" t="n">
        <v>18</v>
      </c>
      <c r="AT47" s="51"/>
      <c r="AU47" s="51"/>
      <c r="AV47" s="51"/>
      <c r="AW47" s="51" t="n">
        <f aca="false">SUM(AX47:BH47)</f>
        <v>7.99</v>
      </c>
      <c r="AX47" s="51"/>
      <c r="AY47" s="51"/>
      <c r="AZ47" s="51"/>
      <c r="BA47" s="51"/>
      <c r="BB47" s="51" t="n">
        <v>4.95</v>
      </c>
      <c r="BC47" s="51"/>
      <c r="BD47" s="51"/>
      <c r="BE47" s="51"/>
      <c r="BF47" s="51" t="n">
        <v>0.04</v>
      </c>
      <c r="BG47" s="51"/>
      <c r="BH47" s="51" t="n">
        <v>3</v>
      </c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2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33" hidden="false" customHeight="true" outlineLevel="0" collapsed="false">
      <c r="A48" s="159" t="s">
        <v>79</v>
      </c>
      <c r="B48" s="159" t="s">
        <v>71</v>
      </c>
      <c r="C48" s="160"/>
      <c r="D48" s="159" t="s">
        <v>95</v>
      </c>
      <c r="E48" s="161" t="s">
        <v>81</v>
      </c>
      <c r="F48" s="51" t="n">
        <f aca="false">G48+U48+AW48+BI48+BN48+CA48+CR48++CU48+DA48+DD48</f>
        <v>357.68</v>
      </c>
      <c r="G48" s="51" t="n">
        <f aca="false">SUM(H48:T48)</f>
        <v>263.73</v>
      </c>
      <c r="H48" s="51" t="n">
        <v>150.09</v>
      </c>
      <c r="I48" s="51" t="n">
        <v>3.74</v>
      </c>
      <c r="J48" s="51"/>
      <c r="K48" s="51"/>
      <c r="L48" s="51" t="n">
        <v>101.71</v>
      </c>
      <c r="M48" s="51"/>
      <c r="N48" s="51"/>
      <c r="O48" s="51"/>
      <c r="P48" s="51"/>
      <c r="Q48" s="51" t="n">
        <v>8.19</v>
      </c>
      <c r="R48" s="51"/>
      <c r="S48" s="51"/>
      <c r="T48" s="51"/>
      <c r="U48" s="51" t="n">
        <f aca="false">SUM(V48:AV48)</f>
        <v>85.96</v>
      </c>
      <c r="V48" s="51" t="n">
        <v>17.83</v>
      </c>
      <c r="W48" s="51"/>
      <c r="X48" s="51"/>
      <c r="Y48" s="51" t="n">
        <v>0.05</v>
      </c>
      <c r="Z48" s="51" t="n">
        <v>0.12</v>
      </c>
      <c r="AA48" s="51" t="n">
        <v>2.5</v>
      </c>
      <c r="AB48" s="51" t="n">
        <v>1.5</v>
      </c>
      <c r="AC48" s="51"/>
      <c r="AD48" s="51"/>
      <c r="AE48" s="51" t="n">
        <v>31.7</v>
      </c>
      <c r="AF48" s="51"/>
      <c r="AG48" s="51" t="n">
        <v>10</v>
      </c>
      <c r="AH48" s="51"/>
      <c r="AI48" s="51"/>
      <c r="AJ48" s="51" t="n">
        <v>0.7</v>
      </c>
      <c r="AK48" s="51" t="n">
        <v>0.4</v>
      </c>
      <c r="AL48" s="51"/>
      <c r="AM48" s="51"/>
      <c r="AN48" s="51"/>
      <c r="AO48" s="51" t="n">
        <v>0.6</v>
      </c>
      <c r="AP48" s="51"/>
      <c r="AQ48" s="51" t="n">
        <v>2.56</v>
      </c>
      <c r="AR48" s="51"/>
      <c r="AS48" s="51" t="n">
        <v>18</v>
      </c>
      <c r="AT48" s="51"/>
      <c r="AU48" s="51"/>
      <c r="AV48" s="51"/>
      <c r="AW48" s="51" t="n">
        <f aca="false">SUM(AX48:BH48)</f>
        <v>7.99</v>
      </c>
      <c r="AX48" s="51"/>
      <c r="AY48" s="51"/>
      <c r="AZ48" s="51"/>
      <c r="BA48" s="51"/>
      <c r="BB48" s="51" t="n">
        <v>4.95</v>
      </c>
      <c r="BC48" s="51"/>
      <c r="BD48" s="51"/>
      <c r="BE48" s="51"/>
      <c r="BF48" s="51" t="n">
        <v>0.04</v>
      </c>
      <c r="BG48" s="51"/>
      <c r="BH48" s="51" t="n">
        <v>3</v>
      </c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2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33" hidden="false" customHeight="true" outlineLevel="0" collapsed="false">
      <c r="A49" s="159" t="s">
        <v>79</v>
      </c>
      <c r="B49" s="159" t="s">
        <v>71</v>
      </c>
      <c r="C49" s="159" t="s">
        <v>96</v>
      </c>
      <c r="D49" s="159" t="s">
        <v>95</v>
      </c>
      <c r="E49" s="74" t="s">
        <v>154</v>
      </c>
      <c r="F49" s="51" t="n">
        <f aca="false">G49+U49+AW49+BI49+BN49+CA49+CR49++CU49+DA49+DD49</f>
        <v>357.68</v>
      </c>
      <c r="G49" s="51" t="n">
        <f aca="false">SUM(H49:T49)</f>
        <v>263.73</v>
      </c>
      <c r="H49" s="51" t="n">
        <v>150.09</v>
      </c>
      <c r="I49" s="51" t="n">
        <v>3.74</v>
      </c>
      <c r="J49" s="51"/>
      <c r="K49" s="51"/>
      <c r="L49" s="51" t="n">
        <v>101.71</v>
      </c>
      <c r="M49" s="51"/>
      <c r="N49" s="51"/>
      <c r="O49" s="51"/>
      <c r="P49" s="51"/>
      <c r="Q49" s="51" t="n">
        <v>8.19</v>
      </c>
      <c r="R49" s="51"/>
      <c r="S49" s="51"/>
      <c r="T49" s="51"/>
      <c r="U49" s="51" t="n">
        <f aca="false">SUM(V49:AV49)</f>
        <v>85.96</v>
      </c>
      <c r="V49" s="51" t="n">
        <v>17.83</v>
      </c>
      <c r="W49" s="51"/>
      <c r="X49" s="51"/>
      <c r="Y49" s="51" t="n">
        <v>0.05</v>
      </c>
      <c r="Z49" s="51" t="n">
        <v>0.12</v>
      </c>
      <c r="AA49" s="51" t="n">
        <v>2.5</v>
      </c>
      <c r="AB49" s="51" t="n">
        <v>1.5</v>
      </c>
      <c r="AC49" s="51"/>
      <c r="AD49" s="51"/>
      <c r="AE49" s="51" t="n">
        <v>31.7</v>
      </c>
      <c r="AF49" s="51"/>
      <c r="AG49" s="51" t="n">
        <v>10</v>
      </c>
      <c r="AH49" s="51"/>
      <c r="AI49" s="51"/>
      <c r="AJ49" s="51" t="n">
        <v>0.7</v>
      </c>
      <c r="AK49" s="51" t="n">
        <v>0.4</v>
      </c>
      <c r="AL49" s="51"/>
      <c r="AM49" s="51"/>
      <c r="AN49" s="51"/>
      <c r="AO49" s="51" t="n">
        <v>0.6</v>
      </c>
      <c r="AP49" s="51"/>
      <c r="AQ49" s="51" t="n">
        <v>2.56</v>
      </c>
      <c r="AR49" s="51"/>
      <c r="AS49" s="51" t="n">
        <v>18</v>
      </c>
      <c r="AT49" s="51"/>
      <c r="AU49" s="51"/>
      <c r="AV49" s="51"/>
      <c r="AW49" s="51" t="n">
        <f aca="false">SUM(AX49:BH49)</f>
        <v>7.99</v>
      </c>
      <c r="AX49" s="51"/>
      <c r="AY49" s="51"/>
      <c r="AZ49" s="51"/>
      <c r="BA49" s="51"/>
      <c r="BB49" s="51" t="n">
        <v>4.95</v>
      </c>
      <c r="BC49" s="51"/>
      <c r="BD49" s="51"/>
      <c r="BE49" s="51"/>
      <c r="BF49" s="51" t="n">
        <v>0.04</v>
      </c>
      <c r="BG49" s="51"/>
      <c r="BH49" s="51" t="n">
        <v>3</v>
      </c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2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75" customFormat="true" ht="33" hidden="false" customHeight="true" outlineLevel="0" collapsed="false">
      <c r="A50" s="75"/>
      <c r="B50" s="75"/>
      <c r="C50" s="75"/>
      <c r="D50" s="173" t="s">
        <v>98</v>
      </c>
      <c r="E50" s="75" t="s">
        <v>99</v>
      </c>
      <c r="F50" s="51" t="n">
        <f aca="false">G50+U50+AW50+BI50+BN50+CA50+CR50++CU50+DA50+DD50</f>
        <v>359.23</v>
      </c>
      <c r="G50" s="51" t="n">
        <f aca="false">G51+G54+G57+G60</f>
        <v>259.73</v>
      </c>
      <c r="H50" s="51" t="n">
        <f aca="false">H51+H54+H57+H60</f>
        <v>96.4</v>
      </c>
      <c r="I50" s="51" t="n">
        <f aca="false">I51+I54+I57+I60</f>
        <v>83.35</v>
      </c>
      <c r="J50" s="51" t="n">
        <f aca="false">J51+J54+J57+J60</f>
        <v>8.03</v>
      </c>
      <c r="K50" s="51" t="n">
        <f aca="false">K51+K54+K57+K60</f>
        <v>0</v>
      </c>
      <c r="L50" s="51" t="n">
        <f aca="false">L51+L54+L57+L60</f>
        <v>0</v>
      </c>
      <c r="M50" s="51" t="n">
        <f aca="false">M51+M54+M57+M60</f>
        <v>28.77</v>
      </c>
      <c r="N50" s="51" t="n">
        <f aca="false">N51+N54+N57+N60</f>
        <v>0</v>
      </c>
      <c r="O50" s="51" t="n">
        <f aca="false">O51+O54+O57+O60</f>
        <v>20.92</v>
      </c>
      <c r="P50" s="51" t="n">
        <f aca="false">P51+P54+P57+P60</f>
        <v>0</v>
      </c>
      <c r="Q50" s="51" t="n">
        <f aca="false">Q51+Q54+Q57+Q60</f>
        <v>0.69</v>
      </c>
      <c r="R50" s="51" t="n">
        <f aca="false">R51+R54+R57+R60</f>
        <v>21.57</v>
      </c>
      <c r="S50" s="51" t="n">
        <f aca="false">S51+S54+S57+S60</f>
        <v>0</v>
      </c>
      <c r="T50" s="51" t="n">
        <f aca="false">T51+T54+T57+T60</f>
        <v>0</v>
      </c>
      <c r="U50" s="51" t="n">
        <f aca="false">SUM(V50:AV50)</f>
        <v>93.6</v>
      </c>
      <c r="V50" s="51" t="n">
        <f aca="false">V51+V54+V57+V60</f>
        <v>4.56</v>
      </c>
      <c r="W50" s="51" t="n">
        <f aca="false">W51+W54+W57+W60</f>
        <v>1.58</v>
      </c>
      <c r="X50" s="51" t="n">
        <f aca="false">X51+X54+X57+X60</f>
        <v>0</v>
      </c>
      <c r="Y50" s="51" t="n">
        <f aca="false">Y51+Y54+Y57+Y60</f>
        <v>0</v>
      </c>
      <c r="Z50" s="51" t="n">
        <f aca="false">Z51+Z54+Z57+Z60</f>
        <v>0.6</v>
      </c>
      <c r="AA50" s="51" t="n">
        <f aca="false">AA51+AA54+AA57+AA60</f>
        <v>1.85</v>
      </c>
      <c r="AB50" s="51" t="n">
        <f aca="false">AB51+AB54+AB57+AB60</f>
        <v>2</v>
      </c>
      <c r="AC50" s="51" t="n">
        <f aca="false">AC51+AC54+AC57+AC60</f>
        <v>0</v>
      </c>
      <c r="AD50" s="51" t="n">
        <f aca="false">AD51+AD54+AD57+AD60</f>
        <v>0</v>
      </c>
      <c r="AE50" s="51" t="n">
        <f aca="false">AE51+AE54+AE57+AE60</f>
        <v>25.71</v>
      </c>
      <c r="AF50" s="51" t="n">
        <f aca="false">AF51+AF54+AF57+AF60</f>
        <v>0</v>
      </c>
      <c r="AG50" s="51" t="n">
        <f aca="false">AG51+AG54+AG57+AG60</f>
        <v>1.5</v>
      </c>
      <c r="AH50" s="51" t="n">
        <f aca="false">AH51+AH54+AH57+AH60</f>
        <v>0</v>
      </c>
      <c r="AI50" s="51" t="n">
        <f aca="false">AI51+AI54+AI57+AI60</f>
        <v>0</v>
      </c>
      <c r="AJ50" s="51" t="n">
        <f aca="false">AJ51+AJ54+AJ57+AJ60</f>
        <v>0</v>
      </c>
      <c r="AK50" s="51" t="n">
        <f aca="false">AK51+AK54+AK57+AK60</f>
        <v>1</v>
      </c>
      <c r="AL50" s="51" t="n">
        <f aca="false">AL51+AL54+AL57+AL60</f>
        <v>0</v>
      </c>
      <c r="AM50" s="51" t="n">
        <f aca="false">AM51+AM54+AM57+AM60</f>
        <v>0</v>
      </c>
      <c r="AN50" s="51" t="n">
        <f aca="false">AN51+AN54+AN57+AN60</f>
        <v>0</v>
      </c>
      <c r="AO50" s="51" t="n">
        <f aca="false">AO51+AO54+AO57+AO60</f>
        <v>0</v>
      </c>
      <c r="AP50" s="51" t="n">
        <f aca="false">AP51+AP54+AP57+AP60</f>
        <v>0</v>
      </c>
      <c r="AQ50" s="51" t="n">
        <f aca="false">AQ51+AQ54+AQ57+AQ60</f>
        <v>1.8</v>
      </c>
      <c r="AR50" s="51" t="n">
        <f aca="false">AR51+AR54+AR57+AR60</f>
        <v>0</v>
      </c>
      <c r="AS50" s="51" t="n">
        <f aca="false">AS51+AS54+AS57+AS60</f>
        <v>53</v>
      </c>
      <c r="AT50" s="51" t="n">
        <f aca="false">AT51+AT54+AT57+AT60</f>
        <v>0</v>
      </c>
      <c r="AU50" s="51" t="n">
        <f aca="false">AU51+AU54+AU57+AU60</f>
        <v>0</v>
      </c>
      <c r="AV50" s="51" t="n">
        <f aca="false">AV51+AV54+AV57+AV60</f>
        <v>0</v>
      </c>
      <c r="AW50" s="51" t="n">
        <f aca="false">SUM(AX50:BH50)</f>
        <v>5.9</v>
      </c>
      <c r="AX50" s="51" t="n">
        <f aca="false">AX51+AX54+AX57+AX60</f>
        <v>0</v>
      </c>
      <c r="AY50" s="51" t="n">
        <f aca="false">AY51+AY54+AY57+AY60</f>
        <v>0</v>
      </c>
      <c r="AZ50" s="51" t="n">
        <f aca="false">AZ51+AZ54+AZ57+AZ60</f>
        <v>0</v>
      </c>
      <c r="BA50" s="51" t="n">
        <f aca="false">BA51+BA54+BA57+BA60</f>
        <v>0</v>
      </c>
      <c r="BB50" s="51" t="n">
        <f aca="false">BB51+BB54+BB57+BB60</f>
        <v>1.87</v>
      </c>
      <c r="BC50" s="51" t="n">
        <f aca="false">BC51+BC54+BC57+BC60</f>
        <v>0</v>
      </c>
      <c r="BD50" s="51" t="n">
        <f aca="false">BD51+BD54+BD57+BD60</f>
        <v>0</v>
      </c>
      <c r="BE50" s="51" t="n">
        <f aca="false">BE51+BE54+BE57+BE60</f>
        <v>0</v>
      </c>
      <c r="BF50" s="51" t="n">
        <f aca="false">BF51+BF54+BF57+BF60</f>
        <v>0.03</v>
      </c>
      <c r="BG50" s="51" t="n">
        <f aca="false">BG51+BG54+BG57+BG60</f>
        <v>0</v>
      </c>
      <c r="BH50" s="51" t="n">
        <f aca="false">BH51+BH54+BH57+BH60</f>
        <v>4</v>
      </c>
      <c r="BI50" s="51" t="n">
        <f aca="false">BI51+BI54+BI57+BI60</f>
        <v>0</v>
      </c>
      <c r="BJ50" s="51" t="n">
        <f aca="false">BJ51+BJ54+BJ57+BJ60</f>
        <v>0</v>
      </c>
      <c r="BK50" s="51" t="n">
        <f aca="false">BK51+BK54+BK57+BK60</f>
        <v>0</v>
      </c>
      <c r="BL50" s="51" t="n">
        <f aca="false">BL51+BL54+BL57+BL60</f>
        <v>0</v>
      </c>
      <c r="BM50" s="51" t="n">
        <f aca="false">BM51+BM54+BM57+BM60</f>
        <v>0</v>
      </c>
      <c r="BN50" s="51" t="n">
        <f aca="false">BN51+BN54+BN57+BN60</f>
        <v>0</v>
      </c>
      <c r="BO50" s="51" t="n">
        <f aca="false">BO51+BO54+BO57+BO60</f>
        <v>0</v>
      </c>
      <c r="BP50" s="51" t="n">
        <f aca="false">BP51+BP54+BP57+BP60</f>
        <v>0</v>
      </c>
      <c r="BQ50" s="51" t="n">
        <f aca="false">BQ51+BQ54+BQ57+BQ60</f>
        <v>0</v>
      </c>
      <c r="BR50" s="51" t="n">
        <f aca="false">BR51+BR54+BR57+BR60</f>
        <v>0</v>
      </c>
      <c r="BS50" s="51" t="n">
        <f aca="false">BS51+BS54+BS57+BS60</f>
        <v>0</v>
      </c>
      <c r="BT50" s="51" t="n">
        <f aca="false">BT51+BT54+BT57+BT60</f>
        <v>0</v>
      </c>
      <c r="BU50" s="51" t="n">
        <f aca="false">BU51+BU54+BU57+BU60</f>
        <v>0</v>
      </c>
      <c r="BV50" s="51" t="n">
        <f aca="false">BV51+BV54+BV57+BV60</f>
        <v>0</v>
      </c>
      <c r="BW50" s="51" t="n">
        <f aca="false">BW51+BW54+BW57+BW60</f>
        <v>0</v>
      </c>
      <c r="BX50" s="51" t="n">
        <f aca="false">BX51+BX54+BX57+BX60</f>
        <v>0</v>
      </c>
      <c r="BY50" s="51" t="n">
        <f aca="false">BY51+BY54+BY57+BY60</f>
        <v>0</v>
      </c>
      <c r="BZ50" s="51" t="n">
        <f aca="false">BZ51+BZ54+BZ57+BZ60</f>
        <v>0</v>
      </c>
      <c r="CA50" s="51" t="n">
        <f aca="false">CA51+CA54+CA57+CA60</f>
        <v>0</v>
      </c>
      <c r="CB50" s="51" t="n">
        <f aca="false">CB51+CB54+CB57+CB60</f>
        <v>0</v>
      </c>
      <c r="CC50" s="51" t="n">
        <f aca="false">CC51+CC54+CC57+CC60</f>
        <v>0</v>
      </c>
      <c r="CD50" s="51" t="n">
        <f aca="false">CD51+CD54+CD57+CD60</f>
        <v>0</v>
      </c>
      <c r="CE50" s="51" t="n">
        <f aca="false">CE51+CE54+CE57+CE60</f>
        <v>0</v>
      </c>
      <c r="CF50" s="51" t="n">
        <f aca="false">CF51+CF54+CF57+CF60</f>
        <v>0</v>
      </c>
      <c r="CG50" s="51" t="n">
        <f aca="false">CG51+CG54+CG57+CG60</f>
        <v>0</v>
      </c>
      <c r="CH50" s="51" t="n">
        <f aca="false">CH51+CH54+CH57+CH60</f>
        <v>0</v>
      </c>
      <c r="CI50" s="51" t="n">
        <f aca="false">CI51+CI54+CI57+CI60</f>
        <v>0</v>
      </c>
      <c r="CJ50" s="51" t="n">
        <f aca="false">CJ51+CJ54+CJ57+CJ60</f>
        <v>0</v>
      </c>
      <c r="CK50" s="51" t="n">
        <f aca="false">CK51+CK54+CK57+CK60</f>
        <v>0</v>
      </c>
      <c r="CL50" s="51" t="n">
        <f aca="false">CL51+CL54+CL57+CL60</f>
        <v>0</v>
      </c>
      <c r="CM50" s="51" t="n">
        <f aca="false">CM51+CM54+CM57+CM60</f>
        <v>0</v>
      </c>
      <c r="CN50" s="51" t="n">
        <f aca="false">CN51+CN54+CN57+CN60</f>
        <v>0</v>
      </c>
      <c r="CO50" s="51" t="n">
        <f aca="false">CO51+CO54+CO57+CO60</f>
        <v>0</v>
      </c>
      <c r="CP50" s="51" t="n">
        <f aca="false">CP51+CP54+CP57+CP60</f>
        <v>0</v>
      </c>
      <c r="CQ50" s="51" t="n">
        <f aca="false">CQ51+CQ54+CQ57+CQ60</f>
        <v>0</v>
      </c>
      <c r="CR50" s="51" t="n">
        <f aca="false">CR51+CR54+CR57+CR60</f>
        <v>0</v>
      </c>
      <c r="CS50" s="51" t="n">
        <f aca="false">CS51+CS54+CS57+CS60</f>
        <v>0</v>
      </c>
      <c r="CT50" s="51" t="n">
        <f aca="false">CT51+CT54+CT57+CT60</f>
        <v>0</v>
      </c>
      <c r="CU50" s="51" t="n">
        <f aca="false">CU51+CU54+CU57+CU60</f>
        <v>0</v>
      </c>
      <c r="CV50" s="51" t="n">
        <f aca="false">CV51+CV54+CV57+CV60</f>
        <v>0</v>
      </c>
      <c r="CW50" s="51" t="n">
        <f aca="false">CW51+CW54+CW57+CW60</f>
        <v>0</v>
      </c>
      <c r="CX50" s="51" t="n">
        <f aca="false">CX51+CX54+CX57+CX60</f>
        <v>0</v>
      </c>
      <c r="CY50" s="51" t="n">
        <f aca="false">CY51+CY54+CY57+CY60</f>
        <v>0</v>
      </c>
      <c r="CZ50" s="51" t="n">
        <f aca="false">CZ51+CZ54+CZ57+CZ60</f>
        <v>0</v>
      </c>
      <c r="DA50" s="51" t="n">
        <f aca="false">DA51+DA54+DA57+DA60</f>
        <v>0</v>
      </c>
      <c r="DB50" s="51" t="n">
        <f aca="false">DB51+DB54+DB57+DB60</f>
        <v>0</v>
      </c>
      <c r="DC50" s="51" t="n">
        <f aca="false">DC51+DC54+DC57+DC60</f>
        <v>0</v>
      </c>
      <c r="DD50" s="51" t="n">
        <f aca="false">DD51+DD54+DD57+DD60</f>
        <v>0</v>
      </c>
      <c r="DE50" s="51" t="n">
        <f aca="false">DE51+DE54+DE57+DE60</f>
        <v>0</v>
      </c>
      <c r="DF50" s="51" t="n">
        <f aca="false">DF51+DF54+DF57+DF60</f>
        <v>0</v>
      </c>
      <c r="DG50" s="51" t="n">
        <f aca="false">DG51+DG54+DG57+DG60</f>
        <v>0</v>
      </c>
      <c r="DH50" s="51" t="n">
        <f aca="false">DH51+DH54+DH57+DH60</f>
        <v>0</v>
      </c>
      <c r="DI50" s="174"/>
    </row>
    <row r="51" s="178" customFormat="true" ht="33" hidden="false" customHeight="true" outlineLevel="0" collapsed="false">
      <c r="A51" s="77" t="s">
        <v>60</v>
      </c>
      <c r="B51" s="77"/>
      <c r="C51" s="77"/>
      <c r="D51" s="77" t="s">
        <v>98</v>
      </c>
      <c r="E51" s="55" t="s">
        <v>61</v>
      </c>
      <c r="F51" s="51" t="n">
        <f aca="false">G51+U51+AW51+BI51+BN51+CA51+CR51++CU51+DA51+DD51</f>
        <v>28.77</v>
      </c>
      <c r="G51" s="51" t="n">
        <f aca="false">SUM(H51:T51)</f>
        <v>28.77</v>
      </c>
      <c r="H51" s="176"/>
      <c r="I51" s="176"/>
      <c r="J51" s="176"/>
      <c r="K51" s="176"/>
      <c r="L51" s="176"/>
      <c r="M51" s="177" t="n">
        <v>28.77</v>
      </c>
      <c r="N51" s="176"/>
      <c r="O51" s="176"/>
      <c r="P51" s="176"/>
      <c r="Q51" s="176"/>
      <c r="R51" s="176"/>
      <c r="S51" s="176"/>
      <c r="T51" s="176"/>
      <c r="U51" s="51" t="n">
        <f aca="false">SUM(V51:AV51)</f>
        <v>0</v>
      </c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51" t="n">
        <f aca="false">SUM(AX51:BH51)</f>
        <v>0</v>
      </c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</row>
    <row r="52" s="178" customFormat="true" ht="33" hidden="false" customHeight="true" outlineLevel="0" collapsed="false">
      <c r="A52" s="77" t="s">
        <v>60</v>
      </c>
      <c r="B52" s="77" t="s">
        <v>62</v>
      </c>
      <c r="C52" s="77"/>
      <c r="D52" s="77" t="s">
        <v>98</v>
      </c>
      <c r="E52" s="41" t="s">
        <v>271</v>
      </c>
      <c r="F52" s="51" t="n">
        <f aca="false">G52+U52+AW52+BI52+BN52+CA52+CR52++CU52+DA52+DD52</f>
        <v>28.77</v>
      </c>
      <c r="G52" s="51" t="n">
        <f aca="false">SUM(H52:T52)</f>
        <v>28.77</v>
      </c>
      <c r="H52" s="176"/>
      <c r="I52" s="176"/>
      <c r="J52" s="176"/>
      <c r="K52" s="176"/>
      <c r="L52" s="176"/>
      <c r="M52" s="177" t="n">
        <v>28.77</v>
      </c>
      <c r="N52" s="176"/>
      <c r="O52" s="176"/>
      <c r="P52" s="176"/>
      <c r="Q52" s="176"/>
      <c r="R52" s="176"/>
      <c r="S52" s="176"/>
      <c r="T52" s="176"/>
      <c r="U52" s="51" t="n">
        <f aca="false">SUM(V52:AV52)</f>
        <v>0</v>
      </c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51" t="n">
        <f aca="false">SUM(AX52:BH52)</f>
        <v>0</v>
      </c>
      <c r="AX52" s="176"/>
      <c r="AY52" s="176"/>
      <c r="AZ52" s="176"/>
      <c r="BA52" s="176"/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  <c r="BM52" s="176"/>
      <c r="BN52" s="176"/>
      <c r="BO52" s="176"/>
      <c r="BP52" s="176"/>
      <c r="BQ52" s="176"/>
      <c r="BR52" s="176"/>
      <c r="BS52" s="176"/>
      <c r="BT52" s="176"/>
      <c r="BU52" s="176"/>
      <c r="BV52" s="176"/>
      <c r="BW52" s="176"/>
      <c r="BX52" s="176"/>
      <c r="BY52" s="176"/>
      <c r="BZ52" s="176"/>
      <c r="CA52" s="176"/>
      <c r="CB52" s="176"/>
      <c r="CC52" s="176"/>
      <c r="CD52" s="176"/>
      <c r="CE52" s="176"/>
      <c r="CF52" s="176"/>
      <c r="CG52" s="176"/>
      <c r="CH52" s="176"/>
      <c r="CI52" s="176"/>
      <c r="CJ52" s="176"/>
      <c r="CK52" s="176"/>
      <c r="CL52" s="176"/>
      <c r="CM52" s="176"/>
      <c r="CN52" s="176"/>
      <c r="CO52" s="176"/>
      <c r="CP52" s="176"/>
      <c r="CQ52" s="176"/>
      <c r="CR52" s="176"/>
      <c r="CS52" s="176"/>
      <c r="CT52" s="176"/>
      <c r="CU52" s="176"/>
      <c r="CV52" s="176"/>
      <c r="CW52" s="176"/>
      <c r="CX52" s="176"/>
      <c r="CY52" s="176"/>
      <c r="CZ52" s="176"/>
      <c r="DA52" s="176"/>
      <c r="DB52" s="176"/>
      <c r="DC52" s="176"/>
      <c r="DD52" s="176"/>
      <c r="DE52" s="176"/>
      <c r="DF52" s="176"/>
      <c r="DG52" s="176"/>
      <c r="DH52" s="176"/>
    </row>
    <row r="53" s="178" customFormat="true" ht="33" hidden="false" customHeight="true" outlineLevel="0" collapsed="false">
      <c r="A53" s="77" t="s">
        <v>60</v>
      </c>
      <c r="B53" s="77" t="s">
        <v>62</v>
      </c>
      <c r="C53" s="77" t="s">
        <v>62</v>
      </c>
      <c r="D53" s="77" t="s">
        <v>98</v>
      </c>
      <c r="E53" s="160" t="s">
        <v>64</v>
      </c>
      <c r="F53" s="51" t="n">
        <f aca="false">G53+U53+AW53+BI53+BN53+CA53+CR53++CU53+DA53+DD53</f>
        <v>28.77</v>
      </c>
      <c r="G53" s="51" t="n">
        <f aca="false">SUM(H53:T53)</f>
        <v>28.77</v>
      </c>
      <c r="H53" s="176"/>
      <c r="I53" s="176"/>
      <c r="J53" s="176"/>
      <c r="K53" s="176"/>
      <c r="L53" s="176"/>
      <c r="M53" s="177" t="n">
        <v>28.77</v>
      </c>
      <c r="N53" s="176"/>
      <c r="O53" s="176"/>
      <c r="P53" s="176"/>
      <c r="Q53" s="176"/>
      <c r="R53" s="176"/>
      <c r="S53" s="176"/>
      <c r="T53" s="176"/>
      <c r="U53" s="51" t="n">
        <f aca="false">SUM(V53:AV53)</f>
        <v>0</v>
      </c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51" t="n">
        <f aca="false">SUM(AX53:BH53)</f>
        <v>0</v>
      </c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</row>
    <row r="54" s="178" customFormat="true" ht="33" hidden="false" customHeight="true" outlineLevel="0" collapsed="false">
      <c r="A54" s="77" t="s">
        <v>67</v>
      </c>
      <c r="B54" s="77"/>
      <c r="C54" s="77"/>
      <c r="D54" s="77" t="s">
        <v>98</v>
      </c>
      <c r="E54" s="179" t="s">
        <v>68</v>
      </c>
      <c r="F54" s="51" t="n">
        <f aca="false">G54+U54+AW54+BI54+BN54+CA54+CR54++CU54+DA54+DD54</f>
        <v>20.92</v>
      </c>
      <c r="G54" s="51" t="n">
        <f aca="false">SUM(H54:T54)</f>
        <v>20.92</v>
      </c>
      <c r="H54" s="176"/>
      <c r="I54" s="176"/>
      <c r="J54" s="176"/>
      <c r="K54" s="176"/>
      <c r="L54" s="176"/>
      <c r="M54" s="176"/>
      <c r="N54" s="176"/>
      <c r="O54" s="177" t="n">
        <v>20.92</v>
      </c>
      <c r="P54" s="176"/>
      <c r="Q54" s="177"/>
      <c r="R54" s="176"/>
      <c r="S54" s="176"/>
      <c r="T54" s="176"/>
      <c r="U54" s="51" t="n">
        <f aca="false">SUM(V54:AV54)</f>
        <v>0</v>
      </c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51" t="n">
        <f aca="false">SUM(AX54:BH54)</f>
        <v>0</v>
      </c>
      <c r="AX54" s="176"/>
      <c r="AY54" s="176"/>
      <c r="AZ54" s="176"/>
      <c r="BA54" s="176"/>
      <c r="BB54" s="176"/>
      <c r="BC54" s="176"/>
      <c r="BD54" s="176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  <c r="BT54" s="176"/>
      <c r="BU54" s="176"/>
      <c r="BV54" s="176"/>
      <c r="BW54" s="176"/>
      <c r="BX54" s="176"/>
      <c r="BY54" s="176"/>
      <c r="BZ54" s="176"/>
      <c r="CA54" s="176"/>
      <c r="CB54" s="176"/>
      <c r="CC54" s="176"/>
      <c r="CD54" s="176"/>
      <c r="CE54" s="176"/>
      <c r="CF54" s="176"/>
      <c r="CG54" s="176"/>
      <c r="CH54" s="176"/>
      <c r="CI54" s="176"/>
      <c r="CJ54" s="176"/>
      <c r="CK54" s="176"/>
      <c r="CL54" s="176"/>
      <c r="CM54" s="176"/>
      <c r="CN54" s="176"/>
      <c r="CO54" s="176"/>
      <c r="CP54" s="176"/>
      <c r="CQ54" s="176"/>
      <c r="CR54" s="176"/>
      <c r="CS54" s="176"/>
      <c r="CT54" s="176"/>
      <c r="CU54" s="176"/>
      <c r="CV54" s="176"/>
      <c r="CW54" s="176"/>
      <c r="CX54" s="176"/>
      <c r="CY54" s="176"/>
      <c r="CZ54" s="176"/>
      <c r="DA54" s="176"/>
      <c r="DB54" s="176"/>
      <c r="DC54" s="176"/>
      <c r="DD54" s="176"/>
      <c r="DE54" s="176"/>
      <c r="DF54" s="176"/>
      <c r="DG54" s="176"/>
      <c r="DH54" s="176"/>
    </row>
    <row r="55" s="178" customFormat="true" ht="33" hidden="false" customHeight="true" outlineLevel="0" collapsed="false">
      <c r="A55" s="77" t="s">
        <v>67</v>
      </c>
      <c r="B55" s="77" t="s">
        <v>69</v>
      </c>
      <c r="C55" s="77"/>
      <c r="D55" s="77" t="s">
        <v>98</v>
      </c>
      <c r="E55" s="179" t="s">
        <v>70</v>
      </c>
      <c r="F55" s="51" t="n">
        <f aca="false">G55+U55+AW55+BI55+BN55+CA55+CR55++CU55+DA55+DD55</f>
        <v>20.92</v>
      </c>
      <c r="G55" s="51" t="n">
        <f aca="false">SUM(H55:T55)</f>
        <v>20.92</v>
      </c>
      <c r="H55" s="176"/>
      <c r="I55" s="176"/>
      <c r="J55" s="176"/>
      <c r="K55" s="176"/>
      <c r="L55" s="176"/>
      <c r="M55" s="176"/>
      <c r="N55" s="176"/>
      <c r="O55" s="177" t="n">
        <v>20.92</v>
      </c>
      <c r="P55" s="176"/>
      <c r="Q55" s="177"/>
      <c r="R55" s="176"/>
      <c r="S55" s="176"/>
      <c r="T55" s="176"/>
      <c r="U55" s="51" t="n">
        <f aca="false">SUM(V55:AV55)</f>
        <v>0</v>
      </c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51" t="n">
        <f aca="false">SUM(AX55:BH55)</f>
        <v>0</v>
      </c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6"/>
      <c r="CD55" s="176"/>
      <c r="CE55" s="176"/>
      <c r="CF55" s="176"/>
      <c r="CG55" s="176"/>
      <c r="CH55" s="176"/>
      <c r="CI55" s="176"/>
      <c r="CJ55" s="176"/>
      <c r="CK55" s="176"/>
      <c r="CL55" s="176"/>
      <c r="CM55" s="176"/>
      <c r="CN55" s="176"/>
      <c r="CO55" s="176"/>
      <c r="CP55" s="176"/>
      <c r="CQ55" s="176"/>
      <c r="CR55" s="176"/>
      <c r="CS55" s="176"/>
      <c r="CT55" s="176"/>
      <c r="CU55" s="176"/>
      <c r="CV55" s="176"/>
      <c r="CW55" s="176"/>
      <c r="CX55" s="176"/>
      <c r="CY55" s="176"/>
      <c r="CZ55" s="176"/>
      <c r="DA55" s="176"/>
      <c r="DB55" s="176"/>
      <c r="DC55" s="176"/>
      <c r="DD55" s="176"/>
      <c r="DE55" s="176"/>
      <c r="DF55" s="176"/>
      <c r="DG55" s="176"/>
      <c r="DH55" s="176"/>
    </row>
    <row r="56" s="178" customFormat="true" ht="33" hidden="false" customHeight="true" outlineLevel="0" collapsed="false">
      <c r="A56" s="77" t="s">
        <v>67</v>
      </c>
      <c r="B56" s="77" t="s">
        <v>69</v>
      </c>
      <c r="C56" s="77" t="s">
        <v>73</v>
      </c>
      <c r="D56" s="77" t="s">
        <v>98</v>
      </c>
      <c r="E56" s="179" t="s">
        <v>105</v>
      </c>
      <c r="F56" s="51" t="n">
        <f aca="false">G56+U56+AW56+BI56+BN56+CA56+CR56++CU56+DA56+DD56</f>
        <v>20.92</v>
      </c>
      <c r="G56" s="51" t="n">
        <f aca="false">SUM(H56:T56)</f>
        <v>20.92</v>
      </c>
      <c r="H56" s="176"/>
      <c r="I56" s="176"/>
      <c r="J56" s="176"/>
      <c r="K56" s="176"/>
      <c r="L56" s="176"/>
      <c r="M56" s="176"/>
      <c r="N56" s="176"/>
      <c r="O56" s="177" t="n">
        <v>20.92</v>
      </c>
      <c r="P56" s="176"/>
      <c r="Q56" s="177"/>
      <c r="R56" s="176"/>
      <c r="S56" s="176"/>
      <c r="T56" s="176"/>
      <c r="U56" s="51" t="n">
        <f aca="false">SUM(V56:AV56)</f>
        <v>0</v>
      </c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51" t="n">
        <f aca="false">SUM(AX56:BH56)</f>
        <v>0</v>
      </c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6"/>
      <c r="CD56" s="176"/>
      <c r="CE56" s="176"/>
      <c r="CF56" s="176"/>
      <c r="CG56" s="176"/>
      <c r="CH56" s="176"/>
      <c r="CI56" s="176"/>
      <c r="CJ56" s="176"/>
      <c r="CK56" s="176"/>
      <c r="CL56" s="176"/>
      <c r="CM56" s="176"/>
      <c r="CN56" s="176"/>
      <c r="CO56" s="176"/>
      <c r="CP56" s="176"/>
      <c r="CQ56" s="176"/>
      <c r="CR56" s="176"/>
      <c r="CS56" s="176"/>
      <c r="CT56" s="176"/>
      <c r="CU56" s="176"/>
      <c r="CV56" s="176"/>
      <c r="CW56" s="176"/>
      <c r="CX56" s="176"/>
      <c r="CY56" s="176"/>
      <c r="CZ56" s="176"/>
      <c r="DA56" s="176"/>
      <c r="DB56" s="176"/>
      <c r="DC56" s="176"/>
      <c r="DD56" s="176"/>
      <c r="DE56" s="176"/>
      <c r="DF56" s="176"/>
      <c r="DG56" s="176"/>
      <c r="DH56" s="176"/>
    </row>
    <row r="57" s="178" customFormat="true" ht="33" hidden="false" customHeight="true" outlineLevel="0" collapsed="false">
      <c r="A57" s="77" t="s">
        <v>79</v>
      </c>
      <c r="B57" s="77"/>
      <c r="C57" s="77"/>
      <c r="D57" s="180" t="n">
        <v>503104</v>
      </c>
      <c r="E57" s="66" t="s">
        <v>80</v>
      </c>
      <c r="F57" s="51" t="n">
        <f aca="false">G57+U57+AW57+BI57+BN57+CA57+CR57++CU57+DA57+DD57</f>
        <v>287.97</v>
      </c>
      <c r="G57" s="51" t="n">
        <f aca="false">SUM(H57:T57)</f>
        <v>188.47</v>
      </c>
      <c r="H57" s="177" t="n">
        <v>96.4</v>
      </c>
      <c r="I57" s="177" t="n">
        <v>83.35</v>
      </c>
      <c r="J57" s="177" t="n">
        <v>8.03</v>
      </c>
      <c r="K57" s="176"/>
      <c r="L57" s="176"/>
      <c r="M57" s="177"/>
      <c r="N57" s="176"/>
      <c r="O57" s="177"/>
      <c r="P57" s="176"/>
      <c r="Q57" s="177" t="n">
        <v>0.69</v>
      </c>
      <c r="R57" s="177"/>
      <c r="S57" s="176"/>
      <c r="T57" s="176"/>
      <c r="U57" s="51" t="n">
        <f aca="false">SUM(V57:AV57)</f>
        <v>93.6</v>
      </c>
      <c r="V57" s="162" t="n">
        <v>4.56</v>
      </c>
      <c r="W57" s="162" t="n">
        <v>1.58</v>
      </c>
      <c r="X57" s="176"/>
      <c r="Y57" s="176"/>
      <c r="Z57" s="162" t="n">
        <v>0.6</v>
      </c>
      <c r="AA57" s="162" t="n">
        <v>1.85</v>
      </c>
      <c r="AB57" s="162" t="n">
        <v>2</v>
      </c>
      <c r="AC57" s="176"/>
      <c r="AD57" s="176"/>
      <c r="AE57" s="162" t="n">
        <v>25.71</v>
      </c>
      <c r="AF57" s="176"/>
      <c r="AG57" s="162" t="n">
        <v>1.5</v>
      </c>
      <c r="AH57" s="176"/>
      <c r="AI57" s="176"/>
      <c r="AJ57" s="162"/>
      <c r="AK57" s="162" t="n">
        <v>1</v>
      </c>
      <c r="AL57" s="176"/>
      <c r="AM57" s="176"/>
      <c r="AN57" s="176"/>
      <c r="AO57" s="162"/>
      <c r="AP57" s="176"/>
      <c r="AQ57" s="162" t="n">
        <v>1.8</v>
      </c>
      <c r="AR57" s="176"/>
      <c r="AS57" s="162" t="n">
        <v>53</v>
      </c>
      <c r="AT57" s="162"/>
      <c r="AU57" s="176"/>
      <c r="AV57" s="176"/>
      <c r="AW57" s="51" t="n">
        <f aca="false">SUM(AX57:BH57)</f>
        <v>5.9</v>
      </c>
      <c r="AX57" s="176"/>
      <c r="AY57" s="176"/>
      <c r="AZ57" s="176"/>
      <c r="BA57" s="176"/>
      <c r="BB57" s="162" t="n">
        <v>1.87</v>
      </c>
      <c r="BC57" s="176"/>
      <c r="BD57" s="176"/>
      <c r="BE57" s="176"/>
      <c r="BF57" s="162" t="n">
        <v>0.03</v>
      </c>
      <c r="BG57" s="176"/>
      <c r="BH57" s="176" t="n">
        <v>4</v>
      </c>
      <c r="BI57" s="176"/>
      <c r="BJ57" s="176"/>
      <c r="BK57" s="176"/>
      <c r="BL57" s="176"/>
      <c r="BM57" s="176"/>
      <c r="BN57" s="176"/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6"/>
      <c r="CD57" s="176"/>
      <c r="CE57" s="176"/>
      <c r="CF57" s="176"/>
      <c r="CG57" s="176"/>
      <c r="CH57" s="176"/>
      <c r="CI57" s="176"/>
      <c r="CJ57" s="176"/>
      <c r="CK57" s="176"/>
      <c r="CL57" s="176"/>
      <c r="CM57" s="176"/>
      <c r="CN57" s="176"/>
      <c r="CO57" s="176"/>
      <c r="CP57" s="176"/>
      <c r="CQ57" s="176"/>
      <c r="CR57" s="176"/>
      <c r="CS57" s="176"/>
      <c r="CT57" s="176"/>
      <c r="CU57" s="176"/>
      <c r="CV57" s="176"/>
      <c r="CW57" s="176"/>
      <c r="CX57" s="176"/>
      <c r="CY57" s="176"/>
      <c r="CZ57" s="176"/>
      <c r="DA57" s="176"/>
      <c r="DB57" s="176"/>
      <c r="DC57" s="176"/>
      <c r="DD57" s="176"/>
      <c r="DE57" s="176"/>
      <c r="DF57" s="176"/>
      <c r="DG57" s="176"/>
      <c r="DH57" s="176"/>
    </row>
    <row r="58" s="178" customFormat="true" ht="33" hidden="false" customHeight="true" outlineLevel="0" collapsed="false">
      <c r="A58" s="77" t="s">
        <v>79</v>
      </c>
      <c r="B58" s="77" t="s">
        <v>71</v>
      </c>
      <c r="C58" s="77"/>
      <c r="D58" s="180" t="n">
        <v>503104</v>
      </c>
      <c r="E58" s="181" t="s">
        <v>81</v>
      </c>
      <c r="F58" s="51" t="n">
        <f aca="false">G58+U58+AW58+BI58+BN58+CA58+CR58++CU58+DA58+DD58</f>
        <v>287.97</v>
      </c>
      <c r="G58" s="51" t="n">
        <f aca="false">SUM(H58:T58)</f>
        <v>188.47</v>
      </c>
      <c r="H58" s="177" t="n">
        <v>96.4</v>
      </c>
      <c r="I58" s="177" t="n">
        <v>83.35</v>
      </c>
      <c r="J58" s="177" t="n">
        <v>8.03</v>
      </c>
      <c r="K58" s="176"/>
      <c r="L58" s="176"/>
      <c r="M58" s="177"/>
      <c r="N58" s="176"/>
      <c r="O58" s="177"/>
      <c r="P58" s="176"/>
      <c r="Q58" s="177" t="n">
        <v>0.69</v>
      </c>
      <c r="R58" s="177"/>
      <c r="S58" s="176"/>
      <c r="T58" s="176"/>
      <c r="U58" s="51" t="n">
        <f aca="false">SUM(V58:AV58)</f>
        <v>93.6</v>
      </c>
      <c r="V58" s="162" t="n">
        <v>4.56</v>
      </c>
      <c r="W58" s="162" t="n">
        <v>1.58</v>
      </c>
      <c r="X58" s="176"/>
      <c r="Y58" s="176"/>
      <c r="Z58" s="162" t="n">
        <v>0.6</v>
      </c>
      <c r="AA58" s="162" t="n">
        <v>1.85</v>
      </c>
      <c r="AB58" s="162" t="n">
        <v>2</v>
      </c>
      <c r="AC58" s="176"/>
      <c r="AD58" s="176"/>
      <c r="AE58" s="162" t="n">
        <v>25.71</v>
      </c>
      <c r="AF58" s="176"/>
      <c r="AG58" s="162" t="n">
        <v>1.5</v>
      </c>
      <c r="AH58" s="176"/>
      <c r="AI58" s="176"/>
      <c r="AJ58" s="162"/>
      <c r="AK58" s="162" t="n">
        <v>1</v>
      </c>
      <c r="AL58" s="176"/>
      <c r="AM58" s="176"/>
      <c r="AN58" s="176"/>
      <c r="AO58" s="162"/>
      <c r="AP58" s="176"/>
      <c r="AQ58" s="162" t="n">
        <v>1.8</v>
      </c>
      <c r="AR58" s="176"/>
      <c r="AS58" s="162" t="n">
        <v>53</v>
      </c>
      <c r="AT58" s="162"/>
      <c r="AU58" s="176"/>
      <c r="AV58" s="176"/>
      <c r="AW58" s="51" t="n">
        <f aca="false">SUM(AX58:BH58)</f>
        <v>5.9</v>
      </c>
      <c r="AX58" s="176"/>
      <c r="AY58" s="176"/>
      <c r="AZ58" s="176"/>
      <c r="BA58" s="176"/>
      <c r="BB58" s="162" t="n">
        <v>1.87</v>
      </c>
      <c r="BC58" s="176"/>
      <c r="BD58" s="176"/>
      <c r="BE58" s="176"/>
      <c r="BF58" s="162" t="n">
        <v>0.03</v>
      </c>
      <c r="BG58" s="176"/>
      <c r="BH58" s="176" t="n">
        <v>4</v>
      </c>
      <c r="BI58" s="176"/>
      <c r="BJ58" s="176"/>
      <c r="BK58" s="176"/>
      <c r="BL58" s="176"/>
      <c r="BM58" s="176"/>
      <c r="BN58" s="176"/>
      <c r="BO58" s="176"/>
      <c r="BP58" s="176"/>
      <c r="BQ58" s="176"/>
      <c r="BR58" s="176"/>
      <c r="BS58" s="176"/>
      <c r="BT58" s="176"/>
      <c r="BU58" s="176"/>
      <c r="BV58" s="176"/>
      <c r="BW58" s="176"/>
      <c r="BX58" s="176"/>
      <c r="BY58" s="176"/>
      <c r="BZ58" s="176"/>
      <c r="CA58" s="176"/>
      <c r="CB58" s="176"/>
      <c r="CC58" s="176"/>
      <c r="CD58" s="176"/>
      <c r="CE58" s="176"/>
      <c r="CF58" s="176"/>
      <c r="CG58" s="176"/>
      <c r="CH58" s="176"/>
      <c r="CI58" s="176"/>
      <c r="CJ58" s="176"/>
      <c r="CK58" s="176"/>
      <c r="CL58" s="176"/>
      <c r="CM58" s="176"/>
      <c r="CN58" s="176"/>
      <c r="CO58" s="176"/>
      <c r="CP58" s="176"/>
      <c r="CQ58" s="176"/>
      <c r="CR58" s="176"/>
      <c r="CS58" s="176"/>
      <c r="CT58" s="176"/>
      <c r="CU58" s="176"/>
      <c r="CV58" s="176"/>
      <c r="CW58" s="176"/>
      <c r="CX58" s="176"/>
      <c r="CY58" s="176"/>
      <c r="CZ58" s="176"/>
      <c r="DA58" s="176"/>
      <c r="DB58" s="176"/>
      <c r="DC58" s="176"/>
      <c r="DD58" s="176"/>
      <c r="DE58" s="176"/>
      <c r="DF58" s="176"/>
      <c r="DG58" s="176"/>
      <c r="DH58" s="176"/>
    </row>
    <row r="59" s="178" customFormat="true" ht="33" hidden="false" customHeight="true" outlineLevel="0" collapsed="false">
      <c r="A59" s="77" t="s">
        <v>79</v>
      </c>
      <c r="B59" s="77" t="s">
        <v>71</v>
      </c>
      <c r="C59" s="77" t="s">
        <v>272</v>
      </c>
      <c r="D59" s="180" t="n">
        <v>503104</v>
      </c>
      <c r="E59" s="82" t="s">
        <v>273</v>
      </c>
      <c r="F59" s="51" t="n">
        <f aca="false">G59+U59+AW59+BI59+BN59+CA59+CR59++CU59+DA59+DD59</f>
        <v>287.97</v>
      </c>
      <c r="G59" s="51" t="n">
        <f aca="false">SUM(H59:T59)</f>
        <v>188.47</v>
      </c>
      <c r="H59" s="177" t="n">
        <v>96.4</v>
      </c>
      <c r="I59" s="177" t="n">
        <v>83.35</v>
      </c>
      <c r="J59" s="177" t="n">
        <v>8.03</v>
      </c>
      <c r="K59" s="176"/>
      <c r="L59" s="176"/>
      <c r="M59" s="177"/>
      <c r="N59" s="176"/>
      <c r="O59" s="177"/>
      <c r="P59" s="176"/>
      <c r="Q59" s="177" t="n">
        <v>0.69</v>
      </c>
      <c r="R59" s="177"/>
      <c r="S59" s="176"/>
      <c r="T59" s="176"/>
      <c r="U59" s="51" t="n">
        <f aca="false">SUM(V59:AV59)</f>
        <v>93.6</v>
      </c>
      <c r="V59" s="162" t="n">
        <v>4.56</v>
      </c>
      <c r="W59" s="162" t="n">
        <v>1.58</v>
      </c>
      <c r="X59" s="176"/>
      <c r="Y59" s="176"/>
      <c r="Z59" s="162" t="n">
        <v>0.6</v>
      </c>
      <c r="AA59" s="162" t="n">
        <v>1.85</v>
      </c>
      <c r="AB59" s="162" t="n">
        <v>2</v>
      </c>
      <c r="AC59" s="176"/>
      <c r="AD59" s="176"/>
      <c r="AE59" s="162" t="n">
        <v>25.71</v>
      </c>
      <c r="AF59" s="176"/>
      <c r="AG59" s="162" t="n">
        <v>1.5</v>
      </c>
      <c r="AH59" s="176"/>
      <c r="AI59" s="176"/>
      <c r="AJ59" s="162"/>
      <c r="AK59" s="162" t="n">
        <v>1</v>
      </c>
      <c r="AL59" s="176"/>
      <c r="AM59" s="176"/>
      <c r="AN59" s="176"/>
      <c r="AO59" s="162"/>
      <c r="AP59" s="176"/>
      <c r="AQ59" s="162" t="n">
        <v>1.8</v>
      </c>
      <c r="AR59" s="176"/>
      <c r="AS59" s="162" t="n">
        <v>53</v>
      </c>
      <c r="AT59" s="162"/>
      <c r="AU59" s="176"/>
      <c r="AV59" s="176"/>
      <c r="AW59" s="51" t="n">
        <f aca="false">SUM(AX59:BH59)</f>
        <v>5.9</v>
      </c>
      <c r="AX59" s="176"/>
      <c r="AY59" s="176"/>
      <c r="AZ59" s="176"/>
      <c r="BA59" s="176"/>
      <c r="BB59" s="162" t="n">
        <v>1.87</v>
      </c>
      <c r="BC59" s="176"/>
      <c r="BD59" s="176"/>
      <c r="BE59" s="176"/>
      <c r="BF59" s="162" t="n">
        <v>0.03</v>
      </c>
      <c r="BG59" s="176"/>
      <c r="BH59" s="176" t="n">
        <v>4</v>
      </c>
      <c r="BI59" s="176"/>
      <c r="BJ59" s="176"/>
      <c r="BK59" s="176"/>
      <c r="BL59" s="176"/>
      <c r="BM59" s="176"/>
      <c r="BN59" s="176"/>
      <c r="BO59" s="176"/>
      <c r="BP59" s="176"/>
      <c r="BQ59" s="176"/>
      <c r="BR59" s="176"/>
      <c r="BS59" s="176"/>
      <c r="BT59" s="176"/>
      <c r="BU59" s="176"/>
      <c r="BV59" s="176"/>
      <c r="BW59" s="176"/>
      <c r="BX59" s="176"/>
      <c r="BY59" s="176"/>
      <c r="BZ59" s="176"/>
      <c r="CA59" s="176"/>
      <c r="CB59" s="176"/>
      <c r="CC59" s="176"/>
      <c r="CD59" s="176"/>
      <c r="CE59" s="176"/>
      <c r="CF59" s="176"/>
      <c r="CG59" s="176"/>
      <c r="CH59" s="176"/>
      <c r="CI59" s="176"/>
      <c r="CJ59" s="176"/>
      <c r="CK59" s="176"/>
      <c r="CL59" s="176"/>
      <c r="CM59" s="176"/>
      <c r="CN59" s="176"/>
      <c r="CO59" s="176"/>
      <c r="CP59" s="176"/>
      <c r="CQ59" s="176"/>
      <c r="CR59" s="176"/>
      <c r="CS59" s="176"/>
      <c r="CT59" s="176"/>
      <c r="CU59" s="176"/>
      <c r="CV59" s="176"/>
      <c r="CW59" s="176"/>
      <c r="CX59" s="176"/>
      <c r="CY59" s="176"/>
      <c r="CZ59" s="176"/>
      <c r="DA59" s="176"/>
      <c r="DB59" s="176"/>
      <c r="DC59" s="176"/>
      <c r="DD59" s="176"/>
      <c r="DE59" s="176"/>
      <c r="DF59" s="176"/>
      <c r="DG59" s="176"/>
      <c r="DH59" s="176"/>
    </row>
    <row r="60" s="178" customFormat="true" ht="33" hidden="false" customHeight="true" outlineLevel="0" collapsed="false">
      <c r="A60" s="77" t="s">
        <v>75</v>
      </c>
      <c r="B60" s="77"/>
      <c r="C60" s="77"/>
      <c r="D60" s="77" t="s">
        <v>98</v>
      </c>
      <c r="E60" s="55" t="s">
        <v>76</v>
      </c>
      <c r="F60" s="51" t="n">
        <f aca="false">G60+U60+AW60+BI60+BN60+CA60+CR60++CU60+DA60+DD60</f>
        <v>21.57</v>
      </c>
      <c r="G60" s="51" t="n">
        <f aca="false">SUM(H60:T60)</f>
        <v>21.57</v>
      </c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7" t="n">
        <v>21.57</v>
      </c>
      <c r="S60" s="176"/>
      <c r="T60" s="176"/>
      <c r="U60" s="51" t="n">
        <f aca="false">SUM(V60:AV60)</f>
        <v>0</v>
      </c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  <c r="BA60" s="176"/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  <c r="BL60" s="176"/>
      <c r="BM60" s="176"/>
      <c r="BN60" s="176"/>
      <c r="BO60" s="176"/>
      <c r="BP60" s="176"/>
      <c r="BQ60" s="176"/>
      <c r="BR60" s="176"/>
      <c r="BS60" s="176"/>
      <c r="BT60" s="176"/>
      <c r="BU60" s="176"/>
      <c r="BV60" s="176"/>
      <c r="BW60" s="176"/>
      <c r="BX60" s="176"/>
      <c r="BY60" s="176"/>
      <c r="BZ60" s="176"/>
      <c r="CA60" s="176"/>
      <c r="CB60" s="176"/>
      <c r="CC60" s="176"/>
      <c r="CD60" s="176"/>
      <c r="CE60" s="176"/>
      <c r="CF60" s="176"/>
      <c r="CG60" s="176"/>
      <c r="CH60" s="176"/>
      <c r="CI60" s="176"/>
      <c r="CJ60" s="176"/>
      <c r="CK60" s="176"/>
      <c r="CL60" s="176"/>
      <c r="CM60" s="176"/>
      <c r="CN60" s="176"/>
      <c r="CO60" s="176"/>
      <c r="CP60" s="176"/>
      <c r="CQ60" s="176"/>
      <c r="CR60" s="176"/>
      <c r="CS60" s="176"/>
      <c r="CT60" s="176"/>
      <c r="CU60" s="176"/>
      <c r="CV60" s="176"/>
      <c r="CW60" s="176"/>
      <c r="CX60" s="176"/>
      <c r="CY60" s="176"/>
      <c r="CZ60" s="176"/>
      <c r="DA60" s="176"/>
      <c r="DB60" s="176"/>
      <c r="DC60" s="176"/>
      <c r="DD60" s="176"/>
      <c r="DE60" s="176"/>
      <c r="DF60" s="176"/>
      <c r="DG60" s="176"/>
      <c r="DH60" s="176"/>
    </row>
    <row r="61" customFormat="false" ht="33" hidden="false" customHeight="true" outlineLevel="0" collapsed="false">
      <c r="A61" s="77" t="s">
        <v>75</v>
      </c>
      <c r="B61" s="77" t="s">
        <v>73</v>
      </c>
      <c r="C61" s="77"/>
      <c r="D61" s="77" t="s">
        <v>98</v>
      </c>
      <c r="E61" s="55" t="s">
        <v>77</v>
      </c>
      <c r="F61" s="51" t="n">
        <f aca="false">G61+U61+AW61+BI61+BN61+CA61+CR61++CU61+DA61+DD61</f>
        <v>21.57</v>
      </c>
      <c r="G61" s="51" t="n">
        <f aca="false">SUM(H61:T61)</f>
        <v>21.57</v>
      </c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7" t="n">
        <v>21.57</v>
      </c>
      <c r="S61" s="176"/>
      <c r="T61" s="176"/>
      <c r="U61" s="51" t="n">
        <f aca="false">SUM(V61:AV61)</f>
        <v>0</v>
      </c>
      <c r="V61" s="176"/>
      <c r="W61" s="176"/>
      <c r="X61" s="176"/>
      <c r="Y61" s="176"/>
      <c r="Z61" s="176"/>
      <c r="AA61" s="176"/>
      <c r="AB61" s="176"/>
      <c r="AC61" s="176"/>
      <c r="AD61" s="176"/>
      <c r="AE61" s="176"/>
      <c r="AF61" s="176"/>
      <c r="AG61" s="176"/>
      <c r="AH61" s="176"/>
      <c r="AI61" s="176"/>
      <c r="AJ61" s="176"/>
      <c r="AK61" s="176"/>
      <c r="AL61" s="176"/>
      <c r="AM61" s="176"/>
      <c r="AN61" s="176"/>
      <c r="AO61" s="176"/>
      <c r="AP61" s="176"/>
      <c r="AQ61" s="176"/>
      <c r="AR61" s="176"/>
      <c r="AS61" s="176"/>
      <c r="AT61" s="176"/>
      <c r="AU61" s="176"/>
      <c r="AV61" s="176"/>
      <c r="AW61" s="176"/>
      <c r="AX61" s="176"/>
      <c r="AY61" s="176"/>
      <c r="AZ61" s="176"/>
      <c r="BA61" s="176"/>
      <c r="BB61" s="176"/>
      <c r="BC61" s="176"/>
      <c r="BD61" s="176"/>
      <c r="BE61" s="176"/>
      <c r="BF61" s="176"/>
      <c r="BG61" s="176"/>
      <c r="BH61" s="176"/>
      <c r="BI61" s="176"/>
      <c r="BJ61" s="176"/>
      <c r="BK61" s="176"/>
      <c r="BL61" s="176"/>
      <c r="BM61" s="176"/>
      <c r="BN61" s="176"/>
      <c r="BO61" s="176"/>
      <c r="BP61" s="176"/>
      <c r="BQ61" s="176"/>
      <c r="BR61" s="176"/>
      <c r="BS61" s="176"/>
      <c r="BT61" s="176"/>
      <c r="BU61" s="176"/>
      <c r="BV61" s="176"/>
      <c r="BW61" s="176"/>
      <c r="BX61" s="176"/>
      <c r="BY61" s="176"/>
      <c r="BZ61" s="176"/>
      <c r="CA61" s="176"/>
      <c r="CB61" s="176"/>
      <c r="CC61" s="176"/>
      <c r="CD61" s="176"/>
      <c r="CE61" s="176"/>
      <c r="CF61" s="176"/>
      <c r="CG61" s="176"/>
      <c r="CH61" s="176"/>
      <c r="CI61" s="176"/>
      <c r="CJ61" s="176"/>
      <c r="CK61" s="176"/>
      <c r="CL61" s="176"/>
      <c r="CM61" s="176"/>
      <c r="CN61" s="176"/>
      <c r="CO61" s="176"/>
      <c r="CP61" s="176"/>
      <c r="CQ61" s="176"/>
      <c r="CR61" s="176"/>
      <c r="CS61" s="176"/>
      <c r="CT61" s="176"/>
      <c r="CU61" s="176"/>
      <c r="CV61" s="176"/>
      <c r="CW61" s="176"/>
      <c r="CX61" s="176"/>
      <c r="CY61" s="176"/>
      <c r="CZ61" s="176"/>
      <c r="DA61" s="176"/>
      <c r="DB61" s="176"/>
      <c r="DC61" s="176"/>
      <c r="DD61" s="176"/>
      <c r="DE61" s="176"/>
      <c r="DF61" s="176"/>
      <c r="DG61" s="176"/>
      <c r="DH61" s="176"/>
    </row>
    <row r="62" customFormat="false" ht="33" hidden="false" customHeight="true" outlineLevel="0" collapsed="false">
      <c r="A62" s="77" t="s">
        <v>75</v>
      </c>
      <c r="B62" s="77" t="s">
        <v>73</v>
      </c>
      <c r="C62" s="77" t="s">
        <v>71</v>
      </c>
      <c r="D62" s="77" t="s">
        <v>98</v>
      </c>
      <c r="E62" s="55" t="s">
        <v>106</v>
      </c>
      <c r="F62" s="51" t="n">
        <f aca="false">G62+U62+AW62+BI62+BN62+CA62+CR62++CU62+DA62+DD62</f>
        <v>21.57</v>
      </c>
      <c r="G62" s="51" t="n">
        <f aca="false">SUM(H62:T62)</f>
        <v>21.57</v>
      </c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7" t="n">
        <v>21.57</v>
      </c>
      <c r="S62" s="176"/>
      <c r="T62" s="176"/>
      <c r="U62" s="51" t="n">
        <f aca="false">SUM(V62:AV62)</f>
        <v>0</v>
      </c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  <c r="AF62" s="176"/>
      <c r="AG62" s="176"/>
      <c r="AH62" s="176"/>
      <c r="AI62" s="176"/>
      <c r="AJ62" s="176"/>
      <c r="AK62" s="176"/>
      <c r="AL62" s="176"/>
      <c r="AM62" s="176"/>
      <c r="AN62" s="176"/>
      <c r="AO62" s="176"/>
      <c r="AP62" s="176"/>
      <c r="AQ62" s="176"/>
      <c r="AR62" s="176"/>
      <c r="AS62" s="176"/>
      <c r="AT62" s="176"/>
      <c r="AU62" s="176"/>
      <c r="AV62" s="176"/>
      <c r="AW62" s="176"/>
      <c r="AX62" s="176"/>
      <c r="AY62" s="176"/>
      <c r="AZ62" s="176"/>
      <c r="BA62" s="176"/>
      <c r="BB62" s="176"/>
      <c r="BC62" s="176"/>
      <c r="BD62" s="176"/>
      <c r="BE62" s="176"/>
      <c r="BF62" s="176"/>
      <c r="BG62" s="176"/>
      <c r="BH62" s="176"/>
      <c r="BI62" s="176"/>
      <c r="BJ62" s="176"/>
      <c r="BK62" s="176"/>
      <c r="BL62" s="176"/>
      <c r="BM62" s="176"/>
      <c r="BN62" s="176"/>
      <c r="BO62" s="176"/>
      <c r="BP62" s="176"/>
      <c r="BQ62" s="176"/>
      <c r="BR62" s="176"/>
      <c r="BS62" s="176"/>
      <c r="BT62" s="176"/>
      <c r="BU62" s="176"/>
      <c r="BV62" s="176"/>
      <c r="BW62" s="176"/>
      <c r="BX62" s="176"/>
      <c r="BY62" s="176"/>
      <c r="BZ62" s="176"/>
      <c r="CA62" s="176"/>
      <c r="CB62" s="176"/>
      <c r="CC62" s="176"/>
      <c r="CD62" s="176"/>
      <c r="CE62" s="176"/>
      <c r="CF62" s="176"/>
      <c r="CG62" s="176"/>
      <c r="CH62" s="176"/>
      <c r="CI62" s="176"/>
      <c r="CJ62" s="176"/>
      <c r="CK62" s="176"/>
      <c r="CL62" s="176"/>
      <c r="CM62" s="176"/>
      <c r="CN62" s="176"/>
      <c r="CO62" s="176"/>
      <c r="CP62" s="176"/>
      <c r="CQ62" s="176"/>
      <c r="CR62" s="176"/>
      <c r="CS62" s="176"/>
      <c r="CT62" s="176"/>
      <c r="CU62" s="176"/>
      <c r="CV62" s="176"/>
      <c r="CW62" s="176"/>
      <c r="CX62" s="176"/>
      <c r="CY62" s="176"/>
      <c r="CZ62" s="176"/>
      <c r="DA62" s="176"/>
      <c r="DB62" s="176"/>
      <c r="DC62" s="176"/>
      <c r="DD62" s="176"/>
      <c r="DE62" s="176"/>
      <c r="DF62" s="176"/>
      <c r="DG62" s="176"/>
      <c r="DH62" s="176"/>
    </row>
    <row r="63" s="126" customFormat="true" ht="33" hidden="false" customHeight="true" outlineLevel="0" collapsed="false">
      <c r="A63" s="67"/>
      <c r="B63" s="68"/>
      <c r="C63" s="67"/>
      <c r="D63" s="69" t="n">
        <v>503105</v>
      </c>
      <c r="E63" s="70" t="s">
        <v>103</v>
      </c>
      <c r="F63" s="51" t="n">
        <f aca="false">G63+U63+AW63+BI63+BN63+CA63+CR63++CU63+DA63+DD63</f>
        <v>65.81</v>
      </c>
      <c r="G63" s="51" t="n">
        <f aca="false">G64+G67+G70+G73</f>
        <v>51.56</v>
      </c>
      <c r="H63" s="51" t="n">
        <f aca="false">H64+H67+H70+H73</f>
        <v>21.51</v>
      </c>
      <c r="I63" s="51" t="n">
        <f aca="false">I64+I67+I70+I73</f>
        <v>0.56</v>
      </c>
      <c r="J63" s="51" t="n">
        <f aca="false">J64+J67+J70+J73</f>
        <v>0</v>
      </c>
      <c r="K63" s="51" t="n">
        <f aca="false">K64+K67+K70+K73</f>
        <v>0</v>
      </c>
      <c r="L63" s="51" t="n">
        <f aca="false">L64+L67+L70+L73</f>
        <v>15.05</v>
      </c>
      <c r="M63" s="51" t="n">
        <f aca="false">M64+M67+M70+M73</f>
        <v>5.94</v>
      </c>
      <c r="N63" s="51" t="n">
        <f aca="false">N64+N67+N70+N73</f>
        <v>0</v>
      </c>
      <c r="O63" s="51" t="n">
        <f aca="false">O64+O67+O70+O73</f>
        <v>2.85</v>
      </c>
      <c r="P63" s="51" t="n">
        <f aca="false">P64+P67+P70+P73</f>
        <v>0</v>
      </c>
      <c r="Q63" s="51" t="n">
        <f aca="false">Q64+Q67+Q70+Q73</f>
        <v>1.19</v>
      </c>
      <c r="R63" s="51" t="n">
        <f aca="false">R64+R67+R70+R73</f>
        <v>4.46</v>
      </c>
      <c r="S63" s="51" t="n">
        <f aca="false">S64+S67+S70+S73</f>
        <v>0</v>
      </c>
      <c r="T63" s="51" t="n">
        <f aca="false">T64+T67+T70+T73</f>
        <v>0</v>
      </c>
      <c r="U63" s="51" t="n">
        <f aca="false">SUM(V63:AV63)</f>
        <v>14.23</v>
      </c>
      <c r="V63" s="51" t="n">
        <f aca="false">V64+V67+V70+V73</f>
        <v>3</v>
      </c>
      <c r="W63" s="51" t="n">
        <f aca="false">W64+W67+W70+W73</f>
        <v>0</v>
      </c>
      <c r="X63" s="51" t="n">
        <f aca="false">X64+X67+X70+X73</f>
        <v>0</v>
      </c>
      <c r="Y63" s="51" t="n">
        <f aca="false">Y64+Y67+Y70+Y73</f>
        <v>0</v>
      </c>
      <c r="Z63" s="51" t="n">
        <f aca="false">Z64+Z67+Z70+Z73</f>
        <v>0.06</v>
      </c>
      <c r="AA63" s="51" t="n">
        <f aca="false">AA64+AA67+AA70+AA73</f>
        <v>0.48</v>
      </c>
      <c r="AB63" s="51" t="n">
        <f aca="false">AB64+AB67+AB70+AB73</f>
        <v>0.18</v>
      </c>
      <c r="AC63" s="51" t="n">
        <f aca="false">AC64+AC67+AC70+AC73</f>
        <v>0</v>
      </c>
      <c r="AD63" s="51" t="n">
        <f aca="false">AD64+AD67+AD70+AD73</f>
        <v>0</v>
      </c>
      <c r="AE63" s="51" t="n">
        <f aca="false">AE64+AE67+AE70+AE73</f>
        <v>10.07</v>
      </c>
      <c r="AF63" s="51" t="n">
        <f aca="false">AF64+AF67+AF70+AF73</f>
        <v>0</v>
      </c>
      <c r="AG63" s="51" t="n">
        <f aca="false">AG64+AG67+AG70+AG73</f>
        <v>0</v>
      </c>
      <c r="AH63" s="51" t="n">
        <f aca="false">AH64+AH67+AH70+AH73</f>
        <v>0</v>
      </c>
      <c r="AI63" s="51" t="n">
        <f aca="false">AI64+AI67+AI70+AI73</f>
        <v>0</v>
      </c>
      <c r="AJ63" s="51" t="n">
        <f aca="false">AJ64+AJ67+AJ70+AJ73</f>
        <v>0.07</v>
      </c>
      <c r="AK63" s="51" t="n">
        <f aca="false">AK64+AK67+AK70+AK73</f>
        <v>0</v>
      </c>
      <c r="AL63" s="51" t="n">
        <f aca="false">AL64+AL67+AL70+AL73</f>
        <v>0</v>
      </c>
      <c r="AM63" s="51" t="n">
        <f aca="false">AM64+AM67+AM70+AM73</f>
        <v>0</v>
      </c>
      <c r="AN63" s="51" t="n">
        <f aca="false">AN64+AN67+AN70+AN73</f>
        <v>0</v>
      </c>
      <c r="AO63" s="51" t="n">
        <f aca="false">AO64+AO67+AO70+AO73</f>
        <v>0</v>
      </c>
      <c r="AP63" s="51" t="n">
        <f aca="false">AP64+AP67+AP70+AP73</f>
        <v>0</v>
      </c>
      <c r="AQ63" s="51" t="n">
        <f aca="false">AQ64+AQ67+AQ70+AQ73</f>
        <v>0.37</v>
      </c>
      <c r="AR63" s="51" t="n">
        <f aca="false">AR64+AR67+AR70+AR73</f>
        <v>0</v>
      </c>
      <c r="AS63" s="51" t="n">
        <f aca="false">AS64+AS67+AS70+AS73</f>
        <v>0</v>
      </c>
      <c r="AT63" s="51" t="n">
        <f aca="false">AT64+AT67+AT70+AT73</f>
        <v>0</v>
      </c>
      <c r="AU63" s="51" t="n">
        <f aca="false">AU64+AU67+AU70+AU73</f>
        <v>0</v>
      </c>
      <c r="AV63" s="51" t="n">
        <f aca="false">AV64+AV67+AV70+AV73</f>
        <v>0</v>
      </c>
      <c r="AW63" s="51" t="n">
        <v>0.02</v>
      </c>
      <c r="AX63" s="51" t="n">
        <f aca="false">AX64+AX67+AX70+AX73</f>
        <v>0</v>
      </c>
      <c r="AY63" s="51" t="n">
        <f aca="false">AY64+AY67+AY70+AY73</f>
        <v>0</v>
      </c>
      <c r="AZ63" s="51" t="n">
        <f aca="false">AZ64+AZ67+AZ70+AZ73</f>
        <v>0</v>
      </c>
      <c r="BA63" s="51" t="n">
        <f aca="false">BA64+BA67+BA70+BA73</f>
        <v>0</v>
      </c>
      <c r="BB63" s="51" t="n">
        <f aca="false">BB64+BB67+BB70+BB73</f>
        <v>0</v>
      </c>
      <c r="BC63" s="51" t="n">
        <f aca="false">BC64+BC67+BC70+BC73</f>
        <v>0</v>
      </c>
      <c r="BD63" s="51" t="n">
        <f aca="false">BD64+BD67+BD70+BD73</f>
        <v>0</v>
      </c>
      <c r="BE63" s="51" t="n">
        <f aca="false">BE64+BE67+BE70+BE73</f>
        <v>0</v>
      </c>
      <c r="BF63" s="51" t="n">
        <f aca="false">BF64+BF67+BF70+BF73</f>
        <v>0.02</v>
      </c>
      <c r="BG63" s="51" t="n">
        <f aca="false">BG64+BG67+BG70+BG73</f>
        <v>0</v>
      </c>
      <c r="BH63" s="51" t="n">
        <f aca="false">BH64+BH67+BH70+BH73</f>
        <v>0</v>
      </c>
      <c r="BI63" s="51" t="n">
        <f aca="false">BI64+BI67+BI70+BI73</f>
        <v>0</v>
      </c>
      <c r="BJ63" s="51" t="n">
        <f aca="false">BJ64+BJ67+BJ70+BJ73</f>
        <v>0</v>
      </c>
      <c r="BK63" s="51" t="n">
        <f aca="false">BK64+BK67+BK70+BK73</f>
        <v>0</v>
      </c>
      <c r="BL63" s="51" t="n">
        <f aca="false">BL64+BL67+BL70+BL73</f>
        <v>0</v>
      </c>
      <c r="BM63" s="51" t="n">
        <f aca="false">BM64+BM67+BM70+BM73</f>
        <v>0</v>
      </c>
      <c r="BN63" s="51" t="n">
        <f aca="false">BN64+BN67+BN70+BN73</f>
        <v>0</v>
      </c>
      <c r="BO63" s="51" t="n">
        <f aca="false">BO64+BO67+BO70+BO73</f>
        <v>0</v>
      </c>
      <c r="BP63" s="51" t="n">
        <f aca="false">BP64+BP67+BP70+BP73</f>
        <v>0</v>
      </c>
      <c r="BQ63" s="51" t="n">
        <f aca="false">BQ64+BQ67+BQ70+BQ73</f>
        <v>0</v>
      </c>
      <c r="BR63" s="51" t="n">
        <f aca="false">BR64+BR67+BR70+BR73</f>
        <v>0</v>
      </c>
      <c r="BS63" s="51" t="n">
        <f aca="false">BS64+BS67+BS70+BS73</f>
        <v>0</v>
      </c>
      <c r="BT63" s="51" t="n">
        <f aca="false">BT64+BT67+BT70+BT73</f>
        <v>0</v>
      </c>
      <c r="BU63" s="51" t="n">
        <f aca="false">BU64+BU67+BU70+BU73</f>
        <v>0</v>
      </c>
      <c r="BV63" s="51" t="n">
        <f aca="false">BV64+BV67+BV70+BV73</f>
        <v>0</v>
      </c>
      <c r="BW63" s="51" t="n">
        <f aca="false">BW64+BW67+BW70+BW73</f>
        <v>0</v>
      </c>
      <c r="BX63" s="51" t="n">
        <f aca="false">BX64+BX67+BX70+BX73</f>
        <v>0</v>
      </c>
      <c r="BY63" s="51" t="n">
        <f aca="false">BY64+BY67+BY70+BY73</f>
        <v>0</v>
      </c>
      <c r="BZ63" s="51" t="n">
        <f aca="false">BZ64+BZ67+BZ70+BZ73</f>
        <v>0</v>
      </c>
      <c r="CA63" s="51" t="n">
        <f aca="false">CA64+CA67+CA70+CA73</f>
        <v>0</v>
      </c>
      <c r="CB63" s="51" t="n">
        <f aca="false">CB64+CB67+CB70+CB73</f>
        <v>0</v>
      </c>
      <c r="CC63" s="51" t="n">
        <f aca="false">CC64+CC67+CC70+CC73</f>
        <v>0</v>
      </c>
      <c r="CD63" s="51" t="n">
        <f aca="false">CD64+CD67+CD70+CD73</f>
        <v>0</v>
      </c>
      <c r="CE63" s="51" t="n">
        <f aca="false">CE64+CE67+CE70+CE73</f>
        <v>0</v>
      </c>
      <c r="CF63" s="51" t="n">
        <f aca="false">CF64+CF67+CF70+CF73</f>
        <v>0</v>
      </c>
      <c r="CG63" s="51" t="n">
        <f aca="false">CG64+CG67+CG70+CG73</f>
        <v>0</v>
      </c>
      <c r="CH63" s="51" t="n">
        <f aca="false">CH64+CH67+CH70+CH73</f>
        <v>0</v>
      </c>
      <c r="CI63" s="51" t="n">
        <f aca="false">CI64+CI67+CI70+CI73</f>
        <v>0</v>
      </c>
      <c r="CJ63" s="51" t="n">
        <f aca="false">CJ64+CJ67+CJ70+CJ73</f>
        <v>0</v>
      </c>
      <c r="CK63" s="51" t="n">
        <f aca="false">CK64+CK67+CK70+CK73</f>
        <v>0</v>
      </c>
      <c r="CL63" s="51" t="n">
        <f aca="false">CL64+CL67+CL70+CL73</f>
        <v>0</v>
      </c>
      <c r="CM63" s="51" t="n">
        <f aca="false">CM64+CM67+CM70+CM73</f>
        <v>0</v>
      </c>
      <c r="CN63" s="51" t="n">
        <f aca="false">CN64+CN67+CN70+CN73</f>
        <v>0</v>
      </c>
      <c r="CO63" s="51" t="n">
        <f aca="false">CO64+CO67+CO70+CO73</f>
        <v>0</v>
      </c>
      <c r="CP63" s="51" t="n">
        <f aca="false">CP64+CP67+CP70+CP73</f>
        <v>0</v>
      </c>
      <c r="CQ63" s="51" t="n">
        <f aca="false">CQ64+CQ67+CQ70+CQ73</f>
        <v>0</v>
      </c>
      <c r="CR63" s="51" t="n">
        <f aca="false">CR64+CR67+CR70+CR73</f>
        <v>0</v>
      </c>
      <c r="CS63" s="51" t="n">
        <f aca="false">CS64+CS67+CS70+CS73</f>
        <v>0</v>
      </c>
      <c r="CT63" s="51" t="n">
        <f aca="false">CT64+CT67+CT70+CT73</f>
        <v>0</v>
      </c>
      <c r="CU63" s="51" t="n">
        <f aca="false">CU64+CU67+CU70+CU73</f>
        <v>0</v>
      </c>
      <c r="CV63" s="51" t="n">
        <f aca="false">CV64+CV67+CV70+CV73</f>
        <v>0</v>
      </c>
      <c r="CW63" s="51" t="n">
        <f aca="false">CW64+CW67+CW70+CW73</f>
        <v>0</v>
      </c>
      <c r="CX63" s="51" t="n">
        <f aca="false">CX64+CX67+CX70+CX73</f>
        <v>0</v>
      </c>
      <c r="CY63" s="51" t="n">
        <f aca="false">CY64+CY67+CY70+CY73</f>
        <v>0</v>
      </c>
      <c r="CZ63" s="51" t="n">
        <f aca="false">CZ64+CZ67+CZ70+CZ73</f>
        <v>0</v>
      </c>
      <c r="DA63" s="51" t="n">
        <f aca="false">DA64+DA67+DA70+DA73</f>
        <v>0</v>
      </c>
      <c r="DB63" s="51" t="n">
        <f aca="false">DB64+DB67+DB70+DB73</f>
        <v>0</v>
      </c>
      <c r="DC63" s="51" t="n">
        <f aca="false">DC64+DC67+DC70+DC73</f>
        <v>0</v>
      </c>
      <c r="DD63" s="51" t="n">
        <f aca="false">DD64+DD67+DD70+DD73</f>
        <v>0</v>
      </c>
      <c r="DE63" s="51" t="n">
        <f aca="false">DE64+DE67+DE70+DE73</f>
        <v>0</v>
      </c>
      <c r="DF63" s="51" t="n">
        <f aca="false">DF64+DF67+DF70+DF73</f>
        <v>0</v>
      </c>
      <c r="DG63" s="51" t="n">
        <f aca="false">DG64+DG67+DG70+DG73</f>
        <v>0</v>
      </c>
      <c r="DH63" s="51" t="n">
        <f aca="false">DH64+DH67+DH70+DH73</f>
        <v>0</v>
      </c>
      <c r="DI63" s="158"/>
    </row>
    <row r="64" customFormat="false" ht="33" hidden="false" customHeight="true" outlineLevel="0" collapsed="false">
      <c r="A64" s="54" t="n">
        <v>208</v>
      </c>
      <c r="B64" s="54"/>
      <c r="C64" s="54"/>
      <c r="D64" s="94" t="s">
        <v>104</v>
      </c>
      <c r="E64" s="82" t="s">
        <v>61</v>
      </c>
      <c r="F64" s="51" t="n">
        <f aca="false">G64+U64+AW64+BI64+BN64+CA64+CR64++CU64+DA64+DD64</f>
        <v>5.94</v>
      </c>
      <c r="G64" s="51" t="n">
        <f aca="false">SUM(H64:T64)</f>
        <v>5.94</v>
      </c>
      <c r="H64" s="182"/>
      <c r="I64" s="182"/>
      <c r="J64" s="182"/>
      <c r="K64" s="182"/>
      <c r="L64" s="182"/>
      <c r="M64" s="183" t="n">
        <v>5.94</v>
      </c>
      <c r="N64" s="183"/>
      <c r="O64" s="182"/>
      <c r="P64" s="182"/>
      <c r="Q64" s="182"/>
      <c r="R64" s="182"/>
      <c r="S64" s="182"/>
      <c r="T64" s="182"/>
      <c r="U64" s="51" t="n">
        <f aca="false">SUM(V64:AV64)</f>
        <v>0</v>
      </c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82"/>
      <c r="BN64" s="182"/>
      <c r="BO64" s="182"/>
      <c r="BP64" s="182"/>
      <c r="BQ64" s="182"/>
      <c r="BR64" s="182"/>
      <c r="BS64" s="182"/>
      <c r="BT64" s="182"/>
      <c r="BU64" s="182"/>
      <c r="BV64" s="182"/>
      <c r="BW64" s="182"/>
      <c r="BX64" s="182"/>
      <c r="BY64" s="182"/>
      <c r="BZ64" s="182"/>
      <c r="CA64" s="182"/>
      <c r="CB64" s="182"/>
      <c r="CC64" s="182"/>
      <c r="CD64" s="182"/>
      <c r="CE64" s="182"/>
      <c r="CF64" s="182"/>
      <c r="CG64" s="182"/>
      <c r="CH64" s="182"/>
      <c r="CI64" s="182"/>
      <c r="CJ64" s="182"/>
      <c r="CK64" s="182"/>
      <c r="CL64" s="182"/>
      <c r="CM64" s="182"/>
      <c r="CN64" s="182"/>
      <c r="CO64" s="182"/>
      <c r="CP64" s="182"/>
      <c r="CQ64" s="182"/>
      <c r="CR64" s="182"/>
      <c r="CS64" s="182"/>
      <c r="CT64" s="182"/>
      <c r="CU64" s="182"/>
      <c r="CV64" s="182"/>
      <c r="CW64" s="182"/>
      <c r="CX64" s="182"/>
      <c r="CY64" s="182"/>
      <c r="CZ64" s="182"/>
      <c r="DA64" s="182"/>
      <c r="DB64" s="182"/>
      <c r="DC64" s="182"/>
      <c r="DD64" s="182"/>
      <c r="DE64" s="182"/>
      <c r="DF64" s="182"/>
      <c r="DG64" s="182"/>
      <c r="DH64" s="182"/>
    </row>
    <row r="65" customFormat="false" ht="33" hidden="false" customHeight="true" outlineLevel="0" collapsed="false">
      <c r="A65" s="54" t="s">
        <v>60</v>
      </c>
      <c r="B65" s="54" t="s">
        <v>62</v>
      </c>
      <c r="C65" s="54"/>
      <c r="D65" s="94" t="s">
        <v>104</v>
      </c>
      <c r="E65" s="82" t="s">
        <v>63</v>
      </c>
      <c r="F65" s="51" t="n">
        <f aca="false">G65+U65+AW65+BI65+BN65+CA65+CR65++CU65+DA65+DD65</f>
        <v>5.94</v>
      </c>
      <c r="G65" s="51" t="n">
        <f aca="false">SUM(H65:T65)</f>
        <v>5.94</v>
      </c>
      <c r="H65" s="182"/>
      <c r="I65" s="182"/>
      <c r="J65" s="182"/>
      <c r="K65" s="182"/>
      <c r="L65" s="182"/>
      <c r="M65" s="183" t="n">
        <v>5.94</v>
      </c>
      <c r="N65" s="183"/>
      <c r="O65" s="182"/>
      <c r="P65" s="182"/>
      <c r="Q65" s="182"/>
      <c r="R65" s="182"/>
      <c r="S65" s="182"/>
      <c r="T65" s="182"/>
      <c r="U65" s="51" t="n">
        <f aca="false">SUM(V65:AV65)</f>
        <v>0</v>
      </c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2"/>
      <c r="BL65" s="182"/>
      <c r="BM65" s="182"/>
      <c r="BN65" s="182"/>
      <c r="BO65" s="182"/>
      <c r="BP65" s="182"/>
      <c r="BQ65" s="182"/>
      <c r="BR65" s="182"/>
      <c r="BS65" s="182"/>
      <c r="BT65" s="182"/>
      <c r="BU65" s="182"/>
      <c r="BV65" s="182"/>
      <c r="BW65" s="182"/>
      <c r="BX65" s="182"/>
      <c r="BY65" s="182"/>
      <c r="BZ65" s="182"/>
      <c r="CA65" s="182"/>
      <c r="CB65" s="182"/>
      <c r="CC65" s="182"/>
      <c r="CD65" s="182"/>
      <c r="CE65" s="182"/>
      <c r="CF65" s="182"/>
      <c r="CG65" s="182"/>
      <c r="CH65" s="182"/>
      <c r="CI65" s="182"/>
      <c r="CJ65" s="182"/>
      <c r="CK65" s="182"/>
      <c r="CL65" s="182"/>
      <c r="CM65" s="182"/>
      <c r="CN65" s="182"/>
      <c r="CO65" s="182"/>
      <c r="CP65" s="182"/>
      <c r="CQ65" s="182"/>
      <c r="CR65" s="182"/>
      <c r="CS65" s="182"/>
      <c r="CT65" s="182"/>
      <c r="CU65" s="182"/>
      <c r="CV65" s="182"/>
      <c r="CW65" s="182"/>
      <c r="CX65" s="182"/>
      <c r="CY65" s="182"/>
      <c r="CZ65" s="182"/>
      <c r="DA65" s="182"/>
      <c r="DB65" s="182"/>
      <c r="DC65" s="182"/>
      <c r="DD65" s="182"/>
      <c r="DE65" s="182"/>
      <c r="DF65" s="182"/>
      <c r="DG65" s="182"/>
      <c r="DH65" s="182"/>
    </row>
    <row r="66" customFormat="false" ht="33" hidden="false" customHeight="true" outlineLevel="0" collapsed="false">
      <c r="A66" s="54" t="s">
        <v>60</v>
      </c>
      <c r="B66" s="54" t="s">
        <v>62</v>
      </c>
      <c r="C66" s="54" t="s">
        <v>62</v>
      </c>
      <c r="D66" s="54" t="s">
        <v>104</v>
      </c>
      <c r="E66" s="82" t="s">
        <v>100</v>
      </c>
      <c r="F66" s="51" t="n">
        <f aca="false">G66+U66+AW66+BI66+BN66+CA66+CR66++CU66+DA66+DD66</f>
        <v>5.94</v>
      </c>
      <c r="G66" s="51" t="n">
        <f aca="false">SUM(H66:T66)</f>
        <v>5.94</v>
      </c>
      <c r="H66" s="182"/>
      <c r="I66" s="182"/>
      <c r="J66" s="182"/>
      <c r="K66" s="182"/>
      <c r="L66" s="182"/>
      <c r="M66" s="183" t="n">
        <v>5.94</v>
      </c>
      <c r="N66" s="183"/>
      <c r="O66" s="182"/>
      <c r="P66" s="182"/>
      <c r="Q66" s="182"/>
      <c r="R66" s="182"/>
      <c r="S66" s="182"/>
      <c r="T66" s="182"/>
      <c r="U66" s="51" t="n">
        <f aca="false">SUM(V66:AV66)</f>
        <v>0</v>
      </c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  <c r="BI66" s="182"/>
      <c r="BJ66" s="182"/>
      <c r="BK66" s="182"/>
      <c r="BL66" s="182"/>
      <c r="BM66" s="182"/>
      <c r="BN66" s="182"/>
      <c r="BO66" s="182"/>
      <c r="BP66" s="182"/>
      <c r="BQ66" s="182"/>
      <c r="BR66" s="182"/>
      <c r="BS66" s="182"/>
      <c r="BT66" s="182"/>
      <c r="BU66" s="182"/>
      <c r="BV66" s="182"/>
      <c r="BW66" s="182"/>
      <c r="BX66" s="182"/>
      <c r="BY66" s="182"/>
      <c r="BZ66" s="182"/>
      <c r="CA66" s="182"/>
      <c r="CB66" s="182"/>
      <c r="CC66" s="182"/>
      <c r="CD66" s="182"/>
      <c r="CE66" s="182"/>
      <c r="CF66" s="182"/>
      <c r="CG66" s="182"/>
      <c r="CH66" s="182"/>
      <c r="CI66" s="182"/>
      <c r="CJ66" s="182"/>
      <c r="CK66" s="182"/>
      <c r="CL66" s="182"/>
      <c r="CM66" s="182"/>
      <c r="CN66" s="182"/>
      <c r="CO66" s="182"/>
      <c r="CP66" s="182"/>
      <c r="CQ66" s="182"/>
      <c r="CR66" s="182"/>
      <c r="CS66" s="182"/>
      <c r="CT66" s="182"/>
      <c r="CU66" s="182"/>
      <c r="CV66" s="182"/>
      <c r="CW66" s="182"/>
      <c r="CX66" s="182"/>
      <c r="CY66" s="182"/>
      <c r="CZ66" s="182"/>
      <c r="DA66" s="182"/>
      <c r="DB66" s="182"/>
      <c r="DC66" s="182"/>
      <c r="DD66" s="182"/>
      <c r="DE66" s="182"/>
      <c r="DF66" s="182"/>
      <c r="DG66" s="182"/>
      <c r="DH66" s="182"/>
    </row>
    <row r="67" customFormat="false" ht="33" hidden="false" customHeight="true" outlineLevel="0" collapsed="false">
      <c r="A67" s="54" t="s">
        <v>67</v>
      </c>
      <c r="B67" s="54"/>
      <c r="C67" s="54"/>
      <c r="D67" s="54" t="s">
        <v>104</v>
      </c>
      <c r="E67" s="73" t="s">
        <v>68</v>
      </c>
      <c r="F67" s="51" t="n">
        <f aca="false">G67+U67+AW67+BI67+BN67+CA67+CR67++CU67+DA67+DD67</f>
        <v>2.85</v>
      </c>
      <c r="G67" s="51" t="n">
        <f aca="false">SUM(H67:T67)</f>
        <v>2.85</v>
      </c>
      <c r="H67" s="182"/>
      <c r="I67" s="182"/>
      <c r="J67" s="182"/>
      <c r="K67" s="182"/>
      <c r="L67" s="182"/>
      <c r="M67" s="182"/>
      <c r="N67" s="182"/>
      <c r="O67" s="182" t="n">
        <v>2.85</v>
      </c>
      <c r="P67" s="182"/>
      <c r="Q67" s="182"/>
      <c r="R67" s="182"/>
      <c r="S67" s="182"/>
      <c r="T67" s="182"/>
      <c r="U67" s="51" t="n">
        <f aca="false">SUM(V67:AV67)</f>
        <v>0</v>
      </c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  <c r="AZ67" s="182"/>
      <c r="BA67" s="182"/>
      <c r="BB67" s="182"/>
      <c r="BC67" s="182"/>
      <c r="BD67" s="182"/>
      <c r="BE67" s="182"/>
      <c r="BF67" s="182"/>
      <c r="BG67" s="182"/>
      <c r="BH67" s="182"/>
      <c r="BI67" s="182"/>
      <c r="BJ67" s="182"/>
      <c r="BK67" s="182"/>
      <c r="BL67" s="182"/>
      <c r="BM67" s="182"/>
      <c r="BN67" s="182"/>
      <c r="BO67" s="182"/>
      <c r="BP67" s="182"/>
      <c r="BQ67" s="182"/>
      <c r="BR67" s="182"/>
      <c r="BS67" s="182"/>
      <c r="BT67" s="182"/>
      <c r="BU67" s="182"/>
      <c r="BV67" s="182"/>
      <c r="BW67" s="182"/>
      <c r="BX67" s="182"/>
      <c r="BY67" s="182"/>
      <c r="BZ67" s="182"/>
      <c r="CA67" s="182"/>
      <c r="CB67" s="182"/>
      <c r="CC67" s="182"/>
      <c r="CD67" s="182"/>
      <c r="CE67" s="182"/>
      <c r="CF67" s="182"/>
      <c r="CG67" s="182"/>
      <c r="CH67" s="182"/>
      <c r="CI67" s="182"/>
      <c r="CJ67" s="182"/>
      <c r="CK67" s="182"/>
      <c r="CL67" s="182"/>
      <c r="CM67" s="182"/>
      <c r="CN67" s="182"/>
      <c r="CO67" s="182"/>
      <c r="CP67" s="182"/>
      <c r="CQ67" s="182"/>
      <c r="CR67" s="182"/>
      <c r="CS67" s="182"/>
      <c r="CT67" s="182"/>
      <c r="CU67" s="182"/>
      <c r="CV67" s="182"/>
      <c r="CW67" s="182"/>
      <c r="CX67" s="182"/>
      <c r="CY67" s="182"/>
      <c r="CZ67" s="182"/>
      <c r="DA67" s="182"/>
      <c r="DB67" s="182"/>
      <c r="DC67" s="182"/>
      <c r="DD67" s="182"/>
      <c r="DE67" s="182"/>
      <c r="DF67" s="182"/>
      <c r="DG67" s="182"/>
      <c r="DH67" s="182"/>
    </row>
    <row r="68" customFormat="false" ht="33" hidden="false" customHeight="true" outlineLevel="0" collapsed="false">
      <c r="A68" s="54" t="s">
        <v>67</v>
      </c>
      <c r="B68" s="54" t="s">
        <v>69</v>
      </c>
      <c r="C68" s="54"/>
      <c r="D68" s="54" t="s">
        <v>104</v>
      </c>
      <c r="E68" s="73" t="s">
        <v>70</v>
      </c>
      <c r="F68" s="51" t="n">
        <f aca="false">G68+U68+AW68+BI68+BN68+CA68+CR68++CU68+DA68+DD68</f>
        <v>2.85</v>
      </c>
      <c r="G68" s="51" t="n">
        <f aca="false">SUM(H68:T68)</f>
        <v>2.85</v>
      </c>
      <c r="H68" s="182"/>
      <c r="I68" s="182"/>
      <c r="J68" s="182"/>
      <c r="K68" s="182"/>
      <c r="L68" s="182"/>
      <c r="M68" s="182"/>
      <c r="N68" s="182"/>
      <c r="O68" s="182" t="n">
        <v>2.85</v>
      </c>
      <c r="P68" s="182"/>
      <c r="Q68" s="182"/>
      <c r="R68" s="182"/>
      <c r="S68" s="182"/>
      <c r="T68" s="182"/>
      <c r="U68" s="51" t="n">
        <f aca="false">SUM(V68:AV68)</f>
        <v>0</v>
      </c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  <c r="AN68" s="182"/>
      <c r="AO68" s="182"/>
      <c r="AP68" s="182"/>
      <c r="AQ68" s="182"/>
      <c r="AR68" s="182"/>
      <c r="AS68" s="182"/>
      <c r="AT68" s="182"/>
      <c r="AU68" s="182"/>
      <c r="AV68" s="182"/>
      <c r="AW68" s="182"/>
      <c r="AX68" s="182"/>
      <c r="AY68" s="182"/>
      <c r="AZ68" s="182"/>
      <c r="BA68" s="182"/>
      <c r="BB68" s="182"/>
      <c r="BC68" s="182"/>
      <c r="BD68" s="182"/>
      <c r="BE68" s="182"/>
      <c r="BF68" s="182"/>
      <c r="BG68" s="182"/>
      <c r="BH68" s="182"/>
      <c r="BI68" s="182"/>
      <c r="BJ68" s="182"/>
      <c r="BK68" s="182"/>
      <c r="BL68" s="182"/>
      <c r="BM68" s="182"/>
      <c r="BN68" s="182"/>
      <c r="BO68" s="182"/>
      <c r="BP68" s="182"/>
      <c r="BQ68" s="182"/>
      <c r="BR68" s="182"/>
      <c r="BS68" s="182"/>
      <c r="BT68" s="182"/>
      <c r="BU68" s="182"/>
      <c r="BV68" s="182"/>
      <c r="BW68" s="182"/>
      <c r="BX68" s="182"/>
      <c r="BY68" s="182"/>
      <c r="BZ68" s="182"/>
      <c r="CA68" s="182"/>
      <c r="CB68" s="182"/>
      <c r="CC68" s="182"/>
      <c r="CD68" s="182"/>
      <c r="CE68" s="182"/>
      <c r="CF68" s="182"/>
      <c r="CG68" s="182"/>
      <c r="CH68" s="182"/>
      <c r="CI68" s="182"/>
      <c r="CJ68" s="182"/>
      <c r="CK68" s="182"/>
      <c r="CL68" s="182"/>
      <c r="CM68" s="182"/>
      <c r="CN68" s="182"/>
      <c r="CO68" s="182"/>
      <c r="CP68" s="182"/>
      <c r="CQ68" s="182"/>
      <c r="CR68" s="182"/>
      <c r="CS68" s="182"/>
      <c r="CT68" s="182"/>
      <c r="CU68" s="182"/>
      <c r="CV68" s="182"/>
      <c r="CW68" s="182"/>
      <c r="CX68" s="182"/>
      <c r="CY68" s="182"/>
      <c r="CZ68" s="182"/>
      <c r="DA68" s="182"/>
      <c r="DB68" s="182"/>
      <c r="DC68" s="182"/>
      <c r="DD68" s="182"/>
      <c r="DE68" s="182"/>
      <c r="DF68" s="182"/>
      <c r="DG68" s="182"/>
      <c r="DH68" s="182"/>
    </row>
    <row r="69" customFormat="false" ht="33" hidden="false" customHeight="true" outlineLevel="0" collapsed="false">
      <c r="A69" s="54" t="s">
        <v>67</v>
      </c>
      <c r="B69" s="54" t="s">
        <v>69</v>
      </c>
      <c r="C69" s="54" t="s">
        <v>73</v>
      </c>
      <c r="D69" s="54" t="s">
        <v>104</v>
      </c>
      <c r="E69" s="55" t="s">
        <v>105</v>
      </c>
      <c r="F69" s="51" t="n">
        <f aca="false">G69+U69+AW69+BI69+BN69+CA69+CR69++CU69+DA69+DD69</f>
        <v>2.85</v>
      </c>
      <c r="G69" s="51" t="n">
        <f aca="false">SUM(H69:T69)</f>
        <v>2.85</v>
      </c>
      <c r="H69" s="182"/>
      <c r="I69" s="182"/>
      <c r="J69" s="182"/>
      <c r="K69" s="182"/>
      <c r="L69" s="182"/>
      <c r="M69" s="182"/>
      <c r="N69" s="182"/>
      <c r="O69" s="182" t="n">
        <v>2.85</v>
      </c>
      <c r="P69" s="182"/>
      <c r="Q69" s="182"/>
      <c r="R69" s="182"/>
      <c r="S69" s="182"/>
      <c r="T69" s="182"/>
      <c r="U69" s="51" t="n">
        <f aca="false">SUM(V69:AV69)</f>
        <v>0</v>
      </c>
      <c r="V69" s="182"/>
      <c r="W69" s="182"/>
      <c r="X69" s="182"/>
      <c r="Y69" s="182"/>
      <c r="Z69" s="182"/>
      <c r="AA69" s="182"/>
      <c r="AB69" s="182"/>
      <c r="AC69" s="182"/>
      <c r="AD69" s="182"/>
      <c r="AE69" s="182"/>
      <c r="AF69" s="182"/>
      <c r="AG69" s="182"/>
      <c r="AH69" s="182"/>
      <c r="AI69" s="182"/>
      <c r="AJ69" s="182"/>
      <c r="AK69" s="182"/>
      <c r="AL69" s="182"/>
      <c r="AM69" s="182"/>
      <c r="AN69" s="182"/>
      <c r="AO69" s="182"/>
      <c r="AP69" s="182"/>
      <c r="AQ69" s="182"/>
      <c r="AR69" s="182"/>
      <c r="AS69" s="182"/>
      <c r="AT69" s="182"/>
      <c r="AU69" s="182"/>
      <c r="AV69" s="182"/>
      <c r="AW69" s="182"/>
      <c r="AX69" s="182"/>
      <c r="AY69" s="182"/>
      <c r="AZ69" s="182"/>
      <c r="BA69" s="182"/>
      <c r="BB69" s="182"/>
      <c r="BC69" s="182"/>
      <c r="BD69" s="182"/>
      <c r="BE69" s="182"/>
      <c r="BF69" s="182"/>
      <c r="BG69" s="182"/>
      <c r="BH69" s="182"/>
      <c r="BI69" s="182"/>
      <c r="BJ69" s="182"/>
      <c r="BK69" s="182"/>
      <c r="BL69" s="182"/>
      <c r="BM69" s="182"/>
      <c r="BN69" s="182"/>
      <c r="BO69" s="182"/>
      <c r="BP69" s="182"/>
      <c r="BQ69" s="182"/>
      <c r="BR69" s="182"/>
      <c r="BS69" s="182"/>
      <c r="BT69" s="182"/>
      <c r="BU69" s="182"/>
      <c r="BV69" s="182"/>
      <c r="BW69" s="182"/>
      <c r="BX69" s="182"/>
      <c r="BY69" s="182"/>
      <c r="BZ69" s="182"/>
      <c r="CA69" s="182"/>
      <c r="CB69" s="182"/>
      <c r="CC69" s="182"/>
      <c r="CD69" s="182"/>
      <c r="CE69" s="182"/>
      <c r="CF69" s="182"/>
      <c r="CG69" s="182"/>
      <c r="CH69" s="182"/>
      <c r="CI69" s="182"/>
      <c r="CJ69" s="182"/>
      <c r="CK69" s="182"/>
      <c r="CL69" s="182"/>
      <c r="CM69" s="182"/>
      <c r="CN69" s="182"/>
      <c r="CO69" s="182"/>
      <c r="CP69" s="182"/>
      <c r="CQ69" s="182"/>
      <c r="CR69" s="182"/>
      <c r="CS69" s="182"/>
      <c r="CT69" s="182"/>
      <c r="CU69" s="182"/>
      <c r="CV69" s="182"/>
      <c r="CW69" s="182"/>
      <c r="CX69" s="182"/>
      <c r="CY69" s="182"/>
      <c r="CZ69" s="182"/>
      <c r="DA69" s="182"/>
      <c r="DB69" s="182"/>
      <c r="DC69" s="182"/>
      <c r="DD69" s="182"/>
      <c r="DE69" s="182"/>
      <c r="DF69" s="182"/>
      <c r="DG69" s="182"/>
      <c r="DH69" s="182"/>
    </row>
    <row r="70" customFormat="false" ht="33" hidden="false" customHeight="true" outlineLevel="0" collapsed="false">
      <c r="A70" s="54" t="s">
        <v>75</v>
      </c>
      <c r="B70" s="54"/>
      <c r="C70" s="54"/>
      <c r="D70" s="94" t="s">
        <v>104</v>
      </c>
      <c r="E70" s="82" t="s">
        <v>76</v>
      </c>
      <c r="F70" s="51" t="n">
        <f aca="false">G70+U70+AW70+BI70+BN70+CA70+CR70++CU70+DA70+DD70</f>
        <v>4.46</v>
      </c>
      <c r="G70" s="51" t="n">
        <f aca="false">SUM(H70:T70)</f>
        <v>4.46</v>
      </c>
      <c r="H70" s="182"/>
      <c r="I70" s="182"/>
      <c r="J70" s="182"/>
      <c r="K70" s="182"/>
      <c r="L70" s="182"/>
      <c r="M70" s="182"/>
      <c r="N70" s="182"/>
      <c r="O70" s="182"/>
      <c r="P70" s="182"/>
      <c r="Q70" s="182"/>
      <c r="R70" s="182" t="n">
        <v>4.46</v>
      </c>
      <c r="S70" s="182"/>
      <c r="T70" s="182"/>
      <c r="U70" s="51" t="n">
        <f aca="false">SUM(V70:AV70)</f>
        <v>0</v>
      </c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/>
      <c r="AG70" s="182"/>
      <c r="AH70" s="182"/>
      <c r="AI70" s="182"/>
      <c r="AJ70" s="182"/>
      <c r="AK70" s="182"/>
      <c r="AL70" s="182"/>
      <c r="AM70" s="182"/>
      <c r="AN70" s="182"/>
      <c r="AO70" s="182"/>
      <c r="AP70" s="182"/>
      <c r="AQ70" s="182"/>
      <c r="AR70" s="182"/>
      <c r="AS70" s="182"/>
      <c r="AT70" s="182"/>
      <c r="AU70" s="182"/>
      <c r="AV70" s="182"/>
      <c r="AW70" s="182"/>
      <c r="AX70" s="182"/>
      <c r="AY70" s="182"/>
      <c r="AZ70" s="182"/>
      <c r="BA70" s="182"/>
      <c r="BB70" s="182"/>
      <c r="BC70" s="182"/>
      <c r="BD70" s="182"/>
      <c r="BE70" s="182"/>
      <c r="BF70" s="182"/>
      <c r="BG70" s="182"/>
      <c r="BH70" s="182"/>
      <c r="BI70" s="182"/>
      <c r="BJ70" s="182"/>
      <c r="BK70" s="182"/>
      <c r="BL70" s="182"/>
      <c r="BM70" s="182"/>
      <c r="BN70" s="182"/>
      <c r="BO70" s="182"/>
      <c r="BP70" s="182"/>
      <c r="BQ70" s="182"/>
      <c r="BR70" s="182"/>
      <c r="BS70" s="182"/>
      <c r="BT70" s="182"/>
      <c r="BU70" s="182"/>
      <c r="BV70" s="182"/>
      <c r="BW70" s="182"/>
      <c r="BX70" s="182"/>
      <c r="BY70" s="182"/>
      <c r="BZ70" s="182"/>
      <c r="CA70" s="182"/>
      <c r="CB70" s="182"/>
      <c r="CC70" s="182"/>
      <c r="CD70" s="182"/>
      <c r="CE70" s="182"/>
      <c r="CF70" s="182"/>
      <c r="CG70" s="182"/>
      <c r="CH70" s="182"/>
      <c r="CI70" s="182"/>
      <c r="CJ70" s="182"/>
      <c r="CK70" s="182"/>
      <c r="CL70" s="182"/>
      <c r="CM70" s="182"/>
      <c r="CN70" s="182"/>
      <c r="CO70" s="182"/>
      <c r="CP70" s="182"/>
      <c r="CQ70" s="182"/>
      <c r="CR70" s="182"/>
      <c r="CS70" s="182"/>
      <c r="CT70" s="182"/>
      <c r="CU70" s="182"/>
      <c r="CV70" s="182"/>
      <c r="CW70" s="182"/>
      <c r="CX70" s="182"/>
      <c r="CY70" s="182"/>
      <c r="CZ70" s="182"/>
      <c r="DA70" s="182"/>
      <c r="DB70" s="182"/>
      <c r="DC70" s="182"/>
      <c r="DD70" s="182"/>
      <c r="DE70" s="182"/>
      <c r="DF70" s="182"/>
      <c r="DG70" s="182"/>
      <c r="DH70" s="182"/>
    </row>
    <row r="71" customFormat="false" ht="33" hidden="false" customHeight="true" outlineLevel="0" collapsed="false">
      <c r="A71" s="54" t="s">
        <v>75</v>
      </c>
      <c r="B71" s="54" t="s">
        <v>73</v>
      </c>
      <c r="C71" s="54"/>
      <c r="D71" s="94" t="s">
        <v>104</v>
      </c>
      <c r="E71" s="82" t="s">
        <v>77</v>
      </c>
      <c r="F71" s="51" t="n">
        <f aca="false">G71+U71+AW71+BI71+BN71+CA71+CR71++CU71+DA71+DD71</f>
        <v>4.46</v>
      </c>
      <c r="G71" s="51" t="n">
        <f aca="false">SUM(H71:T71)</f>
        <v>4.46</v>
      </c>
      <c r="H71" s="182"/>
      <c r="I71" s="182"/>
      <c r="J71" s="182"/>
      <c r="K71" s="182"/>
      <c r="L71" s="182"/>
      <c r="M71" s="182"/>
      <c r="N71" s="182"/>
      <c r="O71" s="182"/>
      <c r="P71" s="182"/>
      <c r="Q71" s="182"/>
      <c r="R71" s="182" t="n">
        <v>4.46</v>
      </c>
      <c r="S71" s="182"/>
      <c r="T71" s="182"/>
      <c r="U71" s="51" t="n">
        <f aca="false">SUM(V71:AV71)</f>
        <v>0</v>
      </c>
      <c r="V71" s="182"/>
      <c r="W71" s="182"/>
      <c r="X71" s="182"/>
      <c r="Y71" s="182"/>
      <c r="Z71" s="182"/>
      <c r="AA71" s="182"/>
      <c r="AB71" s="182"/>
      <c r="AC71" s="182"/>
      <c r="AD71" s="182"/>
      <c r="AE71" s="182"/>
      <c r="AF71" s="182"/>
      <c r="AG71" s="182"/>
      <c r="AH71" s="182"/>
      <c r="AI71" s="182"/>
      <c r="AJ71" s="182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  <c r="AU71" s="182"/>
      <c r="AV71" s="182"/>
      <c r="AW71" s="182"/>
      <c r="AX71" s="182"/>
      <c r="AY71" s="182"/>
      <c r="AZ71" s="182"/>
      <c r="BA71" s="182"/>
      <c r="BB71" s="182"/>
      <c r="BC71" s="182"/>
      <c r="BD71" s="182"/>
      <c r="BE71" s="182"/>
      <c r="BF71" s="182"/>
      <c r="BG71" s="182"/>
      <c r="BH71" s="182"/>
      <c r="BI71" s="182"/>
      <c r="BJ71" s="182"/>
      <c r="BK71" s="182"/>
      <c r="BL71" s="182"/>
      <c r="BM71" s="182"/>
      <c r="BN71" s="182"/>
      <c r="BO71" s="182"/>
      <c r="BP71" s="182"/>
      <c r="BQ71" s="182"/>
      <c r="BR71" s="182"/>
      <c r="BS71" s="182"/>
      <c r="BT71" s="182"/>
      <c r="BU71" s="182"/>
      <c r="BV71" s="182"/>
      <c r="BW71" s="182"/>
      <c r="BX71" s="182"/>
      <c r="BY71" s="182"/>
      <c r="BZ71" s="182"/>
      <c r="CA71" s="182"/>
      <c r="CB71" s="182"/>
      <c r="CC71" s="182"/>
      <c r="CD71" s="182"/>
      <c r="CE71" s="182"/>
      <c r="CF71" s="182"/>
      <c r="CG71" s="182"/>
      <c r="CH71" s="182"/>
      <c r="CI71" s="182"/>
      <c r="CJ71" s="182"/>
      <c r="CK71" s="182"/>
      <c r="CL71" s="182"/>
      <c r="CM71" s="182"/>
      <c r="CN71" s="182"/>
      <c r="CO71" s="182"/>
      <c r="CP71" s="182"/>
      <c r="CQ71" s="182"/>
      <c r="CR71" s="182"/>
      <c r="CS71" s="182"/>
      <c r="CT71" s="182"/>
      <c r="CU71" s="182"/>
      <c r="CV71" s="182"/>
      <c r="CW71" s="182"/>
      <c r="CX71" s="182"/>
      <c r="CY71" s="182"/>
      <c r="CZ71" s="182"/>
      <c r="DA71" s="182"/>
      <c r="DB71" s="182"/>
      <c r="DC71" s="182"/>
      <c r="DD71" s="182"/>
      <c r="DE71" s="182"/>
      <c r="DF71" s="182"/>
      <c r="DG71" s="182"/>
      <c r="DH71" s="182"/>
    </row>
    <row r="72" customFormat="false" ht="33" hidden="false" customHeight="true" outlineLevel="0" collapsed="false">
      <c r="A72" s="54" t="s">
        <v>75</v>
      </c>
      <c r="B72" s="54" t="s">
        <v>73</v>
      </c>
      <c r="C72" s="54" t="s">
        <v>71</v>
      </c>
      <c r="D72" s="94" t="s">
        <v>104</v>
      </c>
      <c r="E72" s="82" t="s">
        <v>106</v>
      </c>
      <c r="F72" s="51" t="n">
        <f aca="false">G72+U72+AW72+BI72+BN72+CA72+CR72++CU72+DA72+DD72</f>
        <v>4.46</v>
      </c>
      <c r="G72" s="51" t="n">
        <f aca="false">SUM(H72:T72)</f>
        <v>4.46</v>
      </c>
      <c r="H72" s="182"/>
      <c r="I72" s="182"/>
      <c r="J72" s="182"/>
      <c r="K72" s="182"/>
      <c r="L72" s="182"/>
      <c r="M72" s="182"/>
      <c r="N72" s="182"/>
      <c r="O72" s="182"/>
      <c r="P72" s="182"/>
      <c r="Q72" s="182"/>
      <c r="R72" s="182" t="n">
        <v>4.46</v>
      </c>
      <c r="S72" s="182"/>
      <c r="T72" s="182"/>
      <c r="U72" s="51" t="n">
        <f aca="false">SUM(V72:AV72)</f>
        <v>0</v>
      </c>
      <c r="V72" s="182"/>
      <c r="W72" s="182"/>
      <c r="X72" s="182"/>
      <c r="Y72" s="182"/>
      <c r="Z72" s="182"/>
      <c r="AA72" s="182"/>
      <c r="AB72" s="182"/>
      <c r="AC72" s="182"/>
      <c r="AD72" s="182"/>
      <c r="AE72" s="182"/>
      <c r="AF72" s="182"/>
      <c r="AG72" s="182"/>
      <c r="AH72" s="182"/>
      <c r="AI72" s="182"/>
      <c r="AJ72" s="182"/>
      <c r="AK72" s="182"/>
      <c r="AL72" s="182"/>
      <c r="AM72" s="182"/>
      <c r="AN72" s="182"/>
      <c r="AO72" s="182"/>
      <c r="AP72" s="182"/>
      <c r="AQ72" s="182"/>
      <c r="AR72" s="182"/>
      <c r="AS72" s="182"/>
      <c r="AT72" s="182"/>
      <c r="AU72" s="182"/>
      <c r="AV72" s="182"/>
      <c r="AW72" s="182"/>
      <c r="AX72" s="182"/>
      <c r="AY72" s="182"/>
      <c r="AZ72" s="182"/>
      <c r="BA72" s="182"/>
      <c r="BB72" s="182"/>
      <c r="BC72" s="182"/>
      <c r="BD72" s="182"/>
      <c r="BE72" s="182"/>
      <c r="BF72" s="182"/>
      <c r="BG72" s="182"/>
      <c r="BH72" s="182"/>
      <c r="BI72" s="182"/>
      <c r="BJ72" s="182"/>
      <c r="BK72" s="182"/>
      <c r="BL72" s="182"/>
      <c r="BM72" s="182"/>
      <c r="BN72" s="182"/>
      <c r="BO72" s="182"/>
      <c r="BP72" s="182"/>
      <c r="BQ72" s="182"/>
      <c r="BR72" s="182"/>
      <c r="BS72" s="182"/>
      <c r="BT72" s="182"/>
      <c r="BU72" s="182"/>
      <c r="BV72" s="182"/>
      <c r="BW72" s="182"/>
      <c r="BX72" s="182"/>
      <c r="BY72" s="182"/>
      <c r="BZ72" s="182"/>
      <c r="CA72" s="182"/>
      <c r="CB72" s="182"/>
      <c r="CC72" s="182"/>
      <c r="CD72" s="182"/>
      <c r="CE72" s="182"/>
      <c r="CF72" s="182"/>
      <c r="CG72" s="182"/>
      <c r="CH72" s="182"/>
      <c r="CI72" s="182"/>
      <c r="CJ72" s="182"/>
      <c r="CK72" s="182"/>
      <c r="CL72" s="182"/>
      <c r="CM72" s="182"/>
      <c r="CN72" s="182"/>
      <c r="CO72" s="182"/>
      <c r="CP72" s="182"/>
      <c r="CQ72" s="182"/>
      <c r="CR72" s="182"/>
      <c r="CS72" s="182"/>
      <c r="CT72" s="182"/>
      <c r="CU72" s="182"/>
      <c r="CV72" s="182"/>
      <c r="CW72" s="182"/>
      <c r="CX72" s="182"/>
      <c r="CY72" s="182"/>
      <c r="CZ72" s="182"/>
      <c r="DA72" s="182"/>
      <c r="DB72" s="182"/>
      <c r="DC72" s="182"/>
      <c r="DD72" s="182"/>
      <c r="DE72" s="182"/>
      <c r="DF72" s="182"/>
      <c r="DG72" s="182"/>
      <c r="DH72" s="182"/>
    </row>
    <row r="73" customFormat="false" ht="33" hidden="false" customHeight="true" outlineLevel="0" collapsed="false">
      <c r="A73" s="54" t="s">
        <v>79</v>
      </c>
      <c r="B73" s="54"/>
      <c r="C73" s="54"/>
      <c r="D73" s="94" t="s">
        <v>104</v>
      </c>
      <c r="E73" s="82" t="s">
        <v>80</v>
      </c>
      <c r="F73" s="51" t="n">
        <f aca="false">G73+U73+AW73+BI73+BN73+CA73+CR73++CU73+DA73+DD73</f>
        <v>52.564</v>
      </c>
      <c r="G73" s="51" t="n">
        <f aca="false">SUM(H73:T73)</f>
        <v>38.31</v>
      </c>
      <c r="H73" s="183" t="n">
        <v>21.51</v>
      </c>
      <c r="I73" s="183" t="n">
        <v>0.56</v>
      </c>
      <c r="J73" s="183"/>
      <c r="K73" s="183"/>
      <c r="L73" s="183" t="n">
        <v>15.05</v>
      </c>
      <c r="M73" s="183"/>
      <c r="N73" s="183"/>
      <c r="O73" s="183"/>
      <c r="P73" s="183"/>
      <c r="Q73" s="183" t="n">
        <v>1.19</v>
      </c>
      <c r="R73" s="183"/>
      <c r="S73" s="183"/>
      <c r="T73" s="183"/>
      <c r="U73" s="51" t="n">
        <f aca="false">SUM(V73:AV73)</f>
        <v>14.23</v>
      </c>
      <c r="V73" s="183" t="n">
        <v>3</v>
      </c>
      <c r="W73" s="183"/>
      <c r="X73" s="183"/>
      <c r="Y73" s="183"/>
      <c r="Z73" s="183" t="n">
        <v>0.06</v>
      </c>
      <c r="AA73" s="183" t="n">
        <v>0.48</v>
      </c>
      <c r="AB73" s="183" t="n">
        <v>0.18</v>
      </c>
      <c r="AC73" s="183"/>
      <c r="AD73" s="183"/>
      <c r="AE73" s="183" t="n">
        <v>10.07</v>
      </c>
      <c r="AF73" s="182"/>
      <c r="AG73" s="182"/>
      <c r="AH73" s="182"/>
      <c r="AI73" s="183"/>
      <c r="AJ73" s="183" t="n">
        <v>0.07</v>
      </c>
      <c r="AK73" s="183"/>
      <c r="AL73" s="183"/>
      <c r="AM73" s="183"/>
      <c r="AN73" s="183"/>
      <c r="AO73" s="183"/>
      <c r="AP73" s="183"/>
      <c r="AQ73" s="183" t="n">
        <v>0.37</v>
      </c>
      <c r="AR73" s="183"/>
      <c r="AS73" s="183"/>
      <c r="AT73" s="183"/>
      <c r="AU73" s="183"/>
      <c r="AV73" s="183"/>
      <c r="AW73" s="183" t="n">
        <v>0.024</v>
      </c>
      <c r="AX73" s="183"/>
      <c r="AY73" s="183"/>
      <c r="AZ73" s="183"/>
      <c r="BA73" s="183"/>
      <c r="BB73" s="183"/>
      <c r="BC73" s="183"/>
      <c r="BD73" s="183"/>
      <c r="BE73" s="183"/>
      <c r="BF73" s="183" t="n">
        <v>0.02</v>
      </c>
      <c r="BG73" s="183"/>
      <c r="BH73" s="182"/>
      <c r="BI73" s="182"/>
      <c r="BJ73" s="182"/>
      <c r="BK73" s="182"/>
      <c r="BL73" s="182"/>
      <c r="BM73" s="182"/>
      <c r="BN73" s="182"/>
      <c r="BO73" s="182"/>
      <c r="BP73" s="182"/>
      <c r="BQ73" s="182"/>
      <c r="BR73" s="182"/>
      <c r="BS73" s="182"/>
      <c r="BT73" s="182"/>
      <c r="BU73" s="182"/>
      <c r="BV73" s="182"/>
      <c r="BW73" s="182"/>
      <c r="BX73" s="182"/>
      <c r="BY73" s="182"/>
      <c r="BZ73" s="182"/>
      <c r="CA73" s="182"/>
      <c r="CB73" s="182"/>
      <c r="CC73" s="182"/>
      <c r="CD73" s="182"/>
      <c r="CE73" s="182"/>
      <c r="CF73" s="182"/>
      <c r="CG73" s="182"/>
      <c r="CH73" s="182"/>
      <c r="CI73" s="182"/>
      <c r="CJ73" s="182"/>
      <c r="CK73" s="182"/>
      <c r="CL73" s="182"/>
      <c r="CM73" s="182"/>
      <c r="CN73" s="182"/>
      <c r="CO73" s="182"/>
      <c r="CP73" s="182"/>
      <c r="CQ73" s="182"/>
      <c r="CR73" s="182"/>
      <c r="CS73" s="182"/>
      <c r="CT73" s="182"/>
      <c r="CU73" s="182"/>
      <c r="CV73" s="182"/>
      <c r="CW73" s="182"/>
      <c r="CX73" s="182"/>
      <c r="CY73" s="182"/>
      <c r="CZ73" s="182"/>
      <c r="DA73" s="182"/>
      <c r="DB73" s="182"/>
      <c r="DC73" s="182"/>
      <c r="DD73" s="182"/>
      <c r="DE73" s="182"/>
      <c r="DF73" s="182"/>
      <c r="DG73" s="182"/>
      <c r="DH73" s="182"/>
    </row>
    <row r="74" customFormat="false" ht="33" hidden="false" customHeight="true" outlineLevel="0" collapsed="false">
      <c r="A74" s="54" t="s">
        <v>79</v>
      </c>
      <c r="B74" s="54" t="s">
        <v>71</v>
      </c>
      <c r="C74" s="54"/>
      <c r="D74" s="94" t="s">
        <v>104</v>
      </c>
      <c r="E74" s="82" t="s">
        <v>81</v>
      </c>
      <c r="F74" s="51" t="n">
        <f aca="false">G74+U74+AW74+BI74+BN74+CA74+CR74++CU74+DA74+DD74</f>
        <v>52.564</v>
      </c>
      <c r="G74" s="51" t="n">
        <f aca="false">SUM(H74:T74)</f>
        <v>38.31</v>
      </c>
      <c r="H74" s="183" t="n">
        <v>21.51</v>
      </c>
      <c r="I74" s="183" t="n">
        <v>0.56</v>
      </c>
      <c r="J74" s="183"/>
      <c r="K74" s="183"/>
      <c r="L74" s="183" t="n">
        <v>15.05</v>
      </c>
      <c r="M74" s="183"/>
      <c r="N74" s="183"/>
      <c r="O74" s="183"/>
      <c r="P74" s="183"/>
      <c r="Q74" s="183" t="n">
        <v>1.19</v>
      </c>
      <c r="R74" s="183"/>
      <c r="S74" s="183"/>
      <c r="T74" s="183"/>
      <c r="U74" s="51" t="n">
        <f aca="false">SUM(V74:AV74)</f>
        <v>14.23</v>
      </c>
      <c r="V74" s="183" t="n">
        <v>3</v>
      </c>
      <c r="W74" s="183"/>
      <c r="X74" s="183"/>
      <c r="Y74" s="183"/>
      <c r="Z74" s="183" t="n">
        <v>0.06</v>
      </c>
      <c r="AA74" s="183" t="n">
        <v>0.48</v>
      </c>
      <c r="AB74" s="183" t="n">
        <v>0.18</v>
      </c>
      <c r="AC74" s="183"/>
      <c r="AD74" s="183"/>
      <c r="AE74" s="183" t="n">
        <v>10.07</v>
      </c>
      <c r="AF74" s="182"/>
      <c r="AG74" s="182"/>
      <c r="AH74" s="182"/>
      <c r="AI74" s="183"/>
      <c r="AJ74" s="183" t="n">
        <v>0.07</v>
      </c>
      <c r="AK74" s="183"/>
      <c r="AL74" s="183"/>
      <c r="AM74" s="183"/>
      <c r="AN74" s="183"/>
      <c r="AO74" s="183"/>
      <c r="AP74" s="183"/>
      <c r="AQ74" s="183" t="n">
        <v>0.37</v>
      </c>
      <c r="AR74" s="183"/>
      <c r="AS74" s="183"/>
      <c r="AT74" s="183"/>
      <c r="AU74" s="183"/>
      <c r="AV74" s="183"/>
      <c r="AW74" s="183" t="n">
        <v>0.024</v>
      </c>
      <c r="AX74" s="183"/>
      <c r="AY74" s="183"/>
      <c r="AZ74" s="183"/>
      <c r="BA74" s="183"/>
      <c r="BB74" s="183"/>
      <c r="BC74" s="183"/>
      <c r="BD74" s="183"/>
      <c r="BE74" s="183"/>
      <c r="BF74" s="183" t="n">
        <v>0.02</v>
      </c>
      <c r="BG74" s="183"/>
      <c r="BH74" s="182"/>
      <c r="BI74" s="182"/>
      <c r="BJ74" s="182"/>
      <c r="BK74" s="182"/>
      <c r="BL74" s="182"/>
      <c r="BM74" s="182"/>
      <c r="BN74" s="182"/>
      <c r="BO74" s="182"/>
      <c r="BP74" s="182"/>
      <c r="BQ74" s="182"/>
      <c r="BR74" s="182"/>
      <c r="BS74" s="182"/>
      <c r="BT74" s="182"/>
      <c r="BU74" s="182"/>
      <c r="BV74" s="182"/>
      <c r="BW74" s="182"/>
      <c r="BX74" s="182"/>
      <c r="BY74" s="182"/>
      <c r="BZ74" s="182"/>
      <c r="CA74" s="182"/>
      <c r="CB74" s="182"/>
      <c r="CC74" s="182"/>
      <c r="CD74" s="182"/>
      <c r="CE74" s="182"/>
      <c r="CF74" s="182"/>
      <c r="CG74" s="182"/>
      <c r="CH74" s="182"/>
      <c r="CI74" s="182"/>
      <c r="CJ74" s="182"/>
      <c r="CK74" s="182"/>
      <c r="CL74" s="182"/>
      <c r="CM74" s="182"/>
      <c r="CN74" s="182"/>
      <c r="CO74" s="182"/>
      <c r="CP74" s="182"/>
      <c r="CQ74" s="182"/>
      <c r="CR74" s="182"/>
      <c r="CS74" s="182"/>
      <c r="CT74" s="182"/>
      <c r="CU74" s="182"/>
      <c r="CV74" s="182"/>
      <c r="CW74" s="182"/>
      <c r="CX74" s="182"/>
      <c r="CY74" s="182"/>
      <c r="CZ74" s="182"/>
      <c r="DA74" s="182"/>
      <c r="DB74" s="182"/>
      <c r="DC74" s="182"/>
      <c r="DD74" s="182"/>
      <c r="DE74" s="182"/>
      <c r="DF74" s="182"/>
      <c r="DG74" s="182"/>
      <c r="DH74" s="182"/>
    </row>
    <row r="75" customFormat="false" ht="33" hidden="false" customHeight="true" outlineLevel="0" collapsed="false">
      <c r="A75" s="54" t="s">
        <v>79</v>
      </c>
      <c r="B75" s="54" t="s">
        <v>71</v>
      </c>
      <c r="C75" s="54" t="s">
        <v>107</v>
      </c>
      <c r="D75" s="94" t="s">
        <v>104</v>
      </c>
      <c r="E75" s="55" t="s">
        <v>108</v>
      </c>
      <c r="F75" s="51" t="n">
        <f aca="false">G75+U75+AW75+BI75+BN75+CA75+CR75++CU75+DA75+DD75</f>
        <v>52.564</v>
      </c>
      <c r="G75" s="51" t="n">
        <f aca="false">SUM(H75:T75)</f>
        <v>38.31</v>
      </c>
      <c r="H75" s="183" t="n">
        <v>21.51</v>
      </c>
      <c r="I75" s="183" t="n">
        <v>0.56</v>
      </c>
      <c r="J75" s="183"/>
      <c r="K75" s="183"/>
      <c r="L75" s="183" t="n">
        <v>15.05</v>
      </c>
      <c r="M75" s="183"/>
      <c r="N75" s="183"/>
      <c r="O75" s="183"/>
      <c r="P75" s="183"/>
      <c r="Q75" s="183" t="n">
        <v>1.19</v>
      </c>
      <c r="R75" s="183"/>
      <c r="S75" s="183"/>
      <c r="T75" s="183"/>
      <c r="U75" s="51" t="n">
        <f aca="false">SUM(V75:AV75)</f>
        <v>14.23</v>
      </c>
      <c r="V75" s="183" t="n">
        <v>3</v>
      </c>
      <c r="W75" s="183"/>
      <c r="X75" s="183"/>
      <c r="Y75" s="183"/>
      <c r="Z75" s="183" t="n">
        <v>0.06</v>
      </c>
      <c r="AA75" s="183" t="n">
        <v>0.48</v>
      </c>
      <c r="AB75" s="183" t="n">
        <v>0.18</v>
      </c>
      <c r="AC75" s="183"/>
      <c r="AD75" s="183"/>
      <c r="AE75" s="183" t="n">
        <v>10.07</v>
      </c>
      <c r="AF75" s="182"/>
      <c r="AG75" s="182"/>
      <c r="AH75" s="182"/>
      <c r="AI75" s="183"/>
      <c r="AJ75" s="183" t="n">
        <v>0.07</v>
      </c>
      <c r="AK75" s="183"/>
      <c r="AL75" s="183"/>
      <c r="AM75" s="183"/>
      <c r="AN75" s="183"/>
      <c r="AO75" s="183"/>
      <c r="AP75" s="183"/>
      <c r="AQ75" s="183" t="n">
        <v>0.37</v>
      </c>
      <c r="AR75" s="183"/>
      <c r="AS75" s="183"/>
      <c r="AT75" s="183"/>
      <c r="AU75" s="183"/>
      <c r="AV75" s="183"/>
      <c r="AW75" s="183" t="n">
        <v>0.024</v>
      </c>
      <c r="AX75" s="183"/>
      <c r="AY75" s="183"/>
      <c r="AZ75" s="183"/>
      <c r="BA75" s="183"/>
      <c r="BB75" s="183"/>
      <c r="BC75" s="183"/>
      <c r="BD75" s="183"/>
      <c r="BE75" s="183"/>
      <c r="BF75" s="183" t="n">
        <v>0.02</v>
      </c>
      <c r="BG75" s="183"/>
      <c r="BH75" s="182"/>
      <c r="BI75" s="182"/>
      <c r="BJ75" s="182"/>
      <c r="BK75" s="182"/>
      <c r="BL75" s="182"/>
      <c r="BM75" s="182"/>
      <c r="BN75" s="182"/>
      <c r="BO75" s="182"/>
      <c r="BP75" s="182"/>
      <c r="BQ75" s="182"/>
      <c r="BR75" s="182"/>
      <c r="BS75" s="182"/>
      <c r="BT75" s="182"/>
      <c r="BU75" s="182"/>
      <c r="BV75" s="182"/>
      <c r="BW75" s="182"/>
      <c r="BX75" s="182"/>
      <c r="BY75" s="182"/>
      <c r="BZ75" s="182"/>
      <c r="CA75" s="182"/>
      <c r="CB75" s="182"/>
      <c r="CC75" s="182"/>
      <c r="CD75" s="182"/>
      <c r="CE75" s="182"/>
      <c r="CF75" s="182"/>
      <c r="CG75" s="182"/>
      <c r="CH75" s="182"/>
      <c r="CI75" s="182"/>
      <c r="CJ75" s="182"/>
      <c r="CK75" s="182"/>
      <c r="CL75" s="182"/>
      <c r="CM75" s="182"/>
      <c r="CN75" s="182"/>
      <c r="CO75" s="182"/>
      <c r="CP75" s="182"/>
      <c r="CQ75" s="182"/>
      <c r="CR75" s="182"/>
      <c r="CS75" s="182"/>
      <c r="CT75" s="182"/>
      <c r="CU75" s="182"/>
      <c r="CV75" s="182"/>
      <c r="CW75" s="182"/>
      <c r="CX75" s="182"/>
      <c r="CY75" s="182"/>
      <c r="CZ75" s="182"/>
      <c r="DA75" s="182"/>
      <c r="DB75" s="182"/>
      <c r="DC75" s="182"/>
      <c r="DD75" s="182"/>
      <c r="DE75" s="182"/>
      <c r="DF75" s="182"/>
      <c r="DG75" s="182"/>
      <c r="DH75" s="182"/>
    </row>
    <row r="76" s="126" customFormat="true" ht="33" hidden="false" customHeight="true" outlineLevel="0" collapsed="false">
      <c r="A76" s="67"/>
      <c r="B76" s="68"/>
      <c r="C76" s="67"/>
      <c r="D76" s="95" t="n">
        <v>503106</v>
      </c>
      <c r="E76" s="70" t="s">
        <v>110</v>
      </c>
      <c r="F76" s="51" t="n">
        <f aca="false">G76+U76+AW76+BI76+BN76+CA76+CR76++CU76+DA76+DD76</f>
        <v>218.25</v>
      </c>
      <c r="G76" s="51" t="n">
        <f aca="false">G77+G81+G84+G87</f>
        <v>199.26</v>
      </c>
      <c r="H76" s="51" t="n">
        <f aca="false">H77+H81+H84+H87</f>
        <v>41.64</v>
      </c>
      <c r="I76" s="51" t="n">
        <f aca="false">I77+I81+I84+I87</f>
        <v>37.16</v>
      </c>
      <c r="J76" s="51" t="n">
        <f aca="false">J77+J81+J84+J87</f>
        <v>3.47</v>
      </c>
      <c r="K76" s="51" t="n">
        <f aca="false">K77+K81+K84+K87</f>
        <v>0</v>
      </c>
      <c r="L76" s="51" t="n">
        <f aca="false">L77+L81+L84+L87</f>
        <v>0</v>
      </c>
      <c r="M76" s="51" t="n">
        <f aca="false">M77+M81+M84+M87</f>
        <v>12.61</v>
      </c>
      <c r="N76" s="51" t="n">
        <f aca="false">N77+N81+N84+N87</f>
        <v>0.56</v>
      </c>
      <c r="O76" s="51" t="n">
        <f aca="false">O77+O81+O84+O87</f>
        <v>8.23</v>
      </c>
      <c r="P76" s="51" t="n">
        <f aca="false">P77+P81+P84+P87</f>
        <v>0</v>
      </c>
      <c r="Q76" s="51" t="n">
        <f aca="false">Q77+Q81+Q84+Q87</f>
        <v>0.42</v>
      </c>
      <c r="R76" s="51" t="n">
        <f aca="false">R77+R81+R84+R87</f>
        <v>16.56</v>
      </c>
      <c r="S76" s="51" t="n">
        <f aca="false">S77+S81+S84+S87</f>
        <v>0</v>
      </c>
      <c r="T76" s="51" t="n">
        <f aca="false">T77+T81+T84+T87</f>
        <v>78.61</v>
      </c>
      <c r="U76" s="184" t="n">
        <f aca="false">SUM(V76:AV76)</f>
        <v>13.99</v>
      </c>
      <c r="V76" s="51" t="n">
        <f aca="false">V77+V81+V84+V87</f>
        <v>2</v>
      </c>
      <c r="W76" s="51" t="n">
        <f aca="false">W77+W81+W84+W87</f>
        <v>0</v>
      </c>
      <c r="X76" s="51" t="n">
        <f aca="false">X77+X81+X84+X87</f>
        <v>0</v>
      </c>
      <c r="Y76" s="51" t="n">
        <f aca="false">Y77+Y81+Y84+Y87</f>
        <v>0</v>
      </c>
      <c r="Z76" s="51" t="n">
        <f aca="false">Z77+Z81+Z84+Z87</f>
        <v>0</v>
      </c>
      <c r="AA76" s="51" t="n">
        <f aca="false">AA77+AA81+AA84+AA87</f>
        <v>2</v>
      </c>
      <c r="AB76" s="51" t="n">
        <f aca="false">AB77+AB81+AB84+AB87</f>
        <v>1</v>
      </c>
      <c r="AC76" s="51" t="n">
        <f aca="false">AC77+AC81+AC84+AC87</f>
        <v>0</v>
      </c>
      <c r="AD76" s="51" t="n">
        <f aca="false">AD77+AD81+AD84+AD87</f>
        <v>0</v>
      </c>
      <c r="AE76" s="51" t="n">
        <f aca="false">AE77+AE81+AE84+AE87</f>
        <v>5.9</v>
      </c>
      <c r="AF76" s="51" t="n">
        <f aca="false">AF77+AF81+AF84+AF87</f>
        <v>0</v>
      </c>
      <c r="AG76" s="51" t="n">
        <f aca="false">AG77+AG81+AG84+AG87</f>
        <v>0</v>
      </c>
      <c r="AH76" s="51" t="n">
        <f aca="false">AH77+AH81+AH84+AH87</f>
        <v>0</v>
      </c>
      <c r="AI76" s="51" t="n">
        <f aca="false">AI77+AI81+AI84+AI87</f>
        <v>0</v>
      </c>
      <c r="AJ76" s="51" t="n">
        <f aca="false">AJ77+AJ81+AJ84+AJ87</f>
        <v>0</v>
      </c>
      <c r="AK76" s="51" t="n">
        <f aca="false">AK77+AK81+AK84+AK87</f>
        <v>0.8</v>
      </c>
      <c r="AL76" s="51" t="n">
        <f aca="false">AL77+AL81+AL84+AL87</f>
        <v>0</v>
      </c>
      <c r="AM76" s="51" t="n">
        <f aca="false">AM77+AM81+AM84+AM87</f>
        <v>0</v>
      </c>
      <c r="AN76" s="51" t="n">
        <f aca="false">AN77+AN81+AN84+AN87</f>
        <v>0</v>
      </c>
      <c r="AO76" s="51" t="n">
        <f aca="false">AO77+AO81+AO84+AO87</f>
        <v>1</v>
      </c>
      <c r="AP76" s="51" t="n">
        <f aca="false">AP77+AP81+AP84+AP87</f>
        <v>0</v>
      </c>
      <c r="AQ76" s="51" t="n">
        <f aca="false">AQ77+AQ81+AQ84+AQ87</f>
        <v>0.79</v>
      </c>
      <c r="AR76" s="51" t="n">
        <f aca="false">AR77+AR81+AR84+AR87</f>
        <v>0</v>
      </c>
      <c r="AS76" s="51" t="n">
        <f aca="false">AS77+AS81+AS84+AS87</f>
        <v>0</v>
      </c>
      <c r="AT76" s="51" t="n">
        <f aca="false">AT77+AT81+AT84+AT87</f>
        <v>0</v>
      </c>
      <c r="AU76" s="51" t="n">
        <f aca="false">AU77+AU81+AU84+AU87</f>
        <v>0</v>
      </c>
      <c r="AV76" s="51" t="n">
        <f aca="false">AV77+AV81+AV84+AV87</f>
        <v>0.5</v>
      </c>
      <c r="AW76" s="51" t="n">
        <f aca="false">SUM(AX76:BH76)</f>
        <v>5</v>
      </c>
      <c r="AX76" s="51" t="n">
        <f aca="false">AX77+AX81+AX84+AX87</f>
        <v>0</v>
      </c>
      <c r="AY76" s="51" t="n">
        <f aca="false">AY77+AY81+AY84+AY87</f>
        <v>0</v>
      </c>
      <c r="AZ76" s="51" t="n">
        <f aca="false">AZ77+AZ81+AZ84+AZ87</f>
        <v>0</v>
      </c>
      <c r="BA76" s="51" t="n">
        <f aca="false">BA77+BA81+BA84+BA87</f>
        <v>0</v>
      </c>
      <c r="BB76" s="51" t="n">
        <f aca="false">BB77+BB81+BB84+BB87</f>
        <v>0</v>
      </c>
      <c r="BC76" s="51" t="n">
        <f aca="false">BC77+BC81+BC84+BC87</f>
        <v>0</v>
      </c>
      <c r="BD76" s="51" t="n">
        <f aca="false">BD77+BD81+BD84+BD87</f>
        <v>0</v>
      </c>
      <c r="BE76" s="51" t="n">
        <f aca="false">BE77+BE81+BE84+BE87</f>
        <v>0</v>
      </c>
      <c r="BF76" s="51" t="n">
        <f aca="false">BF77+BF81+BF84+BF87</f>
        <v>0</v>
      </c>
      <c r="BG76" s="51" t="n">
        <f aca="false">BG77+BG81+BG84+BG87</f>
        <v>0</v>
      </c>
      <c r="BH76" s="51" t="n">
        <f aca="false">BH77+BH81+BH84+BH87</f>
        <v>5</v>
      </c>
      <c r="BI76" s="51" t="n">
        <f aca="false">BI77+BI81+BI84+BI87</f>
        <v>0</v>
      </c>
      <c r="BJ76" s="51" t="n">
        <f aca="false">BJ77+BJ81+BJ84+BJ87</f>
        <v>0</v>
      </c>
      <c r="BK76" s="51" t="n">
        <f aca="false">BK77+BK81+BK84+BK87</f>
        <v>0</v>
      </c>
      <c r="BL76" s="51" t="n">
        <f aca="false">BL77+BL81+BL84+BL87</f>
        <v>0</v>
      </c>
      <c r="BM76" s="51" t="n">
        <f aca="false">BM77+BM81+BM84+BM87</f>
        <v>0</v>
      </c>
      <c r="BN76" s="51" t="n">
        <f aca="false">BN77+BN81+BN84+BN87</f>
        <v>0</v>
      </c>
      <c r="BO76" s="51" t="n">
        <f aca="false">BO77+BO81+BO84+BO87</f>
        <v>0</v>
      </c>
      <c r="BP76" s="51" t="n">
        <f aca="false">BP77+BP81+BP84+BP87</f>
        <v>0</v>
      </c>
      <c r="BQ76" s="51" t="n">
        <f aca="false">BQ77+BQ81+BQ84+BQ87</f>
        <v>0</v>
      </c>
      <c r="BR76" s="51" t="n">
        <f aca="false">BR77+BR81+BR84+BR87</f>
        <v>0</v>
      </c>
      <c r="BS76" s="51" t="n">
        <f aca="false">BS77+BS81+BS84+BS87</f>
        <v>0</v>
      </c>
      <c r="BT76" s="51" t="n">
        <f aca="false">BT77+BT81+BT84+BT87</f>
        <v>0</v>
      </c>
      <c r="BU76" s="51" t="n">
        <f aca="false">BU77+BU81+BU84+BU87</f>
        <v>0</v>
      </c>
      <c r="BV76" s="51" t="n">
        <f aca="false">BV77+BV81+BV84+BV87</f>
        <v>0</v>
      </c>
      <c r="BW76" s="51" t="n">
        <f aca="false">BW77+BW81+BW84+BW87</f>
        <v>0</v>
      </c>
      <c r="BX76" s="51" t="n">
        <f aca="false">BX77+BX81+BX84+BX87</f>
        <v>0</v>
      </c>
      <c r="BY76" s="51" t="n">
        <f aca="false">BY77+BY81+BY84+BY87</f>
        <v>0</v>
      </c>
      <c r="BZ76" s="51" t="n">
        <f aca="false">BZ77+BZ81+BZ84+BZ87</f>
        <v>0</v>
      </c>
      <c r="CA76" s="51" t="n">
        <f aca="false">CA77+CA81+CA84+CA87</f>
        <v>0</v>
      </c>
      <c r="CB76" s="51" t="n">
        <f aca="false">CB77+CB81+CB84+CB87</f>
        <v>0</v>
      </c>
      <c r="CC76" s="51" t="n">
        <f aca="false">CC77+CC81+CC84+CC87</f>
        <v>0</v>
      </c>
      <c r="CD76" s="51" t="n">
        <f aca="false">CD77+CD81+CD84+CD87</f>
        <v>0</v>
      </c>
      <c r="CE76" s="51" t="n">
        <f aca="false">CE77+CE81+CE84+CE87</f>
        <v>0</v>
      </c>
      <c r="CF76" s="51" t="n">
        <f aca="false">CF77+CF81+CF84+CF87</f>
        <v>0</v>
      </c>
      <c r="CG76" s="51" t="n">
        <f aca="false">CG77+CG81+CG84+CG87</f>
        <v>0</v>
      </c>
      <c r="CH76" s="51" t="n">
        <f aca="false">CH77+CH81+CH84+CH87</f>
        <v>0</v>
      </c>
      <c r="CI76" s="51" t="n">
        <f aca="false">CI77+CI81+CI84+CI87</f>
        <v>0</v>
      </c>
      <c r="CJ76" s="51" t="n">
        <f aca="false">CJ77+CJ81+CJ84+CJ87</f>
        <v>0</v>
      </c>
      <c r="CK76" s="51" t="n">
        <f aca="false">CK77+CK81+CK84+CK87</f>
        <v>0</v>
      </c>
      <c r="CL76" s="51" t="n">
        <f aca="false">CL77+CL81+CL84+CL87</f>
        <v>0</v>
      </c>
      <c r="CM76" s="51" t="n">
        <f aca="false">CM77+CM81+CM84+CM87</f>
        <v>0</v>
      </c>
      <c r="CN76" s="51" t="n">
        <f aca="false">CN77+CN81+CN84+CN87</f>
        <v>0</v>
      </c>
      <c r="CO76" s="51" t="n">
        <f aca="false">CO77+CO81+CO84+CO87</f>
        <v>0</v>
      </c>
      <c r="CP76" s="51" t="n">
        <f aca="false">CP77+CP81+CP84+CP87</f>
        <v>0</v>
      </c>
      <c r="CQ76" s="51" t="n">
        <f aca="false">CQ77+CQ81+CQ84+CQ87</f>
        <v>0</v>
      </c>
      <c r="CR76" s="51" t="n">
        <f aca="false">CR77+CR81+CR84+CR87</f>
        <v>0</v>
      </c>
      <c r="CS76" s="51" t="n">
        <f aca="false">CS77+CS81+CS84+CS87</f>
        <v>0</v>
      </c>
      <c r="CT76" s="51" t="n">
        <f aca="false">CT77+CT81+CT84+CT87</f>
        <v>0</v>
      </c>
      <c r="CU76" s="51" t="n">
        <f aca="false">CU77+CU81+CU84+CU87</f>
        <v>0</v>
      </c>
      <c r="CV76" s="51" t="n">
        <f aca="false">CV77+CV81+CV84+CV87</f>
        <v>0</v>
      </c>
      <c r="CW76" s="51" t="n">
        <f aca="false">CW77+CW81+CW84+CW87</f>
        <v>0</v>
      </c>
      <c r="CX76" s="51" t="n">
        <f aca="false">CX77+CX81+CX84+CX87</f>
        <v>0</v>
      </c>
      <c r="CY76" s="51" t="n">
        <f aca="false">CY77+CY81+CY84+CY87</f>
        <v>0</v>
      </c>
      <c r="CZ76" s="51" t="n">
        <f aca="false">CZ77+CZ81+CZ84+CZ87</f>
        <v>0</v>
      </c>
      <c r="DA76" s="51" t="n">
        <f aca="false">DA77+DA81+DA84+DA87</f>
        <v>0</v>
      </c>
      <c r="DB76" s="51" t="n">
        <f aca="false">DB77+DB81+DB84+DB87</f>
        <v>0</v>
      </c>
      <c r="DC76" s="51" t="n">
        <f aca="false">DC77+DC81+DC84+DC87</f>
        <v>0</v>
      </c>
      <c r="DD76" s="51" t="n">
        <f aca="false">DD77+DD81+DD84+DD87</f>
        <v>0</v>
      </c>
      <c r="DE76" s="51" t="n">
        <f aca="false">DE77+DE81+DE84+DE87</f>
        <v>0</v>
      </c>
      <c r="DF76" s="51" t="n">
        <f aca="false">DF77+DF81+DF84+DF87</f>
        <v>0</v>
      </c>
      <c r="DG76" s="51" t="n">
        <f aca="false">DG77+DG81+DG84+DG87</f>
        <v>0</v>
      </c>
      <c r="DH76" s="51" t="n">
        <f aca="false">DH77+DH81+DH84+DH87</f>
        <v>0</v>
      </c>
      <c r="DI76" s="185"/>
    </row>
    <row r="77" customFormat="false" ht="33" hidden="false" customHeight="true" outlineLevel="0" collapsed="false">
      <c r="A77" s="54" t="n">
        <v>208</v>
      </c>
      <c r="B77" s="54"/>
      <c r="C77" s="54"/>
      <c r="D77" s="94" t="n">
        <v>503106</v>
      </c>
      <c r="E77" s="82" t="s">
        <v>61</v>
      </c>
      <c r="F77" s="51" t="n">
        <f aca="false">G77+U77+AW77+BI77+BN77+CA77+CR77++CU77+DA77+DD77</f>
        <v>13.17</v>
      </c>
      <c r="G77" s="51" t="n">
        <f aca="false">SUM(H77:T77)</f>
        <v>13.17</v>
      </c>
      <c r="H77" s="52"/>
      <c r="I77" s="52"/>
      <c r="J77" s="52"/>
      <c r="K77" s="52"/>
      <c r="L77" s="52"/>
      <c r="M77" s="52" t="n">
        <v>12.61</v>
      </c>
      <c r="N77" s="186" t="n">
        <v>0.56</v>
      </c>
      <c r="O77" s="187"/>
      <c r="P77" s="187"/>
      <c r="Q77" s="187"/>
      <c r="R77" s="187"/>
      <c r="S77" s="187"/>
      <c r="T77" s="186"/>
      <c r="U77" s="184" t="n">
        <f aca="false">SUM(V77:AV77)</f>
        <v>0</v>
      </c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186"/>
      <c r="AG77" s="186"/>
      <c r="AH77" s="186"/>
      <c r="AI77" s="186"/>
      <c r="AJ77" s="186"/>
      <c r="AK77" s="186"/>
      <c r="AL77" s="186"/>
      <c r="AM77" s="186"/>
      <c r="AN77" s="186"/>
      <c r="AO77" s="186"/>
      <c r="AP77" s="186"/>
      <c r="AQ77" s="186"/>
      <c r="AR77" s="186"/>
      <c r="AS77" s="186"/>
      <c r="AT77" s="186"/>
      <c r="AU77" s="188"/>
      <c r="AV77" s="187"/>
      <c r="AW77" s="51" t="n">
        <f aca="false">SUM(AX77:BH77)</f>
        <v>0</v>
      </c>
      <c r="AX77" s="186"/>
      <c r="AY77" s="186"/>
      <c r="AZ77" s="186"/>
      <c r="BA77" s="186"/>
      <c r="BB77" s="186"/>
      <c r="BC77" s="186"/>
      <c r="BD77" s="186"/>
      <c r="BE77" s="186"/>
      <c r="BF77" s="186"/>
      <c r="BG77" s="186"/>
      <c r="BH77" s="186"/>
      <c r="BI77" s="187"/>
      <c r="BJ77" s="187"/>
      <c r="BK77" s="187"/>
      <c r="BL77" s="187"/>
      <c r="BM77" s="187"/>
      <c r="BN77" s="186"/>
      <c r="BO77" s="187"/>
      <c r="BP77" s="187"/>
      <c r="BQ77" s="187"/>
      <c r="BR77" s="187"/>
      <c r="BS77" s="187"/>
      <c r="BT77" s="187"/>
      <c r="BU77" s="187"/>
      <c r="BV77" s="187"/>
      <c r="BW77" s="187"/>
      <c r="BX77" s="187"/>
      <c r="BY77" s="187"/>
      <c r="BZ77" s="187"/>
      <c r="CA77" s="186"/>
      <c r="CB77" s="187"/>
      <c r="CC77" s="187"/>
      <c r="CD77" s="187"/>
      <c r="CE77" s="187"/>
      <c r="CF77" s="187"/>
      <c r="CG77" s="187"/>
      <c r="CH77" s="187"/>
      <c r="CI77" s="187"/>
      <c r="CJ77" s="187"/>
      <c r="CK77" s="187"/>
      <c r="CL77" s="187"/>
      <c r="CM77" s="187"/>
      <c r="CN77" s="187"/>
      <c r="CO77" s="187"/>
      <c r="CP77" s="187"/>
      <c r="CQ77" s="187"/>
      <c r="CR77" s="186"/>
      <c r="CS77" s="187"/>
      <c r="CT77" s="187"/>
      <c r="CU77" s="186"/>
      <c r="CV77" s="187"/>
      <c r="CW77" s="187"/>
      <c r="CX77" s="187"/>
      <c r="CY77" s="187"/>
      <c r="CZ77" s="187"/>
      <c r="DA77" s="186"/>
      <c r="DB77" s="189"/>
      <c r="DC77" s="189"/>
      <c r="DD77" s="186"/>
      <c r="DE77" s="189"/>
      <c r="DF77" s="189"/>
      <c r="DG77" s="189"/>
      <c r="DH77" s="189"/>
      <c r="DI77" s="35"/>
    </row>
    <row r="78" customFormat="false" ht="33" hidden="false" customHeight="true" outlineLevel="0" collapsed="false">
      <c r="A78" s="54" t="s">
        <v>60</v>
      </c>
      <c r="B78" s="54" t="s">
        <v>62</v>
      </c>
      <c r="C78" s="54"/>
      <c r="D78" s="94" t="n">
        <v>503106</v>
      </c>
      <c r="E78" s="82" t="s">
        <v>63</v>
      </c>
      <c r="F78" s="51" t="n">
        <f aca="false">G78+U78+AW78+BI78+BN78+CA78+CR78++CU78+DA78+DD78</f>
        <v>13.17</v>
      </c>
      <c r="G78" s="51" t="n">
        <f aca="false">SUM(H78:T78)</f>
        <v>13.17</v>
      </c>
      <c r="H78" s="52"/>
      <c r="I78" s="52"/>
      <c r="J78" s="52"/>
      <c r="K78" s="52"/>
      <c r="L78" s="52"/>
      <c r="M78" s="52" t="n">
        <v>12.61</v>
      </c>
      <c r="N78" s="186" t="n">
        <v>0.56</v>
      </c>
      <c r="O78" s="187"/>
      <c r="P78" s="187"/>
      <c r="Q78" s="187"/>
      <c r="R78" s="187"/>
      <c r="S78" s="187"/>
      <c r="T78" s="186"/>
      <c r="U78" s="184" t="n">
        <f aca="false">SUM(V78:AV78)</f>
        <v>0</v>
      </c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86"/>
      <c r="AG78" s="186"/>
      <c r="AH78" s="186"/>
      <c r="AI78" s="186"/>
      <c r="AJ78" s="186"/>
      <c r="AK78" s="186"/>
      <c r="AL78" s="186"/>
      <c r="AM78" s="186"/>
      <c r="AN78" s="186"/>
      <c r="AO78" s="186"/>
      <c r="AP78" s="186"/>
      <c r="AQ78" s="186"/>
      <c r="AR78" s="186"/>
      <c r="AS78" s="186"/>
      <c r="AT78" s="186"/>
      <c r="AU78" s="188"/>
      <c r="AV78" s="187"/>
      <c r="AW78" s="51" t="n">
        <f aca="false">SUM(AX78:BH78)</f>
        <v>0</v>
      </c>
      <c r="AX78" s="186"/>
      <c r="AY78" s="186"/>
      <c r="AZ78" s="186"/>
      <c r="BA78" s="186"/>
      <c r="BB78" s="186"/>
      <c r="BC78" s="186"/>
      <c r="BD78" s="186"/>
      <c r="BE78" s="186"/>
      <c r="BF78" s="186"/>
      <c r="BG78" s="186"/>
      <c r="BH78" s="186"/>
      <c r="BI78" s="187"/>
      <c r="BJ78" s="187"/>
      <c r="BK78" s="187"/>
      <c r="BL78" s="187"/>
      <c r="BM78" s="187"/>
      <c r="BN78" s="186"/>
      <c r="BO78" s="187"/>
      <c r="BP78" s="187"/>
      <c r="BQ78" s="187"/>
      <c r="BR78" s="187"/>
      <c r="BS78" s="187"/>
      <c r="BT78" s="187"/>
      <c r="BU78" s="187"/>
      <c r="BV78" s="187"/>
      <c r="BW78" s="187"/>
      <c r="BX78" s="187"/>
      <c r="BY78" s="187"/>
      <c r="BZ78" s="187"/>
      <c r="CA78" s="186"/>
      <c r="CB78" s="187"/>
      <c r="CC78" s="187"/>
      <c r="CD78" s="187"/>
      <c r="CE78" s="187"/>
      <c r="CF78" s="187"/>
      <c r="CG78" s="187"/>
      <c r="CH78" s="187"/>
      <c r="CI78" s="187"/>
      <c r="CJ78" s="187"/>
      <c r="CK78" s="187"/>
      <c r="CL78" s="187"/>
      <c r="CM78" s="187"/>
      <c r="CN78" s="187"/>
      <c r="CO78" s="187"/>
      <c r="CP78" s="187"/>
      <c r="CQ78" s="187"/>
      <c r="CR78" s="186"/>
      <c r="CS78" s="187"/>
      <c r="CT78" s="187"/>
      <c r="CU78" s="186"/>
      <c r="CV78" s="187"/>
      <c r="CW78" s="187"/>
      <c r="CX78" s="187"/>
      <c r="CY78" s="187"/>
      <c r="CZ78" s="187"/>
      <c r="DA78" s="186"/>
      <c r="DB78" s="189"/>
      <c r="DC78" s="189"/>
      <c r="DD78" s="186"/>
      <c r="DE78" s="189"/>
      <c r="DF78" s="189"/>
      <c r="DG78" s="189"/>
      <c r="DH78" s="189"/>
      <c r="DI78" s="35"/>
    </row>
    <row r="79" customFormat="false" ht="33" hidden="false" customHeight="true" outlineLevel="0" collapsed="false">
      <c r="A79" s="190" t="s">
        <v>60</v>
      </c>
      <c r="B79" s="190" t="s">
        <v>62</v>
      </c>
      <c r="C79" s="190" t="s">
        <v>62</v>
      </c>
      <c r="D79" s="94" t="n">
        <v>503106</v>
      </c>
      <c r="E79" s="191" t="s">
        <v>64</v>
      </c>
      <c r="F79" s="51" t="n">
        <f aca="false">G79+U79+AW79+BI79+BN79+CA79+CR79++CU79+DA79+DD79</f>
        <v>12.61</v>
      </c>
      <c r="G79" s="51" t="n">
        <f aca="false">SUM(H79:T79)</f>
        <v>12.61</v>
      </c>
      <c r="H79" s="52"/>
      <c r="I79" s="52"/>
      <c r="J79" s="52"/>
      <c r="K79" s="52"/>
      <c r="L79" s="52"/>
      <c r="M79" s="52" t="n">
        <v>12.61</v>
      </c>
      <c r="N79" s="52"/>
      <c r="O79" s="52"/>
      <c r="P79" s="52"/>
      <c r="Q79" s="52"/>
      <c r="R79" s="52"/>
      <c r="S79" s="52"/>
      <c r="T79" s="52"/>
      <c r="U79" s="184" t="n">
        <f aca="false">SUM(V79:AV79)</f>
        <v>0</v>
      </c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1" t="n">
        <f aca="false">SUM(AX79:BH79)</f>
        <v>0</v>
      </c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192"/>
    </row>
    <row r="80" customFormat="false" ht="33" hidden="false" customHeight="true" outlineLevel="0" collapsed="false">
      <c r="A80" s="190" t="s">
        <v>60</v>
      </c>
      <c r="B80" s="190" t="s">
        <v>62</v>
      </c>
      <c r="C80" s="190" t="n">
        <v>6</v>
      </c>
      <c r="D80" s="94" t="n">
        <v>503106</v>
      </c>
      <c r="E80" s="191" t="s">
        <v>153</v>
      </c>
      <c r="F80" s="51" t="n">
        <f aca="false">G80+U80+AW80+BI80+BN80+CA80+CR80++CU80+DA80+DD80</f>
        <v>0.56</v>
      </c>
      <c r="G80" s="51" t="n">
        <f aca="false">SUM(H80:T80)</f>
        <v>0.56</v>
      </c>
      <c r="H80" s="52"/>
      <c r="I80" s="52"/>
      <c r="J80" s="52"/>
      <c r="K80" s="52"/>
      <c r="L80" s="52"/>
      <c r="M80" s="52"/>
      <c r="N80" s="52" t="n">
        <v>0.56</v>
      </c>
      <c r="O80" s="52"/>
      <c r="P80" s="193"/>
      <c r="Q80" s="193"/>
      <c r="R80" s="193"/>
      <c r="S80" s="193"/>
      <c r="T80" s="52"/>
      <c r="U80" s="184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1"/>
      <c r="AV80" s="193"/>
      <c r="AW80" s="51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193"/>
      <c r="BJ80" s="193"/>
      <c r="BK80" s="193"/>
      <c r="BL80" s="193"/>
      <c r="BM80" s="193"/>
      <c r="BN80" s="52"/>
      <c r="BO80" s="193"/>
      <c r="BP80" s="193"/>
      <c r="BQ80" s="193"/>
      <c r="BR80" s="193"/>
      <c r="BS80" s="193"/>
      <c r="BT80" s="193"/>
      <c r="BU80" s="193"/>
      <c r="BV80" s="193"/>
      <c r="BW80" s="193"/>
      <c r="BX80" s="193"/>
      <c r="BY80" s="193"/>
      <c r="BZ80" s="193"/>
      <c r="CA80" s="52"/>
      <c r="CB80" s="193"/>
      <c r="CC80" s="193"/>
      <c r="CD80" s="193"/>
      <c r="CE80" s="193"/>
      <c r="CF80" s="193"/>
      <c r="CG80" s="193"/>
      <c r="CH80" s="193"/>
      <c r="CI80" s="193"/>
      <c r="CJ80" s="193"/>
      <c r="CK80" s="193"/>
      <c r="CL80" s="193"/>
      <c r="CM80" s="193"/>
      <c r="CN80" s="193"/>
      <c r="CO80" s="193"/>
      <c r="CP80" s="193"/>
      <c r="CQ80" s="193"/>
      <c r="CR80" s="52"/>
      <c r="CS80" s="193"/>
      <c r="CT80" s="193"/>
      <c r="CU80" s="52"/>
      <c r="CV80" s="193"/>
      <c r="CW80" s="193"/>
      <c r="CX80" s="193"/>
      <c r="CY80" s="193"/>
      <c r="CZ80" s="193"/>
      <c r="DA80" s="52"/>
      <c r="DB80" s="194"/>
      <c r="DC80" s="194"/>
      <c r="DD80" s="52"/>
      <c r="DE80" s="194"/>
      <c r="DF80" s="194"/>
      <c r="DG80" s="194"/>
      <c r="DH80" s="194"/>
      <c r="DI80" s="192"/>
    </row>
    <row r="81" customFormat="false" ht="33" hidden="false" customHeight="true" outlineLevel="0" collapsed="false">
      <c r="A81" s="54" t="s">
        <v>67</v>
      </c>
      <c r="B81" s="54"/>
      <c r="C81" s="54"/>
      <c r="D81" s="94" t="n">
        <v>503106</v>
      </c>
      <c r="E81" s="73" t="s">
        <v>68</v>
      </c>
      <c r="F81" s="51" t="n">
        <f aca="false">G81+U81+AW81+BI81+BN81+CA81+CR81++CU81+DA81+DD81</f>
        <v>8.23</v>
      </c>
      <c r="G81" s="51" t="n">
        <f aca="false">SUM(H81:T81)</f>
        <v>8.23</v>
      </c>
      <c r="H81" s="170"/>
      <c r="I81" s="170"/>
      <c r="J81" s="170"/>
      <c r="K81" s="170"/>
      <c r="L81" s="170"/>
      <c r="M81" s="170"/>
      <c r="N81" s="170"/>
      <c r="O81" s="170" t="n">
        <v>8.23</v>
      </c>
      <c r="P81" s="187"/>
      <c r="Q81" s="187"/>
      <c r="R81" s="187"/>
      <c r="S81" s="187"/>
      <c r="T81" s="186"/>
      <c r="U81" s="184" t="n">
        <f aca="false">SUM(V81:AV81)</f>
        <v>0</v>
      </c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186"/>
      <c r="AG81" s="186"/>
      <c r="AH81" s="186"/>
      <c r="AI81" s="186"/>
      <c r="AJ81" s="186"/>
      <c r="AK81" s="186"/>
      <c r="AL81" s="186"/>
      <c r="AM81" s="186"/>
      <c r="AN81" s="186"/>
      <c r="AO81" s="186"/>
      <c r="AP81" s="186"/>
      <c r="AQ81" s="186"/>
      <c r="AR81" s="186"/>
      <c r="AS81" s="186"/>
      <c r="AT81" s="186"/>
      <c r="AU81" s="188"/>
      <c r="AV81" s="187"/>
      <c r="AW81" s="51" t="n">
        <f aca="false">SUM(AX81:BH81)</f>
        <v>0</v>
      </c>
      <c r="AX81" s="186"/>
      <c r="AY81" s="186"/>
      <c r="AZ81" s="186"/>
      <c r="BA81" s="186"/>
      <c r="BB81" s="186"/>
      <c r="BC81" s="186"/>
      <c r="BD81" s="186"/>
      <c r="BE81" s="186"/>
      <c r="BF81" s="186"/>
      <c r="BG81" s="186"/>
      <c r="BH81" s="186"/>
      <c r="BI81" s="187"/>
      <c r="BJ81" s="187"/>
      <c r="BK81" s="187"/>
      <c r="BL81" s="187"/>
      <c r="BM81" s="187"/>
      <c r="BN81" s="186"/>
      <c r="BO81" s="187"/>
      <c r="BP81" s="187"/>
      <c r="BQ81" s="187"/>
      <c r="BR81" s="187"/>
      <c r="BS81" s="187"/>
      <c r="BT81" s="187"/>
      <c r="BU81" s="187"/>
      <c r="BV81" s="187"/>
      <c r="BW81" s="187"/>
      <c r="BX81" s="187"/>
      <c r="BY81" s="187"/>
      <c r="BZ81" s="187"/>
      <c r="CA81" s="186"/>
      <c r="CB81" s="187"/>
      <c r="CC81" s="187"/>
      <c r="CD81" s="187"/>
      <c r="CE81" s="187"/>
      <c r="CF81" s="187"/>
      <c r="CG81" s="187"/>
      <c r="CH81" s="187"/>
      <c r="CI81" s="187"/>
      <c r="CJ81" s="187"/>
      <c r="CK81" s="187"/>
      <c r="CL81" s="187"/>
      <c r="CM81" s="187"/>
      <c r="CN81" s="187"/>
      <c r="CO81" s="187"/>
      <c r="CP81" s="187"/>
      <c r="CQ81" s="187"/>
      <c r="CR81" s="186"/>
      <c r="CS81" s="187"/>
      <c r="CT81" s="187"/>
      <c r="CU81" s="186"/>
      <c r="CV81" s="187"/>
      <c r="CW81" s="187"/>
      <c r="CX81" s="187"/>
      <c r="CY81" s="187"/>
      <c r="CZ81" s="187"/>
      <c r="DA81" s="186"/>
      <c r="DB81" s="189"/>
      <c r="DC81" s="189"/>
      <c r="DD81" s="186"/>
      <c r="DE81" s="189"/>
      <c r="DF81" s="189"/>
      <c r="DG81" s="189"/>
      <c r="DH81" s="189"/>
      <c r="DI81" s="35"/>
    </row>
    <row r="82" customFormat="false" ht="33" hidden="false" customHeight="true" outlineLevel="0" collapsed="false">
      <c r="A82" s="54" t="s">
        <v>67</v>
      </c>
      <c r="B82" s="54" t="s">
        <v>69</v>
      </c>
      <c r="C82" s="54"/>
      <c r="D82" s="94" t="n">
        <v>503106</v>
      </c>
      <c r="E82" s="73" t="s">
        <v>70</v>
      </c>
      <c r="F82" s="51" t="n">
        <f aca="false">G82+U82+AW82+BI82+BN82+CA82+CR82++CU82+DA82+DD82</f>
        <v>8.23</v>
      </c>
      <c r="G82" s="51" t="n">
        <f aca="false">SUM(H82:T82)</f>
        <v>8.23</v>
      </c>
      <c r="H82" s="170"/>
      <c r="I82" s="170"/>
      <c r="J82" s="170"/>
      <c r="K82" s="170"/>
      <c r="L82" s="170"/>
      <c r="M82" s="170"/>
      <c r="N82" s="170"/>
      <c r="O82" s="170" t="n">
        <v>8.23</v>
      </c>
      <c r="P82" s="187"/>
      <c r="Q82" s="187"/>
      <c r="R82" s="187"/>
      <c r="S82" s="187"/>
      <c r="T82" s="186"/>
      <c r="U82" s="184" t="n">
        <f aca="false">SUM(V82:AV82)</f>
        <v>0</v>
      </c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86"/>
      <c r="AG82" s="186"/>
      <c r="AH82" s="186"/>
      <c r="AI82" s="186"/>
      <c r="AJ82" s="186"/>
      <c r="AK82" s="186"/>
      <c r="AL82" s="186"/>
      <c r="AM82" s="186"/>
      <c r="AN82" s="186"/>
      <c r="AO82" s="186"/>
      <c r="AP82" s="186"/>
      <c r="AQ82" s="186"/>
      <c r="AR82" s="186"/>
      <c r="AS82" s="186"/>
      <c r="AT82" s="186"/>
      <c r="AU82" s="188"/>
      <c r="AV82" s="187"/>
      <c r="AW82" s="51" t="n">
        <f aca="false">SUM(AX82:BH82)</f>
        <v>0</v>
      </c>
      <c r="AX82" s="186"/>
      <c r="AY82" s="186"/>
      <c r="AZ82" s="186"/>
      <c r="BA82" s="186"/>
      <c r="BB82" s="186"/>
      <c r="BC82" s="186"/>
      <c r="BD82" s="186"/>
      <c r="BE82" s="186"/>
      <c r="BF82" s="186"/>
      <c r="BG82" s="186"/>
      <c r="BH82" s="186"/>
      <c r="BI82" s="187"/>
      <c r="BJ82" s="187"/>
      <c r="BK82" s="187"/>
      <c r="BL82" s="187"/>
      <c r="BM82" s="187"/>
      <c r="BN82" s="186"/>
      <c r="BO82" s="187"/>
      <c r="BP82" s="187"/>
      <c r="BQ82" s="187"/>
      <c r="BR82" s="187"/>
      <c r="BS82" s="187"/>
      <c r="BT82" s="187"/>
      <c r="BU82" s="187"/>
      <c r="BV82" s="187"/>
      <c r="BW82" s="187"/>
      <c r="BX82" s="187"/>
      <c r="BY82" s="187"/>
      <c r="BZ82" s="187"/>
      <c r="CA82" s="186"/>
      <c r="CB82" s="187"/>
      <c r="CC82" s="187"/>
      <c r="CD82" s="187"/>
      <c r="CE82" s="187"/>
      <c r="CF82" s="187"/>
      <c r="CG82" s="187"/>
      <c r="CH82" s="187"/>
      <c r="CI82" s="187"/>
      <c r="CJ82" s="187"/>
      <c r="CK82" s="187"/>
      <c r="CL82" s="187"/>
      <c r="CM82" s="187"/>
      <c r="CN82" s="187"/>
      <c r="CO82" s="187"/>
      <c r="CP82" s="187"/>
      <c r="CQ82" s="187"/>
      <c r="CR82" s="186"/>
      <c r="CS82" s="187"/>
      <c r="CT82" s="187"/>
      <c r="CU82" s="186"/>
      <c r="CV82" s="187"/>
      <c r="CW82" s="187"/>
      <c r="CX82" s="187"/>
      <c r="CY82" s="187"/>
      <c r="CZ82" s="187"/>
      <c r="DA82" s="186"/>
      <c r="DB82" s="189"/>
      <c r="DC82" s="189"/>
      <c r="DD82" s="186"/>
      <c r="DE82" s="189"/>
      <c r="DF82" s="189"/>
      <c r="DG82" s="189"/>
      <c r="DH82" s="189"/>
      <c r="DI82" s="35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197" customFormat="true" ht="33" hidden="false" customHeight="true" outlineLevel="0" collapsed="false">
      <c r="A83" s="54" t="s">
        <v>67</v>
      </c>
      <c r="B83" s="54" t="s">
        <v>69</v>
      </c>
      <c r="C83" s="54" t="s">
        <v>71</v>
      </c>
      <c r="D83" s="94" t="n">
        <v>503106</v>
      </c>
      <c r="E83" s="55" t="s">
        <v>105</v>
      </c>
      <c r="F83" s="51" t="n">
        <f aca="false">G83+U83+AW83+BI83+BN83+CA83+CR83++CU83+DA83+DD83</f>
        <v>8.23</v>
      </c>
      <c r="G83" s="51" t="n">
        <f aca="false">SUM(H83:T83)</f>
        <v>8.23</v>
      </c>
      <c r="H83" s="170"/>
      <c r="I83" s="170"/>
      <c r="J83" s="170"/>
      <c r="K83" s="170"/>
      <c r="L83" s="170"/>
      <c r="M83" s="170"/>
      <c r="N83" s="170"/>
      <c r="O83" s="170" t="n">
        <v>8.23</v>
      </c>
      <c r="P83" s="170"/>
      <c r="Q83" s="170"/>
      <c r="R83" s="170"/>
      <c r="S83" s="170"/>
      <c r="T83" s="170"/>
      <c r="U83" s="184" t="n">
        <f aca="false">SUM(V83:AV83)</f>
        <v>0</v>
      </c>
      <c r="V83" s="170"/>
      <c r="W83" s="170"/>
      <c r="X83" s="170"/>
      <c r="Y83" s="170"/>
      <c r="Z83" s="170"/>
      <c r="AA83" s="170"/>
      <c r="AB83" s="195"/>
      <c r="AC83" s="195"/>
      <c r="AD83" s="195"/>
      <c r="AE83" s="195"/>
      <c r="AF83" s="195"/>
      <c r="AG83" s="195"/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195"/>
      <c r="AT83" s="196"/>
      <c r="AU83" s="196"/>
      <c r="AV83" s="196"/>
      <c r="AW83" s="51" t="n">
        <f aca="false">SUM(AX83:BH83)</f>
        <v>0</v>
      </c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  <c r="BI83" s="196"/>
      <c r="BJ83" s="196"/>
      <c r="BK83" s="196"/>
      <c r="BL83" s="196"/>
      <c r="BM83" s="196"/>
      <c r="BN83" s="196"/>
      <c r="BO83" s="196"/>
      <c r="BP83" s="196"/>
      <c r="BQ83" s="196"/>
      <c r="BR83" s="196"/>
      <c r="BS83" s="196"/>
      <c r="BT83" s="196"/>
      <c r="BU83" s="196"/>
      <c r="BV83" s="196"/>
      <c r="BW83" s="196"/>
      <c r="BX83" s="196"/>
      <c r="BY83" s="196"/>
      <c r="BZ83" s="196"/>
      <c r="CA83" s="196"/>
      <c r="CB83" s="196"/>
      <c r="CC83" s="196"/>
      <c r="CD83" s="196"/>
      <c r="CE83" s="196"/>
      <c r="CF83" s="196"/>
      <c r="CG83" s="196"/>
      <c r="CH83" s="196"/>
      <c r="CI83" s="196"/>
      <c r="CJ83" s="196"/>
      <c r="CK83" s="196"/>
      <c r="CL83" s="196"/>
      <c r="CM83" s="196"/>
      <c r="CN83" s="196"/>
      <c r="CO83" s="196"/>
      <c r="CP83" s="196"/>
      <c r="CQ83" s="196"/>
      <c r="CR83" s="196"/>
      <c r="CS83" s="196"/>
      <c r="CT83" s="196"/>
      <c r="CU83" s="196"/>
      <c r="CV83" s="196"/>
      <c r="CW83" s="196"/>
      <c r="CX83" s="196"/>
      <c r="CY83" s="196"/>
      <c r="CZ83" s="196"/>
      <c r="DA83" s="196"/>
      <c r="DB83" s="196"/>
      <c r="DC83" s="196"/>
      <c r="DD83" s="196"/>
      <c r="DE83" s="196"/>
      <c r="DF83" s="196"/>
      <c r="DG83" s="196"/>
      <c r="DH83" s="196"/>
    </row>
    <row r="84" customFormat="false" ht="33" hidden="false" customHeight="true" outlineLevel="0" collapsed="false">
      <c r="A84" s="54" t="s">
        <v>75</v>
      </c>
      <c r="B84" s="54"/>
      <c r="C84" s="54"/>
      <c r="D84" s="94" t="n">
        <v>503106</v>
      </c>
      <c r="E84" s="82" t="s">
        <v>76</v>
      </c>
      <c r="F84" s="51" t="n">
        <f aca="false">G84+U84+AW84+BI84+BN84+CA84+CR84++CU84+DA84+DD84</f>
        <v>16.56</v>
      </c>
      <c r="G84" s="51" t="n">
        <f aca="false">SUM(H84:T84)</f>
        <v>16.56</v>
      </c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 t="n">
        <v>16.56</v>
      </c>
      <c r="S84" s="187"/>
      <c r="T84" s="186"/>
      <c r="U84" s="184" t="n">
        <f aca="false">SUM(V84:AV84)</f>
        <v>0</v>
      </c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186"/>
      <c r="AG84" s="186"/>
      <c r="AH84" s="186"/>
      <c r="AI84" s="186"/>
      <c r="AJ84" s="186"/>
      <c r="AK84" s="186"/>
      <c r="AL84" s="186"/>
      <c r="AM84" s="186"/>
      <c r="AN84" s="186"/>
      <c r="AO84" s="186"/>
      <c r="AP84" s="186"/>
      <c r="AQ84" s="186"/>
      <c r="AR84" s="186"/>
      <c r="AS84" s="186"/>
      <c r="AT84" s="186"/>
      <c r="AU84" s="188"/>
      <c r="AV84" s="187"/>
      <c r="AW84" s="51" t="n">
        <f aca="false">SUM(AX84:BH84)</f>
        <v>0</v>
      </c>
      <c r="AX84" s="186"/>
      <c r="AY84" s="186"/>
      <c r="AZ84" s="186"/>
      <c r="BA84" s="186"/>
      <c r="BB84" s="186"/>
      <c r="BC84" s="186"/>
      <c r="BD84" s="186"/>
      <c r="BE84" s="186"/>
      <c r="BF84" s="186"/>
      <c r="BG84" s="186"/>
      <c r="BH84" s="186"/>
      <c r="BI84" s="187"/>
      <c r="BJ84" s="187"/>
      <c r="BK84" s="187"/>
      <c r="BL84" s="187"/>
      <c r="BM84" s="187"/>
      <c r="BN84" s="186"/>
      <c r="BO84" s="187"/>
      <c r="BP84" s="187"/>
      <c r="BQ84" s="187"/>
      <c r="BR84" s="187"/>
      <c r="BS84" s="187"/>
      <c r="BT84" s="187"/>
      <c r="BU84" s="187"/>
      <c r="BV84" s="187"/>
      <c r="BW84" s="187"/>
      <c r="BX84" s="187"/>
      <c r="BY84" s="187"/>
      <c r="BZ84" s="187"/>
      <c r="CA84" s="186"/>
      <c r="CB84" s="187"/>
      <c r="CC84" s="187"/>
      <c r="CD84" s="187"/>
      <c r="CE84" s="187"/>
      <c r="CF84" s="187"/>
      <c r="CG84" s="187"/>
      <c r="CH84" s="187"/>
      <c r="CI84" s="187"/>
      <c r="CJ84" s="187"/>
      <c r="CK84" s="187"/>
      <c r="CL84" s="187"/>
      <c r="CM84" s="187"/>
      <c r="CN84" s="187"/>
      <c r="CO84" s="187"/>
      <c r="CP84" s="187"/>
      <c r="CQ84" s="187"/>
      <c r="CR84" s="186"/>
      <c r="CS84" s="187"/>
      <c r="CT84" s="187"/>
      <c r="CU84" s="186"/>
      <c r="CV84" s="187"/>
      <c r="CW84" s="187"/>
      <c r="CX84" s="187"/>
      <c r="CY84" s="187"/>
      <c r="CZ84" s="187"/>
      <c r="DA84" s="186"/>
      <c r="DB84" s="189"/>
      <c r="DC84" s="189"/>
      <c r="DD84" s="186"/>
      <c r="DE84" s="189"/>
      <c r="DF84" s="189"/>
      <c r="DG84" s="189"/>
      <c r="DH84" s="189"/>
      <c r="DI84" s="35"/>
    </row>
    <row r="85" customFormat="false" ht="33" hidden="false" customHeight="true" outlineLevel="0" collapsed="false">
      <c r="A85" s="54" t="s">
        <v>75</v>
      </c>
      <c r="B85" s="54" t="s">
        <v>73</v>
      </c>
      <c r="C85" s="54"/>
      <c r="D85" s="94" t="s">
        <v>109</v>
      </c>
      <c r="E85" s="82" t="s">
        <v>77</v>
      </c>
      <c r="F85" s="51" t="n">
        <f aca="false">G85+U85+AW85+BI85+BN85+CA85+CR85++CU85+DA85+DD85</f>
        <v>16.56</v>
      </c>
      <c r="G85" s="51" t="n">
        <f aca="false">SUM(H85:T85)</f>
        <v>16.56</v>
      </c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 t="n">
        <v>16.56</v>
      </c>
      <c r="S85" s="187"/>
      <c r="T85" s="186"/>
      <c r="U85" s="184" t="n">
        <f aca="false">SUM(V85:AV85)</f>
        <v>0</v>
      </c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186"/>
      <c r="AG85" s="186"/>
      <c r="AH85" s="186"/>
      <c r="AI85" s="186"/>
      <c r="AJ85" s="186"/>
      <c r="AK85" s="186"/>
      <c r="AL85" s="186"/>
      <c r="AM85" s="186"/>
      <c r="AN85" s="186"/>
      <c r="AO85" s="186"/>
      <c r="AP85" s="186"/>
      <c r="AQ85" s="186"/>
      <c r="AR85" s="186"/>
      <c r="AS85" s="186"/>
      <c r="AT85" s="186"/>
      <c r="AU85" s="188"/>
      <c r="AV85" s="187"/>
      <c r="AW85" s="51" t="n">
        <f aca="false">SUM(AX85:BH85)</f>
        <v>0</v>
      </c>
      <c r="AX85" s="186"/>
      <c r="AY85" s="186"/>
      <c r="AZ85" s="186"/>
      <c r="BA85" s="186"/>
      <c r="BB85" s="186"/>
      <c r="BC85" s="186"/>
      <c r="BD85" s="186"/>
      <c r="BE85" s="186"/>
      <c r="BF85" s="186"/>
      <c r="BG85" s="186"/>
      <c r="BH85" s="186"/>
      <c r="BI85" s="187"/>
      <c r="BJ85" s="187"/>
      <c r="BK85" s="187"/>
      <c r="BL85" s="187"/>
      <c r="BM85" s="187"/>
      <c r="BN85" s="186"/>
      <c r="BO85" s="187"/>
      <c r="BP85" s="187"/>
      <c r="BQ85" s="187"/>
      <c r="BR85" s="187"/>
      <c r="BS85" s="187"/>
      <c r="BT85" s="187"/>
      <c r="BU85" s="187"/>
      <c r="BV85" s="187"/>
      <c r="BW85" s="187"/>
      <c r="BX85" s="187"/>
      <c r="BY85" s="187"/>
      <c r="BZ85" s="187"/>
      <c r="CA85" s="186"/>
      <c r="CB85" s="187"/>
      <c r="CC85" s="187"/>
      <c r="CD85" s="187"/>
      <c r="CE85" s="187"/>
      <c r="CF85" s="187"/>
      <c r="CG85" s="187"/>
      <c r="CH85" s="187"/>
      <c r="CI85" s="187"/>
      <c r="CJ85" s="187"/>
      <c r="CK85" s="187"/>
      <c r="CL85" s="187"/>
      <c r="CM85" s="187"/>
      <c r="CN85" s="187"/>
      <c r="CO85" s="187"/>
      <c r="CP85" s="187"/>
      <c r="CQ85" s="187"/>
      <c r="CR85" s="186"/>
      <c r="CS85" s="187"/>
      <c r="CT85" s="187"/>
      <c r="CU85" s="186"/>
      <c r="CV85" s="187"/>
      <c r="CW85" s="187"/>
      <c r="CX85" s="187"/>
      <c r="CY85" s="187"/>
      <c r="CZ85" s="187"/>
      <c r="DA85" s="186"/>
      <c r="DB85" s="189"/>
      <c r="DC85" s="189"/>
      <c r="DD85" s="186"/>
      <c r="DE85" s="189"/>
      <c r="DF85" s="189"/>
      <c r="DG85" s="189"/>
      <c r="DH85" s="189"/>
      <c r="DI85" s="35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s="197" customFormat="true" ht="33" hidden="false" customHeight="true" outlineLevel="0" collapsed="false">
      <c r="A86" s="54" t="s">
        <v>75</v>
      </c>
      <c r="B86" s="54" t="s">
        <v>73</v>
      </c>
      <c r="C86" s="54" t="s">
        <v>71</v>
      </c>
      <c r="D86" s="94" t="n">
        <v>503106</v>
      </c>
      <c r="E86" s="82" t="s">
        <v>106</v>
      </c>
      <c r="F86" s="51" t="n">
        <f aca="false">G86+U86+AW86+BI86+BN86+CA86+CR86++CU86+DA86+DD86</f>
        <v>16.56</v>
      </c>
      <c r="G86" s="51" t="n">
        <f aca="false">SUM(H86:T86)</f>
        <v>16.56</v>
      </c>
      <c r="H86" s="170"/>
      <c r="I86" s="170"/>
      <c r="J86" s="170"/>
      <c r="K86" s="170"/>
      <c r="L86" s="170"/>
      <c r="M86" s="170"/>
      <c r="N86" s="170"/>
      <c r="O86" s="170"/>
      <c r="P86" s="170"/>
      <c r="Q86" s="170"/>
      <c r="R86" s="170" t="n">
        <v>16.56</v>
      </c>
      <c r="S86" s="170"/>
      <c r="T86" s="170"/>
      <c r="U86" s="184" t="n">
        <f aca="false">SUM(V86:AV86)</f>
        <v>0</v>
      </c>
      <c r="V86" s="170"/>
      <c r="W86" s="170"/>
      <c r="X86" s="170"/>
      <c r="Y86" s="170"/>
      <c r="Z86" s="170"/>
      <c r="AA86" s="170"/>
      <c r="AB86" s="195"/>
      <c r="AC86" s="195"/>
      <c r="AD86" s="195"/>
      <c r="AE86" s="195"/>
      <c r="AF86" s="195"/>
      <c r="AG86" s="195"/>
      <c r="AH86" s="195"/>
      <c r="AI86" s="195"/>
      <c r="AJ86" s="195"/>
      <c r="AK86" s="195"/>
      <c r="AL86" s="195"/>
      <c r="AM86" s="195"/>
      <c r="AN86" s="195"/>
      <c r="AO86" s="195"/>
      <c r="AP86" s="195"/>
      <c r="AQ86" s="195"/>
      <c r="AR86" s="195"/>
      <c r="AS86" s="195"/>
      <c r="AT86" s="196"/>
      <c r="AU86" s="196"/>
      <c r="AV86" s="196"/>
      <c r="AW86" s="51" t="n">
        <f aca="false">SUM(AX86:BH86)</f>
        <v>0</v>
      </c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  <c r="BI86" s="196"/>
      <c r="BJ86" s="196"/>
      <c r="BK86" s="196"/>
      <c r="BL86" s="196"/>
      <c r="BM86" s="196"/>
      <c r="BN86" s="196"/>
      <c r="BO86" s="196"/>
      <c r="BP86" s="196"/>
      <c r="BQ86" s="196"/>
      <c r="BR86" s="196"/>
      <c r="BS86" s="196"/>
      <c r="BT86" s="196"/>
      <c r="BU86" s="196"/>
      <c r="BV86" s="196"/>
      <c r="BW86" s="196"/>
      <c r="BX86" s="196"/>
      <c r="BY86" s="196"/>
      <c r="BZ86" s="196"/>
      <c r="CA86" s="196"/>
      <c r="CB86" s="196"/>
      <c r="CC86" s="196"/>
      <c r="CD86" s="196"/>
      <c r="CE86" s="196"/>
      <c r="CF86" s="196"/>
      <c r="CG86" s="196"/>
      <c r="CH86" s="196"/>
      <c r="CI86" s="196"/>
      <c r="CJ86" s="196"/>
      <c r="CK86" s="196"/>
      <c r="CL86" s="196"/>
      <c r="CM86" s="196"/>
      <c r="CN86" s="196"/>
      <c r="CO86" s="196"/>
      <c r="CP86" s="196"/>
      <c r="CQ86" s="196"/>
      <c r="CR86" s="196"/>
      <c r="CS86" s="196"/>
      <c r="CT86" s="196"/>
      <c r="CU86" s="196"/>
      <c r="CV86" s="196"/>
      <c r="CW86" s="196"/>
      <c r="CX86" s="196"/>
      <c r="CY86" s="196"/>
      <c r="CZ86" s="196"/>
      <c r="DA86" s="196"/>
      <c r="DB86" s="196"/>
      <c r="DC86" s="196"/>
      <c r="DD86" s="196"/>
      <c r="DE86" s="196"/>
      <c r="DF86" s="196"/>
      <c r="DG86" s="196"/>
      <c r="DH86" s="196"/>
    </row>
    <row r="87" s="197" customFormat="true" ht="33" hidden="false" customHeight="true" outlineLevel="0" collapsed="false">
      <c r="A87" s="198" t="n">
        <v>214</v>
      </c>
      <c r="B87" s="198"/>
      <c r="C87" s="198"/>
      <c r="D87" s="94" t="n">
        <v>503106</v>
      </c>
      <c r="E87" s="82" t="s">
        <v>80</v>
      </c>
      <c r="F87" s="51" t="n">
        <f aca="false">G87+U87+AW87+BI87+BN87+CA87+CR87++CU87+DA87+DD87</f>
        <v>180.29</v>
      </c>
      <c r="G87" s="51" t="n">
        <f aca="false">SUM(H87:T87)</f>
        <v>161.3</v>
      </c>
      <c r="H87" s="170" t="n">
        <v>41.64</v>
      </c>
      <c r="I87" s="170" t="n">
        <v>37.16</v>
      </c>
      <c r="J87" s="170" t="n">
        <v>3.47</v>
      </c>
      <c r="K87" s="170"/>
      <c r="L87" s="170"/>
      <c r="M87" s="170"/>
      <c r="N87" s="170"/>
      <c r="O87" s="170"/>
      <c r="P87" s="170"/>
      <c r="Q87" s="170" t="n">
        <v>0.42</v>
      </c>
      <c r="R87" s="170"/>
      <c r="S87" s="170"/>
      <c r="T87" s="170" t="n">
        <v>78.61</v>
      </c>
      <c r="U87" s="184" t="n">
        <f aca="false">SUM(V87:AV87)</f>
        <v>13.99</v>
      </c>
      <c r="V87" s="170" t="n">
        <v>2</v>
      </c>
      <c r="W87" s="170"/>
      <c r="X87" s="170"/>
      <c r="Y87" s="170"/>
      <c r="Z87" s="170"/>
      <c r="AA87" s="170" t="n">
        <v>2</v>
      </c>
      <c r="AB87" s="170" t="n">
        <v>1</v>
      </c>
      <c r="AC87" s="170"/>
      <c r="AD87" s="195"/>
      <c r="AE87" s="170" t="n">
        <v>5.9</v>
      </c>
      <c r="AF87" s="195"/>
      <c r="AG87" s="195"/>
      <c r="AH87" s="195"/>
      <c r="AI87" s="195"/>
      <c r="AJ87" s="195"/>
      <c r="AK87" s="170" t="n">
        <v>0.8</v>
      </c>
      <c r="AL87" s="195"/>
      <c r="AM87" s="195"/>
      <c r="AN87" s="195"/>
      <c r="AO87" s="170" t="n">
        <v>1</v>
      </c>
      <c r="AP87" s="195"/>
      <c r="AQ87" s="170" t="n">
        <v>0.79</v>
      </c>
      <c r="AR87" s="195"/>
      <c r="AS87" s="195"/>
      <c r="AT87" s="196"/>
      <c r="AU87" s="196"/>
      <c r="AV87" s="199" t="n">
        <v>0.5</v>
      </c>
      <c r="AW87" s="51" t="n">
        <f aca="false">SUM(AX87:BH87)</f>
        <v>5</v>
      </c>
      <c r="AX87" s="176"/>
      <c r="AY87" s="176"/>
      <c r="AZ87" s="176"/>
      <c r="BA87" s="176"/>
      <c r="BB87" s="176"/>
      <c r="BC87" s="176"/>
      <c r="BD87" s="176"/>
      <c r="BE87" s="176"/>
      <c r="BF87" s="169"/>
      <c r="BG87" s="176"/>
      <c r="BH87" s="176" t="n">
        <v>5</v>
      </c>
      <c r="BI87" s="196"/>
      <c r="BJ87" s="196"/>
      <c r="BK87" s="196"/>
      <c r="BL87" s="196"/>
      <c r="BM87" s="196"/>
      <c r="BN87" s="196"/>
      <c r="BO87" s="196"/>
      <c r="BP87" s="196"/>
      <c r="BQ87" s="196"/>
      <c r="BR87" s="196"/>
      <c r="BS87" s="196"/>
      <c r="BT87" s="196"/>
      <c r="BU87" s="196"/>
      <c r="BV87" s="196"/>
      <c r="BW87" s="196"/>
      <c r="BX87" s="196"/>
      <c r="BY87" s="196"/>
      <c r="BZ87" s="196"/>
      <c r="CA87" s="196"/>
      <c r="CB87" s="196"/>
      <c r="CC87" s="196"/>
      <c r="CD87" s="196"/>
      <c r="CE87" s="196"/>
      <c r="CF87" s="196"/>
      <c r="CG87" s="196"/>
      <c r="CH87" s="196"/>
      <c r="CI87" s="196"/>
      <c r="CJ87" s="196"/>
      <c r="CK87" s="196"/>
      <c r="CL87" s="196"/>
      <c r="CM87" s="196"/>
      <c r="CN87" s="196"/>
      <c r="CO87" s="196"/>
      <c r="CP87" s="196"/>
      <c r="CQ87" s="196"/>
      <c r="CR87" s="196"/>
      <c r="CS87" s="196"/>
      <c r="CT87" s="196"/>
      <c r="CU87" s="196"/>
      <c r="CV87" s="196"/>
      <c r="CW87" s="196"/>
      <c r="CX87" s="196"/>
      <c r="CY87" s="196"/>
      <c r="CZ87" s="196"/>
      <c r="DA87" s="196"/>
      <c r="DB87" s="196"/>
      <c r="DC87" s="196"/>
      <c r="DD87" s="196"/>
      <c r="DE87" s="196"/>
      <c r="DF87" s="196"/>
      <c r="DG87" s="196"/>
      <c r="DH87" s="196"/>
    </row>
    <row r="88" s="197" customFormat="true" ht="33" hidden="false" customHeight="true" outlineLevel="0" collapsed="false">
      <c r="A88" s="198" t="n">
        <v>214</v>
      </c>
      <c r="B88" s="198" t="s">
        <v>71</v>
      </c>
      <c r="C88" s="198"/>
      <c r="D88" s="94" t="n">
        <v>503106</v>
      </c>
      <c r="E88" s="82" t="s">
        <v>81</v>
      </c>
      <c r="F88" s="51" t="n">
        <f aca="false">G88+U88+AW88+BI88+BN88+CA88+CR88++CU88+DA88+DD88</f>
        <v>180.29</v>
      </c>
      <c r="G88" s="51" t="n">
        <f aca="false">SUM(H88:T88)</f>
        <v>161.3</v>
      </c>
      <c r="H88" s="170" t="n">
        <v>41.64</v>
      </c>
      <c r="I88" s="170" t="n">
        <v>37.16</v>
      </c>
      <c r="J88" s="170" t="n">
        <v>3.47</v>
      </c>
      <c r="K88" s="170"/>
      <c r="L88" s="170"/>
      <c r="M88" s="170"/>
      <c r="N88" s="170"/>
      <c r="O88" s="170"/>
      <c r="P88" s="170"/>
      <c r="Q88" s="170" t="n">
        <v>0.42</v>
      </c>
      <c r="R88" s="170"/>
      <c r="S88" s="170"/>
      <c r="T88" s="170" t="n">
        <v>78.61</v>
      </c>
      <c r="U88" s="184" t="n">
        <f aca="false">SUM(V88:AV88)</f>
        <v>13.99</v>
      </c>
      <c r="V88" s="170" t="n">
        <v>2</v>
      </c>
      <c r="W88" s="170"/>
      <c r="X88" s="170"/>
      <c r="Y88" s="170"/>
      <c r="Z88" s="170"/>
      <c r="AA88" s="170" t="n">
        <v>2</v>
      </c>
      <c r="AB88" s="170" t="n">
        <v>1</v>
      </c>
      <c r="AC88" s="170"/>
      <c r="AD88" s="195"/>
      <c r="AE88" s="170" t="n">
        <v>5.9</v>
      </c>
      <c r="AF88" s="195"/>
      <c r="AG88" s="195"/>
      <c r="AH88" s="195"/>
      <c r="AI88" s="195"/>
      <c r="AJ88" s="195"/>
      <c r="AK88" s="170" t="n">
        <v>0.8</v>
      </c>
      <c r="AL88" s="195"/>
      <c r="AM88" s="195"/>
      <c r="AN88" s="195"/>
      <c r="AO88" s="170" t="n">
        <v>1</v>
      </c>
      <c r="AP88" s="195"/>
      <c r="AQ88" s="170" t="n">
        <v>0.79</v>
      </c>
      <c r="AR88" s="195"/>
      <c r="AS88" s="195"/>
      <c r="AT88" s="196"/>
      <c r="AU88" s="196"/>
      <c r="AV88" s="199" t="n">
        <v>0.5</v>
      </c>
      <c r="AW88" s="51" t="n">
        <f aca="false">SUM(AX88:BH88)</f>
        <v>5</v>
      </c>
      <c r="AX88" s="176"/>
      <c r="AY88" s="176"/>
      <c r="AZ88" s="176"/>
      <c r="BA88" s="176"/>
      <c r="BB88" s="176"/>
      <c r="BC88" s="176"/>
      <c r="BD88" s="176"/>
      <c r="BE88" s="176"/>
      <c r="BF88" s="169"/>
      <c r="BG88" s="176"/>
      <c r="BH88" s="176" t="n">
        <v>5</v>
      </c>
      <c r="BI88" s="196"/>
      <c r="BJ88" s="196"/>
      <c r="BK88" s="196"/>
      <c r="BL88" s="196"/>
      <c r="BM88" s="196"/>
      <c r="BN88" s="196"/>
      <c r="BO88" s="196"/>
      <c r="BP88" s="196"/>
      <c r="BQ88" s="196"/>
      <c r="BR88" s="196"/>
      <c r="BS88" s="196"/>
      <c r="BT88" s="196"/>
      <c r="BU88" s="196"/>
      <c r="BV88" s="196"/>
      <c r="BW88" s="196"/>
      <c r="BX88" s="196"/>
      <c r="BY88" s="196"/>
      <c r="BZ88" s="196"/>
      <c r="CA88" s="196"/>
      <c r="CB88" s="196"/>
      <c r="CC88" s="196"/>
      <c r="CD88" s="196"/>
      <c r="CE88" s="196"/>
      <c r="CF88" s="196"/>
      <c r="CG88" s="196"/>
      <c r="CH88" s="196"/>
      <c r="CI88" s="196"/>
      <c r="CJ88" s="196"/>
      <c r="CK88" s="196"/>
      <c r="CL88" s="196"/>
      <c r="CM88" s="196"/>
      <c r="CN88" s="196"/>
      <c r="CO88" s="196"/>
      <c r="CP88" s="196"/>
      <c r="CQ88" s="196"/>
      <c r="CR88" s="196"/>
      <c r="CS88" s="196"/>
      <c r="CT88" s="196"/>
      <c r="CU88" s="196"/>
      <c r="CV88" s="196"/>
      <c r="CW88" s="196"/>
      <c r="CX88" s="196"/>
      <c r="CY88" s="196"/>
      <c r="CZ88" s="196"/>
      <c r="DA88" s="196"/>
      <c r="DB88" s="196"/>
      <c r="DC88" s="196"/>
      <c r="DD88" s="196"/>
      <c r="DE88" s="196"/>
      <c r="DF88" s="196"/>
      <c r="DG88" s="196"/>
      <c r="DH88" s="196"/>
    </row>
    <row r="89" s="197" customFormat="true" ht="33" hidden="false" customHeight="true" outlineLevel="0" collapsed="false">
      <c r="A89" s="198" t="n">
        <v>214</v>
      </c>
      <c r="B89" s="198" t="s">
        <v>71</v>
      </c>
      <c r="C89" s="198" t="n">
        <v>12</v>
      </c>
      <c r="D89" s="94" t="n">
        <v>503106</v>
      </c>
      <c r="E89" s="63" t="s">
        <v>274</v>
      </c>
      <c r="F89" s="51" t="n">
        <f aca="false">G89+U89+AW89+BI89+BN89+CA89+CR89++CU89+DA89+DD89</f>
        <v>180.29</v>
      </c>
      <c r="G89" s="51" t="n">
        <f aca="false">SUM(H89:T89)</f>
        <v>161.3</v>
      </c>
      <c r="H89" s="170" t="n">
        <v>41.64</v>
      </c>
      <c r="I89" s="170" t="n">
        <v>37.16</v>
      </c>
      <c r="J89" s="170" t="n">
        <v>3.47</v>
      </c>
      <c r="K89" s="170"/>
      <c r="L89" s="170"/>
      <c r="M89" s="170"/>
      <c r="N89" s="170"/>
      <c r="O89" s="170"/>
      <c r="P89" s="170"/>
      <c r="Q89" s="170" t="n">
        <v>0.42</v>
      </c>
      <c r="R89" s="170"/>
      <c r="S89" s="170"/>
      <c r="T89" s="170" t="n">
        <v>78.61</v>
      </c>
      <c r="U89" s="184" t="n">
        <f aca="false">SUM(V89:AV89)</f>
        <v>13.99</v>
      </c>
      <c r="V89" s="170" t="n">
        <v>2</v>
      </c>
      <c r="W89" s="170"/>
      <c r="X89" s="170"/>
      <c r="Y89" s="170"/>
      <c r="Z89" s="170"/>
      <c r="AA89" s="170" t="n">
        <v>2</v>
      </c>
      <c r="AB89" s="170" t="n">
        <v>1</v>
      </c>
      <c r="AC89" s="170"/>
      <c r="AD89" s="195"/>
      <c r="AE89" s="170" t="n">
        <v>5.9</v>
      </c>
      <c r="AF89" s="195"/>
      <c r="AG89" s="195"/>
      <c r="AH89" s="195"/>
      <c r="AI89" s="195"/>
      <c r="AJ89" s="195"/>
      <c r="AK89" s="170" t="n">
        <v>0.8</v>
      </c>
      <c r="AL89" s="195"/>
      <c r="AM89" s="195"/>
      <c r="AN89" s="195"/>
      <c r="AO89" s="170" t="n">
        <v>1</v>
      </c>
      <c r="AP89" s="195"/>
      <c r="AQ89" s="170" t="n">
        <v>0.79</v>
      </c>
      <c r="AR89" s="195"/>
      <c r="AS89" s="195"/>
      <c r="AT89" s="196"/>
      <c r="AU89" s="196"/>
      <c r="AV89" s="199" t="n">
        <v>0.5</v>
      </c>
      <c r="AW89" s="51" t="n">
        <f aca="false">SUM(AX89:BH89)</f>
        <v>5</v>
      </c>
      <c r="AX89" s="176"/>
      <c r="AY89" s="176"/>
      <c r="AZ89" s="176"/>
      <c r="BA89" s="176"/>
      <c r="BB89" s="176"/>
      <c r="BC89" s="176"/>
      <c r="BD89" s="176"/>
      <c r="BE89" s="176"/>
      <c r="BF89" s="169"/>
      <c r="BG89" s="176"/>
      <c r="BH89" s="176" t="n">
        <v>5</v>
      </c>
      <c r="BI89" s="196"/>
      <c r="BJ89" s="196"/>
      <c r="BK89" s="196"/>
      <c r="BL89" s="196"/>
      <c r="BM89" s="196"/>
      <c r="BN89" s="196"/>
      <c r="BO89" s="196"/>
      <c r="BP89" s="196"/>
      <c r="BQ89" s="196"/>
      <c r="BR89" s="196"/>
      <c r="BS89" s="196"/>
      <c r="BT89" s="196"/>
      <c r="BU89" s="196"/>
      <c r="BV89" s="196"/>
      <c r="BW89" s="196"/>
      <c r="BX89" s="196"/>
      <c r="BY89" s="196"/>
      <c r="BZ89" s="196"/>
      <c r="CA89" s="196"/>
      <c r="CB89" s="196"/>
      <c r="CC89" s="196"/>
      <c r="CD89" s="196"/>
      <c r="CE89" s="196"/>
      <c r="CF89" s="196"/>
      <c r="CG89" s="196"/>
      <c r="CH89" s="196"/>
      <c r="CI89" s="196"/>
      <c r="CJ89" s="196"/>
      <c r="CK89" s="196"/>
      <c r="CL89" s="196"/>
      <c r="CM89" s="196"/>
      <c r="CN89" s="196"/>
      <c r="CO89" s="196"/>
      <c r="CP89" s="196"/>
      <c r="CQ89" s="196"/>
      <c r="CR89" s="196"/>
      <c r="CS89" s="196"/>
      <c r="CT89" s="196"/>
      <c r="CU89" s="196"/>
      <c r="CV89" s="196"/>
      <c r="CW89" s="196"/>
      <c r="CX89" s="196"/>
      <c r="CY89" s="196"/>
      <c r="CZ89" s="196"/>
      <c r="DA89" s="196"/>
      <c r="DB89" s="196"/>
      <c r="DC89" s="196"/>
      <c r="DD89" s="196"/>
      <c r="DE89" s="196"/>
      <c r="DF89" s="196"/>
      <c r="DG89" s="196"/>
      <c r="DH89" s="196"/>
    </row>
    <row r="90" s="126" customFormat="true" ht="33" hidden="false" customHeight="true" outlineLevel="0" collapsed="false">
      <c r="A90" s="95"/>
      <c r="B90" s="95"/>
      <c r="C90" s="95"/>
      <c r="D90" s="48" t="n">
        <v>503107</v>
      </c>
      <c r="E90" s="90" t="s">
        <v>115</v>
      </c>
      <c r="F90" s="51" t="n">
        <f aca="false">G90+U90+AW90+BI90+BN90+CA90+CR90++CU90+DA90+DD90</f>
        <v>154.42</v>
      </c>
      <c r="G90" s="51" t="n">
        <f aca="false">G91+G94+G97+G100</f>
        <v>116.12</v>
      </c>
      <c r="H90" s="51" t="n">
        <f aca="false">H91+H94+H97+H100</f>
        <v>45.23</v>
      </c>
      <c r="I90" s="51" t="n">
        <f aca="false">I91+I94+I97+I100</f>
        <v>1.36</v>
      </c>
      <c r="J90" s="51" t="n">
        <f aca="false">J91+J94+J97+J100</f>
        <v>0</v>
      </c>
      <c r="K90" s="51" t="n">
        <f aca="false">K91+K94+K97+K100</f>
        <v>0</v>
      </c>
      <c r="L90" s="51" t="n">
        <f aca="false">L91+L94+L97+L100</f>
        <v>30.89</v>
      </c>
      <c r="M90" s="51" t="n">
        <f aca="false">M91+M94+M97+M100</f>
        <v>14.88</v>
      </c>
      <c r="N90" s="51" t="n">
        <f aca="false">N91+N94+N97+N100</f>
        <v>0</v>
      </c>
      <c r="O90" s="51" t="n">
        <f aca="false">O91+O94+O97+O100</f>
        <v>5.88</v>
      </c>
      <c r="P90" s="51" t="n">
        <f aca="false">P91+P94+P97+P100</f>
        <v>0</v>
      </c>
      <c r="Q90" s="51" t="n">
        <f aca="false">Q91+Q94+Q97+Q100</f>
        <v>0</v>
      </c>
      <c r="R90" s="51" t="n">
        <f aca="false">R91+R94+R97+R100</f>
        <v>10.08</v>
      </c>
      <c r="S90" s="51" t="n">
        <f aca="false">S91+S94+S97+S100</f>
        <v>0</v>
      </c>
      <c r="T90" s="51" t="n">
        <f aca="false">T91+T94+T97+T100</f>
        <v>7.8</v>
      </c>
      <c r="U90" s="51" t="n">
        <f aca="false">SUM(V90:AV90)</f>
        <v>34.29</v>
      </c>
      <c r="V90" s="51" t="n">
        <f aca="false">V91+V94+V97+V100</f>
        <v>3.82</v>
      </c>
      <c r="W90" s="51" t="n">
        <f aca="false">W91+W94+W97+W100</f>
        <v>1.5</v>
      </c>
      <c r="X90" s="51" t="n">
        <f aca="false">X91+X94+X97+X100</f>
        <v>0</v>
      </c>
      <c r="Y90" s="51" t="n">
        <f aca="false">Y91+Y94+Y97+Y100</f>
        <v>0</v>
      </c>
      <c r="Z90" s="51" t="n">
        <f aca="false">Z91+Z94+Z97+Z100</f>
        <v>0.35</v>
      </c>
      <c r="AA90" s="51" t="n">
        <f aca="false">AA91+AA94+AA97+AA100</f>
        <v>0.95</v>
      </c>
      <c r="AB90" s="51" t="n">
        <f aca="false">AB91+AB94+AB97+AB100</f>
        <v>1.25</v>
      </c>
      <c r="AC90" s="51" t="n">
        <f aca="false">AC91+AC94+AC97+AC100</f>
        <v>0</v>
      </c>
      <c r="AD90" s="51" t="n">
        <f aca="false">AD91+AD94+AD97+AD100</f>
        <v>0</v>
      </c>
      <c r="AE90" s="51" t="n">
        <f aca="false">AE91+AE94+AE97+AE100</f>
        <v>3.5</v>
      </c>
      <c r="AF90" s="51" t="n">
        <f aca="false">AF91+AF94+AF97+AF100</f>
        <v>0</v>
      </c>
      <c r="AG90" s="51" t="n">
        <f aca="false">AG91+AG94+AG97+AG100</f>
        <v>0</v>
      </c>
      <c r="AH90" s="51" t="n">
        <f aca="false">AH91+AH94+AH97+AH100</f>
        <v>0</v>
      </c>
      <c r="AI90" s="51" t="n">
        <f aca="false">AI91+AI94+AI97+AI100</f>
        <v>0</v>
      </c>
      <c r="AJ90" s="51" t="n">
        <f aca="false">AJ91+AJ94+AJ97+AJ100</f>
        <v>10</v>
      </c>
      <c r="AK90" s="51" t="n">
        <f aca="false">AK91+AK94+AK97+AK100</f>
        <v>0.15</v>
      </c>
      <c r="AL90" s="51" t="n">
        <f aca="false">AL91+AL94+AL97+AL100</f>
        <v>0</v>
      </c>
      <c r="AM90" s="51" t="n">
        <f aca="false">AM91+AM94+AM97+AM100</f>
        <v>0</v>
      </c>
      <c r="AN90" s="51" t="n">
        <f aca="false">AN91+AN94+AN97+AN100</f>
        <v>0</v>
      </c>
      <c r="AO90" s="51" t="n">
        <f aca="false">AO91+AO94+AO97+AO100</f>
        <v>0</v>
      </c>
      <c r="AP90" s="51" t="n">
        <f aca="false">AP91+AP94+AP97+AP100</f>
        <v>0</v>
      </c>
      <c r="AQ90" s="51" t="n">
        <f aca="false">AQ91+AQ94+AQ97+AQ100</f>
        <v>0.77</v>
      </c>
      <c r="AR90" s="51" t="n">
        <f aca="false">AR91+AR94+AR97+AR100</f>
        <v>0</v>
      </c>
      <c r="AS90" s="51" t="n">
        <f aca="false">AS91+AS94+AS97+AS100</f>
        <v>12</v>
      </c>
      <c r="AT90" s="51" t="n">
        <f aca="false">AT91+AT94+AT97+AT100</f>
        <v>0</v>
      </c>
      <c r="AU90" s="51" t="n">
        <f aca="false">AU91+AU94+AU97+AU100</f>
        <v>0</v>
      </c>
      <c r="AV90" s="51" t="n">
        <f aca="false">AV91+AV94+AV97+AV100</f>
        <v>0</v>
      </c>
      <c r="AW90" s="51" t="n">
        <f aca="false">SUM(AX90:BH90)</f>
        <v>4.01</v>
      </c>
      <c r="AX90" s="51" t="n">
        <f aca="false">AX91+AX94+AX97+AX100</f>
        <v>0</v>
      </c>
      <c r="AY90" s="51" t="n">
        <f aca="false">AY91+AY94+AY97+AY100</f>
        <v>0</v>
      </c>
      <c r="AZ90" s="51" t="n">
        <f aca="false">AZ91+AZ94+AZ97+AZ100</f>
        <v>0</v>
      </c>
      <c r="BA90" s="51" t="n">
        <f aca="false">BA91+BA94+BA97+BA100</f>
        <v>0</v>
      </c>
      <c r="BB90" s="51" t="n">
        <f aca="false">BB91+BB94+BB97+BB100</f>
        <v>0</v>
      </c>
      <c r="BC90" s="51" t="n">
        <f aca="false">BC91+BC94+BC97+BC100</f>
        <v>0</v>
      </c>
      <c r="BD90" s="51" t="n">
        <f aca="false">BD91+BD94+BD97+BD100</f>
        <v>0</v>
      </c>
      <c r="BE90" s="51" t="n">
        <f aca="false">BE91+BE94+BE97+BE100</f>
        <v>0</v>
      </c>
      <c r="BF90" s="51" t="n">
        <f aca="false">BF91+BF94+BF97+BF100</f>
        <v>0.01</v>
      </c>
      <c r="BG90" s="51" t="n">
        <f aca="false">BG91+BG94+BG97+BG100</f>
        <v>0</v>
      </c>
      <c r="BH90" s="51" t="n">
        <f aca="false">BH91+BH94+BH97+BH100</f>
        <v>4</v>
      </c>
      <c r="BI90" s="51" t="n">
        <f aca="false">BI91+BI94+BI97+BI100</f>
        <v>0</v>
      </c>
      <c r="BJ90" s="51" t="n">
        <f aca="false">BJ91+BJ94+BJ97+BJ100</f>
        <v>0</v>
      </c>
      <c r="BK90" s="51" t="n">
        <f aca="false">BK91+BK94+BK97+BK100</f>
        <v>0</v>
      </c>
      <c r="BL90" s="51" t="n">
        <f aca="false">BL91+BL94+BL97+BL100</f>
        <v>0</v>
      </c>
      <c r="BM90" s="51" t="n">
        <f aca="false">BM91+BM94+BM97+BM100</f>
        <v>0</v>
      </c>
      <c r="BN90" s="51" t="n">
        <f aca="false">BN91+BN94+BN97+BN100</f>
        <v>0</v>
      </c>
      <c r="BO90" s="51" t="n">
        <f aca="false">BO91+BO94+BO97+BO100</f>
        <v>0</v>
      </c>
      <c r="BP90" s="51" t="n">
        <f aca="false">BP91+BP94+BP97+BP100</f>
        <v>0</v>
      </c>
      <c r="BQ90" s="51" t="n">
        <f aca="false">BQ91+BQ94+BQ97+BQ100</f>
        <v>0</v>
      </c>
      <c r="BR90" s="51" t="n">
        <f aca="false">BR91+BR94+BR97+BR100</f>
        <v>0</v>
      </c>
      <c r="BS90" s="51" t="n">
        <f aca="false">BS91+BS94+BS97+BS100</f>
        <v>0</v>
      </c>
      <c r="BT90" s="51" t="n">
        <f aca="false">BT91+BT94+BT97+BT100</f>
        <v>0</v>
      </c>
      <c r="BU90" s="51" t="n">
        <f aca="false">BU91+BU94+BU97+BU100</f>
        <v>0</v>
      </c>
      <c r="BV90" s="51" t="n">
        <f aca="false">BV91+BV94+BV97+BV100</f>
        <v>0</v>
      </c>
      <c r="BW90" s="51" t="n">
        <f aca="false">BW91+BW94+BW97+BW100</f>
        <v>0</v>
      </c>
      <c r="BX90" s="51" t="n">
        <f aca="false">BX91+BX94+BX97+BX100</f>
        <v>0</v>
      </c>
      <c r="BY90" s="51" t="n">
        <f aca="false">BY91+BY94+BY97+BY100</f>
        <v>0</v>
      </c>
      <c r="BZ90" s="51" t="n">
        <f aca="false">BZ91+BZ94+BZ97+BZ100</f>
        <v>0</v>
      </c>
      <c r="CA90" s="51" t="n">
        <f aca="false">CA91+CA94+CA97+CA100</f>
        <v>0</v>
      </c>
      <c r="CB90" s="51" t="n">
        <f aca="false">CB91+CB94+CB97+CB100</f>
        <v>0</v>
      </c>
      <c r="CC90" s="51" t="n">
        <f aca="false">CC91+CC94+CC97+CC100</f>
        <v>0</v>
      </c>
      <c r="CD90" s="51" t="n">
        <f aca="false">CD91+CD94+CD97+CD100</f>
        <v>0</v>
      </c>
      <c r="CE90" s="51" t="n">
        <f aca="false">CE91+CE94+CE97+CE100</f>
        <v>0</v>
      </c>
      <c r="CF90" s="51" t="n">
        <f aca="false">CF91+CF94+CF97+CF100</f>
        <v>0</v>
      </c>
      <c r="CG90" s="51" t="n">
        <f aca="false">CG91+CG94+CG97+CG100</f>
        <v>0</v>
      </c>
      <c r="CH90" s="51" t="n">
        <f aca="false">CH91+CH94+CH97+CH100</f>
        <v>0</v>
      </c>
      <c r="CI90" s="51" t="n">
        <f aca="false">CI91+CI94+CI97+CI100</f>
        <v>0</v>
      </c>
      <c r="CJ90" s="51" t="n">
        <f aca="false">CJ91+CJ94+CJ97+CJ100</f>
        <v>0</v>
      </c>
      <c r="CK90" s="51" t="n">
        <f aca="false">CK91+CK94+CK97+CK100</f>
        <v>0</v>
      </c>
      <c r="CL90" s="51" t="n">
        <f aca="false">CL91+CL94+CL97+CL100</f>
        <v>0</v>
      </c>
      <c r="CM90" s="51" t="n">
        <f aca="false">CM91+CM94+CM97+CM100</f>
        <v>0</v>
      </c>
      <c r="CN90" s="51" t="n">
        <f aca="false">CN91+CN94+CN97+CN100</f>
        <v>0</v>
      </c>
      <c r="CO90" s="51" t="n">
        <f aca="false">CO91+CO94+CO97+CO100</f>
        <v>0</v>
      </c>
      <c r="CP90" s="51" t="n">
        <f aca="false">CP91+CP94+CP97+CP100</f>
        <v>0</v>
      </c>
      <c r="CQ90" s="51" t="n">
        <f aca="false">CQ91+CQ94+CQ97+CQ100</f>
        <v>0</v>
      </c>
      <c r="CR90" s="51" t="n">
        <f aca="false">CR91+CR94+CR97+CR100</f>
        <v>0</v>
      </c>
      <c r="CS90" s="51" t="n">
        <f aca="false">CS91+CS94+CS97+CS100</f>
        <v>0</v>
      </c>
      <c r="CT90" s="51" t="n">
        <f aca="false">CT91+CT94+CT97+CT100</f>
        <v>0</v>
      </c>
      <c r="CU90" s="51" t="n">
        <f aca="false">CU91+CU94+CU97+CU100</f>
        <v>0</v>
      </c>
      <c r="CV90" s="51" t="n">
        <f aca="false">CV91+CV94+CV97+CV100</f>
        <v>0</v>
      </c>
      <c r="CW90" s="51" t="n">
        <f aca="false">CW91+CW94+CW97+CW100</f>
        <v>0</v>
      </c>
      <c r="CX90" s="51" t="n">
        <f aca="false">CX91+CX94+CX97+CX100</f>
        <v>0</v>
      </c>
      <c r="CY90" s="51" t="n">
        <f aca="false">CY91+CY94+CY97+CY100</f>
        <v>0</v>
      </c>
      <c r="CZ90" s="51" t="n">
        <f aca="false">CZ91+CZ94+CZ97+CZ100</f>
        <v>0</v>
      </c>
      <c r="DA90" s="51" t="n">
        <f aca="false">DA91+DA94+DA97+DA100</f>
        <v>0</v>
      </c>
      <c r="DB90" s="51" t="n">
        <f aca="false">DB91+DB94+DB97+DB100</f>
        <v>0</v>
      </c>
      <c r="DC90" s="51" t="n">
        <f aca="false">DC91+DC94+DC97+DC100</f>
        <v>0</v>
      </c>
      <c r="DD90" s="51" t="n">
        <f aca="false">DD91+DD94+DD97+DD100</f>
        <v>0</v>
      </c>
      <c r="DE90" s="51" t="n">
        <f aca="false">DE91+DE94+DE97+DE100</f>
        <v>0</v>
      </c>
      <c r="DF90" s="51" t="n">
        <f aca="false">DF91+DF94+DF97+DF100</f>
        <v>0</v>
      </c>
      <c r="DG90" s="51" t="n">
        <f aca="false">DG91+DG94+DG97+DG100</f>
        <v>0</v>
      </c>
      <c r="DH90" s="51" t="n">
        <f aca="false">DH91+DH94+DH97+DH100</f>
        <v>0</v>
      </c>
      <c r="DI90" s="158"/>
    </row>
    <row r="91" customFormat="false" ht="33" hidden="false" customHeight="true" outlineLevel="0" collapsed="false">
      <c r="A91" s="54" t="n">
        <v>208</v>
      </c>
      <c r="B91" s="54"/>
      <c r="C91" s="54"/>
      <c r="D91" s="94" t="s">
        <v>114</v>
      </c>
      <c r="E91" s="82" t="s">
        <v>61</v>
      </c>
      <c r="F91" s="51" t="n">
        <f aca="false">G91+U91+AW91+BI91+BN91+CA91+CR91++CU91+DA91+DD91</f>
        <v>14.88</v>
      </c>
      <c r="G91" s="51" t="n">
        <f aca="false">SUM(H91:T91)</f>
        <v>14.88</v>
      </c>
      <c r="H91" s="200"/>
      <c r="I91" s="200"/>
      <c r="J91" s="200"/>
      <c r="K91" s="200"/>
      <c r="L91" s="200"/>
      <c r="M91" s="200" t="n">
        <v>14.88</v>
      </c>
      <c r="N91" s="186"/>
      <c r="O91" s="187"/>
      <c r="P91" s="187"/>
      <c r="Q91" s="187"/>
      <c r="R91" s="187"/>
      <c r="S91" s="187"/>
      <c r="T91" s="186"/>
      <c r="U91" s="51" t="n">
        <f aca="false">SUM(V91:AV91)</f>
        <v>0</v>
      </c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6"/>
      <c r="AG91" s="186"/>
      <c r="AH91" s="186"/>
      <c r="AI91" s="186"/>
      <c r="AJ91" s="186"/>
      <c r="AK91" s="186"/>
      <c r="AL91" s="186"/>
      <c r="AM91" s="186"/>
      <c r="AN91" s="186"/>
      <c r="AO91" s="186"/>
      <c r="AP91" s="186"/>
      <c r="AQ91" s="186"/>
      <c r="AR91" s="186"/>
      <c r="AS91" s="186"/>
      <c r="AT91" s="186"/>
      <c r="AU91" s="188"/>
      <c r="AV91" s="187"/>
      <c r="AW91" s="51" t="n">
        <f aca="false">SUM(AX91:BH91)</f>
        <v>0</v>
      </c>
      <c r="AX91" s="186"/>
      <c r="AY91" s="186"/>
      <c r="AZ91" s="186"/>
      <c r="BA91" s="186"/>
      <c r="BB91" s="186"/>
      <c r="BC91" s="186"/>
      <c r="BD91" s="186"/>
      <c r="BE91" s="186"/>
      <c r="BF91" s="186"/>
      <c r="BG91" s="186"/>
      <c r="BH91" s="186"/>
      <c r="BI91" s="187"/>
      <c r="BJ91" s="187"/>
      <c r="BK91" s="187"/>
      <c r="BL91" s="187"/>
      <c r="BM91" s="187"/>
      <c r="BN91" s="186"/>
      <c r="BO91" s="187"/>
      <c r="BP91" s="187"/>
      <c r="BQ91" s="187"/>
      <c r="BR91" s="187"/>
      <c r="BS91" s="187"/>
      <c r="BT91" s="187"/>
      <c r="BU91" s="187"/>
      <c r="BV91" s="187"/>
      <c r="BW91" s="187"/>
      <c r="BX91" s="187"/>
      <c r="BY91" s="187"/>
      <c r="BZ91" s="187"/>
      <c r="CA91" s="186"/>
      <c r="CB91" s="187"/>
      <c r="CC91" s="187"/>
      <c r="CD91" s="187"/>
      <c r="CE91" s="187"/>
      <c r="CF91" s="187"/>
      <c r="CG91" s="187"/>
      <c r="CH91" s="187"/>
      <c r="CI91" s="187"/>
      <c r="CJ91" s="187"/>
      <c r="CK91" s="187"/>
      <c r="CL91" s="187"/>
      <c r="CM91" s="187"/>
      <c r="CN91" s="187"/>
      <c r="CO91" s="187"/>
      <c r="CP91" s="187"/>
      <c r="CQ91" s="187"/>
      <c r="CR91" s="186"/>
      <c r="CS91" s="187"/>
      <c r="CT91" s="187"/>
      <c r="CU91" s="186"/>
      <c r="CV91" s="187"/>
      <c r="CW91" s="187"/>
      <c r="CX91" s="187"/>
      <c r="CY91" s="187"/>
      <c r="CZ91" s="187"/>
      <c r="DA91" s="186"/>
      <c r="DB91" s="189"/>
      <c r="DC91" s="189"/>
      <c r="DD91" s="186"/>
      <c r="DE91" s="189"/>
      <c r="DF91" s="189"/>
      <c r="DG91" s="189"/>
      <c r="DH91" s="189"/>
      <c r="DI91" s="35"/>
    </row>
    <row r="92" customFormat="false" ht="33" hidden="false" customHeight="true" outlineLevel="0" collapsed="false">
      <c r="A92" s="54" t="s">
        <v>60</v>
      </c>
      <c r="B92" s="54" t="s">
        <v>62</v>
      </c>
      <c r="C92" s="54"/>
      <c r="D92" s="94" t="s">
        <v>114</v>
      </c>
      <c r="E92" s="82" t="s">
        <v>63</v>
      </c>
      <c r="F92" s="51" t="n">
        <f aca="false">G92+U92+AW92+BI92+BN92+CA92+CR92++CU92+DA92+DD92</f>
        <v>14.88</v>
      </c>
      <c r="G92" s="51" t="n">
        <f aca="false">SUM(H92:T92)</f>
        <v>14.88</v>
      </c>
      <c r="H92" s="200"/>
      <c r="I92" s="200"/>
      <c r="J92" s="200"/>
      <c r="K92" s="200"/>
      <c r="L92" s="200"/>
      <c r="M92" s="200" t="n">
        <v>14.88</v>
      </c>
      <c r="N92" s="186"/>
      <c r="O92" s="187"/>
      <c r="P92" s="187"/>
      <c r="Q92" s="187"/>
      <c r="R92" s="187"/>
      <c r="S92" s="187"/>
      <c r="T92" s="186"/>
      <c r="U92" s="51" t="n">
        <f aca="false">SUM(V92:AV92)</f>
        <v>0</v>
      </c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6"/>
      <c r="AH92" s="186"/>
      <c r="AI92" s="186"/>
      <c r="AJ92" s="186"/>
      <c r="AK92" s="186"/>
      <c r="AL92" s="186"/>
      <c r="AM92" s="186"/>
      <c r="AN92" s="186"/>
      <c r="AO92" s="186"/>
      <c r="AP92" s="186"/>
      <c r="AQ92" s="186"/>
      <c r="AR92" s="186"/>
      <c r="AS92" s="186"/>
      <c r="AT92" s="186"/>
      <c r="AU92" s="188"/>
      <c r="AV92" s="187"/>
      <c r="AW92" s="51" t="n">
        <f aca="false">SUM(AX92:BH92)</f>
        <v>0</v>
      </c>
      <c r="AX92" s="186"/>
      <c r="AY92" s="186"/>
      <c r="AZ92" s="186"/>
      <c r="BA92" s="186"/>
      <c r="BB92" s="186"/>
      <c r="BC92" s="186"/>
      <c r="BD92" s="186"/>
      <c r="BE92" s="186"/>
      <c r="BF92" s="186"/>
      <c r="BG92" s="186"/>
      <c r="BH92" s="186"/>
      <c r="BI92" s="187"/>
      <c r="BJ92" s="187"/>
      <c r="BK92" s="187"/>
      <c r="BL92" s="187"/>
      <c r="BM92" s="187"/>
      <c r="BN92" s="186"/>
      <c r="BO92" s="187"/>
      <c r="BP92" s="187"/>
      <c r="BQ92" s="187"/>
      <c r="BR92" s="187"/>
      <c r="BS92" s="187"/>
      <c r="BT92" s="187"/>
      <c r="BU92" s="187"/>
      <c r="BV92" s="187"/>
      <c r="BW92" s="187"/>
      <c r="BX92" s="187"/>
      <c r="BY92" s="187"/>
      <c r="BZ92" s="187"/>
      <c r="CA92" s="186"/>
      <c r="CB92" s="187"/>
      <c r="CC92" s="187"/>
      <c r="CD92" s="187"/>
      <c r="CE92" s="187"/>
      <c r="CF92" s="187"/>
      <c r="CG92" s="187"/>
      <c r="CH92" s="187"/>
      <c r="CI92" s="187"/>
      <c r="CJ92" s="187"/>
      <c r="CK92" s="187"/>
      <c r="CL92" s="187"/>
      <c r="CM92" s="187"/>
      <c r="CN92" s="187"/>
      <c r="CO92" s="187"/>
      <c r="CP92" s="187"/>
      <c r="CQ92" s="187"/>
      <c r="CR92" s="186"/>
      <c r="CS92" s="187"/>
      <c r="CT92" s="187"/>
      <c r="CU92" s="186"/>
      <c r="CV92" s="187"/>
      <c r="CW92" s="187"/>
      <c r="CX92" s="187"/>
      <c r="CY92" s="187"/>
      <c r="CZ92" s="187"/>
      <c r="DA92" s="186"/>
      <c r="DB92" s="189"/>
      <c r="DC92" s="189"/>
      <c r="DD92" s="186"/>
      <c r="DE92" s="189"/>
      <c r="DF92" s="189"/>
      <c r="DG92" s="189"/>
      <c r="DH92" s="189"/>
      <c r="DI92" s="35"/>
    </row>
    <row r="93" customFormat="false" ht="33" hidden="false" customHeight="true" outlineLevel="0" collapsed="false">
      <c r="A93" s="201" t="s">
        <v>60</v>
      </c>
      <c r="B93" s="201" t="s">
        <v>62</v>
      </c>
      <c r="C93" s="201" t="s">
        <v>62</v>
      </c>
      <c r="D93" s="94" t="s">
        <v>114</v>
      </c>
      <c r="E93" s="191" t="s">
        <v>64</v>
      </c>
      <c r="F93" s="51" t="n">
        <f aca="false">G93+U93+AW93+BI93+BN93+CA93+CR93++CU93+DA93+DD93</f>
        <v>14.88</v>
      </c>
      <c r="G93" s="51" t="n">
        <f aca="false">SUM(H93:T93)</f>
        <v>14.88</v>
      </c>
      <c r="H93" s="200"/>
      <c r="I93" s="200"/>
      <c r="J93" s="200"/>
      <c r="K93" s="200"/>
      <c r="L93" s="200"/>
      <c r="M93" s="200" t="n">
        <v>14.88</v>
      </c>
      <c r="N93" s="200"/>
      <c r="O93" s="200"/>
      <c r="P93" s="200"/>
      <c r="Q93" s="200"/>
      <c r="R93" s="200"/>
      <c r="S93" s="200"/>
      <c r="T93" s="200"/>
      <c r="U93" s="51" t="n">
        <f aca="false">SUM(V93:AV93)</f>
        <v>0</v>
      </c>
      <c r="V93" s="200"/>
      <c r="W93" s="200"/>
      <c r="X93" s="200"/>
      <c r="Y93" s="200"/>
      <c r="Z93" s="200"/>
      <c r="AA93" s="200"/>
      <c r="AB93" s="200"/>
      <c r="AC93" s="200"/>
      <c r="AD93" s="200"/>
      <c r="AE93" s="200"/>
      <c r="AF93" s="200"/>
      <c r="AG93" s="200"/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51" t="n">
        <f aca="false">SUM(AX93:BH93)</f>
        <v>0</v>
      </c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</row>
    <row r="94" customFormat="false" ht="33" hidden="false" customHeight="true" outlineLevel="0" collapsed="false">
      <c r="A94" s="54" t="s">
        <v>67</v>
      </c>
      <c r="B94" s="54"/>
      <c r="C94" s="54"/>
      <c r="D94" s="94" t="s">
        <v>114</v>
      </c>
      <c r="E94" s="73" t="s">
        <v>68</v>
      </c>
      <c r="F94" s="51" t="n">
        <f aca="false">G94+U94+AW94+BI94+BN94+CA94+CR94++CU94+DA94+DD94</f>
        <v>5.88</v>
      </c>
      <c r="G94" s="51" t="n">
        <f aca="false">SUM(H94:T94)</f>
        <v>5.88</v>
      </c>
      <c r="H94" s="202"/>
      <c r="I94" s="202"/>
      <c r="J94" s="202"/>
      <c r="K94" s="202"/>
      <c r="L94" s="202"/>
      <c r="M94" s="202"/>
      <c r="N94" s="202"/>
      <c r="O94" s="202" t="n">
        <v>5.88</v>
      </c>
      <c r="P94" s="200"/>
      <c r="Q94" s="200"/>
      <c r="R94" s="200"/>
      <c r="S94" s="200"/>
      <c r="T94" s="200"/>
      <c r="U94" s="51" t="n">
        <f aca="false">SUM(V94:AV94)</f>
        <v>0</v>
      </c>
      <c r="V94" s="200"/>
      <c r="W94" s="200"/>
      <c r="X94" s="200"/>
      <c r="Y94" s="200"/>
      <c r="Z94" s="200"/>
      <c r="AA94" s="200"/>
      <c r="AB94" s="200"/>
      <c r="AC94" s="200"/>
      <c r="AD94" s="200"/>
      <c r="AE94" s="200"/>
      <c r="AF94" s="200"/>
      <c r="AG94" s="200"/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51" t="n">
        <f aca="false">SUM(AX94:BH94)</f>
        <v>0</v>
      </c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</row>
    <row r="95" customFormat="false" ht="33" hidden="false" customHeight="true" outlineLevel="0" collapsed="false">
      <c r="A95" s="54" t="s">
        <v>67</v>
      </c>
      <c r="B95" s="54" t="s">
        <v>69</v>
      </c>
      <c r="C95" s="54"/>
      <c r="D95" s="94" t="s">
        <v>114</v>
      </c>
      <c r="E95" s="73" t="s">
        <v>70</v>
      </c>
      <c r="F95" s="51" t="n">
        <f aca="false">G95+U95+AW95+BI95+BN95+CA95+CR95++CU95+DA95+DD95</f>
        <v>5.88</v>
      </c>
      <c r="G95" s="51" t="n">
        <f aca="false">SUM(H95:T95)</f>
        <v>5.88</v>
      </c>
      <c r="H95" s="202"/>
      <c r="I95" s="202"/>
      <c r="J95" s="202"/>
      <c r="K95" s="202"/>
      <c r="L95" s="202"/>
      <c r="M95" s="202"/>
      <c r="N95" s="202"/>
      <c r="O95" s="202" t="n">
        <v>5.88</v>
      </c>
      <c r="P95" s="200"/>
      <c r="Q95" s="200"/>
      <c r="R95" s="200"/>
      <c r="S95" s="200"/>
      <c r="T95" s="200"/>
      <c r="U95" s="51" t="n">
        <f aca="false">SUM(V95:AV95)</f>
        <v>0</v>
      </c>
      <c r="V95" s="200"/>
      <c r="W95" s="200"/>
      <c r="X95" s="200"/>
      <c r="Y95" s="200"/>
      <c r="Z95" s="200"/>
      <c r="AA95" s="200"/>
      <c r="AB95" s="200"/>
      <c r="AC95" s="200"/>
      <c r="AD95" s="200"/>
      <c r="AE95" s="200"/>
      <c r="AF95" s="200"/>
      <c r="AG95" s="200"/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51" t="n">
        <f aca="false">SUM(AX95:BH95)</f>
        <v>0</v>
      </c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/>
    </row>
    <row r="96" customFormat="false" ht="33" hidden="false" customHeight="true" outlineLevel="0" collapsed="false">
      <c r="A96" s="54" t="s">
        <v>67</v>
      </c>
      <c r="B96" s="54" t="s">
        <v>69</v>
      </c>
      <c r="C96" s="54" t="s">
        <v>71</v>
      </c>
      <c r="D96" s="94" t="s">
        <v>114</v>
      </c>
      <c r="E96" s="55" t="s">
        <v>105</v>
      </c>
      <c r="F96" s="51" t="n">
        <f aca="false">G96+U96+AW96+BI96+BN96+CA96+CR96++CU96+DA96+DD96</f>
        <v>5.88</v>
      </c>
      <c r="G96" s="51" t="n">
        <f aca="false">SUM(H96:T96)</f>
        <v>5.88</v>
      </c>
      <c r="H96" s="202"/>
      <c r="I96" s="202"/>
      <c r="J96" s="202"/>
      <c r="K96" s="202"/>
      <c r="L96" s="202"/>
      <c r="M96" s="202"/>
      <c r="N96" s="202"/>
      <c r="O96" s="202" t="n">
        <v>5.88</v>
      </c>
      <c r="P96" s="202"/>
      <c r="Q96" s="202"/>
      <c r="R96" s="202"/>
      <c r="S96" s="202"/>
      <c r="T96" s="202"/>
      <c r="U96" s="51" t="n">
        <f aca="false">SUM(V96:AV96)</f>
        <v>0</v>
      </c>
      <c r="V96" s="203"/>
      <c r="W96" s="203"/>
      <c r="X96" s="203"/>
      <c r="Y96" s="203"/>
      <c r="Z96" s="203"/>
      <c r="AA96" s="203"/>
      <c r="AB96" s="203"/>
      <c r="AC96" s="203"/>
      <c r="AD96" s="203"/>
      <c r="AE96" s="203"/>
      <c r="AF96" s="203"/>
      <c r="AG96" s="203"/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4"/>
      <c r="AU96" s="204"/>
      <c r="AV96" s="204"/>
      <c r="AW96" s="51" t="n">
        <f aca="false">SUM(AX96:BH96)</f>
        <v>0</v>
      </c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</row>
    <row r="97" customFormat="false" ht="33" hidden="false" customHeight="true" outlineLevel="0" collapsed="false">
      <c r="A97" s="54" t="s">
        <v>75</v>
      </c>
      <c r="B97" s="54"/>
      <c r="C97" s="54"/>
      <c r="D97" s="94" t="s">
        <v>114</v>
      </c>
      <c r="E97" s="82" t="s">
        <v>76</v>
      </c>
      <c r="F97" s="51" t="n">
        <f aca="false">G97+U97+AW97+BI97+BN97+CA97+CR97++CU97+DA97+DD97</f>
        <v>10.08</v>
      </c>
      <c r="G97" s="51" t="n">
        <f aca="false">SUM(H97:T97)</f>
        <v>10.08</v>
      </c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 t="n">
        <v>10.08</v>
      </c>
      <c r="S97" s="202"/>
      <c r="T97" s="202"/>
      <c r="U97" s="51" t="n">
        <f aca="false">SUM(V97:AV97)</f>
        <v>0</v>
      </c>
      <c r="V97" s="203"/>
      <c r="W97" s="203"/>
      <c r="X97" s="203"/>
      <c r="Y97" s="203"/>
      <c r="Z97" s="203"/>
      <c r="AA97" s="203"/>
      <c r="AB97" s="203"/>
      <c r="AC97" s="203"/>
      <c r="AD97" s="203"/>
      <c r="AE97" s="203"/>
      <c r="AF97" s="203"/>
      <c r="AG97" s="203"/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4"/>
      <c r="AU97" s="204"/>
      <c r="AV97" s="204"/>
      <c r="AW97" s="51" t="n">
        <f aca="false">SUM(AX97:BH97)</f>
        <v>0</v>
      </c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/>
    </row>
    <row r="98" customFormat="false" ht="33" hidden="false" customHeight="true" outlineLevel="0" collapsed="false">
      <c r="A98" s="54" t="s">
        <v>75</v>
      </c>
      <c r="B98" s="54" t="s">
        <v>73</v>
      </c>
      <c r="C98" s="54"/>
      <c r="D98" s="94" t="s">
        <v>114</v>
      </c>
      <c r="E98" s="82" t="s">
        <v>77</v>
      </c>
      <c r="F98" s="51" t="n">
        <f aca="false">G98+U98+AW98+BI98+BN98+CA98+CR98++CU98+DA98+DD98</f>
        <v>10.08</v>
      </c>
      <c r="G98" s="51" t="n">
        <f aca="false">SUM(H98:T98)</f>
        <v>10.08</v>
      </c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 t="n">
        <v>10.08</v>
      </c>
      <c r="S98" s="202"/>
      <c r="T98" s="202"/>
      <c r="U98" s="51" t="n">
        <f aca="false">SUM(V98:AV98)</f>
        <v>0</v>
      </c>
      <c r="V98" s="203"/>
      <c r="W98" s="203"/>
      <c r="X98" s="203"/>
      <c r="Y98" s="203"/>
      <c r="Z98" s="203"/>
      <c r="AA98" s="203"/>
      <c r="AB98" s="203"/>
      <c r="AC98" s="203"/>
      <c r="AD98" s="203"/>
      <c r="AE98" s="203"/>
      <c r="AF98" s="203"/>
      <c r="AG98" s="203"/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4"/>
      <c r="AU98" s="204"/>
      <c r="AV98" s="204"/>
      <c r="AW98" s="51" t="n">
        <f aca="false">SUM(AX98:BH98)</f>
        <v>0</v>
      </c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/>
    </row>
    <row r="99" customFormat="false" ht="33" hidden="false" customHeight="true" outlineLevel="0" collapsed="false">
      <c r="A99" s="54" t="s">
        <v>75</v>
      </c>
      <c r="B99" s="54" t="s">
        <v>73</v>
      </c>
      <c r="C99" s="54" t="s">
        <v>71</v>
      </c>
      <c r="D99" s="94" t="s">
        <v>114</v>
      </c>
      <c r="E99" s="82" t="s">
        <v>106</v>
      </c>
      <c r="F99" s="51" t="n">
        <f aca="false">G99+U99+AW99+BI99+BN99+CA99+CR99++CU99+DA99+DD99</f>
        <v>10.08</v>
      </c>
      <c r="G99" s="51" t="n">
        <f aca="false">SUM(H99:T99)</f>
        <v>10.08</v>
      </c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 t="n">
        <v>10.08</v>
      </c>
      <c r="S99" s="202"/>
      <c r="T99" s="202"/>
      <c r="U99" s="51" t="n">
        <f aca="false">SUM(V99:AV99)</f>
        <v>0</v>
      </c>
      <c r="V99" s="203"/>
      <c r="W99" s="203"/>
      <c r="X99" s="203"/>
      <c r="Y99" s="203"/>
      <c r="Z99" s="203"/>
      <c r="AA99" s="203"/>
      <c r="AB99" s="203"/>
      <c r="AC99" s="203"/>
      <c r="AD99" s="203"/>
      <c r="AE99" s="203"/>
      <c r="AF99" s="203"/>
      <c r="AG99" s="203"/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4"/>
      <c r="AU99" s="204"/>
      <c r="AV99" s="204"/>
      <c r="AW99" s="51" t="n">
        <f aca="false">SUM(AX99:BH99)</f>
        <v>0</v>
      </c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  <c r="DG99" s="65"/>
      <c r="DH99" s="65"/>
    </row>
    <row r="100" customFormat="false" ht="33" hidden="false" customHeight="true" outlineLevel="0" collapsed="false">
      <c r="A100" s="198" t="n">
        <v>214</v>
      </c>
      <c r="B100" s="198"/>
      <c r="C100" s="198"/>
      <c r="D100" s="94" t="s">
        <v>114</v>
      </c>
      <c r="E100" s="82" t="s">
        <v>80</v>
      </c>
      <c r="F100" s="51" t="n">
        <f aca="false">G100+U100+AW100+BI100+BN100+CA100+CR100++CU100+DA100+DD100</f>
        <v>123.58</v>
      </c>
      <c r="G100" s="51" t="n">
        <f aca="false">SUM(H100:T100)</f>
        <v>85.28</v>
      </c>
      <c r="H100" s="202" t="n">
        <v>45.23</v>
      </c>
      <c r="I100" s="202" t="n">
        <v>1.36</v>
      </c>
      <c r="J100" s="202"/>
      <c r="K100" s="202"/>
      <c r="L100" s="202" t="n">
        <v>30.89</v>
      </c>
      <c r="M100" s="202"/>
      <c r="N100" s="202"/>
      <c r="O100" s="202"/>
      <c r="P100" s="202"/>
      <c r="Q100" s="202"/>
      <c r="R100" s="202"/>
      <c r="S100" s="202"/>
      <c r="T100" s="202" t="n">
        <v>7.8</v>
      </c>
      <c r="U100" s="51" t="n">
        <f aca="false">SUM(V100:AV100)</f>
        <v>34.29</v>
      </c>
      <c r="V100" s="202" t="n">
        <v>3.82</v>
      </c>
      <c r="W100" s="202" t="n">
        <v>1.5</v>
      </c>
      <c r="X100" s="202"/>
      <c r="Y100" s="202"/>
      <c r="Z100" s="202" t="n">
        <v>0.35</v>
      </c>
      <c r="AA100" s="202" t="n">
        <v>0.95</v>
      </c>
      <c r="AB100" s="202" t="n">
        <v>1.25</v>
      </c>
      <c r="AC100" s="202"/>
      <c r="AD100" s="202"/>
      <c r="AE100" s="202" t="n">
        <v>3.5</v>
      </c>
      <c r="AF100" s="202"/>
      <c r="AG100" s="202"/>
      <c r="AH100" s="202"/>
      <c r="AI100" s="202"/>
      <c r="AJ100" s="202" t="n">
        <v>10</v>
      </c>
      <c r="AK100" s="202" t="n">
        <v>0.15</v>
      </c>
      <c r="AL100" s="202"/>
      <c r="AM100" s="202"/>
      <c r="AN100" s="202"/>
      <c r="AO100" s="202"/>
      <c r="AP100" s="202"/>
      <c r="AQ100" s="202" t="n">
        <v>0.77</v>
      </c>
      <c r="AR100" s="203"/>
      <c r="AS100" s="202" t="n">
        <v>12</v>
      </c>
      <c r="AT100" s="204"/>
      <c r="AU100" s="204"/>
      <c r="AV100" s="204"/>
      <c r="AW100" s="51" t="n">
        <f aca="false">SUM(AX100:BH100)</f>
        <v>4.01</v>
      </c>
      <c r="AX100" s="204"/>
      <c r="AY100" s="204"/>
      <c r="AZ100" s="204"/>
      <c r="BA100" s="204"/>
      <c r="BB100" s="204"/>
      <c r="BC100" s="204"/>
      <c r="BD100" s="204"/>
      <c r="BE100" s="204"/>
      <c r="BF100" s="202" t="n">
        <v>0.01</v>
      </c>
      <c r="BG100" s="204"/>
      <c r="BH100" s="205" t="n">
        <v>4</v>
      </c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  <c r="DG100" s="65"/>
      <c r="DH100" s="65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33" hidden="false" customHeight="true" outlineLevel="0" collapsed="false">
      <c r="A101" s="198" t="n">
        <v>214</v>
      </c>
      <c r="B101" s="198" t="s">
        <v>71</v>
      </c>
      <c r="C101" s="198"/>
      <c r="D101" s="94" t="s">
        <v>114</v>
      </c>
      <c r="E101" s="82" t="s">
        <v>81</v>
      </c>
      <c r="F101" s="51" t="n">
        <f aca="false">G101+U101+AW101+BI101+BN101+CA101+CR101++CU101+DA101+DD101</f>
        <v>123.58</v>
      </c>
      <c r="G101" s="51" t="n">
        <f aca="false">SUM(H101:T101)</f>
        <v>85.28</v>
      </c>
      <c r="H101" s="202" t="n">
        <v>45.23</v>
      </c>
      <c r="I101" s="202" t="n">
        <v>1.36</v>
      </c>
      <c r="J101" s="202"/>
      <c r="K101" s="202"/>
      <c r="L101" s="202" t="n">
        <v>30.89</v>
      </c>
      <c r="M101" s="202"/>
      <c r="N101" s="202"/>
      <c r="O101" s="202"/>
      <c r="P101" s="202"/>
      <c r="Q101" s="202"/>
      <c r="R101" s="202"/>
      <c r="S101" s="202"/>
      <c r="T101" s="202" t="n">
        <v>7.8</v>
      </c>
      <c r="U101" s="51" t="n">
        <f aca="false">SUM(V101:AV101)</f>
        <v>34.29</v>
      </c>
      <c r="V101" s="202" t="n">
        <v>3.82</v>
      </c>
      <c r="W101" s="202" t="n">
        <v>1.5</v>
      </c>
      <c r="X101" s="202"/>
      <c r="Y101" s="202"/>
      <c r="Z101" s="202" t="n">
        <v>0.35</v>
      </c>
      <c r="AA101" s="202" t="n">
        <v>0.95</v>
      </c>
      <c r="AB101" s="202" t="n">
        <v>1.25</v>
      </c>
      <c r="AC101" s="202"/>
      <c r="AD101" s="202"/>
      <c r="AE101" s="202" t="n">
        <v>3.5</v>
      </c>
      <c r="AF101" s="202"/>
      <c r="AG101" s="202"/>
      <c r="AH101" s="202"/>
      <c r="AI101" s="202"/>
      <c r="AJ101" s="202" t="n">
        <v>10</v>
      </c>
      <c r="AK101" s="202" t="n">
        <v>0.15</v>
      </c>
      <c r="AL101" s="202"/>
      <c r="AM101" s="202"/>
      <c r="AN101" s="202"/>
      <c r="AO101" s="202"/>
      <c r="AP101" s="202"/>
      <c r="AQ101" s="202" t="n">
        <v>0.77</v>
      </c>
      <c r="AR101" s="203"/>
      <c r="AS101" s="202" t="n">
        <v>12</v>
      </c>
      <c r="AT101" s="204"/>
      <c r="AU101" s="204"/>
      <c r="AV101" s="204"/>
      <c r="AW101" s="51" t="n">
        <f aca="false">SUM(AX101:BH101)</f>
        <v>4.01</v>
      </c>
      <c r="AX101" s="204"/>
      <c r="AY101" s="204"/>
      <c r="AZ101" s="204"/>
      <c r="BA101" s="204"/>
      <c r="BB101" s="204"/>
      <c r="BC101" s="204"/>
      <c r="BD101" s="204"/>
      <c r="BE101" s="204"/>
      <c r="BF101" s="202" t="n">
        <v>0.01</v>
      </c>
      <c r="BG101" s="204"/>
      <c r="BH101" s="205" t="n">
        <v>4</v>
      </c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  <c r="DG101" s="65"/>
      <c r="DH101" s="65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33" hidden="false" customHeight="true" outlineLevel="0" collapsed="false">
      <c r="A102" s="206" t="n">
        <v>214</v>
      </c>
      <c r="B102" s="206" t="s">
        <v>71</v>
      </c>
      <c r="C102" s="206" t="n">
        <v>99</v>
      </c>
      <c r="D102" s="94" t="s">
        <v>114</v>
      </c>
      <c r="E102" s="55" t="s">
        <v>117</v>
      </c>
      <c r="F102" s="51" t="n">
        <f aca="false">G102+U102+AW102+BI102+BN102+CA102+CR102++CU102+DA102+DD102</f>
        <v>123.58</v>
      </c>
      <c r="G102" s="51" t="n">
        <f aca="false">SUM(H102:T102)</f>
        <v>85.28</v>
      </c>
      <c r="H102" s="202" t="n">
        <v>45.23</v>
      </c>
      <c r="I102" s="202" t="n">
        <v>1.36</v>
      </c>
      <c r="J102" s="202"/>
      <c r="K102" s="202"/>
      <c r="L102" s="202" t="n">
        <v>30.89</v>
      </c>
      <c r="M102" s="202"/>
      <c r="N102" s="202"/>
      <c r="O102" s="202"/>
      <c r="P102" s="202"/>
      <c r="Q102" s="202"/>
      <c r="R102" s="202"/>
      <c r="S102" s="202"/>
      <c r="T102" s="202" t="n">
        <v>7.8</v>
      </c>
      <c r="U102" s="51" t="n">
        <f aca="false">SUM(V102:AV102)</f>
        <v>34.29</v>
      </c>
      <c r="V102" s="202" t="n">
        <v>3.82</v>
      </c>
      <c r="W102" s="202" t="n">
        <v>1.5</v>
      </c>
      <c r="X102" s="202"/>
      <c r="Y102" s="202"/>
      <c r="Z102" s="202" t="n">
        <v>0.35</v>
      </c>
      <c r="AA102" s="202" t="n">
        <v>0.95</v>
      </c>
      <c r="AB102" s="202" t="n">
        <v>1.25</v>
      </c>
      <c r="AC102" s="202"/>
      <c r="AD102" s="202"/>
      <c r="AE102" s="202" t="n">
        <v>3.5</v>
      </c>
      <c r="AF102" s="202"/>
      <c r="AG102" s="202"/>
      <c r="AH102" s="202"/>
      <c r="AI102" s="202"/>
      <c r="AJ102" s="202" t="n">
        <v>10</v>
      </c>
      <c r="AK102" s="202" t="n">
        <v>0.15</v>
      </c>
      <c r="AL102" s="202"/>
      <c r="AM102" s="202"/>
      <c r="AN102" s="202"/>
      <c r="AO102" s="202"/>
      <c r="AP102" s="202"/>
      <c r="AQ102" s="202" t="n">
        <v>0.77</v>
      </c>
      <c r="AR102" s="203"/>
      <c r="AS102" s="202" t="n">
        <v>12</v>
      </c>
      <c r="AT102" s="204"/>
      <c r="AU102" s="204"/>
      <c r="AV102" s="204"/>
      <c r="AW102" s="51" t="n">
        <f aca="false">SUM(AX102:BH102)</f>
        <v>4.01</v>
      </c>
      <c r="AX102" s="204"/>
      <c r="AY102" s="204"/>
      <c r="AZ102" s="204"/>
      <c r="BA102" s="204"/>
      <c r="BB102" s="204"/>
      <c r="BC102" s="204"/>
      <c r="BD102" s="204"/>
      <c r="BE102" s="204"/>
      <c r="BF102" s="202" t="n">
        <v>0.01</v>
      </c>
      <c r="BG102" s="204"/>
      <c r="BH102" s="205" t="n">
        <v>4</v>
      </c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5"/>
    </row>
    <row r="103" s="207" customFormat="true" ht="33" hidden="false" customHeight="true" outlineLevel="0" collapsed="false">
      <c r="A103" s="67"/>
      <c r="B103" s="68"/>
      <c r="C103" s="67"/>
      <c r="D103" s="69" t="n">
        <v>503108</v>
      </c>
      <c r="E103" s="70" t="s">
        <v>119</v>
      </c>
      <c r="F103" s="51" t="n">
        <f aca="false">G103+U103+AW103+BI103+BN103+CA103+CR103++CU103+DA103+DD103</f>
        <v>1037.98</v>
      </c>
      <c r="G103" s="51" t="n">
        <f aca="false">G104+G107+G110+G113</f>
        <v>880.64</v>
      </c>
      <c r="H103" s="51" t="n">
        <f aca="false">H104+H107+H110+H113</f>
        <v>365.64</v>
      </c>
      <c r="I103" s="51" t="n">
        <f aca="false">I104+I107+I110+I113</f>
        <v>10.34</v>
      </c>
      <c r="J103" s="51" t="n">
        <f aca="false">J104+J107+J110+J113</f>
        <v>0</v>
      </c>
      <c r="K103" s="51" t="n">
        <f aca="false">K104+K107+K110+K113</f>
        <v>0</v>
      </c>
      <c r="L103" s="51" t="n">
        <f aca="false">L104+L107+L110+L113</f>
        <v>260.24</v>
      </c>
      <c r="M103" s="51" t="n">
        <f aca="false">M104+M107+M110+M113</f>
        <v>101.81</v>
      </c>
      <c r="N103" s="51" t="n">
        <f aca="false">N104+N107+N110+N113</f>
        <v>0</v>
      </c>
      <c r="O103" s="51" t="n">
        <f aca="false">O104+O107+O110+O113</f>
        <v>49.88</v>
      </c>
      <c r="P103" s="51" t="n">
        <f aca="false">P104+P107+P110+P113</f>
        <v>0</v>
      </c>
      <c r="Q103" s="51" t="n">
        <f aca="false">Q104+Q107+Q110+Q113</f>
        <v>16.37</v>
      </c>
      <c r="R103" s="51" t="n">
        <f aca="false">R104+R107+R110+R113</f>
        <v>76.36</v>
      </c>
      <c r="S103" s="51" t="n">
        <f aca="false">S104+S107+S110+S113</f>
        <v>0</v>
      </c>
      <c r="T103" s="51" t="n">
        <f aca="false">T104+T107+T110+T113</f>
        <v>0</v>
      </c>
      <c r="U103" s="51" t="n">
        <f aca="false">SUM(V103:AV103)</f>
        <v>104.28</v>
      </c>
      <c r="V103" s="51" t="n">
        <f aca="false">V104+V107+V110+V113</f>
        <v>20</v>
      </c>
      <c r="W103" s="51" t="n">
        <f aca="false">W104+W107+W110+W113</f>
        <v>3</v>
      </c>
      <c r="X103" s="51" t="n">
        <f aca="false">X104+X107+X110+X113</f>
        <v>0</v>
      </c>
      <c r="Y103" s="51" t="n">
        <f aca="false">Y104+Y107+Y110+Y113</f>
        <v>1</v>
      </c>
      <c r="Z103" s="51" t="n">
        <f aca="false">Z104+Z107+Z110+Z113</f>
        <v>1</v>
      </c>
      <c r="AA103" s="51" t="n">
        <f aca="false">AA104+AA107+AA110+AA113</f>
        <v>6</v>
      </c>
      <c r="AB103" s="51" t="n">
        <f aca="false">AB104+AB107+AB110+AB113</f>
        <v>6</v>
      </c>
      <c r="AC103" s="51" t="n">
        <f aca="false">AC104+AC107+AC110+AC113</f>
        <v>0</v>
      </c>
      <c r="AD103" s="51" t="n">
        <f aca="false">AD104+AD107+AD110+AD113</f>
        <v>0</v>
      </c>
      <c r="AE103" s="51" t="n">
        <f aca="false">AE104+AE107+AE110+AE113</f>
        <v>41</v>
      </c>
      <c r="AF103" s="51" t="n">
        <f aca="false">AF104+AF107+AF110+AF113</f>
        <v>0</v>
      </c>
      <c r="AG103" s="51" t="n">
        <f aca="false">AG104+AG107+AG110+AG113</f>
        <v>11.22</v>
      </c>
      <c r="AH103" s="51" t="n">
        <f aca="false">AH104+AH107+AH110+AH113</f>
        <v>1</v>
      </c>
      <c r="AI103" s="51" t="n">
        <f aca="false">AI104+AI107+AI110+AI113</f>
        <v>0</v>
      </c>
      <c r="AJ103" s="51" t="n">
        <f aca="false">AJ104+AJ107+AJ110+AJ113</f>
        <v>0.7</v>
      </c>
      <c r="AK103" s="51" t="n">
        <f aca="false">AK104+AK107+AK110+AK113</f>
        <v>0</v>
      </c>
      <c r="AL103" s="51" t="n">
        <f aca="false">AL104+AL107+AL110+AL113</f>
        <v>0</v>
      </c>
      <c r="AM103" s="51" t="n">
        <f aca="false">AM104+AM107+AM110+AM113</f>
        <v>0</v>
      </c>
      <c r="AN103" s="51" t="n">
        <f aca="false">AN104+AN107+AN110+AN113</f>
        <v>0</v>
      </c>
      <c r="AO103" s="51" t="n">
        <f aca="false">AO104+AO107+AO110+AO113</f>
        <v>2</v>
      </c>
      <c r="AP103" s="51" t="n">
        <f aca="false">AP104+AP107+AP110+AP113</f>
        <v>0</v>
      </c>
      <c r="AQ103" s="51" t="n">
        <f aca="false">AQ104+AQ107+AQ110+AQ113</f>
        <v>6.36</v>
      </c>
      <c r="AR103" s="51" t="n">
        <f aca="false">AR104+AR107+AR110+AR113</f>
        <v>0</v>
      </c>
      <c r="AS103" s="51" t="n">
        <f aca="false">AS104+AS107+AS110+AS113</f>
        <v>0</v>
      </c>
      <c r="AT103" s="51" t="n">
        <f aca="false">AT104+AT107+AT110+AT113</f>
        <v>0</v>
      </c>
      <c r="AU103" s="51" t="n">
        <f aca="false">AU104+AU107+AU110+AU113</f>
        <v>0</v>
      </c>
      <c r="AV103" s="51" t="n">
        <f aca="false">AV104+AV107+AV110+AV113</f>
        <v>5</v>
      </c>
      <c r="AW103" s="51" t="n">
        <f aca="false">SUM(AX103:BH103)</f>
        <v>53.06</v>
      </c>
      <c r="AX103" s="51" t="n">
        <f aca="false">AX104+AX107+AX110+AX113</f>
        <v>0</v>
      </c>
      <c r="AY103" s="51" t="n">
        <f aca="false">AY104+AY107+AY110+AY113</f>
        <v>0</v>
      </c>
      <c r="AZ103" s="51" t="n">
        <f aca="false">AZ104+AZ107+AZ110+AZ113</f>
        <v>0</v>
      </c>
      <c r="BA103" s="51" t="n">
        <f aca="false">BA104+BA107+BA110+BA113</f>
        <v>0</v>
      </c>
      <c r="BB103" s="51" t="n">
        <f aca="false">BB104+BB107+BB110+BB113</f>
        <v>48.95</v>
      </c>
      <c r="BC103" s="51" t="n">
        <f aca="false">BC104+BC107+BC110+BC113</f>
        <v>0</v>
      </c>
      <c r="BD103" s="51" t="n">
        <f aca="false">BD104+BD107+BD110+BD113</f>
        <v>0</v>
      </c>
      <c r="BE103" s="51" t="n">
        <f aca="false">BE104+BE107+BE110+BE113</f>
        <v>0</v>
      </c>
      <c r="BF103" s="51" t="n">
        <f aca="false">BF104+BF107+BF110+BF113</f>
        <v>0.11</v>
      </c>
      <c r="BG103" s="51" t="n">
        <f aca="false">BG104+BG107+BG110+BG113</f>
        <v>0</v>
      </c>
      <c r="BH103" s="51" t="n">
        <v>4</v>
      </c>
      <c r="BI103" s="51" t="n">
        <f aca="false">BI104+BI107+BI110+BI113</f>
        <v>0</v>
      </c>
      <c r="BJ103" s="51" t="n">
        <f aca="false">BJ104+BJ107+BJ110+BJ113</f>
        <v>0</v>
      </c>
      <c r="BK103" s="51" t="n">
        <f aca="false">BK104+BK107+BK110+BK113</f>
        <v>0</v>
      </c>
      <c r="BL103" s="51" t="n">
        <f aca="false">BL104+BL107+BL110+BL113</f>
        <v>0</v>
      </c>
      <c r="BM103" s="51" t="n">
        <f aca="false">BM104+BM107+BM110+BM113</f>
        <v>0</v>
      </c>
      <c r="BN103" s="51" t="n">
        <f aca="false">BN104+BN107+BN110+BN113</f>
        <v>0</v>
      </c>
      <c r="BO103" s="51" t="n">
        <f aca="false">BO104+BO107+BO110+BO113</f>
        <v>0</v>
      </c>
      <c r="BP103" s="51" t="n">
        <f aca="false">BP104+BP107+BP110+BP113</f>
        <v>0</v>
      </c>
      <c r="BQ103" s="51" t="n">
        <f aca="false">BQ104+BQ107+BQ110+BQ113</f>
        <v>0</v>
      </c>
      <c r="BR103" s="51" t="n">
        <f aca="false">BR104+BR107+BR110+BR113</f>
        <v>0</v>
      </c>
      <c r="BS103" s="51" t="n">
        <f aca="false">BS104+BS107+BS110+BS113</f>
        <v>0</v>
      </c>
      <c r="BT103" s="51" t="n">
        <f aca="false">BT104+BT107+BT110+BT113</f>
        <v>0</v>
      </c>
      <c r="BU103" s="51" t="n">
        <f aca="false">BU104+BU107+BU110+BU113</f>
        <v>0</v>
      </c>
      <c r="BV103" s="51" t="n">
        <f aca="false">BV104+BV107+BV110+BV113</f>
        <v>0</v>
      </c>
      <c r="BW103" s="51" t="n">
        <f aca="false">BW104+BW107+BW110+BW113</f>
        <v>0</v>
      </c>
      <c r="BX103" s="51" t="n">
        <f aca="false">BX104+BX107+BX110+BX113</f>
        <v>0</v>
      </c>
      <c r="BY103" s="51" t="n">
        <f aca="false">BY104+BY107+BY110+BY113</f>
        <v>0</v>
      </c>
      <c r="BZ103" s="51" t="n">
        <f aca="false">BZ104+BZ107+BZ110+BZ113</f>
        <v>0</v>
      </c>
      <c r="CA103" s="51" t="n">
        <f aca="false">CA104+CA107+CA110+CA113</f>
        <v>0</v>
      </c>
      <c r="CB103" s="51" t="n">
        <f aca="false">CB104+CB107+CB110+CB113</f>
        <v>0</v>
      </c>
      <c r="CC103" s="51" t="n">
        <f aca="false">CC104+CC107+CC110+CC113</f>
        <v>0</v>
      </c>
      <c r="CD103" s="51" t="n">
        <f aca="false">CD104+CD107+CD110+CD113</f>
        <v>0</v>
      </c>
      <c r="CE103" s="51" t="n">
        <f aca="false">CE104+CE107+CE110+CE113</f>
        <v>0</v>
      </c>
      <c r="CF103" s="51" t="n">
        <f aca="false">CF104+CF107+CF110+CF113</f>
        <v>0</v>
      </c>
      <c r="CG103" s="51" t="n">
        <f aca="false">CG104+CG107+CG110+CG113</f>
        <v>0</v>
      </c>
      <c r="CH103" s="51" t="n">
        <f aca="false">CH104+CH107+CH110+CH113</f>
        <v>0</v>
      </c>
      <c r="CI103" s="51" t="n">
        <f aca="false">CI104+CI107+CI110+CI113</f>
        <v>0</v>
      </c>
      <c r="CJ103" s="51" t="n">
        <f aca="false">CJ104+CJ107+CJ110+CJ113</f>
        <v>0</v>
      </c>
      <c r="CK103" s="51" t="n">
        <f aca="false">CK104+CK107+CK110+CK113</f>
        <v>0</v>
      </c>
      <c r="CL103" s="51" t="n">
        <f aca="false">CL104+CL107+CL110+CL113</f>
        <v>0</v>
      </c>
      <c r="CM103" s="51" t="n">
        <f aca="false">CM104+CM107+CM110+CM113</f>
        <v>0</v>
      </c>
      <c r="CN103" s="51" t="n">
        <f aca="false">CN104+CN107+CN110+CN113</f>
        <v>0</v>
      </c>
      <c r="CO103" s="51" t="n">
        <f aca="false">CO104+CO107+CO110+CO113</f>
        <v>0</v>
      </c>
      <c r="CP103" s="51" t="n">
        <f aca="false">CP104+CP107+CP110+CP113</f>
        <v>0</v>
      </c>
      <c r="CQ103" s="51" t="n">
        <f aca="false">CQ104+CQ107+CQ110+CQ113</f>
        <v>0</v>
      </c>
      <c r="CR103" s="51" t="n">
        <f aca="false">CR104+CR107+CR110+CR113</f>
        <v>0</v>
      </c>
      <c r="CS103" s="51" t="n">
        <f aca="false">CS104+CS107+CS110+CS113</f>
        <v>0</v>
      </c>
      <c r="CT103" s="51" t="n">
        <f aca="false">CT104+CT107+CT110+CT113</f>
        <v>0</v>
      </c>
      <c r="CU103" s="51" t="n">
        <f aca="false">CU104+CU107+CU110+CU113</f>
        <v>0</v>
      </c>
      <c r="CV103" s="51" t="n">
        <f aca="false">CV104+CV107+CV110+CV113</f>
        <v>0</v>
      </c>
      <c r="CW103" s="51" t="n">
        <f aca="false">CW104+CW107+CW110+CW113</f>
        <v>0</v>
      </c>
      <c r="CX103" s="51" t="n">
        <f aca="false">CX104+CX107+CX110+CX113</f>
        <v>0</v>
      </c>
      <c r="CY103" s="51" t="n">
        <f aca="false">CY104+CY107+CY110+CY113</f>
        <v>0</v>
      </c>
      <c r="CZ103" s="51" t="n">
        <f aca="false">CZ104+CZ107+CZ110+CZ113</f>
        <v>0</v>
      </c>
      <c r="DA103" s="51" t="n">
        <f aca="false">DA104+DA107+DA110+DA113</f>
        <v>0</v>
      </c>
      <c r="DB103" s="51" t="n">
        <f aca="false">DB104+DB107+DB110+DB113</f>
        <v>0</v>
      </c>
      <c r="DC103" s="51" t="n">
        <f aca="false">DC104+DC107+DC110+DC113</f>
        <v>0</v>
      </c>
      <c r="DD103" s="51" t="n">
        <f aca="false">DD104+DD107+DD110+DD113</f>
        <v>0</v>
      </c>
      <c r="DE103" s="51" t="n">
        <f aca="false">DE104+DE107+DE110+DE113</f>
        <v>0</v>
      </c>
      <c r="DF103" s="51" t="n">
        <f aca="false">DF104+DF107+DF110+DF113</f>
        <v>0</v>
      </c>
      <c r="DG103" s="51" t="n">
        <f aca="false">DG104+DG107+DG110+DG113</f>
        <v>0</v>
      </c>
      <c r="DH103" s="51" t="n">
        <f aca="false">DH104+DH107+DH110+DH113</f>
        <v>0</v>
      </c>
      <c r="DI103" s="158"/>
    </row>
    <row r="104" customFormat="false" ht="33" hidden="false" customHeight="true" outlineLevel="0" collapsed="false">
      <c r="A104" s="160" t="n">
        <v>208</v>
      </c>
      <c r="B104" s="160"/>
      <c r="C104" s="160"/>
      <c r="D104" s="94" t="n">
        <v>503108</v>
      </c>
      <c r="E104" s="55" t="s">
        <v>61</v>
      </c>
      <c r="F104" s="51" t="n">
        <f aca="false">G104+U104+AW104+BI104+BN104+CA104+CR104++CU104+DA104+DD104</f>
        <v>101.81</v>
      </c>
      <c r="G104" s="51" t="n">
        <f aca="false">SUM(H104:T104)</f>
        <v>101.81</v>
      </c>
      <c r="H104" s="182"/>
      <c r="I104" s="182"/>
      <c r="J104" s="182"/>
      <c r="K104" s="182"/>
      <c r="L104" s="182"/>
      <c r="M104" s="182" t="n">
        <v>101.81</v>
      </c>
      <c r="N104" s="182"/>
      <c r="O104" s="182"/>
      <c r="P104" s="182"/>
      <c r="Q104" s="182"/>
      <c r="R104" s="182"/>
      <c r="S104" s="182"/>
      <c r="T104" s="182"/>
      <c r="U104" s="51" t="n">
        <f aca="false">SUM(V104:AV104)</f>
        <v>0</v>
      </c>
      <c r="V104" s="182"/>
      <c r="W104" s="182"/>
      <c r="X104" s="182"/>
      <c r="Y104" s="182"/>
      <c r="Z104" s="182"/>
      <c r="AA104" s="182"/>
      <c r="AB104" s="182"/>
      <c r="AC104" s="182"/>
      <c r="AD104" s="182"/>
      <c r="AE104" s="182"/>
      <c r="AF104" s="182"/>
      <c r="AG104" s="182"/>
      <c r="AH104" s="182"/>
      <c r="AI104" s="182"/>
      <c r="AJ104" s="182"/>
      <c r="AK104" s="182"/>
      <c r="AL104" s="182"/>
      <c r="AM104" s="182"/>
      <c r="AN104" s="182"/>
      <c r="AO104" s="182"/>
      <c r="AP104" s="182"/>
      <c r="AQ104" s="182"/>
      <c r="AR104" s="182"/>
      <c r="AS104" s="182"/>
      <c r="AT104" s="182"/>
      <c r="AU104" s="182"/>
      <c r="AV104" s="182"/>
      <c r="AW104" s="51" t="n">
        <f aca="false">SUM(AX104:BH104)</f>
        <v>0</v>
      </c>
      <c r="AX104" s="182"/>
      <c r="AY104" s="182"/>
      <c r="AZ104" s="182"/>
      <c r="BA104" s="182"/>
      <c r="BB104" s="182"/>
      <c r="BC104" s="182"/>
      <c r="BD104" s="182"/>
      <c r="BE104" s="182"/>
      <c r="BF104" s="182"/>
      <c r="BG104" s="182"/>
      <c r="BH104" s="182"/>
      <c r="BI104" s="182"/>
      <c r="BJ104" s="182"/>
      <c r="BK104" s="182"/>
      <c r="BL104" s="182"/>
      <c r="BM104" s="182"/>
      <c r="BN104" s="182"/>
      <c r="BO104" s="182"/>
      <c r="BP104" s="182"/>
      <c r="BQ104" s="182"/>
      <c r="BR104" s="182"/>
      <c r="BS104" s="182"/>
      <c r="BT104" s="182"/>
      <c r="BU104" s="182"/>
      <c r="BV104" s="182"/>
      <c r="BW104" s="182"/>
      <c r="BX104" s="182"/>
      <c r="BY104" s="182"/>
      <c r="BZ104" s="182"/>
      <c r="CA104" s="182"/>
      <c r="CB104" s="182"/>
      <c r="CC104" s="182"/>
      <c r="CD104" s="182"/>
      <c r="CE104" s="182"/>
      <c r="CF104" s="182"/>
      <c r="CG104" s="182"/>
      <c r="CH104" s="182"/>
      <c r="CI104" s="182"/>
      <c r="CJ104" s="182"/>
      <c r="CK104" s="182"/>
      <c r="CL104" s="182"/>
      <c r="CM104" s="182"/>
      <c r="CN104" s="182"/>
      <c r="CO104" s="182"/>
      <c r="CP104" s="182"/>
      <c r="CQ104" s="182"/>
      <c r="CR104" s="182"/>
      <c r="CS104" s="182"/>
      <c r="CT104" s="182"/>
      <c r="CU104" s="182"/>
      <c r="CV104" s="182"/>
      <c r="CW104" s="182"/>
      <c r="CX104" s="182"/>
      <c r="CY104" s="182"/>
      <c r="CZ104" s="182"/>
      <c r="DA104" s="182"/>
      <c r="DB104" s="182"/>
      <c r="DC104" s="182"/>
      <c r="DD104" s="182"/>
      <c r="DE104" s="182"/>
      <c r="DF104" s="182"/>
      <c r="DG104" s="182"/>
      <c r="DH104" s="182"/>
    </row>
    <row r="105" customFormat="false" ht="33" hidden="false" customHeight="true" outlineLevel="0" collapsed="false">
      <c r="A105" s="160" t="n">
        <v>208</v>
      </c>
      <c r="B105" s="159" t="s">
        <v>62</v>
      </c>
      <c r="C105" s="160"/>
      <c r="D105" s="94" t="n">
        <v>503108</v>
      </c>
      <c r="E105" s="55" t="s">
        <v>63</v>
      </c>
      <c r="F105" s="51" t="n">
        <f aca="false">G105+U105+AW105+BI105+BN105+CA105+CR105++CU105+DA105+DD105</f>
        <v>101.81</v>
      </c>
      <c r="G105" s="51" t="n">
        <f aca="false">SUM(H105:T105)</f>
        <v>101.81</v>
      </c>
      <c r="H105" s="182"/>
      <c r="I105" s="182"/>
      <c r="J105" s="182"/>
      <c r="K105" s="182"/>
      <c r="L105" s="182"/>
      <c r="M105" s="182" t="n">
        <v>101.81</v>
      </c>
      <c r="N105" s="182"/>
      <c r="O105" s="182"/>
      <c r="P105" s="182"/>
      <c r="Q105" s="182"/>
      <c r="R105" s="182"/>
      <c r="S105" s="182"/>
      <c r="T105" s="182"/>
      <c r="U105" s="51" t="n">
        <f aca="false">SUM(V105:AV105)</f>
        <v>0</v>
      </c>
      <c r="V105" s="182"/>
      <c r="W105" s="182"/>
      <c r="X105" s="182"/>
      <c r="Y105" s="182"/>
      <c r="Z105" s="182"/>
      <c r="AA105" s="182"/>
      <c r="AB105" s="182"/>
      <c r="AC105" s="182"/>
      <c r="AD105" s="182"/>
      <c r="AE105" s="182"/>
      <c r="AF105" s="182"/>
      <c r="AG105" s="182"/>
      <c r="AH105" s="182"/>
      <c r="AI105" s="182"/>
      <c r="AJ105" s="182"/>
      <c r="AK105" s="182"/>
      <c r="AL105" s="182"/>
      <c r="AM105" s="182"/>
      <c r="AN105" s="182"/>
      <c r="AO105" s="182"/>
      <c r="AP105" s="182"/>
      <c r="AQ105" s="182"/>
      <c r="AR105" s="182"/>
      <c r="AS105" s="182"/>
      <c r="AT105" s="182"/>
      <c r="AU105" s="182"/>
      <c r="AV105" s="182"/>
      <c r="AW105" s="51" t="n">
        <f aca="false">SUM(AX105:BH105)</f>
        <v>0</v>
      </c>
      <c r="AX105" s="182"/>
      <c r="AY105" s="182"/>
      <c r="AZ105" s="182"/>
      <c r="BA105" s="182"/>
      <c r="BB105" s="182"/>
      <c r="BC105" s="182"/>
      <c r="BD105" s="182"/>
      <c r="BE105" s="182"/>
      <c r="BF105" s="182"/>
      <c r="BG105" s="182"/>
      <c r="BH105" s="182"/>
      <c r="BI105" s="182"/>
      <c r="BJ105" s="182"/>
      <c r="BK105" s="182"/>
      <c r="BL105" s="182"/>
      <c r="BM105" s="182"/>
      <c r="BN105" s="182"/>
      <c r="BO105" s="182"/>
      <c r="BP105" s="182"/>
      <c r="BQ105" s="182"/>
      <c r="BR105" s="182"/>
      <c r="BS105" s="182"/>
      <c r="BT105" s="182"/>
      <c r="BU105" s="182"/>
      <c r="BV105" s="182"/>
      <c r="BW105" s="182"/>
      <c r="BX105" s="182"/>
      <c r="BY105" s="182"/>
      <c r="BZ105" s="182"/>
      <c r="CA105" s="182"/>
      <c r="CB105" s="182"/>
      <c r="CC105" s="182"/>
      <c r="CD105" s="182"/>
      <c r="CE105" s="182"/>
      <c r="CF105" s="182"/>
      <c r="CG105" s="182"/>
      <c r="CH105" s="182"/>
      <c r="CI105" s="182"/>
      <c r="CJ105" s="182"/>
      <c r="CK105" s="182"/>
      <c r="CL105" s="182"/>
      <c r="CM105" s="182"/>
      <c r="CN105" s="182"/>
      <c r="CO105" s="182"/>
      <c r="CP105" s="182"/>
      <c r="CQ105" s="182"/>
      <c r="CR105" s="182"/>
      <c r="CS105" s="182"/>
      <c r="CT105" s="182"/>
      <c r="CU105" s="182"/>
      <c r="CV105" s="182"/>
      <c r="CW105" s="182"/>
      <c r="CX105" s="182"/>
      <c r="CY105" s="182"/>
      <c r="CZ105" s="182"/>
      <c r="DA105" s="182"/>
      <c r="DB105" s="182"/>
      <c r="DC105" s="182"/>
      <c r="DD105" s="182"/>
      <c r="DE105" s="182"/>
      <c r="DF105" s="182"/>
      <c r="DG105" s="182"/>
      <c r="DH105" s="182"/>
    </row>
    <row r="106" s="209" customFormat="true" ht="33" hidden="false" customHeight="true" outlineLevel="0" collapsed="false">
      <c r="A106" s="159" t="s">
        <v>60</v>
      </c>
      <c r="B106" s="159" t="s">
        <v>62</v>
      </c>
      <c r="C106" s="159" t="s">
        <v>62</v>
      </c>
      <c r="D106" s="94" t="n">
        <v>503108</v>
      </c>
      <c r="E106" s="160" t="s">
        <v>64</v>
      </c>
      <c r="F106" s="51" t="n">
        <f aca="false">G106+U106+AW106+BI106+BN106+CA106+CR106++CU106+DA106+DD106</f>
        <v>101.81</v>
      </c>
      <c r="G106" s="51" t="n">
        <f aca="false">SUM(H106:T106)</f>
        <v>101.81</v>
      </c>
      <c r="H106" s="170"/>
      <c r="I106" s="170"/>
      <c r="J106" s="170"/>
      <c r="K106" s="170"/>
      <c r="L106" s="170"/>
      <c r="M106" s="208" t="n">
        <v>101.81</v>
      </c>
      <c r="N106" s="170"/>
      <c r="O106" s="170"/>
      <c r="P106" s="170"/>
      <c r="Q106" s="170"/>
      <c r="R106" s="170"/>
      <c r="S106" s="170"/>
      <c r="T106" s="170"/>
      <c r="U106" s="51" t="n">
        <f aca="false">SUM(V106:AV106)</f>
        <v>0</v>
      </c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51" t="n">
        <f aca="false">SUM(AX106:BH106)</f>
        <v>0</v>
      </c>
      <c r="AX106" s="170"/>
      <c r="AY106" s="170"/>
      <c r="AZ106" s="170"/>
      <c r="BA106" s="170"/>
      <c r="BB106" s="170"/>
      <c r="BC106" s="170"/>
      <c r="BD106" s="170"/>
      <c r="BE106" s="170"/>
      <c r="BF106" s="170"/>
      <c r="BG106" s="170"/>
      <c r="BH106" s="170"/>
      <c r="BI106" s="170"/>
      <c r="BJ106" s="170"/>
      <c r="BK106" s="170"/>
      <c r="BL106" s="170"/>
      <c r="BM106" s="170"/>
      <c r="BN106" s="170"/>
      <c r="BO106" s="170"/>
      <c r="BP106" s="170"/>
      <c r="BQ106" s="170"/>
      <c r="BR106" s="170"/>
      <c r="BS106" s="170"/>
      <c r="BT106" s="170"/>
      <c r="BU106" s="170"/>
      <c r="BV106" s="170"/>
      <c r="BW106" s="170"/>
      <c r="BX106" s="170"/>
      <c r="BY106" s="170"/>
      <c r="BZ106" s="170"/>
      <c r="CA106" s="170"/>
      <c r="CB106" s="170"/>
      <c r="CC106" s="170"/>
      <c r="CD106" s="170"/>
      <c r="CE106" s="170"/>
      <c r="CF106" s="170"/>
      <c r="CG106" s="170"/>
      <c r="CH106" s="170"/>
      <c r="CI106" s="170"/>
      <c r="CJ106" s="170"/>
      <c r="CK106" s="170"/>
      <c r="CL106" s="170"/>
      <c r="CM106" s="170"/>
      <c r="CN106" s="170"/>
      <c r="CO106" s="170"/>
      <c r="CP106" s="170"/>
      <c r="CQ106" s="170"/>
      <c r="CR106" s="170"/>
      <c r="CS106" s="170"/>
      <c r="CT106" s="170"/>
      <c r="CU106" s="170"/>
      <c r="CV106" s="170"/>
      <c r="CW106" s="170"/>
      <c r="CX106" s="170"/>
      <c r="CY106" s="170"/>
      <c r="CZ106" s="170"/>
      <c r="DA106" s="170"/>
      <c r="DB106" s="170"/>
      <c r="DC106" s="170"/>
      <c r="DD106" s="170"/>
      <c r="DE106" s="170"/>
      <c r="DF106" s="170"/>
      <c r="DG106" s="170"/>
      <c r="DH106" s="170"/>
    </row>
    <row r="107" s="209" customFormat="true" ht="33" hidden="false" customHeight="true" outlineLevel="0" collapsed="false">
      <c r="A107" s="160" t="n">
        <v>210</v>
      </c>
      <c r="B107" s="160"/>
      <c r="C107" s="160"/>
      <c r="D107" s="94" t="n">
        <v>503108</v>
      </c>
      <c r="E107" s="73" t="s">
        <v>68</v>
      </c>
      <c r="F107" s="51" t="n">
        <f aca="false">G107+U107+AW107+BI107+BN107+CA107+CR107++CU107+DA107+DD107</f>
        <v>49.88</v>
      </c>
      <c r="G107" s="51" t="n">
        <f aca="false">SUM(H107:T107)</f>
        <v>49.88</v>
      </c>
      <c r="H107" s="170"/>
      <c r="I107" s="170"/>
      <c r="J107" s="170"/>
      <c r="K107" s="170"/>
      <c r="L107" s="170"/>
      <c r="M107" s="170"/>
      <c r="N107" s="170"/>
      <c r="O107" s="170" t="n">
        <v>49.88</v>
      </c>
      <c r="P107" s="170"/>
      <c r="Q107" s="170"/>
      <c r="R107" s="170"/>
      <c r="S107" s="170"/>
      <c r="T107" s="170"/>
      <c r="U107" s="51" t="n">
        <f aca="false">SUM(V107:AV107)</f>
        <v>0</v>
      </c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51" t="n">
        <f aca="false">SUM(AX107:BH107)</f>
        <v>0</v>
      </c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  <c r="BI107" s="170"/>
      <c r="BJ107" s="170"/>
      <c r="BK107" s="170"/>
      <c r="BL107" s="170"/>
      <c r="BM107" s="170"/>
      <c r="BN107" s="170"/>
      <c r="BO107" s="170"/>
      <c r="BP107" s="170"/>
      <c r="BQ107" s="170"/>
      <c r="BR107" s="170"/>
      <c r="BS107" s="170"/>
      <c r="BT107" s="170"/>
      <c r="BU107" s="170"/>
      <c r="BV107" s="170"/>
      <c r="BW107" s="170"/>
      <c r="BX107" s="170"/>
      <c r="BY107" s="170"/>
      <c r="BZ107" s="170"/>
      <c r="CA107" s="170"/>
      <c r="CB107" s="170"/>
      <c r="CC107" s="170"/>
      <c r="CD107" s="170"/>
      <c r="CE107" s="170"/>
      <c r="CF107" s="170"/>
      <c r="CG107" s="170"/>
      <c r="CH107" s="170"/>
      <c r="CI107" s="170"/>
      <c r="CJ107" s="170"/>
      <c r="CK107" s="170"/>
      <c r="CL107" s="170"/>
      <c r="CM107" s="170"/>
      <c r="CN107" s="170"/>
      <c r="CO107" s="170"/>
      <c r="CP107" s="170"/>
      <c r="CQ107" s="170"/>
      <c r="CR107" s="170"/>
      <c r="CS107" s="170"/>
      <c r="CT107" s="170"/>
      <c r="CU107" s="170"/>
      <c r="CV107" s="170"/>
      <c r="CW107" s="170"/>
      <c r="CX107" s="170"/>
      <c r="CY107" s="170"/>
      <c r="CZ107" s="170"/>
      <c r="DA107" s="170"/>
      <c r="DB107" s="170"/>
      <c r="DC107" s="170"/>
      <c r="DD107" s="170"/>
      <c r="DE107" s="170"/>
      <c r="DF107" s="170"/>
      <c r="DG107" s="170"/>
      <c r="DH107" s="170"/>
    </row>
    <row r="108" s="209" customFormat="true" ht="33" hidden="false" customHeight="true" outlineLevel="0" collapsed="false">
      <c r="A108" s="160" t="n">
        <v>210</v>
      </c>
      <c r="B108" s="159" t="s">
        <v>69</v>
      </c>
      <c r="C108" s="160"/>
      <c r="D108" s="94" t="n">
        <v>503108</v>
      </c>
      <c r="E108" s="55" t="s">
        <v>70</v>
      </c>
      <c r="F108" s="51" t="n">
        <f aca="false">G108+U108+AW108+BI108+BN108+CA108+CR108++CU108+DA108+DD108</f>
        <v>49.88</v>
      </c>
      <c r="G108" s="51" t="n">
        <f aca="false">SUM(H108:T108)</f>
        <v>49.88</v>
      </c>
      <c r="H108" s="170"/>
      <c r="I108" s="170"/>
      <c r="J108" s="170"/>
      <c r="K108" s="170"/>
      <c r="L108" s="170"/>
      <c r="M108" s="170"/>
      <c r="N108" s="170"/>
      <c r="O108" s="170" t="n">
        <v>49.88</v>
      </c>
      <c r="P108" s="170"/>
      <c r="Q108" s="170"/>
      <c r="R108" s="170"/>
      <c r="S108" s="170"/>
      <c r="T108" s="170"/>
      <c r="U108" s="51" t="n">
        <f aca="false">SUM(V108:AV108)</f>
        <v>0</v>
      </c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51" t="n">
        <f aca="false">SUM(AX108:BH108)</f>
        <v>0</v>
      </c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  <c r="BI108" s="170"/>
      <c r="BJ108" s="170"/>
      <c r="BK108" s="170"/>
      <c r="BL108" s="170"/>
      <c r="BM108" s="170"/>
      <c r="BN108" s="170"/>
      <c r="BO108" s="170"/>
      <c r="BP108" s="170"/>
      <c r="BQ108" s="170"/>
      <c r="BR108" s="170"/>
      <c r="BS108" s="170"/>
      <c r="BT108" s="170"/>
      <c r="BU108" s="170"/>
      <c r="BV108" s="170"/>
      <c r="BW108" s="170"/>
      <c r="BX108" s="170"/>
      <c r="BY108" s="170"/>
      <c r="BZ108" s="170"/>
      <c r="CA108" s="170"/>
      <c r="CB108" s="170"/>
      <c r="CC108" s="170"/>
      <c r="CD108" s="170"/>
      <c r="CE108" s="170"/>
      <c r="CF108" s="170"/>
      <c r="CG108" s="170"/>
      <c r="CH108" s="170"/>
      <c r="CI108" s="170"/>
      <c r="CJ108" s="170"/>
      <c r="CK108" s="170"/>
      <c r="CL108" s="170"/>
      <c r="CM108" s="170"/>
      <c r="CN108" s="170"/>
      <c r="CO108" s="170"/>
      <c r="CP108" s="170"/>
      <c r="CQ108" s="170"/>
      <c r="CR108" s="170"/>
      <c r="CS108" s="170"/>
      <c r="CT108" s="170"/>
      <c r="CU108" s="170"/>
      <c r="CV108" s="170"/>
      <c r="CW108" s="170"/>
      <c r="CX108" s="170"/>
      <c r="CY108" s="170"/>
      <c r="CZ108" s="170"/>
      <c r="DA108" s="170"/>
      <c r="DB108" s="170"/>
      <c r="DC108" s="170"/>
      <c r="DD108" s="170"/>
      <c r="DE108" s="170"/>
      <c r="DF108" s="170"/>
      <c r="DG108" s="170"/>
      <c r="DH108" s="170"/>
    </row>
    <row r="109" s="209" customFormat="true" ht="33" hidden="false" customHeight="true" outlineLevel="0" collapsed="false">
      <c r="A109" s="159" t="s">
        <v>67</v>
      </c>
      <c r="B109" s="159" t="s">
        <v>69</v>
      </c>
      <c r="C109" s="159" t="s">
        <v>73</v>
      </c>
      <c r="D109" s="94" t="n">
        <v>503108</v>
      </c>
      <c r="E109" s="74" t="s">
        <v>74</v>
      </c>
      <c r="F109" s="51" t="n">
        <f aca="false">G109+U109+AW109+BI109+BN109+CA109+CR109++CU109+DA109+DD109</f>
        <v>49.88</v>
      </c>
      <c r="G109" s="51" t="n">
        <f aca="false">SUM(H109:T109)</f>
        <v>49.88</v>
      </c>
      <c r="H109" s="170"/>
      <c r="I109" s="170"/>
      <c r="J109" s="170"/>
      <c r="K109" s="170"/>
      <c r="L109" s="170"/>
      <c r="M109" s="170"/>
      <c r="N109" s="170"/>
      <c r="O109" s="170" t="n">
        <v>49.88</v>
      </c>
      <c r="P109" s="170"/>
      <c r="Q109" s="170"/>
      <c r="R109" s="170"/>
      <c r="S109" s="170"/>
      <c r="T109" s="170"/>
      <c r="U109" s="51" t="n">
        <f aca="false">SUM(V109:AV109)</f>
        <v>0</v>
      </c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51" t="n">
        <f aca="false">SUM(AX109:BH109)</f>
        <v>0</v>
      </c>
      <c r="AX109" s="170"/>
      <c r="AY109" s="170"/>
      <c r="AZ109" s="170"/>
      <c r="BA109" s="170"/>
      <c r="BB109" s="170"/>
      <c r="BC109" s="170"/>
      <c r="BD109" s="170"/>
      <c r="BE109" s="170"/>
      <c r="BF109" s="170"/>
      <c r="BG109" s="170"/>
      <c r="BH109" s="170"/>
      <c r="BI109" s="170"/>
      <c r="BJ109" s="170"/>
      <c r="BK109" s="170"/>
      <c r="BL109" s="170"/>
      <c r="BM109" s="170"/>
      <c r="BN109" s="170"/>
      <c r="BO109" s="170"/>
      <c r="BP109" s="170"/>
      <c r="BQ109" s="170"/>
      <c r="BR109" s="170"/>
      <c r="BS109" s="170"/>
      <c r="BT109" s="170"/>
      <c r="BU109" s="170"/>
      <c r="BV109" s="170"/>
      <c r="BW109" s="170"/>
      <c r="BX109" s="170"/>
      <c r="BY109" s="170"/>
      <c r="BZ109" s="170"/>
      <c r="CA109" s="170"/>
      <c r="CB109" s="170"/>
      <c r="CC109" s="170"/>
      <c r="CD109" s="170"/>
      <c r="CE109" s="170"/>
      <c r="CF109" s="170"/>
      <c r="CG109" s="170"/>
      <c r="CH109" s="170"/>
      <c r="CI109" s="170"/>
      <c r="CJ109" s="170"/>
      <c r="CK109" s="170"/>
      <c r="CL109" s="170"/>
      <c r="CM109" s="170"/>
      <c r="CN109" s="170"/>
      <c r="CO109" s="170"/>
      <c r="CP109" s="170"/>
      <c r="CQ109" s="170"/>
      <c r="CR109" s="170"/>
      <c r="CS109" s="170"/>
      <c r="CT109" s="170"/>
      <c r="CU109" s="170"/>
      <c r="CV109" s="170"/>
      <c r="CW109" s="170"/>
      <c r="CX109" s="170"/>
      <c r="CY109" s="170"/>
      <c r="CZ109" s="170"/>
      <c r="DA109" s="170"/>
      <c r="DB109" s="170"/>
      <c r="DC109" s="170"/>
      <c r="DD109" s="170"/>
      <c r="DE109" s="170"/>
      <c r="DF109" s="170"/>
      <c r="DG109" s="170"/>
      <c r="DH109" s="170"/>
    </row>
    <row r="110" s="209" customFormat="true" ht="33" hidden="false" customHeight="true" outlineLevel="0" collapsed="false">
      <c r="A110" s="159" t="s">
        <v>275</v>
      </c>
      <c r="B110" s="160"/>
      <c r="C110" s="160"/>
      <c r="D110" s="94" t="n">
        <v>503108</v>
      </c>
      <c r="E110" s="55" t="s">
        <v>76</v>
      </c>
      <c r="F110" s="51" t="n">
        <f aca="false">G110+U110+AW110+BI110+BN110+CA110+CR110++CU110+DA110+DD110</f>
        <v>76.36</v>
      </c>
      <c r="G110" s="51" t="n">
        <f aca="false">SUM(H110:T110)</f>
        <v>76.36</v>
      </c>
      <c r="H110" s="170"/>
      <c r="I110" s="170"/>
      <c r="J110" s="170"/>
      <c r="K110" s="170"/>
      <c r="L110" s="170"/>
      <c r="M110" s="170"/>
      <c r="N110" s="170"/>
      <c r="O110" s="170"/>
      <c r="P110" s="170"/>
      <c r="Q110" s="170"/>
      <c r="R110" s="210" t="n">
        <v>76.36</v>
      </c>
      <c r="S110" s="170"/>
      <c r="T110" s="170"/>
      <c r="U110" s="51" t="n">
        <f aca="false">SUM(V110:AV110)</f>
        <v>0</v>
      </c>
      <c r="V110" s="170"/>
      <c r="W110" s="170"/>
      <c r="X110" s="170"/>
      <c r="Y110" s="170"/>
      <c r="Z110" s="170"/>
      <c r="AA110" s="170"/>
      <c r="AB110" s="170"/>
      <c r="AC110" s="170"/>
      <c r="AD110" s="170"/>
      <c r="AE110" s="170"/>
      <c r="AF110" s="170"/>
      <c r="AG110" s="170"/>
      <c r="AH110" s="170"/>
      <c r="AI110" s="170"/>
      <c r="AJ110" s="170"/>
      <c r="AK110" s="170"/>
      <c r="AL110" s="170"/>
      <c r="AM110" s="170"/>
      <c r="AN110" s="170"/>
      <c r="AO110" s="170"/>
      <c r="AP110" s="170"/>
      <c r="AQ110" s="170"/>
      <c r="AR110" s="170"/>
      <c r="AS110" s="170"/>
      <c r="AT110" s="170"/>
      <c r="AU110" s="170"/>
      <c r="AV110" s="170"/>
      <c r="AW110" s="51" t="n">
        <f aca="false">SUM(AX110:BH110)</f>
        <v>0</v>
      </c>
      <c r="AX110" s="170"/>
      <c r="AY110" s="170"/>
      <c r="AZ110" s="170"/>
      <c r="BA110" s="170"/>
      <c r="BB110" s="170"/>
      <c r="BC110" s="170"/>
      <c r="BD110" s="170"/>
      <c r="BE110" s="170"/>
      <c r="BF110" s="170"/>
      <c r="BG110" s="170"/>
      <c r="BH110" s="170"/>
      <c r="BI110" s="170"/>
      <c r="BJ110" s="170"/>
      <c r="BK110" s="170"/>
      <c r="BL110" s="170"/>
      <c r="BM110" s="170"/>
      <c r="BN110" s="170"/>
      <c r="BO110" s="170"/>
      <c r="BP110" s="170"/>
      <c r="BQ110" s="170"/>
      <c r="BR110" s="170"/>
      <c r="BS110" s="170"/>
      <c r="BT110" s="170"/>
      <c r="BU110" s="170"/>
      <c r="BV110" s="170"/>
      <c r="BW110" s="170"/>
      <c r="BX110" s="170"/>
      <c r="BY110" s="170"/>
      <c r="BZ110" s="170"/>
      <c r="CA110" s="170"/>
      <c r="CB110" s="170"/>
      <c r="CC110" s="170"/>
      <c r="CD110" s="170"/>
      <c r="CE110" s="170"/>
      <c r="CF110" s="170"/>
      <c r="CG110" s="170"/>
      <c r="CH110" s="170"/>
      <c r="CI110" s="170"/>
      <c r="CJ110" s="170"/>
      <c r="CK110" s="170"/>
      <c r="CL110" s="170"/>
      <c r="CM110" s="170"/>
      <c r="CN110" s="170"/>
      <c r="CO110" s="170"/>
      <c r="CP110" s="170"/>
      <c r="CQ110" s="170"/>
      <c r="CR110" s="170"/>
      <c r="CS110" s="170"/>
      <c r="CT110" s="170"/>
      <c r="CU110" s="170"/>
      <c r="CV110" s="170"/>
      <c r="CW110" s="170"/>
      <c r="CX110" s="170"/>
      <c r="CY110" s="170"/>
      <c r="CZ110" s="170"/>
      <c r="DA110" s="170"/>
      <c r="DB110" s="170"/>
      <c r="DC110" s="170"/>
      <c r="DD110" s="170"/>
      <c r="DE110" s="170"/>
      <c r="DF110" s="170"/>
      <c r="DG110" s="170"/>
      <c r="DH110" s="170"/>
    </row>
    <row r="111" s="209" customFormat="true" ht="33" hidden="false" customHeight="true" outlineLevel="0" collapsed="false">
      <c r="A111" s="159" t="s">
        <v>75</v>
      </c>
      <c r="B111" s="159" t="s">
        <v>73</v>
      </c>
      <c r="C111" s="160"/>
      <c r="D111" s="94" t="n">
        <v>503108</v>
      </c>
      <c r="E111" s="55" t="s">
        <v>77</v>
      </c>
      <c r="F111" s="51" t="n">
        <f aca="false">G111+U111+AW111+BI111+BN111+CA111+CR111++CU111+DA111+DD111</f>
        <v>76.36</v>
      </c>
      <c r="G111" s="51" t="n">
        <f aca="false">SUM(H111:T111)</f>
        <v>76.36</v>
      </c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210" t="n">
        <v>76.36</v>
      </c>
      <c r="S111" s="170"/>
      <c r="T111" s="170"/>
      <c r="U111" s="51" t="n">
        <f aca="false">SUM(V111:AV111)</f>
        <v>0</v>
      </c>
      <c r="V111" s="170"/>
      <c r="W111" s="170"/>
      <c r="X111" s="170"/>
      <c r="Y111" s="170"/>
      <c r="Z111" s="170"/>
      <c r="AA111" s="170"/>
      <c r="AB111" s="170"/>
      <c r="AC111" s="170"/>
      <c r="AD111" s="170"/>
      <c r="AE111" s="170"/>
      <c r="AF111" s="170"/>
      <c r="AG111" s="170"/>
      <c r="AH111" s="170"/>
      <c r="AI111" s="170"/>
      <c r="AJ111" s="170"/>
      <c r="AK111" s="170"/>
      <c r="AL111" s="170"/>
      <c r="AM111" s="170"/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51" t="n">
        <f aca="false">SUM(AX111:BH111)</f>
        <v>0</v>
      </c>
      <c r="AX111" s="170"/>
      <c r="AY111" s="170"/>
      <c r="AZ111" s="170"/>
      <c r="BA111" s="170"/>
      <c r="BB111" s="170"/>
      <c r="BC111" s="170"/>
      <c r="BD111" s="170"/>
      <c r="BE111" s="170"/>
      <c r="BF111" s="170"/>
      <c r="BG111" s="170"/>
      <c r="BH111" s="170"/>
      <c r="BI111" s="170"/>
      <c r="BJ111" s="170"/>
      <c r="BK111" s="170"/>
      <c r="BL111" s="170"/>
      <c r="BM111" s="170"/>
      <c r="BN111" s="170"/>
      <c r="BO111" s="170"/>
      <c r="BP111" s="170"/>
      <c r="BQ111" s="170"/>
      <c r="BR111" s="170"/>
      <c r="BS111" s="170"/>
      <c r="BT111" s="170"/>
      <c r="BU111" s="170"/>
      <c r="BV111" s="170"/>
      <c r="BW111" s="170"/>
      <c r="BX111" s="170"/>
      <c r="BY111" s="170"/>
      <c r="BZ111" s="170"/>
      <c r="CA111" s="170"/>
      <c r="CB111" s="170"/>
      <c r="CC111" s="170"/>
      <c r="CD111" s="170"/>
      <c r="CE111" s="170"/>
      <c r="CF111" s="170"/>
      <c r="CG111" s="170"/>
      <c r="CH111" s="170"/>
      <c r="CI111" s="170"/>
      <c r="CJ111" s="170"/>
      <c r="CK111" s="170"/>
      <c r="CL111" s="170"/>
      <c r="CM111" s="170"/>
      <c r="CN111" s="170"/>
      <c r="CO111" s="170"/>
      <c r="CP111" s="170"/>
      <c r="CQ111" s="170"/>
      <c r="CR111" s="170"/>
      <c r="CS111" s="170"/>
      <c r="CT111" s="170"/>
      <c r="CU111" s="170"/>
      <c r="CV111" s="170"/>
      <c r="CW111" s="170"/>
      <c r="CX111" s="170"/>
      <c r="CY111" s="170"/>
      <c r="CZ111" s="170"/>
      <c r="DA111" s="170"/>
      <c r="DB111" s="170"/>
      <c r="DC111" s="170"/>
      <c r="DD111" s="170"/>
      <c r="DE111" s="170"/>
      <c r="DF111" s="170"/>
      <c r="DG111" s="170"/>
      <c r="DH111" s="170"/>
    </row>
    <row r="112" s="209" customFormat="true" ht="33" hidden="false" customHeight="true" outlineLevel="0" collapsed="false">
      <c r="A112" s="159" t="s">
        <v>75</v>
      </c>
      <c r="B112" s="159" t="s">
        <v>73</v>
      </c>
      <c r="C112" s="159" t="s">
        <v>71</v>
      </c>
      <c r="D112" s="94" t="n">
        <v>503108</v>
      </c>
      <c r="E112" s="74" t="s">
        <v>78</v>
      </c>
      <c r="F112" s="51" t="n">
        <f aca="false">G112+U112+AW112+BI112+BN112+CA112+CR112++CU112+DA112+DD112</f>
        <v>76.36</v>
      </c>
      <c r="G112" s="51" t="n">
        <f aca="false">SUM(H112:T112)</f>
        <v>76.36</v>
      </c>
      <c r="H112" s="170"/>
      <c r="I112" s="170"/>
      <c r="J112" s="170"/>
      <c r="K112" s="170"/>
      <c r="L112" s="170"/>
      <c r="M112" s="170"/>
      <c r="N112" s="170"/>
      <c r="O112" s="170"/>
      <c r="P112" s="170"/>
      <c r="Q112" s="170"/>
      <c r="R112" s="210" t="n">
        <v>76.36</v>
      </c>
      <c r="S112" s="170"/>
      <c r="T112" s="170"/>
      <c r="U112" s="51" t="n">
        <f aca="false">SUM(V112:AV112)</f>
        <v>0</v>
      </c>
      <c r="V112" s="170"/>
      <c r="W112" s="170"/>
      <c r="X112" s="170"/>
      <c r="Y112" s="170"/>
      <c r="Z112" s="170"/>
      <c r="AA112" s="170"/>
      <c r="AB112" s="170"/>
      <c r="AC112" s="170"/>
      <c r="AD112" s="170"/>
      <c r="AE112" s="170"/>
      <c r="AF112" s="170"/>
      <c r="AG112" s="170"/>
      <c r="AH112" s="170"/>
      <c r="AI112" s="170"/>
      <c r="AJ112" s="170"/>
      <c r="AK112" s="170"/>
      <c r="AL112" s="170"/>
      <c r="AM112" s="170"/>
      <c r="AN112" s="170"/>
      <c r="AO112" s="170"/>
      <c r="AP112" s="170"/>
      <c r="AQ112" s="170"/>
      <c r="AR112" s="170"/>
      <c r="AS112" s="170"/>
      <c r="AT112" s="170"/>
      <c r="AU112" s="170"/>
      <c r="AV112" s="170"/>
      <c r="AW112" s="51" t="n">
        <f aca="false">SUM(AX112:BH112)</f>
        <v>0</v>
      </c>
      <c r="AX112" s="170"/>
      <c r="AY112" s="170"/>
      <c r="AZ112" s="170"/>
      <c r="BA112" s="170"/>
      <c r="BB112" s="170"/>
      <c r="BC112" s="170"/>
      <c r="BD112" s="170"/>
      <c r="BE112" s="170"/>
      <c r="BF112" s="170"/>
      <c r="BG112" s="170"/>
      <c r="BH112" s="170"/>
      <c r="BI112" s="170"/>
      <c r="BJ112" s="170"/>
      <c r="BK112" s="170"/>
      <c r="BL112" s="170"/>
      <c r="BM112" s="170"/>
      <c r="BN112" s="170"/>
      <c r="BO112" s="170"/>
      <c r="BP112" s="170"/>
      <c r="BQ112" s="170"/>
      <c r="BR112" s="170"/>
      <c r="BS112" s="170"/>
      <c r="BT112" s="170"/>
      <c r="BU112" s="170"/>
      <c r="BV112" s="170"/>
      <c r="BW112" s="170"/>
      <c r="BX112" s="170"/>
      <c r="BY112" s="170"/>
      <c r="BZ112" s="170"/>
      <c r="CA112" s="170"/>
      <c r="CB112" s="170"/>
      <c r="CC112" s="170"/>
      <c r="CD112" s="170"/>
      <c r="CE112" s="170"/>
      <c r="CF112" s="170"/>
      <c r="CG112" s="170"/>
      <c r="CH112" s="170"/>
      <c r="CI112" s="170"/>
      <c r="CJ112" s="170"/>
      <c r="CK112" s="170"/>
      <c r="CL112" s="170"/>
      <c r="CM112" s="170"/>
      <c r="CN112" s="170"/>
      <c r="CO112" s="170"/>
      <c r="CP112" s="170"/>
      <c r="CQ112" s="170"/>
      <c r="CR112" s="170"/>
      <c r="CS112" s="170"/>
      <c r="CT112" s="170"/>
      <c r="CU112" s="170"/>
      <c r="CV112" s="170"/>
      <c r="CW112" s="170"/>
      <c r="CX112" s="170"/>
      <c r="CY112" s="170"/>
      <c r="CZ112" s="170"/>
      <c r="DA112" s="170"/>
      <c r="DB112" s="170"/>
      <c r="DC112" s="170"/>
      <c r="DD112" s="170"/>
      <c r="DE112" s="170"/>
      <c r="DF112" s="170"/>
      <c r="DG112" s="170"/>
      <c r="DH112" s="170"/>
    </row>
    <row r="113" s="212" customFormat="true" ht="33" hidden="false" customHeight="true" outlineLevel="0" collapsed="false">
      <c r="A113" s="159" t="s">
        <v>79</v>
      </c>
      <c r="B113" s="160"/>
      <c r="C113" s="160"/>
      <c r="D113" s="94" t="n">
        <v>503108</v>
      </c>
      <c r="E113" s="161" t="s">
        <v>80</v>
      </c>
      <c r="F113" s="51" t="n">
        <f aca="false">G113+U113+AW113+BI113+BN113+CA113+CR113++CU113+DA113+DD113</f>
        <v>805.93</v>
      </c>
      <c r="G113" s="51" t="n">
        <f aca="false">SUM(H113:T113)</f>
        <v>652.59</v>
      </c>
      <c r="H113" s="210" t="n">
        <v>365.64</v>
      </c>
      <c r="I113" s="210" t="n">
        <v>10.34</v>
      </c>
      <c r="J113" s="210"/>
      <c r="K113" s="210"/>
      <c r="L113" s="210" t="n">
        <v>260.24</v>
      </c>
      <c r="M113" s="210"/>
      <c r="N113" s="210"/>
      <c r="O113" s="210"/>
      <c r="P113" s="210"/>
      <c r="Q113" s="186" t="n">
        <v>16.37</v>
      </c>
      <c r="R113" s="211"/>
      <c r="S113" s="210"/>
      <c r="T113" s="210"/>
      <c r="U113" s="51" t="n">
        <f aca="false">SUM(V113:AV113)</f>
        <v>104.28</v>
      </c>
      <c r="V113" s="186" t="n">
        <v>20</v>
      </c>
      <c r="W113" s="186" t="n">
        <v>3</v>
      </c>
      <c r="X113" s="186"/>
      <c r="Y113" s="186" t="n">
        <v>1</v>
      </c>
      <c r="Z113" s="186" t="n">
        <v>1</v>
      </c>
      <c r="AA113" s="186" t="n">
        <v>6</v>
      </c>
      <c r="AB113" s="186" t="n">
        <v>6</v>
      </c>
      <c r="AC113" s="186"/>
      <c r="AD113" s="186"/>
      <c r="AE113" s="186" t="n">
        <v>41</v>
      </c>
      <c r="AF113" s="186"/>
      <c r="AG113" s="186" t="n">
        <v>11.22</v>
      </c>
      <c r="AH113" s="186" t="n">
        <v>1</v>
      </c>
      <c r="AI113" s="186"/>
      <c r="AJ113" s="186" t="n">
        <v>0.7</v>
      </c>
      <c r="AK113" s="186"/>
      <c r="AL113" s="186"/>
      <c r="AM113" s="186"/>
      <c r="AN113" s="186"/>
      <c r="AO113" s="186" t="n">
        <v>2</v>
      </c>
      <c r="AP113" s="186"/>
      <c r="AQ113" s="186" t="n">
        <v>6.36</v>
      </c>
      <c r="AR113" s="186"/>
      <c r="AS113" s="186"/>
      <c r="AT113" s="186"/>
      <c r="AU113" s="186"/>
      <c r="AV113" s="186" t="n">
        <v>5</v>
      </c>
      <c r="AW113" s="51" t="n">
        <f aca="false">SUM(AX113:BH113)</f>
        <v>49.06</v>
      </c>
      <c r="AX113" s="210"/>
      <c r="AY113" s="210"/>
      <c r="AZ113" s="210"/>
      <c r="BA113" s="210"/>
      <c r="BB113" s="210" t="n">
        <v>48.95</v>
      </c>
      <c r="BC113" s="210"/>
      <c r="BD113" s="210"/>
      <c r="BE113" s="210"/>
      <c r="BF113" s="186" t="n">
        <v>0.11</v>
      </c>
      <c r="BG113" s="210"/>
      <c r="BH113" s="186"/>
      <c r="BI113" s="210"/>
      <c r="BJ113" s="210"/>
      <c r="BK113" s="210"/>
      <c r="BL113" s="210"/>
      <c r="BM113" s="210"/>
      <c r="BN113" s="210"/>
      <c r="BO113" s="210"/>
      <c r="BP113" s="210"/>
      <c r="BQ113" s="210"/>
      <c r="BR113" s="210"/>
      <c r="BS113" s="210"/>
      <c r="BT113" s="210"/>
      <c r="BU113" s="210"/>
      <c r="BV113" s="210"/>
      <c r="BW113" s="210"/>
      <c r="BX113" s="210"/>
      <c r="BY113" s="210"/>
      <c r="BZ113" s="210"/>
      <c r="CA113" s="210"/>
      <c r="CB113" s="210"/>
      <c r="CC113" s="210"/>
      <c r="CD113" s="210"/>
      <c r="CE113" s="210"/>
      <c r="CF113" s="210"/>
      <c r="CG113" s="210"/>
      <c r="CH113" s="210"/>
      <c r="CI113" s="210"/>
      <c r="CJ113" s="210"/>
      <c r="CK113" s="210"/>
      <c r="CL113" s="210"/>
      <c r="CM113" s="210"/>
      <c r="CN113" s="210"/>
      <c r="CO113" s="210"/>
      <c r="CP113" s="210"/>
      <c r="CQ113" s="210"/>
      <c r="CR113" s="210"/>
      <c r="CS113" s="210"/>
      <c r="CT113" s="210"/>
      <c r="CU113" s="210"/>
      <c r="CV113" s="210"/>
      <c r="CW113" s="210"/>
      <c r="CX113" s="210"/>
      <c r="CY113" s="210"/>
      <c r="CZ113" s="210"/>
      <c r="DA113" s="210"/>
      <c r="DB113" s="210"/>
      <c r="DC113" s="210"/>
      <c r="DD113" s="210"/>
      <c r="DE113" s="210"/>
      <c r="DF113" s="210"/>
      <c r="DG113" s="210"/>
      <c r="DH113" s="210"/>
      <c r="DI113" s="192"/>
    </row>
    <row r="114" s="212" customFormat="true" ht="33" hidden="false" customHeight="true" outlineLevel="0" collapsed="false">
      <c r="A114" s="159" t="s">
        <v>79</v>
      </c>
      <c r="B114" s="159" t="s">
        <v>71</v>
      </c>
      <c r="C114" s="160"/>
      <c r="D114" s="94" t="n">
        <v>503108</v>
      </c>
      <c r="E114" s="161" t="s">
        <v>81</v>
      </c>
      <c r="F114" s="51" t="n">
        <f aca="false">G114+U114+AW114+BI114+BN114+CA114+CR114++CU114+DA114+DD114</f>
        <v>805.93</v>
      </c>
      <c r="G114" s="51" t="n">
        <f aca="false">SUM(H114:T114)</f>
        <v>652.59</v>
      </c>
      <c r="H114" s="210" t="n">
        <v>365.64</v>
      </c>
      <c r="I114" s="210" t="n">
        <v>10.34</v>
      </c>
      <c r="J114" s="210"/>
      <c r="K114" s="210"/>
      <c r="L114" s="210" t="n">
        <v>260.24</v>
      </c>
      <c r="M114" s="210"/>
      <c r="N114" s="210"/>
      <c r="O114" s="210"/>
      <c r="P114" s="210"/>
      <c r="Q114" s="186" t="n">
        <v>16.37</v>
      </c>
      <c r="R114" s="211"/>
      <c r="S114" s="210"/>
      <c r="T114" s="210"/>
      <c r="U114" s="51" t="n">
        <f aca="false">SUM(V114:AV114)</f>
        <v>104.28</v>
      </c>
      <c r="V114" s="186" t="n">
        <v>20</v>
      </c>
      <c r="W114" s="186" t="n">
        <v>3</v>
      </c>
      <c r="X114" s="186"/>
      <c r="Y114" s="186" t="n">
        <v>1</v>
      </c>
      <c r="Z114" s="186" t="n">
        <v>1</v>
      </c>
      <c r="AA114" s="186" t="n">
        <v>6</v>
      </c>
      <c r="AB114" s="186" t="n">
        <v>6</v>
      </c>
      <c r="AC114" s="186"/>
      <c r="AD114" s="186"/>
      <c r="AE114" s="186" t="n">
        <v>41</v>
      </c>
      <c r="AF114" s="186"/>
      <c r="AG114" s="186" t="n">
        <v>11.22</v>
      </c>
      <c r="AH114" s="186" t="n">
        <v>1</v>
      </c>
      <c r="AI114" s="186"/>
      <c r="AJ114" s="186" t="n">
        <v>0.7</v>
      </c>
      <c r="AK114" s="186"/>
      <c r="AL114" s="186"/>
      <c r="AM114" s="186"/>
      <c r="AN114" s="186"/>
      <c r="AO114" s="186" t="n">
        <v>2</v>
      </c>
      <c r="AP114" s="186"/>
      <c r="AQ114" s="186" t="n">
        <v>6.36</v>
      </c>
      <c r="AR114" s="186"/>
      <c r="AS114" s="186"/>
      <c r="AT114" s="186"/>
      <c r="AU114" s="186"/>
      <c r="AV114" s="186" t="n">
        <v>5</v>
      </c>
      <c r="AW114" s="51" t="n">
        <f aca="false">SUM(AX114:BH114)</f>
        <v>49.06</v>
      </c>
      <c r="AX114" s="210"/>
      <c r="AY114" s="210"/>
      <c r="AZ114" s="210"/>
      <c r="BA114" s="210"/>
      <c r="BB114" s="210" t="n">
        <v>48.95</v>
      </c>
      <c r="BC114" s="210"/>
      <c r="BD114" s="210"/>
      <c r="BE114" s="210"/>
      <c r="BF114" s="186" t="n">
        <v>0.11</v>
      </c>
      <c r="BG114" s="210"/>
      <c r="BH114" s="186"/>
      <c r="BI114" s="210"/>
      <c r="BJ114" s="210"/>
      <c r="BK114" s="210"/>
      <c r="BL114" s="210"/>
      <c r="BM114" s="210"/>
      <c r="BN114" s="210"/>
      <c r="BO114" s="210"/>
      <c r="BP114" s="210"/>
      <c r="BQ114" s="210"/>
      <c r="BR114" s="210"/>
      <c r="BS114" s="210"/>
      <c r="BT114" s="210"/>
      <c r="BU114" s="210"/>
      <c r="BV114" s="210"/>
      <c r="BW114" s="210"/>
      <c r="BX114" s="210"/>
      <c r="BY114" s="210"/>
      <c r="BZ114" s="210"/>
      <c r="CA114" s="210"/>
      <c r="CB114" s="210"/>
      <c r="CC114" s="210"/>
      <c r="CD114" s="210"/>
      <c r="CE114" s="210"/>
      <c r="CF114" s="210"/>
      <c r="CG114" s="210"/>
      <c r="CH114" s="210"/>
      <c r="CI114" s="210"/>
      <c r="CJ114" s="210"/>
      <c r="CK114" s="210"/>
      <c r="CL114" s="210"/>
      <c r="CM114" s="210"/>
      <c r="CN114" s="210"/>
      <c r="CO114" s="210"/>
      <c r="CP114" s="210"/>
      <c r="CQ114" s="210"/>
      <c r="CR114" s="210"/>
      <c r="CS114" s="210"/>
      <c r="CT114" s="210"/>
      <c r="CU114" s="210"/>
      <c r="CV114" s="210"/>
      <c r="CW114" s="210"/>
      <c r="CX114" s="210"/>
      <c r="CY114" s="210"/>
      <c r="CZ114" s="210"/>
      <c r="DA114" s="210"/>
      <c r="DB114" s="210"/>
      <c r="DC114" s="210"/>
      <c r="DD114" s="210"/>
      <c r="DE114" s="210"/>
      <c r="DF114" s="210"/>
      <c r="DG114" s="210"/>
      <c r="DH114" s="210"/>
      <c r="DI114" s="192"/>
    </row>
    <row r="115" s="212" customFormat="true" ht="33" hidden="false" customHeight="true" outlineLevel="0" collapsed="false">
      <c r="A115" s="159" t="s">
        <v>79</v>
      </c>
      <c r="B115" s="159" t="s">
        <v>71</v>
      </c>
      <c r="C115" s="159" t="s">
        <v>65</v>
      </c>
      <c r="D115" s="94" t="n">
        <v>503108</v>
      </c>
      <c r="E115" s="74" t="s">
        <v>120</v>
      </c>
      <c r="F115" s="51" t="n">
        <f aca="false">G115+U115+AW115+BI115+BN115+CA115+CR115++CU115+DA115+DD115</f>
        <v>805.93</v>
      </c>
      <c r="G115" s="51" t="n">
        <f aca="false">SUM(H115:T115)</f>
        <v>652.59</v>
      </c>
      <c r="H115" s="210" t="n">
        <v>365.64</v>
      </c>
      <c r="I115" s="210" t="n">
        <v>10.34</v>
      </c>
      <c r="J115" s="210"/>
      <c r="K115" s="210"/>
      <c r="L115" s="210" t="n">
        <v>260.24</v>
      </c>
      <c r="M115" s="210"/>
      <c r="N115" s="210"/>
      <c r="O115" s="210"/>
      <c r="P115" s="210"/>
      <c r="Q115" s="186" t="n">
        <v>16.37</v>
      </c>
      <c r="R115" s="211"/>
      <c r="S115" s="210"/>
      <c r="T115" s="210"/>
      <c r="U115" s="51" t="n">
        <f aca="false">SUM(V115:AV115)</f>
        <v>104.28</v>
      </c>
      <c r="V115" s="186" t="n">
        <v>20</v>
      </c>
      <c r="W115" s="186" t="n">
        <v>3</v>
      </c>
      <c r="X115" s="186"/>
      <c r="Y115" s="186" t="n">
        <v>1</v>
      </c>
      <c r="Z115" s="186" t="n">
        <v>1</v>
      </c>
      <c r="AA115" s="186" t="n">
        <v>6</v>
      </c>
      <c r="AB115" s="186" t="n">
        <v>6</v>
      </c>
      <c r="AC115" s="186"/>
      <c r="AD115" s="186"/>
      <c r="AE115" s="186" t="n">
        <v>41</v>
      </c>
      <c r="AF115" s="186"/>
      <c r="AG115" s="186" t="n">
        <v>11.22</v>
      </c>
      <c r="AH115" s="186" t="n">
        <v>1</v>
      </c>
      <c r="AI115" s="186"/>
      <c r="AJ115" s="186" t="n">
        <v>0.7</v>
      </c>
      <c r="AK115" s="186"/>
      <c r="AL115" s="186"/>
      <c r="AM115" s="186"/>
      <c r="AN115" s="186"/>
      <c r="AO115" s="186" t="n">
        <v>2</v>
      </c>
      <c r="AP115" s="186"/>
      <c r="AQ115" s="186" t="n">
        <v>6.36</v>
      </c>
      <c r="AR115" s="186"/>
      <c r="AS115" s="186"/>
      <c r="AT115" s="186"/>
      <c r="AU115" s="186"/>
      <c r="AV115" s="186" t="n">
        <v>5</v>
      </c>
      <c r="AW115" s="51" t="n">
        <f aca="false">SUM(AX115:BH115)</f>
        <v>49.06</v>
      </c>
      <c r="AX115" s="210"/>
      <c r="AY115" s="210"/>
      <c r="AZ115" s="210"/>
      <c r="BA115" s="210"/>
      <c r="BB115" s="210" t="n">
        <v>48.95</v>
      </c>
      <c r="BC115" s="210"/>
      <c r="BD115" s="210"/>
      <c r="BE115" s="210"/>
      <c r="BF115" s="186" t="n">
        <v>0.11</v>
      </c>
      <c r="BG115" s="210"/>
      <c r="BH115" s="186"/>
      <c r="BI115" s="210"/>
      <c r="BJ115" s="210"/>
      <c r="BK115" s="210"/>
      <c r="BL115" s="210"/>
      <c r="BM115" s="210"/>
      <c r="BN115" s="210"/>
      <c r="BO115" s="210"/>
      <c r="BP115" s="210"/>
      <c r="BQ115" s="210"/>
      <c r="BR115" s="210"/>
      <c r="BS115" s="210"/>
      <c r="BT115" s="210"/>
      <c r="BU115" s="210"/>
      <c r="BV115" s="210"/>
      <c r="BW115" s="210"/>
      <c r="BX115" s="210"/>
      <c r="BY115" s="210"/>
      <c r="BZ115" s="210"/>
      <c r="CA115" s="210"/>
      <c r="CB115" s="210"/>
      <c r="CC115" s="210"/>
      <c r="CD115" s="210"/>
      <c r="CE115" s="210"/>
      <c r="CF115" s="210"/>
      <c r="CG115" s="210"/>
      <c r="CH115" s="210"/>
      <c r="CI115" s="210"/>
      <c r="CJ115" s="210"/>
      <c r="CK115" s="210"/>
      <c r="CL115" s="210"/>
      <c r="CM115" s="210"/>
      <c r="CN115" s="210"/>
      <c r="CO115" s="210"/>
      <c r="CP115" s="210"/>
      <c r="CQ115" s="210"/>
      <c r="CR115" s="210"/>
      <c r="CS115" s="210"/>
      <c r="CT115" s="210"/>
      <c r="CU115" s="210"/>
      <c r="CV115" s="210"/>
      <c r="CW115" s="210"/>
      <c r="CX115" s="210"/>
      <c r="CY115" s="210"/>
      <c r="CZ115" s="210"/>
      <c r="DA115" s="210"/>
      <c r="DB115" s="210"/>
      <c r="DC115" s="210"/>
      <c r="DD115" s="210"/>
      <c r="DE115" s="210"/>
      <c r="DF115" s="210"/>
      <c r="DG115" s="210"/>
      <c r="DH115" s="210"/>
      <c r="DI115" s="192"/>
    </row>
    <row r="116" s="216" customFormat="true" ht="33" hidden="false" customHeight="true" outlineLevel="0" collapsed="false">
      <c r="A116" s="213"/>
      <c r="B116" s="213"/>
      <c r="C116" s="213"/>
      <c r="D116" s="95" t="n">
        <v>503109</v>
      </c>
      <c r="E116" s="214" t="s">
        <v>122</v>
      </c>
      <c r="F116" s="51" t="n">
        <f aca="false">G116+U116+AW116+BI116+BN116+CA116+CR116++CU116+DA116+DD116</f>
        <v>926.33</v>
      </c>
      <c r="G116" s="51" t="n">
        <f aca="false">G117+G120+G123+G126</f>
        <v>805.56</v>
      </c>
      <c r="H116" s="51" t="n">
        <f aca="false">H117+H120+H123+H126</f>
        <v>335.99</v>
      </c>
      <c r="I116" s="51" t="n">
        <f aca="false">I117+I120+I123+I126</f>
        <v>9.09</v>
      </c>
      <c r="J116" s="51" t="n">
        <f aca="false">J117+J120+J123+J126</f>
        <v>0</v>
      </c>
      <c r="K116" s="51" t="n">
        <f aca="false">K117+K120+K123+K126</f>
        <v>0</v>
      </c>
      <c r="L116" s="51" t="n">
        <f aca="false">L117+L120+L123+L126</f>
        <v>233.55</v>
      </c>
      <c r="M116" s="51" t="n">
        <f aca="false">M117+M120+M123+M126</f>
        <v>92.58</v>
      </c>
      <c r="N116" s="51" t="n">
        <f aca="false">N117+N120+N123+N126</f>
        <v>0</v>
      </c>
      <c r="O116" s="51" t="n">
        <f aca="false">O117+O120+O123+O126</f>
        <v>46.37</v>
      </c>
      <c r="P116" s="51" t="n">
        <f aca="false">P117+P120+P123+P126</f>
        <v>0</v>
      </c>
      <c r="Q116" s="51" t="n">
        <f aca="false">Q117+Q120+Q123+Q126</f>
        <v>18.53</v>
      </c>
      <c r="R116" s="51" t="n">
        <f aca="false">R117+R120+R123+R126</f>
        <v>69.45</v>
      </c>
      <c r="S116" s="51" t="n">
        <f aca="false">S117+S120+S123+S126</f>
        <v>0</v>
      </c>
      <c r="T116" s="51" t="n">
        <f aca="false">T117+T120+T123+T126</f>
        <v>0</v>
      </c>
      <c r="U116" s="51" t="n">
        <f aca="false">SUM(V116:AV116)</f>
        <v>97.11</v>
      </c>
      <c r="V116" s="51" t="n">
        <f aca="false">V117+V120+V123+V126</f>
        <v>12.8</v>
      </c>
      <c r="W116" s="51" t="n">
        <f aca="false">W117+W120+W123+W126</f>
        <v>2.2</v>
      </c>
      <c r="X116" s="51" t="n">
        <f aca="false">X117+X120+X123+X126</f>
        <v>0</v>
      </c>
      <c r="Y116" s="51" t="n">
        <f aca="false">Y117+Y120+Y123+Y126</f>
        <v>0.34</v>
      </c>
      <c r="Z116" s="51" t="n">
        <f aca="false">Z117+Z120+Z123+Z126</f>
        <v>1.2</v>
      </c>
      <c r="AA116" s="51" t="n">
        <f aca="false">AA117+AA120+AA123+AA126</f>
        <v>2.1</v>
      </c>
      <c r="AB116" s="51" t="n">
        <f aca="false">AB117+AB120+AB123+AB126</f>
        <v>1.8</v>
      </c>
      <c r="AC116" s="51" t="n">
        <f aca="false">AC117+AC120+AC123+AC126</f>
        <v>0</v>
      </c>
      <c r="AD116" s="51" t="n">
        <f aca="false">AD117+AD120+AD123+AD126</f>
        <v>0</v>
      </c>
      <c r="AE116" s="51" t="n">
        <f aca="false">AE117+AE120+AE123+AE126</f>
        <v>66.28</v>
      </c>
      <c r="AF116" s="51" t="n">
        <f aca="false">AF117+AF120+AF123+AF126</f>
        <v>0</v>
      </c>
      <c r="AG116" s="51" t="n">
        <f aca="false">AG117+AG120+AG123+AG126</f>
        <v>1.6</v>
      </c>
      <c r="AH116" s="51" t="n">
        <f aca="false">AH117+AH120+AH123+AH126</f>
        <v>0</v>
      </c>
      <c r="AI116" s="51" t="n">
        <f aca="false">AI117+AI120+AI123+AI126</f>
        <v>0</v>
      </c>
      <c r="AJ116" s="51" t="n">
        <f aca="false">AJ117+AJ120+AJ123+AJ126</f>
        <v>0</v>
      </c>
      <c r="AK116" s="51" t="n">
        <f aca="false">AK117+AK120+AK123+AK126</f>
        <v>0</v>
      </c>
      <c r="AL116" s="51" t="n">
        <f aca="false">AL117+AL120+AL123+AL126</f>
        <v>0</v>
      </c>
      <c r="AM116" s="51" t="n">
        <f aca="false">AM117+AM120+AM123+AM126</f>
        <v>0</v>
      </c>
      <c r="AN116" s="51" t="n">
        <f aca="false">AN117+AN120+AN123+AN126</f>
        <v>0</v>
      </c>
      <c r="AO116" s="51" t="n">
        <f aca="false">AO117+AO120+AO123+AO126</f>
        <v>0</v>
      </c>
      <c r="AP116" s="51" t="n">
        <f aca="false">AP117+AP120+AP123+AP126</f>
        <v>0</v>
      </c>
      <c r="AQ116" s="51" t="n">
        <f aca="false">AQ117+AQ120+AQ123+AQ126</f>
        <v>5.79</v>
      </c>
      <c r="AR116" s="51" t="n">
        <f aca="false">AR117+AR120+AR123+AR126</f>
        <v>0</v>
      </c>
      <c r="AS116" s="51" t="n">
        <f aca="false">AS117+AS120+AS123+AS126</f>
        <v>3</v>
      </c>
      <c r="AT116" s="51" t="n">
        <f aca="false">AT117+AT120+AT123+AT126</f>
        <v>0</v>
      </c>
      <c r="AU116" s="51" t="n">
        <f aca="false">AU117+AU120+AU123+AU126</f>
        <v>0</v>
      </c>
      <c r="AV116" s="51" t="n">
        <f aca="false">AV117+AV120+AV123+AV126</f>
        <v>0</v>
      </c>
      <c r="AW116" s="51" t="n">
        <f aca="false">SUM(AX116:BH116)</f>
        <v>23.66</v>
      </c>
      <c r="AX116" s="51" t="n">
        <f aca="false">AX117+AX120+AX123+AX126</f>
        <v>0</v>
      </c>
      <c r="AY116" s="51" t="n">
        <f aca="false">AY117+AY120+AY123+AY126</f>
        <v>0</v>
      </c>
      <c r="AZ116" s="51" t="n">
        <f aca="false">AZ117+AZ120+AZ123+AZ126</f>
        <v>0</v>
      </c>
      <c r="BA116" s="51" t="n">
        <f aca="false">BA117+BA120+BA123+BA126</f>
        <v>0</v>
      </c>
      <c r="BB116" s="51" t="n">
        <f aca="false">BB117+BB120+BB123+BB126</f>
        <v>18.6</v>
      </c>
      <c r="BC116" s="51" t="n">
        <f aca="false">BC117+BC120+BC123+BC126</f>
        <v>0</v>
      </c>
      <c r="BD116" s="51" t="n">
        <f aca="false">BD117+BD120+BD123+BD126</f>
        <v>0</v>
      </c>
      <c r="BE116" s="51" t="n">
        <f aca="false">BE117+BE120+BE123+BE126</f>
        <v>0</v>
      </c>
      <c r="BF116" s="51" t="n">
        <f aca="false">BF117+BF120+BF123+BF126</f>
        <v>0.06</v>
      </c>
      <c r="BG116" s="51" t="n">
        <f aca="false">BG117+BG120+BG123+BG126</f>
        <v>0</v>
      </c>
      <c r="BH116" s="51" t="n">
        <f aca="false">BH117+BH120+BH123+BH126</f>
        <v>5</v>
      </c>
      <c r="BI116" s="51" t="n">
        <f aca="false">BI117+BI120+BI123+BI126</f>
        <v>0</v>
      </c>
      <c r="BJ116" s="51" t="n">
        <f aca="false">BJ117+BJ120+BJ123+BJ126</f>
        <v>0</v>
      </c>
      <c r="BK116" s="51" t="n">
        <f aca="false">BK117+BK120+BK123+BK126</f>
        <v>0</v>
      </c>
      <c r="BL116" s="51" t="n">
        <f aca="false">BL117+BL120+BL123+BL126</f>
        <v>0</v>
      </c>
      <c r="BM116" s="51" t="n">
        <f aca="false">BM117+BM120+BM123+BM126</f>
        <v>0</v>
      </c>
      <c r="BN116" s="51" t="n">
        <f aca="false">BN117+BN120+BN123+BN126</f>
        <v>0</v>
      </c>
      <c r="BO116" s="51" t="n">
        <f aca="false">BO117+BO120+BO123+BO126</f>
        <v>0</v>
      </c>
      <c r="BP116" s="51" t="n">
        <f aca="false">BP117+BP120+BP123+BP126</f>
        <v>0</v>
      </c>
      <c r="BQ116" s="51" t="n">
        <f aca="false">BQ117+BQ120+BQ123+BQ126</f>
        <v>0</v>
      </c>
      <c r="BR116" s="51" t="n">
        <f aca="false">BR117+BR120+BR123+BR126</f>
        <v>0</v>
      </c>
      <c r="BS116" s="51" t="n">
        <f aca="false">BS117+BS120+BS123+BS126</f>
        <v>0</v>
      </c>
      <c r="BT116" s="51" t="n">
        <f aca="false">BT117+BT120+BT123+BT126</f>
        <v>0</v>
      </c>
      <c r="BU116" s="51" t="n">
        <f aca="false">BU117+BU120+BU123+BU126</f>
        <v>0</v>
      </c>
      <c r="BV116" s="51" t="n">
        <f aca="false">BV117+BV120+BV123+BV126</f>
        <v>0</v>
      </c>
      <c r="BW116" s="51" t="n">
        <f aca="false">BW117+BW120+BW123+BW126</f>
        <v>0</v>
      </c>
      <c r="BX116" s="51" t="n">
        <f aca="false">BX117+BX120+BX123+BX126</f>
        <v>0</v>
      </c>
      <c r="BY116" s="51" t="n">
        <f aca="false">BY117+BY120+BY123+BY126</f>
        <v>0</v>
      </c>
      <c r="BZ116" s="51" t="n">
        <f aca="false">BZ117+BZ120+BZ123+BZ126</f>
        <v>0</v>
      </c>
      <c r="CA116" s="51" t="n">
        <f aca="false">CA117+CA120+CA123+CA126</f>
        <v>0</v>
      </c>
      <c r="CB116" s="51" t="n">
        <f aca="false">CB117+CB120+CB123+CB126</f>
        <v>0</v>
      </c>
      <c r="CC116" s="51" t="n">
        <f aca="false">CC117+CC120+CC123+CC126</f>
        <v>0</v>
      </c>
      <c r="CD116" s="51" t="n">
        <f aca="false">CD117+CD120+CD123+CD126</f>
        <v>0</v>
      </c>
      <c r="CE116" s="51" t="n">
        <f aca="false">CE117+CE120+CE123+CE126</f>
        <v>0</v>
      </c>
      <c r="CF116" s="51" t="n">
        <f aca="false">CF117+CF120+CF123+CF126</f>
        <v>0</v>
      </c>
      <c r="CG116" s="51" t="n">
        <f aca="false">CG117+CG120+CG123+CG126</f>
        <v>0</v>
      </c>
      <c r="CH116" s="51" t="n">
        <f aca="false">CH117+CH120+CH123+CH126</f>
        <v>0</v>
      </c>
      <c r="CI116" s="51" t="n">
        <f aca="false">CI117+CI120+CI123+CI126</f>
        <v>0</v>
      </c>
      <c r="CJ116" s="51" t="n">
        <f aca="false">CJ117+CJ120+CJ123+CJ126</f>
        <v>0</v>
      </c>
      <c r="CK116" s="51" t="n">
        <f aca="false">CK117+CK120+CK123+CK126</f>
        <v>0</v>
      </c>
      <c r="CL116" s="51" t="n">
        <f aca="false">CL117+CL120+CL123+CL126</f>
        <v>0</v>
      </c>
      <c r="CM116" s="51" t="n">
        <f aca="false">CM117+CM120+CM123+CM126</f>
        <v>0</v>
      </c>
      <c r="CN116" s="51" t="n">
        <f aca="false">CN117+CN120+CN123+CN126</f>
        <v>0</v>
      </c>
      <c r="CO116" s="51" t="n">
        <f aca="false">CO117+CO120+CO123+CO126</f>
        <v>0</v>
      </c>
      <c r="CP116" s="51" t="n">
        <f aca="false">CP117+CP120+CP123+CP126</f>
        <v>0</v>
      </c>
      <c r="CQ116" s="51" t="n">
        <f aca="false">CQ117+CQ120+CQ123+CQ126</f>
        <v>0</v>
      </c>
      <c r="CR116" s="51" t="n">
        <f aca="false">CR117+CR120+CR123+CR126</f>
        <v>0</v>
      </c>
      <c r="CS116" s="51" t="n">
        <f aca="false">CS117+CS120+CS123+CS126</f>
        <v>0</v>
      </c>
      <c r="CT116" s="51" t="n">
        <f aca="false">CT117+CT120+CT123+CT126</f>
        <v>0</v>
      </c>
      <c r="CU116" s="51" t="n">
        <f aca="false">CU117+CU120+CU123+CU126</f>
        <v>0</v>
      </c>
      <c r="CV116" s="51" t="n">
        <f aca="false">CV117+CV120+CV123+CV126</f>
        <v>0</v>
      </c>
      <c r="CW116" s="51" t="n">
        <f aca="false">CW117+CW120+CW123+CW126</f>
        <v>0</v>
      </c>
      <c r="CX116" s="51" t="n">
        <f aca="false">CX117+CX120+CX123+CX126</f>
        <v>0</v>
      </c>
      <c r="CY116" s="51" t="n">
        <f aca="false">CY117+CY120+CY123+CY126</f>
        <v>0</v>
      </c>
      <c r="CZ116" s="51" t="n">
        <f aca="false">CZ117+CZ120+CZ123+CZ126</f>
        <v>0</v>
      </c>
      <c r="DA116" s="51" t="n">
        <f aca="false">DA117+DA120+DA123+DA126</f>
        <v>0</v>
      </c>
      <c r="DB116" s="51" t="n">
        <f aca="false">DB117+DB120+DB123+DB126</f>
        <v>0</v>
      </c>
      <c r="DC116" s="51" t="n">
        <f aca="false">DC117+DC120+DC123+DC126</f>
        <v>0</v>
      </c>
      <c r="DD116" s="51" t="n">
        <f aca="false">DD117+DD120+DD123+DD126</f>
        <v>0</v>
      </c>
      <c r="DE116" s="51" t="n">
        <f aca="false">DE117+DE120+DE123+DE126</f>
        <v>0</v>
      </c>
      <c r="DF116" s="51" t="n">
        <f aca="false">DF117+DF120+DF123+DF126</f>
        <v>0</v>
      </c>
      <c r="DG116" s="51" t="n">
        <f aca="false">DG117+DG120+DG123+DG126</f>
        <v>0</v>
      </c>
      <c r="DH116" s="51" t="n">
        <f aca="false">DH117+DH120+DH123+DH126</f>
        <v>0</v>
      </c>
      <c r="DI116" s="215"/>
    </row>
    <row r="117" s="224" customFormat="true" ht="33" hidden="false" customHeight="true" outlineLevel="0" collapsed="false">
      <c r="A117" s="217" t="n">
        <v>214</v>
      </c>
      <c r="B117" s="218"/>
      <c r="C117" s="218"/>
      <c r="D117" s="219" t="s">
        <v>121</v>
      </c>
      <c r="E117" s="55" t="s">
        <v>80</v>
      </c>
      <c r="F117" s="51" t="n">
        <f aca="false">G117+U117+AW117+BI117+BN117+CA117+CR117++CU117+DA117+DD117</f>
        <v>717.93</v>
      </c>
      <c r="G117" s="51" t="n">
        <f aca="false">SUM(H117:T117)</f>
        <v>597.16</v>
      </c>
      <c r="H117" s="220" t="n">
        <v>335.99</v>
      </c>
      <c r="I117" s="220" t="n">
        <v>9.09</v>
      </c>
      <c r="J117" s="220"/>
      <c r="K117" s="220"/>
      <c r="L117" s="220" t="n">
        <v>233.55</v>
      </c>
      <c r="M117" s="220"/>
      <c r="N117" s="220"/>
      <c r="O117" s="220"/>
      <c r="P117" s="220"/>
      <c r="Q117" s="220" t="n">
        <v>18.53</v>
      </c>
      <c r="R117" s="220"/>
      <c r="S117" s="220"/>
      <c r="T117" s="220"/>
      <c r="U117" s="51" t="n">
        <f aca="false">SUM(V117:AV117)</f>
        <v>97.11</v>
      </c>
      <c r="V117" s="220" t="n">
        <v>12.8</v>
      </c>
      <c r="W117" s="220" t="n">
        <v>2.2</v>
      </c>
      <c r="X117" s="220"/>
      <c r="Y117" s="220" t="n">
        <v>0.34</v>
      </c>
      <c r="Z117" s="220" t="n">
        <v>1.2</v>
      </c>
      <c r="AA117" s="220" t="n">
        <v>2.1</v>
      </c>
      <c r="AB117" s="220" t="n">
        <v>1.8</v>
      </c>
      <c r="AC117" s="220"/>
      <c r="AD117" s="220"/>
      <c r="AE117" s="220" t="n">
        <v>66.28</v>
      </c>
      <c r="AF117" s="220"/>
      <c r="AG117" s="220" t="n">
        <v>1.6</v>
      </c>
      <c r="AH117" s="220"/>
      <c r="AI117" s="220"/>
      <c r="AJ117" s="220"/>
      <c r="AK117" s="220"/>
      <c r="AL117" s="220"/>
      <c r="AM117" s="220"/>
      <c r="AN117" s="220"/>
      <c r="AO117" s="220"/>
      <c r="AP117" s="220"/>
      <c r="AQ117" s="220" t="n">
        <v>5.79</v>
      </c>
      <c r="AR117" s="220"/>
      <c r="AS117" s="220" t="n">
        <v>3</v>
      </c>
      <c r="AT117" s="220"/>
      <c r="AU117" s="220"/>
      <c r="AV117" s="220"/>
      <c r="AW117" s="51" t="n">
        <f aca="false">SUM(AX117:BH117)</f>
        <v>23.66</v>
      </c>
      <c r="AX117" s="220"/>
      <c r="AY117" s="220"/>
      <c r="AZ117" s="220"/>
      <c r="BA117" s="220"/>
      <c r="BB117" s="220" t="n">
        <v>18.6</v>
      </c>
      <c r="BC117" s="220"/>
      <c r="BD117" s="220"/>
      <c r="BE117" s="220"/>
      <c r="BF117" s="220" t="n">
        <v>0.06</v>
      </c>
      <c r="BG117" s="220"/>
      <c r="BH117" s="220" t="n">
        <v>5</v>
      </c>
      <c r="BI117" s="221"/>
      <c r="BJ117" s="221"/>
      <c r="BK117" s="221"/>
      <c r="BL117" s="221"/>
      <c r="BM117" s="221"/>
      <c r="BN117" s="220"/>
      <c r="BO117" s="221"/>
      <c r="BP117" s="221"/>
      <c r="BQ117" s="221"/>
      <c r="BR117" s="221"/>
      <c r="BS117" s="221"/>
      <c r="BT117" s="221"/>
      <c r="BU117" s="221"/>
      <c r="BV117" s="221"/>
      <c r="BW117" s="221"/>
      <c r="BX117" s="221"/>
      <c r="BY117" s="221"/>
      <c r="BZ117" s="221"/>
      <c r="CA117" s="220"/>
      <c r="CB117" s="221"/>
      <c r="CC117" s="221"/>
      <c r="CD117" s="221"/>
      <c r="CE117" s="221"/>
      <c r="CF117" s="221"/>
      <c r="CG117" s="221"/>
      <c r="CH117" s="221"/>
      <c r="CI117" s="221"/>
      <c r="CJ117" s="221"/>
      <c r="CK117" s="221"/>
      <c r="CL117" s="221"/>
      <c r="CM117" s="221"/>
      <c r="CN117" s="221"/>
      <c r="CO117" s="221"/>
      <c r="CP117" s="221"/>
      <c r="CQ117" s="221"/>
      <c r="CR117" s="220"/>
      <c r="CS117" s="221"/>
      <c r="CT117" s="221"/>
      <c r="CU117" s="220"/>
      <c r="CV117" s="221"/>
      <c r="CW117" s="221"/>
      <c r="CX117" s="221"/>
      <c r="CY117" s="221"/>
      <c r="CZ117" s="221"/>
      <c r="DA117" s="220"/>
      <c r="DB117" s="222"/>
      <c r="DC117" s="222"/>
      <c r="DD117" s="220"/>
      <c r="DE117" s="222"/>
      <c r="DF117" s="222"/>
      <c r="DG117" s="222"/>
      <c r="DH117" s="222"/>
      <c r="DI117" s="223"/>
    </row>
    <row r="118" s="224" customFormat="true" ht="33" hidden="false" customHeight="true" outlineLevel="0" collapsed="false">
      <c r="A118" s="217" t="s">
        <v>79</v>
      </c>
      <c r="B118" s="218" t="s">
        <v>71</v>
      </c>
      <c r="C118" s="218"/>
      <c r="D118" s="219" t="s">
        <v>121</v>
      </c>
      <c r="E118" s="55" t="s">
        <v>81</v>
      </c>
      <c r="F118" s="51" t="n">
        <f aca="false">G118+U118+AW118+BI118+BN118+CA118+CR118++CU118+DA118+DD118</f>
        <v>717.93</v>
      </c>
      <c r="G118" s="51" t="n">
        <f aca="false">SUM(H118:T118)</f>
        <v>597.16</v>
      </c>
      <c r="H118" s="220" t="n">
        <v>335.99</v>
      </c>
      <c r="I118" s="220" t="n">
        <v>9.09</v>
      </c>
      <c r="J118" s="220"/>
      <c r="K118" s="220"/>
      <c r="L118" s="220" t="n">
        <v>233.55</v>
      </c>
      <c r="M118" s="220"/>
      <c r="N118" s="220"/>
      <c r="O118" s="220"/>
      <c r="P118" s="220"/>
      <c r="Q118" s="220" t="n">
        <v>18.53</v>
      </c>
      <c r="R118" s="220"/>
      <c r="S118" s="220"/>
      <c r="T118" s="220"/>
      <c r="U118" s="51" t="n">
        <f aca="false">SUM(V118:AV118)</f>
        <v>97.11</v>
      </c>
      <c r="V118" s="220" t="n">
        <v>12.8</v>
      </c>
      <c r="W118" s="220" t="n">
        <v>2.2</v>
      </c>
      <c r="X118" s="220"/>
      <c r="Y118" s="220" t="n">
        <v>0.34</v>
      </c>
      <c r="Z118" s="220" t="n">
        <v>1.2</v>
      </c>
      <c r="AA118" s="220" t="n">
        <v>2.1</v>
      </c>
      <c r="AB118" s="220" t="n">
        <v>1.8</v>
      </c>
      <c r="AC118" s="220"/>
      <c r="AD118" s="220"/>
      <c r="AE118" s="220" t="n">
        <v>66.28</v>
      </c>
      <c r="AF118" s="220"/>
      <c r="AG118" s="220" t="n">
        <v>1.6</v>
      </c>
      <c r="AH118" s="220"/>
      <c r="AI118" s="220"/>
      <c r="AJ118" s="220"/>
      <c r="AK118" s="220"/>
      <c r="AL118" s="220"/>
      <c r="AM118" s="220"/>
      <c r="AN118" s="220"/>
      <c r="AO118" s="220"/>
      <c r="AP118" s="220"/>
      <c r="AQ118" s="220" t="n">
        <v>5.79</v>
      </c>
      <c r="AR118" s="220"/>
      <c r="AS118" s="220" t="n">
        <v>3</v>
      </c>
      <c r="AT118" s="220"/>
      <c r="AU118" s="220"/>
      <c r="AV118" s="220"/>
      <c r="AW118" s="51" t="n">
        <f aca="false">SUM(AX118:BH118)</f>
        <v>23.66</v>
      </c>
      <c r="AX118" s="220"/>
      <c r="AY118" s="220"/>
      <c r="AZ118" s="220"/>
      <c r="BA118" s="220"/>
      <c r="BB118" s="220" t="n">
        <v>18.6</v>
      </c>
      <c r="BC118" s="220"/>
      <c r="BD118" s="220"/>
      <c r="BE118" s="220"/>
      <c r="BF118" s="220" t="n">
        <v>0.06</v>
      </c>
      <c r="BG118" s="220"/>
      <c r="BH118" s="220" t="n">
        <v>5</v>
      </c>
      <c r="BI118" s="221"/>
      <c r="BJ118" s="221"/>
      <c r="BK118" s="221"/>
      <c r="BL118" s="221"/>
      <c r="BM118" s="221"/>
      <c r="BN118" s="220"/>
      <c r="BO118" s="221"/>
      <c r="BP118" s="221"/>
      <c r="BQ118" s="221"/>
      <c r="BR118" s="221"/>
      <c r="BS118" s="221"/>
      <c r="BT118" s="221"/>
      <c r="BU118" s="221"/>
      <c r="BV118" s="221"/>
      <c r="BW118" s="221"/>
      <c r="BX118" s="221"/>
      <c r="BY118" s="221"/>
      <c r="BZ118" s="221"/>
      <c r="CA118" s="220"/>
      <c r="CB118" s="221"/>
      <c r="CC118" s="221"/>
      <c r="CD118" s="221"/>
      <c r="CE118" s="221"/>
      <c r="CF118" s="221"/>
      <c r="CG118" s="221"/>
      <c r="CH118" s="221"/>
      <c r="CI118" s="221"/>
      <c r="CJ118" s="221"/>
      <c r="CK118" s="221"/>
      <c r="CL118" s="221"/>
      <c r="CM118" s="221"/>
      <c r="CN118" s="221"/>
      <c r="CO118" s="221"/>
      <c r="CP118" s="221"/>
      <c r="CQ118" s="221"/>
      <c r="CR118" s="220"/>
      <c r="CS118" s="221"/>
      <c r="CT118" s="221"/>
      <c r="CU118" s="220"/>
      <c r="CV118" s="221"/>
      <c r="CW118" s="221"/>
      <c r="CX118" s="221"/>
      <c r="CY118" s="221"/>
      <c r="CZ118" s="221"/>
      <c r="DA118" s="220"/>
      <c r="DB118" s="222"/>
      <c r="DC118" s="222"/>
      <c r="DD118" s="220"/>
      <c r="DE118" s="222"/>
      <c r="DF118" s="222"/>
      <c r="DG118" s="222"/>
      <c r="DH118" s="222"/>
      <c r="DI118" s="223"/>
    </row>
    <row r="119" s="224" customFormat="true" ht="33" hidden="false" customHeight="true" outlineLevel="0" collapsed="false">
      <c r="A119" s="219" t="s">
        <v>79</v>
      </c>
      <c r="B119" s="219" t="s">
        <v>71</v>
      </c>
      <c r="C119" s="219" t="s">
        <v>65</v>
      </c>
      <c r="D119" s="219" t="s">
        <v>121</v>
      </c>
      <c r="E119" s="55" t="s">
        <v>276</v>
      </c>
      <c r="F119" s="51" t="n">
        <f aca="false">G119+U119+AW119+BI119+BN119+CA119+CR119++CU119+DA119+DD119</f>
        <v>717.93</v>
      </c>
      <c r="G119" s="51" t="n">
        <f aca="false">SUM(H119:T119)</f>
        <v>597.16</v>
      </c>
      <c r="H119" s="219" t="n">
        <v>335.99</v>
      </c>
      <c r="I119" s="219" t="n">
        <v>9.09</v>
      </c>
      <c r="J119" s="219"/>
      <c r="K119" s="219"/>
      <c r="L119" s="219" t="n">
        <v>233.55</v>
      </c>
      <c r="M119" s="219"/>
      <c r="N119" s="219"/>
      <c r="O119" s="219"/>
      <c r="P119" s="219"/>
      <c r="Q119" s="219" t="n">
        <v>18.53</v>
      </c>
      <c r="R119" s="225"/>
      <c r="S119" s="219"/>
      <c r="T119" s="219"/>
      <c r="U119" s="51" t="n">
        <f aca="false">SUM(V119:AV119)</f>
        <v>97.11</v>
      </c>
      <c r="V119" s="219" t="n">
        <v>12.8</v>
      </c>
      <c r="W119" s="219" t="n">
        <v>2.2</v>
      </c>
      <c r="X119" s="219"/>
      <c r="Y119" s="219" t="n">
        <v>0.34</v>
      </c>
      <c r="Z119" s="219" t="n">
        <v>1.2</v>
      </c>
      <c r="AA119" s="219" t="n">
        <v>2.1</v>
      </c>
      <c r="AB119" s="219" t="n">
        <v>1.8</v>
      </c>
      <c r="AC119" s="219"/>
      <c r="AD119" s="219"/>
      <c r="AE119" s="219" t="n">
        <v>66.28</v>
      </c>
      <c r="AF119" s="219"/>
      <c r="AG119" s="219" t="n">
        <v>1.6</v>
      </c>
      <c r="AH119" s="219"/>
      <c r="AI119" s="219"/>
      <c r="AJ119" s="219"/>
      <c r="AK119" s="219"/>
      <c r="AL119" s="219"/>
      <c r="AM119" s="219"/>
      <c r="AN119" s="219"/>
      <c r="AO119" s="219"/>
      <c r="AP119" s="219"/>
      <c r="AQ119" s="219" t="n">
        <v>5.79</v>
      </c>
      <c r="AR119" s="219"/>
      <c r="AS119" s="219" t="n">
        <v>3</v>
      </c>
      <c r="AT119" s="219"/>
      <c r="AU119" s="219"/>
      <c r="AV119" s="219"/>
      <c r="AW119" s="51" t="n">
        <f aca="false">SUM(AX119:BH119)</f>
        <v>23.66</v>
      </c>
      <c r="AX119" s="219"/>
      <c r="AY119" s="219"/>
      <c r="AZ119" s="219"/>
      <c r="BA119" s="219"/>
      <c r="BB119" s="219" t="n">
        <v>18.6</v>
      </c>
      <c r="BC119" s="219"/>
      <c r="BD119" s="219"/>
      <c r="BE119" s="219"/>
      <c r="BF119" s="219" t="n">
        <v>0.06</v>
      </c>
      <c r="BG119" s="219"/>
      <c r="BH119" s="219" t="n">
        <v>5</v>
      </c>
      <c r="BI119" s="219"/>
      <c r="BJ119" s="219"/>
      <c r="BK119" s="219"/>
      <c r="BL119" s="219"/>
      <c r="BM119" s="219"/>
      <c r="BN119" s="219"/>
      <c r="BO119" s="219"/>
      <c r="BP119" s="219"/>
      <c r="BQ119" s="219"/>
      <c r="BR119" s="219"/>
      <c r="BS119" s="219"/>
      <c r="BT119" s="219"/>
      <c r="BU119" s="219"/>
      <c r="BV119" s="219"/>
      <c r="BW119" s="219"/>
      <c r="BX119" s="219"/>
      <c r="BY119" s="219"/>
      <c r="BZ119" s="219"/>
      <c r="CA119" s="219"/>
      <c r="CB119" s="219"/>
      <c r="CC119" s="219"/>
      <c r="CD119" s="219"/>
      <c r="CE119" s="219"/>
      <c r="CF119" s="219"/>
      <c r="CG119" s="219"/>
      <c r="CH119" s="219"/>
      <c r="CI119" s="219"/>
      <c r="CJ119" s="219"/>
      <c r="CK119" s="219"/>
      <c r="CL119" s="219"/>
      <c r="CM119" s="219"/>
      <c r="CN119" s="219"/>
      <c r="CO119" s="219"/>
      <c r="CP119" s="219"/>
      <c r="CQ119" s="219"/>
      <c r="CR119" s="219"/>
      <c r="CS119" s="219"/>
      <c r="CT119" s="219"/>
      <c r="CU119" s="219"/>
      <c r="CV119" s="219"/>
      <c r="CW119" s="219"/>
      <c r="CX119" s="219"/>
      <c r="CY119" s="219"/>
      <c r="CZ119" s="219"/>
      <c r="DA119" s="219"/>
      <c r="DB119" s="219"/>
      <c r="DC119" s="219"/>
      <c r="DD119" s="219"/>
      <c r="DE119" s="219"/>
      <c r="DF119" s="219"/>
      <c r="DG119" s="219"/>
      <c r="DH119" s="219"/>
      <c r="DI119" s="226"/>
    </row>
    <row r="120" s="224" customFormat="true" ht="33" hidden="false" customHeight="true" outlineLevel="0" collapsed="false">
      <c r="A120" s="94" t="n">
        <v>208</v>
      </c>
      <c r="B120" s="94"/>
      <c r="C120" s="94"/>
      <c r="D120" s="219" t="s">
        <v>121</v>
      </c>
      <c r="E120" s="55" t="s">
        <v>61</v>
      </c>
      <c r="F120" s="51" t="n">
        <f aca="false">G120+U120+AW120+BI120+BN120+CA120+CR120++CU120+DA120+DD120</f>
        <v>92.58</v>
      </c>
      <c r="G120" s="51" t="n">
        <f aca="false">SUM(H120:T120)</f>
        <v>92.58</v>
      </c>
      <c r="H120" s="219"/>
      <c r="I120" s="219"/>
      <c r="J120" s="219"/>
      <c r="K120" s="219"/>
      <c r="L120" s="219"/>
      <c r="M120" s="219" t="n">
        <v>92.58</v>
      </c>
      <c r="N120" s="219"/>
      <c r="O120" s="219"/>
      <c r="P120" s="219"/>
      <c r="Q120" s="219"/>
      <c r="R120" s="225"/>
      <c r="S120" s="219"/>
      <c r="T120" s="219"/>
      <c r="U120" s="219"/>
      <c r="V120" s="219"/>
      <c r="W120" s="219"/>
      <c r="X120" s="219"/>
      <c r="Y120" s="219"/>
      <c r="Z120" s="219"/>
      <c r="AA120" s="219"/>
      <c r="AB120" s="219"/>
      <c r="AC120" s="219"/>
      <c r="AD120" s="219"/>
      <c r="AE120" s="219"/>
      <c r="AF120" s="219"/>
      <c r="AG120" s="219"/>
      <c r="AH120" s="219"/>
      <c r="AI120" s="219"/>
      <c r="AJ120" s="219"/>
      <c r="AK120" s="219"/>
      <c r="AL120" s="219"/>
      <c r="AM120" s="219"/>
      <c r="AN120" s="219"/>
      <c r="AO120" s="219"/>
      <c r="AP120" s="219"/>
      <c r="AQ120" s="219"/>
      <c r="AR120" s="219"/>
      <c r="AS120" s="219"/>
      <c r="AT120" s="219"/>
      <c r="AU120" s="219"/>
      <c r="AV120" s="219"/>
      <c r="AW120" s="219"/>
      <c r="AX120" s="219"/>
      <c r="AY120" s="219"/>
      <c r="AZ120" s="219"/>
      <c r="BA120" s="219"/>
      <c r="BB120" s="219"/>
      <c r="BC120" s="219"/>
      <c r="BD120" s="219"/>
      <c r="BE120" s="219"/>
      <c r="BF120" s="219"/>
      <c r="BG120" s="219"/>
      <c r="BH120" s="219"/>
      <c r="BI120" s="219"/>
      <c r="BJ120" s="219"/>
      <c r="BK120" s="219"/>
      <c r="BL120" s="219"/>
      <c r="BM120" s="219"/>
      <c r="BN120" s="219"/>
      <c r="BO120" s="219"/>
      <c r="BP120" s="219"/>
      <c r="BQ120" s="219"/>
      <c r="BR120" s="219"/>
      <c r="BS120" s="219"/>
      <c r="BT120" s="219"/>
      <c r="BU120" s="219"/>
      <c r="BV120" s="219"/>
      <c r="BW120" s="219"/>
      <c r="BX120" s="219"/>
      <c r="BY120" s="219"/>
      <c r="BZ120" s="219"/>
      <c r="CA120" s="219"/>
      <c r="CB120" s="219"/>
      <c r="CC120" s="219"/>
      <c r="CD120" s="219"/>
      <c r="CE120" s="219"/>
      <c r="CF120" s="219"/>
      <c r="CG120" s="219"/>
      <c r="CH120" s="219"/>
      <c r="CI120" s="219"/>
      <c r="CJ120" s="219"/>
      <c r="CK120" s="219"/>
      <c r="CL120" s="219"/>
      <c r="CM120" s="219"/>
      <c r="CN120" s="219"/>
      <c r="CO120" s="219"/>
      <c r="CP120" s="219"/>
      <c r="CQ120" s="219"/>
      <c r="CR120" s="219"/>
      <c r="CS120" s="219"/>
      <c r="CT120" s="219"/>
      <c r="CU120" s="219"/>
      <c r="CV120" s="219"/>
      <c r="CW120" s="219"/>
      <c r="CX120" s="219"/>
      <c r="CY120" s="219"/>
      <c r="CZ120" s="219"/>
      <c r="DA120" s="219"/>
      <c r="DB120" s="219"/>
      <c r="DC120" s="219"/>
      <c r="DD120" s="219"/>
      <c r="DE120" s="219"/>
      <c r="DF120" s="219"/>
      <c r="DG120" s="219"/>
      <c r="DH120" s="219"/>
      <c r="DI120" s="226"/>
    </row>
    <row r="121" s="224" customFormat="true" ht="33" hidden="false" customHeight="true" outlineLevel="0" collapsed="false">
      <c r="A121" s="94" t="s">
        <v>60</v>
      </c>
      <c r="B121" s="94" t="s">
        <v>62</v>
      </c>
      <c r="C121" s="94"/>
      <c r="D121" s="219" t="s">
        <v>121</v>
      </c>
      <c r="E121" s="55" t="s">
        <v>63</v>
      </c>
      <c r="F121" s="51" t="n">
        <f aca="false">G121+U121+AW121+BI121+BN121+CA121+CR121++CU121+DA121+DD121</f>
        <v>92.58</v>
      </c>
      <c r="G121" s="51" t="n">
        <f aca="false">SUM(H121:T121)</f>
        <v>92.58</v>
      </c>
      <c r="H121" s="219"/>
      <c r="I121" s="219"/>
      <c r="J121" s="219"/>
      <c r="K121" s="219"/>
      <c r="L121" s="219"/>
      <c r="M121" s="219" t="n">
        <v>92.58</v>
      </c>
      <c r="N121" s="219"/>
      <c r="O121" s="219"/>
      <c r="P121" s="219"/>
      <c r="Q121" s="219"/>
      <c r="R121" s="225"/>
      <c r="S121" s="219"/>
      <c r="T121" s="219"/>
      <c r="U121" s="219"/>
      <c r="V121" s="219"/>
      <c r="W121" s="219"/>
      <c r="X121" s="219"/>
      <c r="Y121" s="219"/>
      <c r="Z121" s="219"/>
      <c r="AA121" s="219"/>
      <c r="AB121" s="219"/>
      <c r="AC121" s="219"/>
      <c r="AD121" s="219"/>
      <c r="AE121" s="219"/>
      <c r="AF121" s="219"/>
      <c r="AG121" s="219"/>
      <c r="AH121" s="219"/>
      <c r="AI121" s="219"/>
      <c r="AJ121" s="219"/>
      <c r="AK121" s="219"/>
      <c r="AL121" s="219"/>
      <c r="AM121" s="219"/>
      <c r="AN121" s="219"/>
      <c r="AO121" s="219"/>
      <c r="AP121" s="219"/>
      <c r="AQ121" s="219"/>
      <c r="AR121" s="219"/>
      <c r="AS121" s="219"/>
      <c r="AT121" s="219"/>
      <c r="AU121" s="219"/>
      <c r="AV121" s="219"/>
      <c r="AW121" s="219"/>
      <c r="AX121" s="219"/>
      <c r="AY121" s="219"/>
      <c r="AZ121" s="219"/>
      <c r="BA121" s="219"/>
      <c r="BB121" s="219"/>
      <c r="BC121" s="219"/>
      <c r="BD121" s="219"/>
      <c r="BE121" s="219"/>
      <c r="BF121" s="219"/>
      <c r="BG121" s="219"/>
      <c r="BH121" s="219"/>
      <c r="BI121" s="219"/>
      <c r="BJ121" s="219"/>
      <c r="BK121" s="219"/>
      <c r="BL121" s="219"/>
      <c r="BM121" s="219"/>
      <c r="BN121" s="219"/>
      <c r="BO121" s="219"/>
      <c r="BP121" s="219"/>
      <c r="BQ121" s="219"/>
      <c r="BR121" s="219"/>
      <c r="BS121" s="219"/>
      <c r="BT121" s="219"/>
      <c r="BU121" s="219"/>
      <c r="BV121" s="219"/>
      <c r="BW121" s="219"/>
      <c r="BX121" s="219"/>
      <c r="BY121" s="219"/>
      <c r="BZ121" s="219"/>
      <c r="CA121" s="219"/>
      <c r="CB121" s="219"/>
      <c r="CC121" s="219"/>
      <c r="CD121" s="219"/>
      <c r="CE121" s="219"/>
      <c r="CF121" s="219"/>
      <c r="CG121" s="219"/>
      <c r="CH121" s="219"/>
      <c r="CI121" s="219"/>
      <c r="CJ121" s="219"/>
      <c r="CK121" s="219"/>
      <c r="CL121" s="219"/>
      <c r="CM121" s="219"/>
      <c r="CN121" s="219"/>
      <c r="CO121" s="219"/>
      <c r="CP121" s="219"/>
      <c r="CQ121" s="219"/>
      <c r="CR121" s="219"/>
      <c r="CS121" s="219"/>
      <c r="CT121" s="219"/>
      <c r="CU121" s="219"/>
      <c r="CV121" s="219"/>
      <c r="CW121" s="219"/>
      <c r="CX121" s="219"/>
      <c r="CY121" s="219"/>
      <c r="CZ121" s="219"/>
      <c r="DA121" s="219"/>
      <c r="DB121" s="219"/>
      <c r="DC121" s="219"/>
      <c r="DD121" s="219"/>
      <c r="DE121" s="219"/>
      <c r="DF121" s="219"/>
      <c r="DG121" s="219"/>
      <c r="DH121" s="219"/>
      <c r="DI121" s="226"/>
    </row>
    <row r="122" s="227" customFormat="true" ht="33" hidden="false" customHeight="true" outlineLevel="0" collapsed="false">
      <c r="A122" s="169" t="s">
        <v>60</v>
      </c>
      <c r="B122" s="169" t="s">
        <v>62</v>
      </c>
      <c r="C122" s="169" t="s">
        <v>62</v>
      </c>
      <c r="D122" s="219" t="s">
        <v>121</v>
      </c>
      <c r="E122" s="55" t="s">
        <v>277</v>
      </c>
      <c r="F122" s="51" t="n">
        <f aca="false">G122+U122+AW122+BI122+BN122+CA122+CR122++CU122+DA122+DD122</f>
        <v>92.58</v>
      </c>
      <c r="G122" s="51" t="n">
        <f aca="false">SUM(H122:T122)</f>
        <v>92.58</v>
      </c>
      <c r="H122" s="169"/>
      <c r="I122" s="169"/>
      <c r="J122" s="169"/>
      <c r="K122" s="169"/>
      <c r="L122" s="169"/>
      <c r="M122" s="219" t="n">
        <v>92.58</v>
      </c>
      <c r="N122" s="219"/>
      <c r="O122" s="169"/>
      <c r="P122" s="169"/>
      <c r="Q122" s="169"/>
      <c r="R122" s="169"/>
      <c r="S122" s="169"/>
      <c r="T122" s="169"/>
      <c r="U122" s="169"/>
      <c r="V122" s="169"/>
      <c r="W122" s="169"/>
      <c r="X122" s="169"/>
      <c r="Y122" s="169"/>
      <c r="Z122" s="169"/>
      <c r="AA122" s="169"/>
      <c r="AB122" s="169"/>
      <c r="AC122" s="169"/>
      <c r="AD122" s="169"/>
      <c r="AE122" s="169"/>
      <c r="AF122" s="169"/>
      <c r="AG122" s="169"/>
      <c r="AH122" s="169"/>
      <c r="AI122" s="169"/>
      <c r="AJ122" s="169"/>
      <c r="AK122" s="169"/>
      <c r="AL122" s="169"/>
      <c r="AM122" s="169"/>
      <c r="AN122" s="169"/>
      <c r="AO122" s="169"/>
      <c r="AP122" s="169"/>
      <c r="AQ122" s="169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69"/>
      <c r="BI122" s="169"/>
      <c r="BJ122" s="169"/>
      <c r="BK122" s="169"/>
      <c r="BL122" s="169"/>
      <c r="BM122" s="169"/>
      <c r="BN122" s="169"/>
      <c r="BO122" s="169"/>
      <c r="BP122" s="169"/>
      <c r="BQ122" s="169"/>
      <c r="BR122" s="169"/>
      <c r="BS122" s="169"/>
      <c r="BT122" s="169"/>
      <c r="BU122" s="169"/>
      <c r="BV122" s="169"/>
      <c r="BW122" s="169"/>
      <c r="BX122" s="169"/>
      <c r="BY122" s="169"/>
      <c r="BZ122" s="169"/>
      <c r="CA122" s="169"/>
      <c r="CB122" s="169"/>
      <c r="CC122" s="169"/>
      <c r="CD122" s="169"/>
      <c r="CE122" s="169"/>
      <c r="CF122" s="169"/>
      <c r="CG122" s="169"/>
      <c r="CH122" s="169"/>
      <c r="CI122" s="169"/>
      <c r="CJ122" s="169"/>
      <c r="CK122" s="169"/>
      <c r="CL122" s="169"/>
      <c r="CM122" s="169"/>
      <c r="CN122" s="169"/>
      <c r="CO122" s="169"/>
      <c r="CP122" s="169"/>
      <c r="CQ122" s="169"/>
      <c r="CR122" s="169"/>
      <c r="CS122" s="169"/>
      <c r="CT122" s="169"/>
      <c r="CU122" s="169"/>
      <c r="CV122" s="169"/>
      <c r="CW122" s="169"/>
      <c r="CX122" s="169"/>
      <c r="CY122" s="169"/>
      <c r="CZ122" s="169"/>
      <c r="DA122" s="169"/>
      <c r="DB122" s="169"/>
      <c r="DC122" s="169"/>
      <c r="DD122" s="169"/>
      <c r="DE122" s="169"/>
      <c r="DF122" s="169"/>
      <c r="DG122" s="169"/>
      <c r="DH122" s="169"/>
    </row>
    <row r="123" s="227" customFormat="true" ht="33" hidden="false" customHeight="true" outlineLevel="0" collapsed="false">
      <c r="A123" s="228" t="s">
        <v>67</v>
      </c>
      <c r="B123" s="228"/>
      <c r="C123" s="228"/>
      <c r="D123" s="219" t="s">
        <v>121</v>
      </c>
      <c r="E123" s="55" t="s">
        <v>68</v>
      </c>
      <c r="F123" s="51" t="n">
        <f aca="false">G123+U123+AW123+BI123+BN123+CA123+CR123++CU123+DA123+DD123</f>
        <v>46.37</v>
      </c>
      <c r="G123" s="51" t="n">
        <f aca="false">SUM(H123:T123)</f>
        <v>46.37</v>
      </c>
      <c r="H123" s="169"/>
      <c r="I123" s="169"/>
      <c r="J123" s="169"/>
      <c r="K123" s="169"/>
      <c r="L123" s="169"/>
      <c r="M123" s="169"/>
      <c r="N123" s="169"/>
      <c r="O123" s="169" t="n">
        <v>46.37</v>
      </c>
      <c r="P123" s="169"/>
      <c r="Q123" s="169"/>
      <c r="R123" s="169"/>
      <c r="S123" s="169"/>
      <c r="T123" s="169"/>
      <c r="U123" s="169"/>
      <c r="V123" s="169"/>
      <c r="W123" s="169"/>
      <c r="X123" s="169"/>
      <c r="Y123" s="169"/>
      <c r="Z123" s="169"/>
      <c r="AA123" s="169"/>
      <c r="AB123" s="169"/>
      <c r="AC123" s="169"/>
      <c r="AD123" s="169"/>
      <c r="AE123" s="169"/>
      <c r="AF123" s="169"/>
      <c r="AG123" s="169"/>
      <c r="AH123" s="169"/>
      <c r="AI123" s="169"/>
      <c r="AJ123" s="169"/>
      <c r="AK123" s="169"/>
      <c r="AL123" s="169"/>
      <c r="AM123" s="169"/>
      <c r="AN123" s="169"/>
      <c r="AO123" s="169"/>
      <c r="AP123" s="169"/>
      <c r="AQ123" s="169"/>
      <c r="AR123" s="169"/>
      <c r="AS123" s="169"/>
      <c r="AT123" s="169"/>
      <c r="AU123" s="169"/>
      <c r="AV123" s="169"/>
      <c r="AW123" s="169"/>
      <c r="AX123" s="169"/>
      <c r="AY123" s="169"/>
      <c r="AZ123" s="169"/>
      <c r="BA123" s="169"/>
      <c r="BB123" s="169"/>
      <c r="BC123" s="169"/>
      <c r="BD123" s="169"/>
      <c r="BE123" s="169"/>
      <c r="BF123" s="169"/>
      <c r="BG123" s="169"/>
      <c r="BH123" s="169"/>
      <c r="BI123" s="169"/>
      <c r="BJ123" s="169"/>
      <c r="BK123" s="169"/>
      <c r="BL123" s="169"/>
      <c r="BM123" s="169"/>
      <c r="BN123" s="169"/>
      <c r="BO123" s="169"/>
      <c r="BP123" s="169"/>
      <c r="BQ123" s="169"/>
      <c r="BR123" s="169"/>
      <c r="BS123" s="169"/>
      <c r="BT123" s="169"/>
      <c r="BU123" s="169"/>
      <c r="BV123" s="169"/>
      <c r="BW123" s="169"/>
      <c r="BX123" s="169"/>
      <c r="BY123" s="169"/>
      <c r="BZ123" s="169"/>
      <c r="CA123" s="169"/>
      <c r="CB123" s="169"/>
      <c r="CC123" s="169"/>
      <c r="CD123" s="169"/>
      <c r="CE123" s="169"/>
      <c r="CF123" s="169"/>
      <c r="CG123" s="169"/>
      <c r="CH123" s="169"/>
      <c r="CI123" s="169"/>
      <c r="CJ123" s="169"/>
      <c r="CK123" s="169"/>
      <c r="CL123" s="169"/>
      <c r="CM123" s="169"/>
      <c r="CN123" s="169"/>
      <c r="CO123" s="169"/>
      <c r="CP123" s="169"/>
      <c r="CQ123" s="169"/>
      <c r="CR123" s="169"/>
      <c r="CS123" s="169"/>
      <c r="CT123" s="169"/>
      <c r="CU123" s="169"/>
      <c r="CV123" s="169"/>
      <c r="CW123" s="169"/>
      <c r="CX123" s="169"/>
      <c r="CY123" s="169"/>
      <c r="CZ123" s="169"/>
      <c r="DA123" s="169"/>
      <c r="DB123" s="169"/>
      <c r="DC123" s="169"/>
      <c r="DD123" s="169"/>
      <c r="DE123" s="169"/>
      <c r="DF123" s="169"/>
      <c r="DG123" s="169"/>
      <c r="DH123" s="169"/>
    </row>
    <row r="124" s="227" customFormat="true" ht="33" hidden="false" customHeight="true" outlineLevel="0" collapsed="false">
      <c r="A124" s="228" t="s">
        <v>67</v>
      </c>
      <c r="B124" s="228" t="s">
        <v>69</v>
      </c>
      <c r="C124" s="228"/>
      <c r="D124" s="219" t="s">
        <v>121</v>
      </c>
      <c r="E124" s="55" t="s">
        <v>70</v>
      </c>
      <c r="F124" s="51" t="n">
        <f aca="false">G124+U124+AW124+BI124+BN124+CA124+CR124++CU124+DA124+DD124</f>
        <v>46.37</v>
      </c>
      <c r="G124" s="51" t="n">
        <f aca="false">SUM(H124:T124)</f>
        <v>46.37</v>
      </c>
      <c r="H124" s="169"/>
      <c r="I124" s="169"/>
      <c r="J124" s="169"/>
      <c r="K124" s="169"/>
      <c r="L124" s="169"/>
      <c r="M124" s="169"/>
      <c r="N124" s="169"/>
      <c r="O124" s="169" t="n">
        <v>46.37</v>
      </c>
      <c r="P124" s="169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69"/>
      <c r="AE124" s="169"/>
      <c r="AF124" s="169"/>
      <c r="AG124" s="169"/>
      <c r="AH124" s="169"/>
      <c r="AI124" s="169"/>
      <c r="AJ124" s="169"/>
      <c r="AK124" s="169"/>
      <c r="AL124" s="169"/>
      <c r="AM124" s="169"/>
      <c r="AN124" s="169"/>
      <c r="AO124" s="169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  <c r="BG124" s="169"/>
      <c r="BH124" s="169"/>
      <c r="BI124" s="169"/>
      <c r="BJ124" s="169"/>
      <c r="BK124" s="169"/>
      <c r="BL124" s="169"/>
      <c r="BM124" s="169"/>
      <c r="BN124" s="169"/>
      <c r="BO124" s="169"/>
      <c r="BP124" s="169"/>
      <c r="BQ124" s="169"/>
      <c r="BR124" s="169"/>
      <c r="BS124" s="169"/>
      <c r="BT124" s="169"/>
      <c r="BU124" s="169"/>
      <c r="BV124" s="169"/>
      <c r="BW124" s="169"/>
      <c r="BX124" s="169"/>
      <c r="BY124" s="169"/>
      <c r="BZ124" s="169"/>
      <c r="CA124" s="169"/>
      <c r="CB124" s="169"/>
      <c r="CC124" s="169"/>
      <c r="CD124" s="169"/>
      <c r="CE124" s="169"/>
      <c r="CF124" s="169"/>
      <c r="CG124" s="169"/>
      <c r="CH124" s="169"/>
      <c r="CI124" s="169"/>
      <c r="CJ124" s="169"/>
      <c r="CK124" s="169"/>
      <c r="CL124" s="169"/>
      <c r="CM124" s="169"/>
      <c r="CN124" s="169"/>
      <c r="CO124" s="169"/>
      <c r="CP124" s="169"/>
      <c r="CQ124" s="169"/>
      <c r="CR124" s="169"/>
      <c r="CS124" s="169"/>
      <c r="CT124" s="169"/>
      <c r="CU124" s="169"/>
      <c r="CV124" s="169"/>
      <c r="CW124" s="169"/>
      <c r="CX124" s="169"/>
      <c r="CY124" s="169"/>
      <c r="CZ124" s="169"/>
      <c r="DA124" s="169"/>
      <c r="DB124" s="169"/>
      <c r="DC124" s="169"/>
      <c r="DD124" s="169"/>
      <c r="DE124" s="169"/>
      <c r="DF124" s="169"/>
      <c r="DG124" s="169"/>
      <c r="DH124" s="169"/>
    </row>
    <row r="125" s="227" customFormat="true" ht="33" hidden="false" customHeight="true" outlineLevel="0" collapsed="false">
      <c r="A125" s="169" t="s">
        <v>67</v>
      </c>
      <c r="B125" s="169" t="s">
        <v>69</v>
      </c>
      <c r="C125" s="169" t="s">
        <v>73</v>
      </c>
      <c r="D125" s="219" t="s">
        <v>121</v>
      </c>
      <c r="E125" s="55" t="s">
        <v>278</v>
      </c>
      <c r="F125" s="51" t="n">
        <f aca="false">G125+U125+AW125+BI125+BN125+CA125+CR125++CU125+DA125+DD125</f>
        <v>46.37</v>
      </c>
      <c r="G125" s="51" t="n">
        <f aca="false">SUM(H125:T125)</f>
        <v>46.37</v>
      </c>
      <c r="H125" s="169"/>
      <c r="I125" s="169"/>
      <c r="J125" s="169"/>
      <c r="K125" s="169"/>
      <c r="L125" s="169"/>
      <c r="M125" s="169"/>
      <c r="N125" s="169"/>
      <c r="O125" s="169" t="n">
        <v>46.37</v>
      </c>
      <c r="P125" s="169"/>
      <c r="Q125" s="169"/>
      <c r="R125" s="169"/>
      <c r="S125" s="169"/>
      <c r="T125" s="169"/>
      <c r="U125" s="169"/>
      <c r="V125" s="169"/>
      <c r="W125" s="169"/>
      <c r="X125" s="169"/>
      <c r="Y125" s="169"/>
      <c r="Z125" s="169"/>
      <c r="AA125" s="169"/>
      <c r="AB125" s="169"/>
      <c r="AC125" s="169"/>
      <c r="AD125" s="169"/>
      <c r="AE125" s="169"/>
      <c r="AF125" s="169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69"/>
      <c r="BB125" s="169"/>
      <c r="BC125" s="169"/>
      <c r="BD125" s="169"/>
      <c r="BE125" s="169"/>
      <c r="BF125" s="169"/>
      <c r="BG125" s="169"/>
      <c r="BH125" s="169"/>
      <c r="BI125" s="169"/>
      <c r="BJ125" s="169"/>
      <c r="BK125" s="169"/>
      <c r="BL125" s="169"/>
      <c r="BM125" s="169"/>
      <c r="BN125" s="169"/>
      <c r="BO125" s="169"/>
      <c r="BP125" s="169"/>
      <c r="BQ125" s="169"/>
      <c r="BR125" s="169"/>
      <c r="BS125" s="169"/>
      <c r="BT125" s="169"/>
      <c r="BU125" s="169"/>
      <c r="BV125" s="169"/>
      <c r="BW125" s="169"/>
      <c r="BX125" s="169"/>
      <c r="BY125" s="169"/>
      <c r="BZ125" s="169"/>
      <c r="CA125" s="169"/>
      <c r="CB125" s="169"/>
      <c r="CC125" s="169"/>
      <c r="CD125" s="169"/>
      <c r="CE125" s="169"/>
      <c r="CF125" s="169"/>
      <c r="CG125" s="169"/>
      <c r="CH125" s="169"/>
      <c r="CI125" s="169"/>
      <c r="CJ125" s="169"/>
      <c r="CK125" s="169"/>
      <c r="CL125" s="169"/>
      <c r="CM125" s="169"/>
      <c r="CN125" s="169"/>
      <c r="CO125" s="169"/>
      <c r="CP125" s="169"/>
      <c r="CQ125" s="169"/>
      <c r="CR125" s="169"/>
      <c r="CS125" s="169"/>
      <c r="CT125" s="169"/>
      <c r="CU125" s="169"/>
      <c r="CV125" s="169"/>
      <c r="CW125" s="169"/>
      <c r="CX125" s="169"/>
      <c r="CY125" s="169"/>
      <c r="CZ125" s="169"/>
      <c r="DA125" s="169"/>
      <c r="DB125" s="169"/>
      <c r="DC125" s="169"/>
      <c r="DD125" s="169"/>
      <c r="DE125" s="169"/>
      <c r="DF125" s="169"/>
      <c r="DG125" s="169"/>
      <c r="DH125" s="169"/>
    </row>
    <row r="126" s="227" customFormat="true" ht="33" hidden="false" customHeight="true" outlineLevel="0" collapsed="false">
      <c r="A126" s="228" t="s">
        <v>75</v>
      </c>
      <c r="B126" s="228"/>
      <c r="C126" s="228"/>
      <c r="D126" s="219" t="s">
        <v>121</v>
      </c>
      <c r="E126" s="55" t="s">
        <v>76</v>
      </c>
      <c r="F126" s="51" t="n">
        <f aca="false">G126+U126+AW126+BI126+BN126+CA126+CR126++CU126+DA126+DD126</f>
        <v>69.45</v>
      </c>
      <c r="G126" s="51" t="n">
        <f aca="false">SUM(H126:T126)</f>
        <v>69.45</v>
      </c>
      <c r="H126" s="169"/>
      <c r="I126" s="169"/>
      <c r="J126" s="169"/>
      <c r="K126" s="169"/>
      <c r="L126" s="169"/>
      <c r="M126" s="169"/>
      <c r="N126" s="169"/>
      <c r="O126" s="169"/>
      <c r="P126" s="169"/>
      <c r="Q126" s="169"/>
      <c r="R126" s="169" t="n">
        <v>69.45</v>
      </c>
      <c r="S126" s="169"/>
      <c r="T126" s="169"/>
      <c r="U126" s="169"/>
      <c r="V126" s="169"/>
      <c r="W126" s="169"/>
      <c r="X126" s="169"/>
      <c r="Y126" s="169"/>
      <c r="Z126" s="169"/>
      <c r="AA126" s="169"/>
      <c r="AB126" s="169"/>
      <c r="AC126" s="169"/>
      <c r="AD126" s="169"/>
      <c r="AE126" s="169"/>
      <c r="AF126" s="169"/>
      <c r="AG126" s="169"/>
      <c r="AH126" s="169"/>
      <c r="AI126" s="169"/>
      <c r="AJ126" s="169"/>
      <c r="AK126" s="169"/>
      <c r="AL126" s="169"/>
      <c r="AM126" s="169"/>
      <c r="AN126" s="169"/>
      <c r="AO126" s="16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69"/>
      <c r="BI126" s="169"/>
      <c r="BJ126" s="169"/>
      <c r="BK126" s="169"/>
      <c r="BL126" s="169"/>
      <c r="BM126" s="169"/>
      <c r="BN126" s="169"/>
      <c r="BO126" s="169"/>
      <c r="BP126" s="169"/>
      <c r="BQ126" s="169"/>
      <c r="BR126" s="169"/>
      <c r="BS126" s="169"/>
      <c r="BT126" s="169"/>
      <c r="BU126" s="169"/>
      <c r="BV126" s="169"/>
      <c r="BW126" s="169"/>
      <c r="BX126" s="169"/>
      <c r="BY126" s="169"/>
      <c r="BZ126" s="169"/>
      <c r="CA126" s="169"/>
      <c r="CB126" s="169"/>
      <c r="CC126" s="169"/>
      <c r="CD126" s="169"/>
      <c r="CE126" s="169"/>
      <c r="CF126" s="169"/>
      <c r="CG126" s="169"/>
      <c r="CH126" s="169"/>
      <c r="CI126" s="169"/>
      <c r="CJ126" s="169"/>
      <c r="CK126" s="169"/>
      <c r="CL126" s="169"/>
      <c r="CM126" s="169"/>
      <c r="CN126" s="169"/>
      <c r="CO126" s="169"/>
      <c r="CP126" s="169"/>
      <c r="CQ126" s="169"/>
      <c r="CR126" s="169"/>
      <c r="CS126" s="169"/>
      <c r="CT126" s="169"/>
      <c r="CU126" s="169"/>
      <c r="CV126" s="169"/>
      <c r="CW126" s="169"/>
      <c r="CX126" s="169"/>
      <c r="CY126" s="169"/>
      <c r="CZ126" s="169"/>
      <c r="DA126" s="169"/>
      <c r="DB126" s="169"/>
      <c r="DC126" s="169"/>
      <c r="DD126" s="169"/>
      <c r="DE126" s="169"/>
      <c r="DF126" s="169"/>
      <c r="DG126" s="169"/>
      <c r="DH126" s="169"/>
    </row>
    <row r="127" s="227" customFormat="true" ht="33" hidden="false" customHeight="true" outlineLevel="0" collapsed="false">
      <c r="A127" s="228" t="s">
        <v>75</v>
      </c>
      <c r="B127" s="228" t="s">
        <v>73</v>
      </c>
      <c r="C127" s="228"/>
      <c r="D127" s="219" t="s">
        <v>121</v>
      </c>
      <c r="E127" s="55" t="s">
        <v>77</v>
      </c>
      <c r="F127" s="51" t="n">
        <f aca="false">G127+U127+AW127+BI127+BN127+CA127+CR127++CU127+DA127+DD127</f>
        <v>69.45</v>
      </c>
      <c r="G127" s="51" t="n">
        <f aca="false">SUM(H127:T127)</f>
        <v>69.45</v>
      </c>
      <c r="H127" s="169"/>
      <c r="I127" s="169"/>
      <c r="J127" s="169"/>
      <c r="K127" s="169"/>
      <c r="L127" s="169"/>
      <c r="M127" s="169"/>
      <c r="N127" s="169"/>
      <c r="O127" s="169"/>
      <c r="P127" s="169"/>
      <c r="Q127" s="169"/>
      <c r="R127" s="169" t="n">
        <v>69.45</v>
      </c>
      <c r="S127" s="169"/>
      <c r="T127" s="169"/>
      <c r="U127" s="169"/>
      <c r="V127" s="169"/>
      <c r="W127" s="169"/>
      <c r="X127" s="169"/>
      <c r="Y127" s="169"/>
      <c r="Z127" s="169"/>
      <c r="AA127" s="169"/>
      <c r="AB127" s="169"/>
      <c r="AC127" s="169"/>
      <c r="AD127" s="169"/>
      <c r="AE127" s="169"/>
      <c r="AF127" s="169"/>
      <c r="AG127" s="169"/>
      <c r="AH127" s="169"/>
      <c r="AI127" s="169"/>
      <c r="AJ127" s="169"/>
      <c r="AK127" s="169"/>
      <c r="AL127" s="169"/>
      <c r="AM127" s="169"/>
      <c r="AN127" s="169"/>
      <c r="AO127" s="169"/>
      <c r="AP127" s="169"/>
      <c r="AQ127" s="169"/>
      <c r="AR127" s="169"/>
      <c r="AS127" s="169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69"/>
      <c r="BE127" s="169"/>
      <c r="BF127" s="169"/>
      <c r="BG127" s="169"/>
      <c r="BH127" s="169"/>
      <c r="BI127" s="169"/>
      <c r="BJ127" s="169"/>
      <c r="BK127" s="169"/>
      <c r="BL127" s="169"/>
      <c r="BM127" s="169"/>
      <c r="BN127" s="169"/>
      <c r="BO127" s="169"/>
      <c r="BP127" s="169"/>
      <c r="BQ127" s="169"/>
      <c r="BR127" s="169"/>
      <c r="BS127" s="169"/>
      <c r="BT127" s="169"/>
      <c r="BU127" s="169"/>
      <c r="BV127" s="169"/>
      <c r="BW127" s="169"/>
      <c r="BX127" s="169"/>
      <c r="BY127" s="169"/>
      <c r="BZ127" s="169"/>
      <c r="CA127" s="169"/>
      <c r="CB127" s="169"/>
      <c r="CC127" s="169"/>
      <c r="CD127" s="169"/>
      <c r="CE127" s="169"/>
      <c r="CF127" s="169"/>
      <c r="CG127" s="169"/>
      <c r="CH127" s="169"/>
      <c r="CI127" s="169"/>
      <c r="CJ127" s="169"/>
      <c r="CK127" s="169"/>
      <c r="CL127" s="169"/>
      <c r="CM127" s="169"/>
      <c r="CN127" s="169"/>
      <c r="CO127" s="169"/>
      <c r="CP127" s="169"/>
      <c r="CQ127" s="169"/>
      <c r="CR127" s="169"/>
      <c r="CS127" s="169"/>
      <c r="CT127" s="169"/>
      <c r="CU127" s="169"/>
      <c r="CV127" s="169"/>
      <c r="CW127" s="169"/>
      <c r="CX127" s="169"/>
      <c r="CY127" s="169"/>
      <c r="CZ127" s="169"/>
      <c r="DA127" s="169"/>
      <c r="DB127" s="169"/>
      <c r="DC127" s="169"/>
      <c r="DD127" s="169"/>
      <c r="DE127" s="169"/>
      <c r="DF127" s="169"/>
      <c r="DG127" s="169"/>
      <c r="DH127" s="169"/>
    </row>
    <row r="128" s="227" customFormat="true" ht="33" hidden="false" customHeight="true" outlineLevel="0" collapsed="false">
      <c r="A128" s="169" t="s">
        <v>75</v>
      </c>
      <c r="B128" s="169" t="s">
        <v>73</v>
      </c>
      <c r="C128" s="169" t="s">
        <v>71</v>
      </c>
      <c r="D128" s="219" t="s">
        <v>121</v>
      </c>
      <c r="E128" s="55" t="s">
        <v>279</v>
      </c>
      <c r="F128" s="51" t="n">
        <f aca="false">G128+U128+AW128+BI128+BN128+CA128+CR128++CU128+DA128+DD128</f>
        <v>69.45</v>
      </c>
      <c r="G128" s="51" t="n">
        <f aca="false">SUM(H128:T128)</f>
        <v>69.45</v>
      </c>
      <c r="H128" s="169"/>
      <c r="I128" s="169"/>
      <c r="J128" s="169"/>
      <c r="K128" s="169"/>
      <c r="L128" s="169"/>
      <c r="M128" s="169"/>
      <c r="N128" s="169"/>
      <c r="O128" s="169"/>
      <c r="P128" s="169"/>
      <c r="Q128" s="169"/>
      <c r="R128" s="229" t="n">
        <v>69.45</v>
      </c>
      <c r="S128" s="169"/>
      <c r="T128" s="169"/>
      <c r="U128" s="169"/>
      <c r="V128" s="169"/>
      <c r="W128" s="169"/>
      <c r="X128" s="169"/>
      <c r="Y128" s="169"/>
      <c r="Z128" s="169"/>
      <c r="AA128" s="169"/>
      <c r="AB128" s="169"/>
      <c r="AC128" s="169"/>
      <c r="AD128" s="169"/>
      <c r="AE128" s="169"/>
      <c r="AF128" s="169"/>
      <c r="AG128" s="169"/>
      <c r="AH128" s="169"/>
      <c r="AI128" s="169"/>
      <c r="AJ128" s="169"/>
      <c r="AK128" s="169"/>
      <c r="AL128" s="169"/>
      <c r="AM128" s="169"/>
      <c r="AN128" s="169"/>
      <c r="AO128" s="169"/>
      <c r="AP128" s="169"/>
      <c r="AQ128" s="169"/>
      <c r="AR128" s="169"/>
      <c r="AS128" s="169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69"/>
      <c r="BE128" s="169"/>
      <c r="BF128" s="169"/>
      <c r="BG128" s="169"/>
      <c r="BH128" s="169"/>
      <c r="BI128" s="169"/>
      <c r="BJ128" s="169"/>
      <c r="BK128" s="169"/>
      <c r="BL128" s="169"/>
      <c r="BM128" s="169"/>
      <c r="BN128" s="169"/>
      <c r="BO128" s="169"/>
      <c r="BP128" s="169"/>
      <c r="BQ128" s="169"/>
      <c r="BR128" s="169"/>
      <c r="BS128" s="169"/>
      <c r="BT128" s="169"/>
      <c r="BU128" s="169"/>
      <c r="BV128" s="169"/>
      <c r="BW128" s="169"/>
      <c r="BX128" s="169"/>
      <c r="BY128" s="169"/>
      <c r="BZ128" s="169"/>
      <c r="CA128" s="169"/>
      <c r="CB128" s="169"/>
      <c r="CC128" s="169"/>
      <c r="CD128" s="169"/>
      <c r="CE128" s="169"/>
      <c r="CF128" s="169"/>
      <c r="CG128" s="169"/>
      <c r="CH128" s="169"/>
      <c r="CI128" s="169"/>
      <c r="CJ128" s="169"/>
      <c r="CK128" s="169"/>
      <c r="CL128" s="169"/>
      <c r="CM128" s="169"/>
      <c r="CN128" s="169"/>
      <c r="CO128" s="169"/>
      <c r="CP128" s="169"/>
      <c r="CQ128" s="169"/>
      <c r="CR128" s="169"/>
      <c r="CS128" s="169"/>
      <c r="CT128" s="169"/>
      <c r="CU128" s="169"/>
      <c r="CV128" s="169"/>
      <c r="CW128" s="169"/>
      <c r="CX128" s="169"/>
      <c r="CY128" s="169"/>
      <c r="CZ128" s="169"/>
      <c r="DA128" s="169"/>
      <c r="DB128" s="169"/>
      <c r="DC128" s="169"/>
      <c r="DD128" s="169"/>
      <c r="DE128" s="169"/>
      <c r="DF128" s="169"/>
      <c r="DG128" s="169"/>
      <c r="DH128" s="169"/>
    </row>
    <row r="129" s="165" customFormat="true" ht="33" hidden="false" customHeight="true" outlineLevel="0" collapsed="false">
      <c r="A129" s="91"/>
      <c r="B129" s="91"/>
      <c r="C129" s="91"/>
      <c r="D129" s="92" t="n">
        <v>503110</v>
      </c>
      <c r="E129" s="93" t="s">
        <v>123</v>
      </c>
      <c r="F129" s="51" t="n">
        <f aca="false">G129+U129+AW129+BI129+BN129+CA129+CR129++CU129+DA129+DD129</f>
        <v>172.08</v>
      </c>
      <c r="G129" s="51" t="n">
        <f aca="false">SUM(H129:T129)</f>
        <v>130.81</v>
      </c>
      <c r="H129" s="51" t="n">
        <f aca="false">H130+H134+H137+H140</f>
        <v>47.37</v>
      </c>
      <c r="I129" s="51" t="n">
        <f aca="false">I130+I134+I137+I140</f>
        <v>5</v>
      </c>
      <c r="J129" s="51" t="n">
        <f aca="false">J130+J134+J137+J140</f>
        <v>0</v>
      </c>
      <c r="K129" s="51" t="n">
        <f aca="false">K130+K134+K137+K140</f>
        <v>0</v>
      </c>
      <c r="L129" s="51" t="n">
        <f aca="false">L130+L134+L137+L140</f>
        <v>35.75</v>
      </c>
      <c r="M129" s="51" t="n">
        <f aca="false">M130+M134+M137+M140</f>
        <v>14.1</v>
      </c>
      <c r="N129" s="51" t="n">
        <f aca="false">N130+N134+N137+N140</f>
        <v>0</v>
      </c>
      <c r="O129" s="51" t="n">
        <f aca="false">O130+O134+O137+O140</f>
        <v>6.94</v>
      </c>
      <c r="P129" s="51" t="n">
        <f aca="false">P130+P134+P137+P140</f>
        <v>0</v>
      </c>
      <c r="Q129" s="51" t="n">
        <f aca="false">Q130+Q134+Q137+Q140</f>
        <v>2.84</v>
      </c>
      <c r="R129" s="51" t="n">
        <f aca="false">R130+R134+R137+R140</f>
        <v>11.27</v>
      </c>
      <c r="S129" s="51" t="n">
        <f aca="false">S130+S134+S137+S140</f>
        <v>0</v>
      </c>
      <c r="T129" s="51" t="n">
        <f aca="false">T130+T134+T137+T140</f>
        <v>7.54</v>
      </c>
      <c r="U129" s="51" t="n">
        <f aca="false">SUM(V129:AV129)</f>
        <v>27.52</v>
      </c>
      <c r="V129" s="51" t="n">
        <f aca="false">V130+V134+V137+V140</f>
        <v>1.2</v>
      </c>
      <c r="W129" s="51" t="n">
        <f aca="false">W130+W134+W137+W140</f>
        <v>1</v>
      </c>
      <c r="X129" s="51" t="n">
        <f aca="false">X130+X134+X137+X140</f>
        <v>0</v>
      </c>
      <c r="Y129" s="51" t="n">
        <f aca="false">Y130+Y134+Y137+Y140</f>
        <v>0</v>
      </c>
      <c r="Z129" s="51" t="n">
        <f aca="false">Z130+Z134+Z137+Z140</f>
        <v>0</v>
      </c>
      <c r="AA129" s="51" t="n">
        <f aca="false">AA130+AA134+AA137+AA140</f>
        <v>0</v>
      </c>
      <c r="AB129" s="51" t="n">
        <f aca="false">AB130+AB134+AB137+AB140</f>
        <v>1</v>
      </c>
      <c r="AC129" s="51" t="n">
        <f aca="false">AC130+AC134+AC137+AC140</f>
        <v>0</v>
      </c>
      <c r="AD129" s="51" t="n">
        <f aca="false">AD130+AD134+AD137+AD140</f>
        <v>0</v>
      </c>
      <c r="AE129" s="51" t="n">
        <f aca="false">AE130+AE134+AE137+AE140</f>
        <v>8</v>
      </c>
      <c r="AF129" s="51" t="n">
        <f aca="false">AF130+AF134+AF137+AF140</f>
        <v>0</v>
      </c>
      <c r="AG129" s="51" t="n">
        <f aca="false">AG130+AG134+AG137+AG140</f>
        <v>8.34</v>
      </c>
      <c r="AH129" s="51" t="n">
        <f aca="false">AH130+AH134+AH137+AH140</f>
        <v>0</v>
      </c>
      <c r="AI129" s="51" t="n">
        <f aca="false">AI130+AI134+AI137+AI140</f>
        <v>0</v>
      </c>
      <c r="AJ129" s="51" t="n">
        <f aca="false">AJ130+AJ134+AJ137+AJ140</f>
        <v>0.5</v>
      </c>
      <c r="AK129" s="51" t="n">
        <f aca="false">AK130+AK134+AK137+AK140</f>
        <v>0.6</v>
      </c>
      <c r="AL129" s="51" t="n">
        <f aca="false">AL130+AL134+AL137+AL140</f>
        <v>0</v>
      </c>
      <c r="AM129" s="51" t="n">
        <f aca="false">AM130+AM134+AM137+AM140</f>
        <v>0</v>
      </c>
      <c r="AN129" s="51" t="n">
        <f aca="false">AN130+AN134+AN137+AN140</f>
        <v>0</v>
      </c>
      <c r="AO129" s="51" t="n">
        <f aca="false">AO130+AO134+AO137+AO140</f>
        <v>0</v>
      </c>
      <c r="AP129" s="51" t="n">
        <f aca="false">AP130+AP134+AP137+AP140</f>
        <v>0</v>
      </c>
      <c r="AQ129" s="51" t="n">
        <f aca="false">AQ130+AQ134+AQ137+AQ140</f>
        <v>0.88</v>
      </c>
      <c r="AR129" s="51" t="n">
        <f aca="false">AR130+AR134+AR137+AR140</f>
        <v>0</v>
      </c>
      <c r="AS129" s="51" t="n">
        <f aca="false">AS130+AS134+AS137+AS140</f>
        <v>6</v>
      </c>
      <c r="AT129" s="51" t="n">
        <f aca="false">AT130+AT134+AT137+AT140</f>
        <v>0</v>
      </c>
      <c r="AU129" s="51" t="n">
        <f aca="false">AU130+AU134+AU137+AU140</f>
        <v>0</v>
      </c>
      <c r="AV129" s="51" t="n">
        <f aca="false">AV130+AV134+AV137+AV140</f>
        <v>0</v>
      </c>
      <c r="AW129" s="51" t="n">
        <f aca="false">SUM(AX129:BH129)</f>
        <v>13.75</v>
      </c>
      <c r="AX129" s="51" t="n">
        <f aca="false">AX130+AX134+AX137+AX140</f>
        <v>0</v>
      </c>
      <c r="AY129" s="51" t="n">
        <v>12.17</v>
      </c>
      <c r="AZ129" s="51" t="n">
        <f aca="false">AZ130+AZ134+AZ137+AZ140</f>
        <v>0</v>
      </c>
      <c r="BA129" s="51" t="n">
        <f aca="false">BA130+BA134+BA137+BA140</f>
        <v>0</v>
      </c>
      <c r="BB129" s="51" t="n">
        <f aca="false">BB130+BB134+BB137+BB140</f>
        <v>1.56</v>
      </c>
      <c r="BC129" s="51" t="n">
        <f aca="false">BC130+BC134+BC137+BC140</f>
        <v>0</v>
      </c>
      <c r="BD129" s="51" t="n">
        <f aca="false">BD130+BD134+BD137+BD140</f>
        <v>0</v>
      </c>
      <c r="BE129" s="51" t="n">
        <f aca="false">BE130+BE134+BE137+BE140</f>
        <v>0</v>
      </c>
      <c r="BF129" s="51" t="n">
        <f aca="false">BF130+BF134+BF137+BF140</f>
        <v>0.02</v>
      </c>
      <c r="BG129" s="51" t="n">
        <f aca="false">BG130+BG134+BG137+BG140</f>
        <v>0</v>
      </c>
      <c r="BH129" s="51" t="n">
        <f aca="false">BH130+BH134+BH137+BH140</f>
        <v>0</v>
      </c>
      <c r="BI129" s="51" t="n">
        <f aca="false">BI130+BI134+BI137+BI140</f>
        <v>0</v>
      </c>
      <c r="BJ129" s="51" t="n">
        <f aca="false">BJ130+BJ134+BJ137+BJ140</f>
        <v>0</v>
      </c>
      <c r="BK129" s="51" t="n">
        <f aca="false">BK130+BK134+BK137+BK140</f>
        <v>0</v>
      </c>
      <c r="BL129" s="51" t="n">
        <f aca="false">BL130+BL134+BL137+BL140</f>
        <v>0</v>
      </c>
      <c r="BM129" s="51" t="n">
        <f aca="false">BM130+BM134+BM137+BM140</f>
        <v>0</v>
      </c>
      <c r="BN129" s="51" t="n">
        <f aca="false">BN130+BN134+BN137+BN140</f>
        <v>0</v>
      </c>
      <c r="BO129" s="51" t="n">
        <f aca="false">BO130+BO134+BO137+BO140</f>
        <v>0</v>
      </c>
      <c r="BP129" s="51" t="n">
        <f aca="false">BP130+BP134+BP137+BP140</f>
        <v>0</v>
      </c>
      <c r="BQ129" s="51" t="n">
        <f aca="false">BQ130+BQ134+BQ137+BQ140</f>
        <v>0</v>
      </c>
      <c r="BR129" s="51" t="n">
        <f aca="false">BR130+BR134+BR137+BR140</f>
        <v>0</v>
      </c>
      <c r="BS129" s="51" t="n">
        <f aca="false">BS130+BS134+BS137+BS140</f>
        <v>0</v>
      </c>
      <c r="BT129" s="51" t="n">
        <f aca="false">BT130+BT134+BT137+BT140</f>
        <v>0</v>
      </c>
      <c r="BU129" s="51" t="n">
        <f aca="false">BU130+BU134+BU137+BU140</f>
        <v>0</v>
      </c>
      <c r="BV129" s="51" t="n">
        <f aca="false">BV130+BV134+BV137+BV140</f>
        <v>0</v>
      </c>
      <c r="BW129" s="51" t="n">
        <f aca="false">BW130+BW134+BW137+BW140</f>
        <v>0</v>
      </c>
      <c r="BX129" s="51" t="n">
        <f aca="false">BX130+BX134+BX137+BX140</f>
        <v>0</v>
      </c>
      <c r="BY129" s="51" t="n">
        <f aca="false">BY130+BY134+BY137+BY140</f>
        <v>0</v>
      </c>
      <c r="BZ129" s="51" t="n">
        <f aca="false">BZ130+BZ134+BZ137+BZ140</f>
        <v>0</v>
      </c>
      <c r="CA129" s="51" t="n">
        <f aca="false">CA130+CA134+CA137+CA140</f>
        <v>0</v>
      </c>
      <c r="CB129" s="51" t="n">
        <f aca="false">CB130+CB134+CB137+CB140</f>
        <v>0</v>
      </c>
      <c r="CC129" s="51" t="n">
        <f aca="false">CC130+CC134+CC137+CC140</f>
        <v>0</v>
      </c>
      <c r="CD129" s="51" t="n">
        <f aca="false">CD130+CD134+CD137+CD140</f>
        <v>0</v>
      </c>
      <c r="CE129" s="51" t="n">
        <f aca="false">CE130+CE134+CE137+CE140</f>
        <v>0</v>
      </c>
      <c r="CF129" s="51" t="n">
        <f aca="false">CF130+CF134+CF137+CF140</f>
        <v>0</v>
      </c>
      <c r="CG129" s="51" t="n">
        <f aca="false">CG130+CG134+CG137+CG140</f>
        <v>0</v>
      </c>
      <c r="CH129" s="51" t="n">
        <f aca="false">CH130+CH134+CH137+CH140</f>
        <v>0</v>
      </c>
      <c r="CI129" s="51" t="n">
        <f aca="false">CI130+CI134+CI137+CI140</f>
        <v>0</v>
      </c>
      <c r="CJ129" s="51" t="n">
        <f aca="false">CJ130+CJ134+CJ137+CJ140</f>
        <v>0</v>
      </c>
      <c r="CK129" s="51" t="n">
        <f aca="false">CK130+CK134+CK137+CK140</f>
        <v>0</v>
      </c>
      <c r="CL129" s="51" t="n">
        <f aca="false">CL130+CL134+CL137+CL140</f>
        <v>0</v>
      </c>
      <c r="CM129" s="51" t="n">
        <f aca="false">CM130+CM134+CM137+CM140</f>
        <v>0</v>
      </c>
      <c r="CN129" s="51" t="n">
        <f aca="false">CN130+CN134+CN137+CN140</f>
        <v>0</v>
      </c>
      <c r="CO129" s="51" t="n">
        <f aca="false">CO130+CO134+CO137+CO140</f>
        <v>0</v>
      </c>
      <c r="CP129" s="51" t="n">
        <f aca="false">CP130+CP134+CP137+CP140</f>
        <v>0</v>
      </c>
      <c r="CQ129" s="51" t="n">
        <f aca="false">CQ130+CQ134+CQ137+CQ140</f>
        <v>0</v>
      </c>
      <c r="CR129" s="51" t="n">
        <f aca="false">CR130+CR134+CR137+CR140</f>
        <v>0</v>
      </c>
      <c r="CS129" s="51" t="n">
        <f aca="false">CS130+CS134+CS137+CS140</f>
        <v>0</v>
      </c>
      <c r="CT129" s="51" t="n">
        <f aca="false">CT130+CT134+CT137+CT140</f>
        <v>0</v>
      </c>
      <c r="CU129" s="51" t="n">
        <f aca="false">CU130+CU134+CU137+CU140</f>
        <v>0</v>
      </c>
      <c r="CV129" s="51" t="n">
        <f aca="false">CV130+CV134+CV137+CV140</f>
        <v>0</v>
      </c>
      <c r="CW129" s="51" t="n">
        <f aca="false">CW130+CW134+CW137+CW140</f>
        <v>0</v>
      </c>
      <c r="CX129" s="51" t="n">
        <f aca="false">CX130+CX134+CX137+CX140</f>
        <v>0</v>
      </c>
      <c r="CY129" s="51" t="n">
        <f aca="false">CY130+CY134+CY137+CY140</f>
        <v>0</v>
      </c>
      <c r="CZ129" s="51" t="n">
        <f aca="false">CZ130+CZ134+CZ137+CZ140</f>
        <v>0</v>
      </c>
      <c r="DA129" s="51" t="n">
        <f aca="false">DA130+DA134+DA137+DA140</f>
        <v>0</v>
      </c>
      <c r="DB129" s="51" t="n">
        <f aca="false">DB130+DB134+DB137+DB140</f>
        <v>0</v>
      </c>
      <c r="DC129" s="51" t="n">
        <f aca="false">DC130+DC134+DC137+DC140</f>
        <v>0</v>
      </c>
      <c r="DD129" s="51" t="n">
        <f aca="false">DD130+DD134+DD137+DD140</f>
        <v>0</v>
      </c>
      <c r="DE129" s="51" t="n">
        <f aca="false">DE130+DE134+DE137+DE140</f>
        <v>0</v>
      </c>
      <c r="DF129" s="51" t="n">
        <f aca="false">DF130+DF134+DF137+DF140</f>
        <v>0</v>
      </c>
      <c r="DG129" s="51" t="n">
        <f aca="false">DG130+DG134+DG137+DG140</f>
        <v>0</v>
      </c>
      <c r="DH129" s="51" t="n">
        <f aca="false">DH130+DH134+DH137+DH140</f>
        <v>0</v>
      </c>
      <c r="DI129" s="158"/>
    </row>
    <row r="130" customFormat="false" ht="33" hidden="false" customHeight="true" outlineLevel="0" collapsed="false">
      <c r="A130" s="94" t="s">
        <v>60</v>
      </c>
      <c r="B130" s="94"/>
      <c r="C130" s="94"/>
      <c r="D130" s="94" t="s">
        <v>124</v>
      </c>
      <c r="E130" s="82" t="s">
        <v>61</v>
      </c>
      <c r="F130" s="183" t="n">
        <v>26.27</v>
      </c>
      <c r="G130" s="183" t="n">
        <v>26.27</v>
      </c>
      <c r="H130" s="183"/>
      <c r="I130" s="183"/>
      <c r="J130" s="183"/>
      <c r="K130" s="183"/>
      <c r="L130" s="183"/>
      <c r="M130" s="183" t="n">
        <v>14.1</v>
      </c>
      <c r="N130" s="183"/>
      <c r="O130" s="183"/>
      <c r="P130" s="183"/>
      <c r="Q130" s="183"/>
      <c r="R130" s="183"/>
      <c r="S130" s="183"/>
      <c r="T130" s="183"/>
      <c r="U130" s="51" t="n">
        <f aca="false">SUM(V130:AV130)</f>
        <v>0</v>
      </c>
      <c r="V130" s="183"/>
      <c r="W130" s="183"/>
      <c r="X130" s="183"/>
      <c r="Y130" s="183"/>
      <c r="Z130" s="183"/>
      <c r="AA130" s="182"/>
      <c r="AB130" s="182"/>
      <c r="AC130" s="182"/>
      <c r="AD130" s="182"/>
      <c r="AE130" s="182"/>
      <c r="AF130" s="182"/>
      <c r="AG130" s="182"/>
      <c r="AH130" s="182"/>
      <c r="AI130" s="182"/>
      <c r="AJ130" s="182"/>
      <c r="AK130" s="182"/>
      <c r="AL130" s="182"/>
      <c r="AM130" s="182"/>
      <c r="AN130" s="182"/>
      <c r="AO130" s="182"/>
      <c r="AP130" s="182"/>
      <c r="AQ130" s="182"/>
      <c r="AR130" s="182"/>
      <c r="AS130" s="182"/>
      <c r="AT130" s="182"/>
      <c r="AU130" s="230"/>
      <c r="AV130" s="230"/>
      <c r="AW130" s="51" t="n">
        <f aca="false">SUM(AX130:BH130)</f>
        <v>0</v>
      </c>
      <c r="AX130" s="182"/>
      <c r="AY130" s="182"/>
      <c r="AZ130" s="182"/>
      <c r="BA130" s="182"/>
      <c r="BB130" s="182"/>
      <c r="BC130" s="182"/>
      <c r="BD130" s="182"/>
      <c r="BE130" s="182"/>
      <c r="BF130" s="182"/>
      <c r="BG130" s="182"/>
      <c r="BH130" s="182"/>
      <c r="BI130" s="231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  <c r="CW130" s="65"/>
      <c r="CX130" s="65"/>
      <c r="CY130" s="65"/>
      <c r="CZ130" s="65"/>
      <c r="DA130" s="65"/>
      <c r="DB130" s="65"/>
      <c r="DC130" s="65"/>
      <c r="DD130" s="65"/>
      <c r="DE130" s="65"/>
      <c r="DF130" s="65"/>
      <c r="DG130" s="65"/>
      <c r="DH130" s="65"/>
    </row>
    <row r="131" customFormat="false" ht="33" hidden="false" customHeight="true" outlineLevel="0" collapsed="false">
      <c r="A131" s="94" t="s">
        <v>60</v>
      </c>
      <c r="B131" s="94" t="s">
        <v>62</v>
      </c>
      <c r="C131" s="94"/>
      <c r="D131" s="94" t="s">
        <v>124</v>
      </c>
      <c r="E131" s="82" t="s">
        <v>63</v>
      </c>
      <c r="F131" s="183" t="n">
        <v>26.27</v>
      </c>
      <c r="G131" s="183" t="n">
        <v>26.27</v>
      </c>
      <c r="H131" s="183"/>
      <c r="I131" s="183"/>
      <c r="J131" s="183"/>
      <c r="K131" s="183"/>
      <c r="L131" s="183"/>
      <c r="M131" s="183" t="n">
        <v>14.1</v>
      </c>
      <c r="N131" s="183"/>
      <c r="O131" s="183"/>
      <c r="P131" s="183"/>
      <c r="Q131" s="183"/>
      <c r="R131" s="183"/>
      <c r="S131" s="183"/>
      <c r="T131" s="183"/>
      <c r="U131" s="51" t="n">
        <f aca="false">SUM(V131:AV131)</f>
        <v>0</v>
      </c>
      <c r="V131" s="183"/>
      <c r="W131" s="183"/>
      <c r="X131" s="183"/>
      <c r="Y131" s="183"/>
      <c r="Z131" s="183"/>
      <c r="AA131" s="182"/>
      <c r="AB131" s="182"/>
      <c r="AC131" s="182"/>
      <c r="AD131" s="182"/>
      <c r="AE131" s="182"/>
      <c r="AF131" s="182"/>
      <c r="AG131" s="182"/>
      <c r="AH131" s="182"/>
      <c r="AI131" s="182"/>
      <c r="AJ131" s="182"/>
      <c r="AK131" s="182"/>
      <c r="AL131" s="182"/>
      <c r="AM131" s="182"/>
      <c r="AN131" s="182"/>
      <c r="AO131" s="182"/>
      <c r="AP131" s="182"/>
      <c r="AQ131" s="182"/>
      <c r="AR131" s="182"/>
      <c r="AS131" s="182"/>
      <c r="AT131" s="182"/>
      <c r="AU131" s="230"/>
      <c r="AV131" s="230"/>
      <c r="AW131" s="51" t="n">
        <f aca="false">SUM(AX131:BH131)</f>
        <v>0</v>
      </c>
      <c r="AX131" s="182"/>
      <c r="AY131" s="182"/>
      <c r="AZ131" s="182"/>
      <c r="BA131" s="182"/>
      <c r="BB131" s="182"/>
      <c r="BC131" s="182"/>
      <c r="BD131" s="182"/>
      <c r="BE131" s="182"/>
      <c r="BF131" s="182"/>
      <c r="BG131" s="182"/>
      <c r="BH131" s="182"/>
      <c r="BI131" s="231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  <c r="CH131" s="65"/>
      <c r="CI131" s="65"/>
      <c r="CJ131" s="65"/>
      <c r="CK131" s="65"/>
      <c r="CL131" s="65"/>
      <c r="CM131" s="65"/>
      <c r="CN131" s="65"/>
      <c r="CO131" s="65"/>
      <c r="CP131" s="65"/>
      <c r="CQ131" s="65"/>
      <c r="CR131" s="65"/>
      <c r="CS131" s="65"/>
      <c r="CT131" s="65"/>
      <c r="CU131" s="65"/>
      <c r="CV131" s="65"/>
      <c r="CW131" s="65"/>
      <c r="CX131" s="65"/>
      <c r="CY131" s="65"/>
      <c r="CZ131" s="65"/>
      <c r="DA131" s="65"/>
      <c r="DB131" s="65"/>
      <c r="DC131" s="65"/>
      <c r="DD131" s="65"/>
      <c r="DE131" s="65"/>
      <c r="DF131" s="65"/>
      <c r="DG131" s="65"/>
      <c r="DH131" s="65"/>
    </row>
    <row r="132" customFormat="false" ht="33" hidden="false" customHeight="true" outlineLevel="0" collapsed="false">
      <c r="A132" s="94" t="s">
        <v>60</v>
      </c>
      <c r="B132" s="94" t="s">
        <v>280</v>
      </c>
      <c r="C132" s="94" t="s">
        <v>73</v>
      </c>
      <c r="D132" s="94" t="s">
        <v>124</v>
      </c>
      <c r="E132" s="82" t="s">
        <v>125</v>
      </c>
      <c r="F132" s="183" t="n">
        <v>12.17</v>
      </c>
      <c r="G132" s="183" t="n">
        <v>12.17</v>
      </c>
      <c r="H132" s="183"/>
      <c r="I132" s="183"/>
      <c r="J132" s="183"/>
      <c r="K132" s="183"/>
      <c r="L132" s="183"/>
      <c r="M132" s="183"/>
      <c r="N132" s="183"/>
      <c r="O132" s="183"/>
      <c r="P132" s="183"/>
      <c r="Q132" s="183"/>
      <c r="R132" s="183"/>
      <c r="S132" s="183"/>
      <c r="T132" s="183"/>
      <c r="U132" s="51" t="n">
        <f aca="false">SUM(V132:AV132)</f>
        <v>0</v>
      </c>
      <c r="V132" s="183"/>
      <c r="W132" s="183"/>
      <c r="X132" s="183"/>
      <c r="Y132" s="183"/>
      <c r="Z132" s="183"/>
      <c r="AA132" s="182"/>
      <c r="AB132" s="182"/>
      <c r="AC132" s="182"/>
      <c r="AD132" s="182"/>
      <c r="AE132" s="182"/>
      <c r="AF132" s="182"/>
      <c r="AG132" s="182"/>
      <c r="AH132" s="182"/>
      <c r="AI132" s="182"/>
      <c r="AJ132" s="182"/>
      <c r="AK132" s="182"/>
      <c r="AL132" s="182"/>
      <c r="AM132" s="182"/>
      <c r="AN132" s="182"/>
      <c r="AO132" s="182"/>
      <c r="AP132" s="182"/>
      <c r="AQ132" s="182"/>
      <c r="AR132" s="182"/>
      <c r="AS132" s="182"/>
      <c r="AT132" s="182"/>
      <c r="AU132" s="230"/>
      <c r="AV132" s="230"/>
      <c r="AW132" s="51" t="n">
        <f aca="false">SUM(AX132:BH132)</f>
        <v>12.17</v>
      </c>
      <c r="AX132" s="182"/>
      <c r="AY132" s="182" t="n">
        <v>12.17</v>
      </c>
      <c r="AZ132" s="182"/>
      <c r="BA132" s="182"/>
      <c r="BB132" s="182"/>
      <c r="BC132" s="182"/>
      <c r="BD132" s="182"/>
      <c r="BE132" s="182"/>
      <c r="BF132" s="182"/>
      <c r="BG132" s="182"/>
      <c r="BH132" s="182"/>
      <c r="BI132" s="231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5"/>
      <c r="CG132" s="65"/>
      <c r="CH132" s="65"/>
      <c r="CI132" s="65"/>
      <c r="CJ132" s="65"/>
      <c r="CK132" s="65"/>
      <c r="CL132" s="65"/>
      <c r="CM132" s="65"/>
      <c r="CN132" s="65"/>
      <c r="CO132" s="65"/>
      <c r="CP132" s="65"/>
      <c r="CQ132" s="65"/>
      <c r="CR132" s="65"/>
      <c r="CS132" s="65"/>
      <c r="CT132" s="65"/>
      <c r="CU132" s="65"/>
      <c r="CV132" s="65"/>
      <c r="CW132" s="65"/>
      <c r="CX132" s="65"/>
      <c r="CY132" s="65"/>
      <c r="CZ132" s="65"/>
      <c r="DA132" s="65"/>
      <c r="DB132" s="65"/>
      <c r="DC132" s="65"/>
      <c r="DD132" s="65"/>
      <c r="DE132" s="65"/>
      <c r="DF132" s="65"/>
      <c r="DG132" s="65"/>
      <c r="DH132" s="65"/>
    </row>
    <row r="133" customFormat="false" ht="33" hidden="false" customHeight="true" outlineLevel="0" collapsed="false">
      <c r="A133" s="94" t="s">
        <v>60</v>
      </c>
      <c r="B133" s="94" t="s">
        <v>280</v>
      </c>
      <c r="C133" s="94" t="s">
        <v>62</v>
      </c>
      <c r="D133" s="94" t="s">
        <v>124</v>
      </c>
      <c r="E133" s="82" t="s">
        <v>100</v>
      </c>
      <c r="F133" s="183" t="n">
        <v>14.1</v>
      </c>
      <c r="G133" s="183" t="n">
        <v>14.1</v>
      </c>
      <c r="H133" s="183"/>
      <c r="I133" s="183"/>
      <c r="J133" s="183"/>
      <c r="K133" s="183"/>
      <c r="L133" s="183"/>
      <c r="M133" s="183" t="n">
        <v>14.1</v>
      </c>
      <c r="N133" s="183"/>
      <c r="O133" s="183"/>
      <c r="P133" s="183"/>
      <c r="Q133" s="183"/>
      <c r="R133" s="183"/>
      <c r="S133" s="183"/>
      <c r="T133" s="183"/>
      <c r="U133" s="51" t="n">
        <f aca="false">SUM(V133:AV133)</f>
        <v>0</v>
      </c>
      <c r="V133" s="183"/>
      <c r="W133" s="183"/>
      <c r="X133" s="183"/>
      <c r="Y133" s="183"/>
      <c r="Z133" s="183"/>
      <c r="AA133" s="182"/>
      <c r="AB133" s="182"/>
      <c r="AC133" s="182"/>
      <c r="AD133" s="182"/>
      <c r="AE133" s="182"/>
      <c r="AF133" s="182"/>
      <c r="AG133" s="182"/>
      <c r="AH133" s="182"/>
      <c r="AI133" s="182"/>
      <c r="AJ133" s="182"/>
      <c r="AK133" s="182"/>
      <c r="AL133" s="182"/>
      <c r="AM133" s="182"/>
      <c r="AN133" s="182"/>
      <c r="AO133" s="182"/>
      <c r="AP133" s="182"/>
      <c r="AQ133" s="182"/>
      <c r="AR133" s="182"/>
      <c r="AS133" s="182"/>
      <c r="AT133" s="182"/>
      <c r="AU133" s="230"/>
      <c r="AV133" s="230"/>
      <c r="AW133" s="51" t="n">
        <f aca="false">SUM(AX133:BH133)</f>
        <v>0</v>
      </c>
      <c r="AX133" s="182"/>
      <c r="AY133" s="182"/>
      <c r="AZ133" s="182"/>
      <c r="BA133" s="182"/>
      <c r="BB133" s="182"/>
      <c r="BC133" s="182"/>
      <c r="BD133" s="182"/>
      <c r="BE133" s="182"/>
      <c r="BF133" s="182"/>
      <c r="BG133" s="182"/>
      <c r="BH133" s="182"/>
      <c r="BI133" s="231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5"/>
      <c r="CG133" s="65"/>
      <c r="CH133" s="65"/>
      <c r="CI133" s="65"/>
      <c r="CJ133" s="65"/>
      <c r="CK133" s="65"/>
      <c r="CL133" s="65"/>
      <c r="CM133" s="65"/>
      <c r="CN133" s="65"/>
      <c r="CO133" s="65"/>
      <c r="CP133" s="65"/>
      <c r="CQ133" s="65"/>
      <c r="CR133" s="65"/>
      <c r="CS133" s="65"/>
      <c r="CT133" s="65"/>
      <c r="CU133" s="65"/>
      <c r="CV133" s="65"/>
      <c r="CW133" s="65"/>
      <c r="CX133" s="65"/>
      <c r="CY133" s="65"/>
      <c r="CZ133" s="65"/>
      <c r="DA133" s="65"/>
      <c r="DB133" s="65"/>
      <c r="DC133" s="65"/>
      <c r="DD133" s="65"/>
      <c r="DE133" s="65"/>
      <c r="DF133" s="65"/>
      <c r="DG133" s="65"/>
      <c r="DH133" s="65"/>
    </row>
    <row r="134" customFormat="false" ht="33" hidden="false" customHeight="true" outlineLevel="0" collapsed="false">
      <c r="A134" s="54" t="s">
        <v>67</v>
      </c>
      <c r="B134" s="54"/>
      <c r="C134" s="54"/>
      <c r="D134" s="94" t="s">
        <v>124</v>
      </c>
      <c r="E134" s="73" t="s">
        <v>126</v>
      </c>
      <c r="F134" s="51" t="n">
        <f aca="false">G134+U134+AW134+BI134+BN134+CA134+CR134++CU134+DA134+DD134</f>
        <v>6.94</v>
      </c>
      <c r="G134" s="183" t="n">
        <f aca="false">SUM(H134:T134)</f>
        <v>6.94</v>
      </c>
      <c r="H134" s="183"/>
      <c r="I134" s="183"/>
      <c r="J134" s="183"/>
      <c r="K134" s="183"/>
      <c r="L134" s="183"/>
      <c r="M134" s="183"/>
      <c r="N134" s="183"/>
      <c r="O134" s="183" t="n">
        <v>6.94</v>
      </c>
      <c r="P134" s="183"/>
      <c r="Q134" s="183"/>
      <c r="R134" s="183"/>
      <c r="S134" s="183"/>
      <c r="T134" s="183"/>
      <c r="U134" s="51" t="n">
        <f aca="false">SUM(V134:AV134)</f>
        <v>0</v>
      </c>
      <c r="V134" s="183"/>
      <c r="W134" s="183"/>
      <c r="X134" s="183"/>
      <c r="Y134" s="183"/>
      <c r="Z134" s="183"/>
      <c r="AA134" s="182"/>
      <c r="AB134" s="182"/>
      <c r="AC134" s="182"/>
      <c r="AD134" s="182"/>
      <c r="AE134" s="182"/>
      <c r="AF134" s="182"/>
      <c r="AG134" s="182"/>
      <c r="AH134" s="182"/>
      <c r="AI134" s="182"/>
      <c r="AJ134" s="182"/>
      <c r="AK134" s="182"/>
      <c r="AL134" s="182"/>
      <c r="AM134" s="182"/>
      <c r="AN134" s="182"/>
      <c r="AO134" s="182"/>
      <c r="AP134" s="182"/>
      <c r="AQ134" s="182"/>
      <c r="AR134" s="182"/>
      <c r="AS134" s="182"/>
      <c r="AT134" s="182"/>
      <c r="AU134" s="230"/>
      <c r="AV134" s="230"/>
      <c r="AW134" s="51" t="n">
        <f aca="false">SUM(AX134:BH134)</f>
        <v>0</v>
      </c>
      <c r="AX134" s="182"/>
      <c r="AY134" s="182"/>
      <c r="AZ134" s="182"/>
      <c r="BA134" s="182"/>
      <c r="BB134" s="182"/>
      <c r="BC134" s="182"/>
      <c r="BD134" s="182"/>
      <c r="BE134" s="182"/>
      <c r="BF134" s="182"/>
      <c r="BG134" s="182"/>
      <c r="BH134" s="182"/>
      <c r="BI134" s="231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  <c r="CC134" s="65"/>
      <c r="CD134" s="65"/>
      <c r="CE134" s="65"/>
      <c r="CF134" s="65"/>
      <c r="CG134" s="65"/>
      <c r="CH134" s="65"/>
      <c r="CI134" s="65"/>
      <c r="CJ134" s="65"/>
      <c r="CK134" s="65"/>
      <c r="CL134" s="65"/>
      <c r="CM134" s="65"/>
      <c r="CN134" s="65"/>
      <c r="CO134" s="65"/>
      <c r="CP134" s="65"/>
      <c r="CQ134" s="65"/>
      <c r="CR134" s="65"/>
      <c r="CS134" s="65"/>
      <c r="CT134" s="65"/>
      <c r="CU134" s="65"/>
      <c r="CV134" s="65"/>
      <c r="CW134" s="65"/>
      <c r="CX134" s="65"/>
      <c r="CY134" s="65"/>
      <c r="CZ134" s="65"/>
      <c r="DA134" s="65"/>
      <c r="DB134" s="65"/>
      <c r="DC134" s="65"/>
      <c r="DD134" s="65"/>
      <c r="DE134" s="65"/>
      <c r="DF134" s="65"/>
      <c r="DG134" s="65"/>
      <c r="DH134" s="65"/>
    </row>
    <row r="135" customFormat="false" ht="33" hidden="false" customHeight="true" outlineLevel="0" collapsed="false">
      <c r="A135" s="54" t="s">
        <v>67</v>
      </c>
      <c r="B135" s="54" t="s">
        <v>69</v>
      </c>
      <c r="C135" s="54"/>
      <c r="D135" s="94" t="s">
        <v>124</v>
      </c>
      <c r="E135" s="73" t="s">
        <v>127</v>
      </c>
      <c r="F135" s="51" t="n">
        <f aca="false">G135+U135+AW135+BI135+BN135+CA135+CR135++CU135+DA135+DD135</f>
        <v>6.94</v>
      </c>
      <c r="G135" s="183" t="n">
        <f aca="false">SUM(H135:T135)</f>
        <v>6.94</v>
      </c>
      <c r="H135" s="183"/>
      <c r="I135" s="183"/>
      <c r="J135" s="183"/>
      <c r="K135" s="183"/>
      <c r="L135" s="183"/>
      <c r="M135" s="183"/>
      <c r="N135" s="183"/>
      <c r="O135" s="183" t="n">
        <v>6.94</v>
      </c>
      <c r="P135" s="183"/>
      <c r="Q135" s="183"/>
      <c r="R135" s="183"/>
      <c r="S135" s="183"/>
      <c r="T135" s="183"/>
      <c r="U135" s="51" t="n">
        <f aca="false">SUM(V135:AV135)</f>
        <v>0</v>
      </c>
      <c r="V135" s="183"/>
      <c r="W135" s="183"/>
      <c r="X135" s="183"/>
      <c r="Y135" s="183"/>
      <c r="Z135" s="183"/>
      <c r="AA135" s="182"/>
      <c r="AB135" s="182"/>
      <c r="AC135" s="182"/>
      <c r="AD135" s="182"/>
      <c r="AE135" s="182"/>
      <c r="AF135" s="182"/>
      <c r="AG135" s="182"/>
      <c r="AH135" s="182"/>
      <c r="AI135" s="182"/>
      <c r="AJ135" s="182"/>
      <c r="AK135" s="182"/>
      <c r="AL135" s="182"/>
      <c r="AM135" s="182"/>
      <c r="AN135" s="182"/>
      <c r="AO135" s="182"/>
      <c r="AP135" s="182"/>
      <c r="AQ135" s="182"/>
      <c r="AR135" s="182"/>
      <c r="AS135" s="182"/>
      <c r="AT135" s="182"/>
      <c r="AU135" s="230"/>
      <c r="AV135" s="230"/>
      <c r="AW135" s="51" t="n">
        <f aca="false">SUM(AX135:BH135)</f>
        <v>0</v>
      </c>
      <c r="AX135" s="182"/>
      <c r="AY135" s="182"/>
      <c r="AZ135" s="182"/>
      <c r="BA135" s="182"/>
      <c r="BB135" s="182"/>
      <c r="BC135" s="182"/>
      <c r="BD135" s="182"/>
      <c r="BE135" s="182"/>
      <c r="BF135" s="182"/>
      <c r="BG135" s="182"/>
      <c r="BH135" s="182"/>
      <c r="BI135" s="231"/>
      <c r="BJ135" s="65"/>
      <c r="BK135" s="65"/>
      <c r="BL135" s="65"/>
      <c r="BM135" s="65"/>
      <c r="BN135" s="65"/>
      <c r="BO135" s="65"/>
      <c r="BP135" s="65"/>
      <c r="BQ135" s="65"/>
      <c r="BR135" s="65"/>
      <c r="BS135" s="65"/>
      <c r="BT135" s="65"/>
      <c r="BU135" s="65"/>
      <c r="BV135" s="65"/>
      <c r="BW135" s="65"/>
      <c r="BX135" s="65"/>
      <c r="BY135" s="65"/>
      <c r="BZ135" s="65"/>
      <c r="CA135" s="65"/>
      <c r="CB135" s="65"/>
      <c r="CC135" s="65"/>
      <c r="CD135" s="65"/>
      <c r="CE135" s="65"/>
      <c r="CF135" s="65"/>
      <c r="CG135" s="65"/>
      <c r="CH135" s="65"/>
      <c r="CI135" s="65"/>
      <c r="CJ135" s="65"/>
      <c r="CK135" s="65"/>
      <c r="CL135" s="65"/>
      <c r="CM135" s="65"/>
      <c r="CN135" s="65"/>
      <c r="CO135" s="65"/>
      <c r="CP135" s="65"/>
      <c r="CQ135" s="65"/>
      <c r="CR135" s="65"/>
      <c r="CS135" s="65"/>
      <c r="CT135" s="65"/>
      <c r="CU135" s="65"/>
      <c r="CV135" s="65"/>
      <c r="CW135" s="65"/>
      <c r="CX135" s="65"/>
      <c r="CY135" s="65"/>
      <c r="CZ135" s="65"/>
      <c r="DA135" s="65"/>
      <c r="DB135" s="65"/>
      <c r="DC135" s="65"/>
      <c r="DD135" s="65"/>
      <c r="DE135" s="65"/>
      <c r="DF135" s="65"/>
      <c r="DG135" s="65"/>
      <c r="DH135" s="65"/>
    </row>
    <row r="136" customFormat="false" ht="33" hidden="false" customHeight="true" outlineLevel="0" collapsed="false">
      <c r="A136" s="54" t="s">
        <v>67</v>
      </c>
      <c r="B136" s="54" t="s">
        <v>281</v>
      </c>
      <c r="C136" s="54" t="s">
        <v>73</v>
      </c>
      <c r="D136" s="94" t="s">
        <v>124</v>
      </c>
      <c r="E136" s="73" t="s">
        <v>128</v>
      </c>
      <c r="F136" s="51" t="n">
        <f aca="false">G136+U136+AW136+BI136+BN136+CA136+CR136++CU136+DA136+DD136</f>
        <v>6.94</v>
      </c>
      <c r="G136" s="183" t="n">
        <f aca="false">SUM(H136:T136)</f>
        <v>6.94</v>
      </c>
      <c r="H136" s="183"/>
      <c r="I136" s="183"/>
      <c r="J136" s="183"/>
      <c r="K136" s="183"/>
      <c r="L136" s="183"/>
      <c r="M136" s="183"/>
      <c r="N136" s="183"/>
      <c r="O136" s="183" t="n">
        <v>6.94</v>
      </c>
      <c r="P136" s="183"/>
      <c r="Q136" s="183"/>
      <c r="R136" s="183"/>
      <c r="S136" s="183"/>
      <c r="T136" s="183"/>
      <c r="U136" s="51" t="n">
        <f aca="false">SUM(V136:AV136)</f>
        <v>0</v>
      </c>
      <c r="V136" s="183"/>
      <c r="W136" s="183"/>
      <c r="X136" s="183"/>
      <c r="Y136" s="183"/>
      <c r="Z136" s="183"/>
      <c r="AA136" s="182"/>
      <c r="AB136" s="182"/>
      <c r="AC136" s="182"/>
      <c r="AD136" s="182"/>
      <c r="AE136" s="182"/>
      <c r="AF136" s="182"/>
      <c r="AG136" s="182"/>
      <c r="AH136" s="182"/>
      <c r="AI136" s="182"/>
      <c r="AJ136" s="182"/>
      <c r="AK136" s="182"/>
      <c r="AL136" s="182"/>
      <c r="AM136" s="182"/>
      <c r="AN136" s="182"/>
      <c r="AO136" s="182"/>
      <c r="AP136" s="182"/>
      <c r="AQ136" s="182"/>
      <c r="AR136" s="182"/>
      <c r="AS136" s="182"/>
      <c r="AT136" s="182"/>
      <c r="AU136" s="230"/>
      <c r="AV136" s="230"/>
      <c r="AW136" s="51" t="n">
        <f aca="false">SUM(AX136:BH136)</f>
        <v>0</v>
      </c>
      <c r="AX136" s="182"/>
      <c r="AY136" s="182"/>
      <c r="AZ136" s="182"/>
      <c r="BA136" s="182"/>
      <c r="BB136" s="182"/>
      <c r="BC136" s="182"/>
      <c r="BD136" s="182"/>
      <c r="BE136" s="182"/>
      <c r="BF136" s="182"/>
      <c r="BG136" s="182"/>
      <c r="BH136" s="182"/>
      <c r="BI136" s="231"/>
      <c r="BJ136" s="65"/>
      <c r="BK136" s="65"/>
      <c r="BL136" s="65"/>
      <c r="BM136" s="65"/>
      <c r="BN136" s="65"/>
      <c r="BO136" s="65"/>
      <c r="BP136" s="65"/>
      <c r="BQ136" s="65"/>
      <c r="BR136" s="65"/>
      <c r="BS136" s="65"/>
      <c r="BT136" s="65"/>
      <c r="BU136" s="65"/>
      <c r="BV136" s="65"/>
      <c r="BW136" s="65"/>
      <c r="BX136" s="65"/>
      <c r="BY136" s="65"/>
      <c r="BZ136" s="65"/>
      <c r="CA136" s="65"/>
      <c r="CB136" s="65"/>
      <c r="CC136" s="65"/>
      <c r="CD136" s="65"/>
      <c r="CE136" s="65"/>
      <c r="CF136" s="65"/>
      <c r="CG136" s="65"/>
      <c r="CH136" s="65"/>
      <c r="CI136" s="65"/>
      <c r="CJ136" s="65"/>
      <c r="CK136" s="65"/>
      <c r="CL136" s="65"/>
      <c r="CM136" s="65"/>
      <c r="CN136" s="65"/>
      <c r="CO136" s="65"/>
      <c r="CP136" s="65"/>
      <c r="CQ136" s="65"/>
      <c r="CR136" s="65"/>
      <c r="CS136" s="65"/>
      <c r="CT136" s="65"/>
      <c r="CU136" s="65"/>
      <c r="CV136" s="65"/>
      <c r="CW136" s="65"/>
      <c r="CX136" s="65"/>
      <c r="CY136" s="65"/>
      <c r="CZ136" s="65"/>
      <c r="DA136" s="65"/>
      <c r="DB136" s="65"/>
      <c r="DC136" s="65"/>
      <c r="DD136" s="65"/>
      <c r="DE136" s="65"/>
      <c r="DF136" s="65"/>
      <c r="DG136" s="65"/>
      <c r="DH136" s="65"/>
    </row>
    <row r="137" customFormat="false" ht="33" hidden="false" customHeight="true" outlineLevel="0" collapsed="false">
      <c r="A137" s="54" t="s">
        <v>79</v>
      </c>
      <c r="B137" s="54"/>
      <c r="C137" s="54"/>
      <c r="D137" s="94" t="s">
        <v>124</v>
      </c>
      <c r="E137" s="73" t="s">
        <v>129</v>
      </c>
      <c r="F137" s="51" t="n">
        <f aca="false">G137+U137+AW137+BI137+BN137+CA137+CR137++CU137+DA137+DD137</f>
        <v>127.6</v>
      </c>
      <c r="G137" s="183" t="n">
        <f aca="false">SUM(H137:T137)</f>
        <v>98.5</v>
      </c>
      <c r="H137" s="183" t="n">
        <v>47.37</v>
      </c>
      <c r="I137" s="183" t="n">
        <v>5</v>
      </c>
      <c r="J137" s="183"/>
      <c r="K137" s="183"/>
      <c r="L137" s="183" t="n">
        <v>35.75</v>
      </c>
      <c r="M137" s="183"/>
      <c r="N137" s="183"/>
      <c r="O137" s="183"/>
      <c r="P137" s="183"/>
      <c r="Q137" s="183" t="n">
        <v>2.84</v>
      </c>
      <c r="R137" s="183"/>
      <c r="S137" s="183"/>
      <c r="T137" s="183" t="n">
        <v>7.54</v>
      </c>
      <c r="U137" s="51" t="n">
        <f aca="false">SUM(V137:AV137)</f>
        <v>27.52</v>
      </c>
      <c r="V137" s="183" t="n">
        <v>1.2</v>
      </c>
      <c r="W137" s="183" t="n">
        <v>1</v>
      </c>
      <c r="X137" s="183"/>
      <c r="Y137" s="183"/>
      <c r="Z137" s="183"/>
      <c r="AA137" s="182"/>
      <c r="AB137" s="183" t="n">
        <v>1</v>
      </c>
      <c r="AC137" s="183"/>
      <c r="AD137" s="183"/>
      <c r="AE137" s="183" t="n">
        <v>8</v>
      </c>
      <c r="AF137" s="183"/>
      <c r="AG137" s="183" t="n">
        <v>8.34</v>
      </c>
      <c r="AH137" s="183"/>
      <c r="AI137" s="183"/>
      <c r="AJ137" s="183" t="n">
        <v>0.5</v>
      </c>
      <c r="AK137" s="183" t="n">
        <v>0.6</v>
      </c>
      <c r="AL137" s="183"/>
      <c r="AM137" s="183"/>
      <c r="AN137" s="183"/>
      <c r="AO137" s="183"/>
      <c r="AP137" s="183"/>
      <c r="AQ137" s="183" t="n">
        <v>0.88</v>
      </c>
      <c r="AR137" s="183"/>
      <c r="AS137" s="183" t="n">
        <v>6</v>
      </c>
      <c r="AT137" s="183"/>
      <c r="AU137" s="232"/>
      <c r="AV137" s="232"/>
      <c r="AW137" s="51" t="n">
        <f aca="false">SUM(AX137:BH137)</f>
        <v>1.58</v>
      </c>
      <c r="AX137" s="182"/>
      <c r="AY137" s="183"/>
      <c r="AZ137" s="183"/>
      <c r="BA137" s="183"/>
      <c r="BB137" s="183" t="n">
        <v>1.56</v>
      </c>
      <c r="BC137" s="183"/>
      <c r="BD137" s="183"/>
      <c r="BE137" s="183"/>
      <c r="BF137" s="183" t="n">
        <v>0.02</v>
      </c>
      <c r="BG137" s="182"/>
      <c r="BH137" s="182"/>
      <c r="BI137" s="231"/>
      <c r="BJ137" s="65"/>
      <c r="BK137" s="65"/>
      <c r="BL137" s="65"/>
      <c r="BM137" s="65"/>
      <c r="BN137" s="65"/>
      <c r="BO137" s="65"/>
      <c r="BP137" s="65"/>
      <c r="BQ137" s="65"/>
      <c r="BR137" s="65"/>
      <c r="BS137" s="65"/>
      <c r="BT137" s="65"/>
      <c r="BU137" s="65"/>
      <c r="BV137" s="65"/>
      <c r="BW137" s="65"/>
      <c r="BX137" s="65"/>
      <c r="BY137" s="65"/>
      <c r="BZ137" s="65"/>
      <c r="CA137" s="65"/>
      <c r="CB137" s="65"/>
      <c r="CC137" s="65"/>
      <c r="CD137" s="65"/>
      <c r="CE137" s="65"/>
      <c r="CF137" s="65"/>
      <c r="CG137" s="65"/>
      <c r="CH137" s="65"/>
      <c r="CI137" s="65"/>
      <c r="CJ137" s="65"/>
      <c r="CK137" s="65"/>
      <c r="CL137" s="65"/>
      <c r="CM137" s="65"/>
      <c r="CN137" s="65"/>
      <c r="CO137" s="65"/>
      <c r="CP137" s="65"/>
      <c r="CQ137" s="65"/>
      <c r="CR137" s="65"/>
      <c r="CS137" s="65"/>
      <c r="CT137" s="65"/>
      <c r="CU137" s="65"/>
      <c r="CV137" s="65"/>
      <c r="CW137" s="65"/>
      <c r="CX137" s="65"/>
      <c r="CY137" s="65"/>
      <c r="CZ137" s="65"/>
      <c r="DA137" s="65"/>
      <c r="DB137" s="65"/>
      <c r="DC137" s="65"/>
      <c r="DD137" s="65"/>
      <c r="DE137" s="65"/>
      <c r="DF137" s="65"/>
      <c r="DG137" s="65"/>
      <c r="DH137" s="65"/>
    </row>
    <row r="138" customFormat="false" ht="33" hidden="false" customHeight="true" outlineLevel="0" collapsed="false">
      <c r="A138" s="54" t="s">
        <v>79</v>
      </c>
      <c r="B138" s="54" t="s">
        <v>71</v>
      </c>
      <c r="C138" s="54"/>
      <c r="D138" s="94" t="s">
        <v>124</v>
      </c>
      <c r="E138" s="73" t="s">
        <v>130</v>
      </c>
      <c r="F138" s="51" t="n">
        <f aca="false">G138+U138+AW138+BI138+BN138+CA138+CR138++CU138+DA138+DD138</f>
        <v>127.6</v>
      </c>
      <c r="G138" s="183" t="n">
        <f aca="false">SUM(H138:T138)</f>
        <v>98.5</v>
      </c>
      <c r="H138" s="183" t="n">
        <v>47.37</v>
      </c>
      <c r="I138" s="183" t="n">
        <v>5</v>
      </c>
      <c r="J138" s="183"/>
      <c r="K138" s="183"/>
      <c r="L138" s="183" t="n">
        <v>35.75</v>
      </c>
      <c r="M138" s="183"/>
      <c r="N138" s="183"/>
      <c r="O138" s="183"/>
      <c r="P138" s="183"/>
      <c r="Q138" s="183" t="n">
        <v>2.84</v>
      </c>
      <c r="R138" s="183"/>
      <c r="S138" s="183"/>
      <c r="T138" s="183" t="n">
        <v>7.54</v>
      </c>
      <c r="U138" s="51" t="n">
        <f aca="false">SUM(V138:AV138)</f>
        <v>27.52</v>
      </c>
      <c r="V138" s="183" t="n">
        <v>1.2</v>
      </c>
      <c r="W138" s="183" t="n">
        <v>1</v>
      </c>
      <c r="X138" s="183"/>
      <c r="Y138" s="183"/>
      <c r="Z138" s="183"/>
      <c r="AA138" s="182"/>
      <c r="AB138" s="183" t="n">
        <v>1</v>
      </c>
      <c r="AC138" s="183"/>
      <c r="AD138" s="183"/>
      <c r="AE138" s="183" t="n">
        <v>8</v>
      </c>
      <c r="AF138" s="183"/>
      <c r="AG138" s="183" t="n">
        <v>8.34</v>
      </c>
      <c r="AH138" s="183"/>
      <c r="AI138" s="183"/>
      <c r="AJ138" s="183" t="n">
        <v>0.5</v>
      </c>
      <c r="AK138" s="183" t="n">
        <v>0.6</v>
      </c>
      <c r="AL138" s="183"/>
      <c r="AM138" s="183"/>
      <c r="AN138" s="183"/>
      <c r="AO138" s="183"/>
      <c r="AP138" s="183"/>
      <c r="AQ138" s="183" t="n">
        <v>0.88</v>
      </c>
      <c r="AR138" s="183"/>
      <c r="AS138" s="183" t="n">
        <v>6</v>
      </c>
      <c r="AT138" s="183"/>
      <c r="AU138" s="232"/>
      <c r="AV138" s="232"/>
      <c r="AW138" s="51" t="n">
        <f aca="false">SUM(AX138:BH138)</f>
        <v>1.58</v>
      </c>
      <c r="AX138" s="182"/>
      <c r="AY138" s="183"/>
      <c r="AZ138" s="183"/>
      <c r="BA138" s="183"/>
      <c r="BB138" s="183" t="n">
        <v>1.56</v>
      </c>
      <c r="BC138" s="183"/>
      <c r="BD138" s="183"/>
      <c r="BE138" s="183"/>
      <c r="BF138" s="183" t="n">
        <v>0.02</v>
      </c>
      <c r="BG138" s="231"/>
      <c r="BH138" s="231"/>
      <c r="BI138" s="231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  <c r="BW138" s="65"/>
      <c r="BX138" s="65"/>
      <c r="BY138" s="65"/>
      <c r="BZ138" s="65"/>
      <c r="CA138" s="65"/>
      <c r="CB138" s="65"/>
      <c r="CC138" s="65"/>
      <c r="CD138" s="65"/>
      <c r="CE138" s="65"/>
      <c r="CF138" s="65"/>
      <c r="CG138" s="65"/>
      <c r="CH138" s="65"/>
      <c r="CI138" s="65"/>
      <c r="CJ138" s="65"/>
      <c r="CK138" s="65"/>
      <c r="CL138" s="65"/>
      <c r="CM138" s="65"/>
      <c r="CN138" s="65"/>
      <c r="CO138" s="65"/>
      <c r="CP138" s="65"/>
      <c r="CQ138" s="65"/>
      <c r="CR138" s="65"/>
      <c r="CS138" s="65"/>
      <c r="CT138" s="65"/>
      <c r="CU138" s="65"/>
      <c r="CV138" s="65"/>
      <c r="CW138" s="65"/>
      <c r="CX138" s="65"/>
      <c r="CY138" s="65"/>
      <c r="CZ138" s="65"/>
      <c r="DA138" s="65"/>
      <c r="DB138" s="65"/>
      <c r="DC138" s="65"/>
      <c r="DD138" s="65"/>
      <c r="DE138" s="65"/>
      <c r="DF138" s="65"/>
      <c r="DG138" s="65"/>
      <c r="DH138" s="65"/>
    </row>
    <row r="139" customFormat="false" ht="33" hidden="false" customHeight="true" outlineLevel="0" collapsed="false">
      <c r="A139" s="54" t="s">
        <v>79</v>
      </c>
      <c r="B139" s="54" t="s">
        <v>282</v>
      </c>
      <c r="C139" s="54" t="s">
        <v>116</v>
      </c>
      <c r="D139" s="94" t="s">
        <v>124</v>
      </c>
      <c r="E139" s="73" t="s">
        <v>131</v>
      </c>
      <c r="F139" s="51" t="n">
        <f aca="false">G139+U139+AW139+BI139+BN139+CA139+CR139++CU139+DA139+DD139</f>
        <v>127.6</v>
      </c>
      <c r="G139" s="183" t="n">
        <f aca="false">SUM(H139:T139)</f>
        <v>98.5</v>
      </c>
      <c r="H139" s="183" t="n">
        <v>47.37</v>
      </c>
      <c r="I139" s="183" t="n">
        <v>5</v>
      </c>
      <c r="J139" s="183"/>
      <c r="K139" s="183"/>
      <c r="L139" s="183" t="n">
        <v>35.75</v>
      </c>
      <c r="M139" s="183"/>
      <c r="N139" s="183"/>
      <c r="O139" s="183"/>
      <c r="P139" s="183"/>
      <c r="Q139" s="183" t="n">
        <v>2.84</v>
      </c>
      <c r="R139" s="183"/>
      <c r="S139" s="183"/>
      <c r="T139" s="183" t="n">
        <v>7.54</v>
      </c>
      <c r="U139" s="51" t="n">
        <f aca="false">SUM(V139:AV139)</f>
        <v>27.52</v>
      </c>
      <c r="V139" s="182" t="n">
        <v>1.2</v>
      </c>
      <c r="W139" s="182" t="n">
        <v>1</v>
      </c>
      <c r="X139" s="182"/>
      <c r="Y139" s="182"/>
      <c r="Z139" s="182"/>
      <c r="AA139" s="182"/>
      <c r="AB139" s="183" t="n">
        <v>1</v>
      </c>
      <c r="AC139" s="183"/>
      <c r="AD139" s="183"/>
      <c r="AE139" s="183" t="n">
        <v>8</v>
      </c>
      <c r="AF139" s="183"/>
      <c r="AG139" s="183" t="n">
        <v>8.34</v>
      </c>
      <c r="AH139" s="183"/>
      <c r="AI139" s="183"/>
      <c r="AJ139" s="183" t="n">
        <v>0.5</v>
      </c>
      <c r="AK139" s="183" t="n">
        <v>0.6</v>
      </c>
      <c r="AL139" s="183"/>
      <c r="AM139" s="183"/>
      <c r="AN139" s="183"/>
      <c r="AO139" s="183"/>
      <c r="AP139" s="183"/>
      <c r="AQ139" s="183" t="n">
        <v>0.88</v>
      </c>
      <c r="AR139" s="183"/>
      <c r="AS139" s="183" t="n">
        <v>6</v>
      </c>
      <c r="AT139" s="183"/>
      <c r="AU139" s="232"/>
      <c r="AV139" s="232"/>
      <c r="AW139" s="51" t="n">
        <f aca="false">SUM(AX139:BH139)</f>
        <v>1.58</v>
      </c>
      <c r="AX139" s="182"/>
      <c r="AY139" s="183"/>
      <c r="AZ139" s="183"/>
      <c r="BA139" s="183"/>
      <c r="BB139" s="183" t="n">
        <v>1.56</v>
      </c>
      <c r="BC139" s="183"/>
      <c r="BD139" s="183"/>
      <c r="BE139" s="183"/>
      <c r="BF139" s="183" t="n">
        <v>0.02</v>
      </c>
      <c r="BG139" s="231"/>
      <c r="BH139" s="231"/>
      <c r="BI139" s="231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  <c r="BW139" s="65"/>
      <c r="BX139" s="65"/>
      <c r="BY139" s="65"/>
      <c r="BZ139" s="65"/>
      <c r="CA139" s="65"/>
      <c r="CB139" s="65"/>
      <c r="CC139" s="65"/>
      <c r="CD139" s="65"/>
      <c r="CE139" s="65"/>
      <c r="CF139" s="65"/>
      <c r="CG139" s="65"/>
      <c r="CH139" s="65"/>
      <c r="CI139" s="65"/>
      <c r="CJ139" s="65"/>
      <c r="CK139" s="65"/>
      <c r="CL139" s="65"/>
      <c r="CM139" s="65"/>
      <c r="CN139" s="65"/>
      <c r="CO139" s="65"/>
      <c r="CP139" s="65"/>
      <c r="CQ139" s="65"/>
      <c r="CR139" s="65"/>
      <c r="CS139" s="65"/>
      <c r="CT139" s="65"/>
      <c r="CU139" s="65"/>
      <c r="CV139" s="65"/>
      <c r="CW139" s="65"/>
      <c r="CX139" s="65"/>
      <c r="CY139" s="65"/>
      <c r="CZ139" s="65"/>
      <c r="DA139" s="65"/>
      <c r="DB139" s="65"/>
      <c r="DC139" s="65"/>
      <c r="DD139" s="65"/>
      <c r="DE139" s="65"/>
      <c r="DF139" s="65"/>
      <c r="DG139" s="65"/>
      <c r="DH139" s="65"/>
    </row>
    <row r="140" customFormat="false" ht="33" hidden="false" customHeight="true" outlineLevel="0" collapsed="false">
      <c r="A140" s="54" t="s">
        <v>75</v>
      </c>
      <c r="B140" s="54"/>
      <c r="C140" s="54"/>
      <c r="D140" s="94" t="s">
        <v>124</v>
      </c>
      <c r="E140" s="73" t="s">
        <v>132</v>
      </c>
      <c r="F140" s="51" t="n">
        <f aca="false">G140+U140+AW140+BI140+BN140+CA140+CR140++CU140+DA140+DD140</f>
        <v>11.27</v>
      </c>
      <c r="G140" s="183" t="n">
        <f aca="false">SUM(H140:T140)</f>
        <v>11.27</v>
      </c>
      <c r="H140" s="182"/>
      <c r="I140" s="182"/>
      <c r="J140" s="182"/>
      <c r="K140" s="182"/>
      <c r="L140" s="182"/>
      <c r="M140" s="182"/>
      <c r="N140" s="182"/>
      <c r="O140" s="182"/>
      <c r="P140" s="182"/>
      <c r="Q140" s="182"/>
      <c r="R140" s="182" t="n">
        <v>11.27</v>
      </c>
      <c r="S140" s="182"/>
      <c r="T140" s="182"/>
      <c r="U140" s="182"/>
      <c r="V140" s="182"/>
      <c r="W140" s="182"/>
      <c r="X140" s="182"/>
      <c r="Y140" s="182"/>
      <c r="Z140" s="182"/>
      <c r="AA140" s="182"/>
      <c r="AB140" s="183"/>
      <c r="AC140" s="183"/>
      <c r="AD140" s="183"/>
      <c r="AE140" s="183"/>
      <c r="AF140" s="183"/>
      <c r="AG140" s="183"/>
      <c r="AH140" s="183"/>
      <c r="AI140" s="183"/>
      <c r="AJ140" s="183"/>
      <c r="AK140" s="183"/>
      <c r="AL140" s="183"/>
      <c r="AM140" s="183"/>
      <c r="AN140" s="183"/>
      <c r="AO140" s="183"/>
      <c r="AP140" s="183"/>
      <c r="AQ140" s="183"/>
      <c r="AR140" s="183"/>
      <c r="AS140" s="183"/>
      <c r="AT140" s="183"/>
      <c r="AU140" s="232"/>
      <c r="AV140" s="232"/>
      <c r="AW140" s="233"/>
      <c r="AX140" s="231"/>
      <c r="AY140" s="231"/>
      <c r="AZ140" s="231"/>
      <c r="BA140" s="231"/>
      <c r="BB140" s="231"/>
      <c r="BC140" s="231"/>
      <c r="BD140" s="231"/>
      <c r="BE140" s="231"/>
      <c r="BF140" s="231"/>
      <c r="BG140" s="231"/>
      <c r="BH140" s="231"/>
      <c r="BI140" s="231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65"/>
      <c r="BY140" s="65"/>
      <c r="BZ140" s="65"/>
      <c r="CA140" s="65"/>
      <c r="CB140" s="65"/>
      <c r="CC140" s="65"/>
      <c r="CD140" s="65"/>
      <c r="CE140" s="65"/>
      <c r="CF140" s="65"/>
      <c r="CG140" s="65"/>
      <c r="CH140" s="65"/>
      <c r="CI140" s="65"/>
      <c r="CJ140" s="65"/>
      <c r="CK140" s="65"/>
      <c r="CL140" s="65"/>
      <c r="CM140" s="65"/>
      <c r="CN140" s="65"/>
      <c r="CO140" s="65"/>
      <c r="CP140" s="65"/>
      <c r="CQ140" s="65"/>
      <c r="CR140" s="65"/>
      <c r="CS140" s="65"/>
      <c r="CT140" s="65"/>
      <c r="CU140" s="65"/>
      <c r="CV140" s="65"/>
      <c r="CW140" s="65"/>
      <c r="CX140" s="65"/>
      <c r="CY140" s="65"/>
      <c r="CZ140" s="65"/>
      <c r="DA140" s="65"/>
      <c r="DB140" s="65"/>
      <c r="DC140" s="65"/>
      <c r="DD140" s="65"/>
      <c r="DE140" s="65"/>
      <c r="DF140" s="65"/>
      <c r="DG140" s="65"/>
      <c r="DH140" s="65"/>
    </row>
    <row r="141" customFormat="false" ht="33" hidden="false" customHeight="true" outlineLevel="0" collapsed="false">
      <c r="A141" s="54" t="s">
        <v>75</v>
      </c>
      <c r="B141" s="54" t="s">
        <v>73</v>
      </c>
      <c r="C141" s="54"/>
      <c r="D141" s="94" t="s">
        <v>124</v>
      </c>
      <c r="E141" s="73" t="s">
        <v>133</v>
      </c>
      <c r="F141" s="51" t="n">
        <f aca="false">G141+U141+AW141+BI141+BN141+CA141+CR141++CU141+DA141+DD141</f>
        <v>11.27</v>
      </c>
      <c r="G141" s="183" t="n">
        <f aca="false">SUM(H141:T141)</f>
        <v>11.27</v>
      </c>
      <c r="H141" s="182"/>
      <c r="I141" s="182"/>
      <c r="J141" s="182"/>
      <c r="K141" s="182"/>
      <c r="L141" s="182"/>
      <c r="M141" s="182"/>
      <c r="N141" s="182"/>
      <c r="O141" s="182"/>
      <c r="P141" s="182"/>
      <c r="Q141" s="182"/>
      <c r="R141" s="182" t="n">
        <v>11.27</v>
      </c>
      <c r="S141" s="182"/>
      <c r="T141" s="182"/>
      <c r="U141" s="182"/>
      <c r="V141" s="182"/>
      <c r="W141" s="182"/>
      <c r="X141" s="182"/>
      <c r="Y141" s="182"/>
      <c r="Z141" s="182"/>
      <c r="AA141" s="182"/>
      <c r="AB141" s="182"/>
      <c r="AC141" s="182"/>
      <c r="AD141" s="182"/>
      <c r="AE141" s="182"/>
      <c r="AF141" s="182"/>
      <c r="AG141" s="182"/>
      <c r="AH141" s="182"/>
      <c r="AI141" s="182"/>
      <c r="AJ141" s="182"/>
      <c r="AK141" s="182"/>
      <c r="AL141" s="182"/>
      <c r="AM141" s="182"/>
      <c r="AN141" s="182"/>
      <c r="AO141" s="182"/>
      <c r="AP141" s="182"/>
      <c r="AQ141" s="182"/>
      <c r="AR141" s="182"/>
      <c r="AS141" s="182"/>
      <c r="AT141" s="182"/>
      <c r="AU141" s="230"/>
      <c r="AV141" s="230"/>
      <c r="AW141" s="231"/>
      <c r="AX141" s="231"/>
      <c r="AY141" s="231"/>
      <c r="AZ141" s="231"/>
      <c r="BA141" s="231"/>
      <c r="BB141" s="231"/>
      <c r="BC141" s="231"/>
      <c r="BD141" s="231"/>
      <c r="BE141" s="231"/>
      <c r="BF141" s="231"/>
      <c r="BG141" s="231"/>
      <c r="BH141" s="231"/>
      <c r="BI141" s="231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  <c r="CC141" s="65"/>
      <c r="CD141" s="65"/>
      <c r="CE141" s="65"/>
      <c r="CF141" s="65"/>
      <c r="CG141" s="65"/>
      <c r="CH141" s="65"/>
      <c r="CI141" s="65"/>
      <c r="CJ141" s="65"/>
      <c r="CK141" s="65"/>
      <c r="CL141" s="65"/>
      <c r="CM141" s="65"/>
      <c r="CN141" s="65"/>
      <c r="CO141" s="65"/>
      <c r="CP141" s="65"/>
      <c r="CQ141" s="65"/>
      <c r="CR141" s="65"/>
      <c r="CS141" s="65"/>
      <c r="CT141" s="65"/>
      <c r="CU141" s="65"/>
      <c r="CV141" s="65"/>
      <c r="CW141" s="65"/>
      <c r="CX141" s="65"/>
      <c r="CY141" s="65"/>
      <c r="CZ141" s="65"/>
      <c r="DA141" s="65"/>
      <c r="DB141" s="65"/>
      <c r="DC141" s="65"/>
      <c r="DD141" s="65"/>
      <c r="DE141" s="65"/>
      <c r="DF141" s="65"/>
      <c r="DG141" s="65"/>
      <c r="DH141" s="65"/>
    </row>
    <row r="142" customFormat="false" ht="33" hidden="false" customHeight="true" outlineLevel="0" collapsed="false">
      <c r="A142" s="54" t="s">
        <v>75</v>
      </c>
      <c r="B142" s="54" t="s">
        <v>283</v>
      </c>
      <c r="C142" s="54" t="s">
        <v>71</v>
      </c>
      <c r="D142" s="94" t="s">
        <v>124</v>
      </c>
      <c r="E142" s="73" t="s">
        <v>134</v>
      </c>
      <c r="F142" s="51" t="n">
        <f aca="false">G142+U142+AW142+BI142+BN142+CA142+CR142++CU142+DA142+DD142</f>
        <v>11.27</v>
      </c>
      <c r="G142" s="183" t="n">
        <f aca="false">SUM(H142:T142)</f>
        <v>11.27</v>
      </c>
      <c r="H142" s="182"/>
      <c r="I142" s="182"/>
      <c r="J142" s="182"/>
      <c r="K142" s="182"/>
      <c r="L142" s="182"/>
      <c r="M142" s="182"/>
      <c r="N142" s="182"/>
      <c r="O142" s="182"/>
      <c r="P142" s="182"/>
      <c r="Q142" s="182"/>
      <c r="R142" s="182" t="n">
        <v>11.27</v>
      </c>
      <c r="S142" s="182"/>
      <c r="T142" s="182"/>
      <c r="U142" s="182"/>
      <c r="V142" s="182"/>
      <c r="W142" s="182"/>
      <c r="X142" s="182"/>
      <c r="Y142" s="182"/>
      <c r="Z142" s="182"/>
      <c r="AA142" s="182"/>
      <c r="AB142" s="182"/>
      <c r="AC142" s="182"/>
      <c r="AD142" s="182"/>
      <c r="AE142" s="182"/>
      <c r="AF142" s="182"/>
      <c r="AG142" s="182"/>
      <c r="AH142" s="182"/>
      <c r="AI142" s="182"/>
      <c r="AJ142" s="182"/>
      <c r="AK142" s="182"/>
      <c r="AL142" s="182"/>
      <c r="AM142" s="182"/>
      <c r="AN142" s="182"/>
      <c r="AO142" s="182"/>
      <c r="AP142" s="182"/>
      <c r="AQ142" s="182"/>
      <c r="AR142" s="182"/>
      <c r="AS142" s="182"/>
      <c r="AT142" s="182"/>
      <c r="AU142" s="230"/>
      <c r="AV142" s="230"/>
      <c r="AW142" s="231"/>
      <c r="AX142" s="231"/>
      <c r="AY142" s="231"/>
      <c r="AZ142" s="231"/>
      <c r="BA142" s="231"/>
      <c r="BB142" s="231"/>
      <c r="BC142" s="231"/>
      <c r="BD142" s="231"/>
      <c r="BE142" s="231"/>
      <c r="BF142" s="231"/>
      <c r="BG142" s="231"/>
      <c r="BH142" s="231"/>
      <c r="BI142" s="231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/>
      <c r="CG142" s="65"/>
      <c r="CH142" s="65"/>
      <c r="CI142" s="65"/>
      <c r="CJ142" s="65"/>
      <c r="CK142" s="65"/>
      <c r="CL142" s="65"/>
      <c r="CM142" s="65"/>
      <c r="CN142" s="65"/>
      <c r="CO142" s="65"/>
      <c r="CP142" s="65"/>
      <c r="CQ142" s="65"/>
      <c r="CR142" s="65"/>
      <c r="CS142" s="65"/>
      <c r="CT142" s="65"/>
      <c r="CU142" s="65"/>
      <c r="CV142" s="65"/>
      <c r="CW142" s="65"/>
      <c r="CX142" s="65"/>
      <c r="CY142" s="65"/>
      <c r="CZ142" s="65"/>
      <c r="DA142" s="65"/>
      <c r="DB142" s="65"/>
      <c r="DC142" s="65"/>
      <c r="DD142" s="65"/>
      <c r="DE142" s="65"/>
      <c r="DF142" s="65"/>
      <c r="DG142" s="65"/>
      <c r="DH142" s="65"/>
    </row>
    <row r="143" s="126" customFormat="true" ht="33" hidden="false" customHeight="true" outlineLevel="0" collapsed="false">
      <c r="A143" s="48"/>
      <c r="B143" s="48"/>
      <c r="C143" s="48"/>
      <c r="D143" s="234" t="s">
        <v>135</v>
      </c>
      <c r="E143" s="96" t="s">
        <v>136</v>
      </c>
      <c r="F143" s="51" t="n">
        <f aca="false">G143+U143+AW143+BI143+BN143+CA143+CR143++CU143+DA143+DD143</f>
        <v>262.93</v>
      </c>
      <c r="G143" s="183" t="n">
        <f aca="false">G144+G149+G152+G155</f>
        <v>200.29</v>
      </c>
      <c r="H143" s="183" t="n">
        <f aca="false">H144+H149+H152+H155</f>
        <v>78.45</v>
      </c>
      <c r="I143" s="183" t="n">
        <f aca="false">I144+I149+I152+I155</f>
        <v>7.15</v>
      </c>
      <c r="J143" s="183" t="n">
        <f aca="false">J144+J149+J152+J155</f>
        <v>0</v>
      </c>
      <c r="K143" s="183" t="n">
        <f aca="false">K144+K149+K152+K155</f>
        <v>0</v>
      </c>
      <c r="L143" s="183" t="n">
        <f aca="false">L144+L149+L152+L155</f>
        <v>52.2</v>
      </c>
      <c r="M143" s="183" t="n">
        <f aca="false">M144+M149+M152+M155</f>
        <v>22.05</v>
      </c>
      <c r="N143" s="183" t="n">
        <f aca="false">N144+N149+N152+N155</f>
        <v>0.7</v>
      </c>
      <c r="O143" s="183" t="n">
        <f aca="false">O144+O149+O152+O155</f>
        <v>10.46</v>
      </c>
      <c r="P143" s="183" t="n">
        <f aca="false">P144+P149+P152+P155</f>
        <v>0</v>
      </c>
      <c r="Q143" s="183" t="n">
        <f aca="false">Q144+Q149+Q152+Q155</f>
        <v>4.4</v>
      </c>
      <c r="R143" s="183" t="n">
        <f aca="false">R144+R149+R152+R155</f>
        <v>17.23</v>
      </c>
      <c r="S143" s="183" t="n">
        <f aca="false">S144+S149+S152+S155</f>
        <v>0</v>
      </c>
      <c r="T143" s="183" t="n">
        <f aca="false">T144+T149+T152+T155</f>
        <v>7.65</v>
      </c>
      <c r="U143" s="183" t="n">
        <f aca="false">SUM(V143:AV143)</f>
        <v>38.78</v>
      </c>
      <c r="V143" s="183" t="n">
        <f aca="false">V144+V149+V152+V155</f>
        <v>1.6</v>
      </c>
      <c r="W143" s="183" t="n">
        <f aca="false">W144+W149+W152+W155</f>
        <v>0.3</v>
      </c>
      <c r="X143" s="183" t="n">
        <f aca="false">X144+X149+X152+X155</f>
        <v>0</v>
      </c>
      <c r="Y143" s="183" t="n">
        <f aca="false">Y144+Y149+Y152+Y155</f>
        <v>0</v>
      </c>
      <c r="Z143" s="183" t="n">
        <f aca="false">Z144+Z149+Z152+Z155</f>
        <v>0.5</v>
      </c>
      <c r="AA143" s="183" t="n">
        <f aca="false">AA144+AA149+AA152+AA155</f>
        <v>7</v>
      </c>
      <c r="AB143" s="183" t="n">
        <f aca="false">AB144+AB149+AB152+AB155</f>
        <v>0.3</v>
      </c>
      <c r="AC143" s="183" t="n">
        <f aca="false">AC144+AC149+AC152+AC155</f>
        <v>0.3</v>
      </c>
      <c r="AD143" s="183" t="n">
        <f aca="false">AD144+AD149+AD152+AD155</f>
        <v>0</v>
      </c>
      <c r="AE143" s="183" t="n">
        <f aca="false">AE144+AE149+AE152+AE155</f>
        <v>9.5</v>
      </c>
      <c r="AF143" s="183" t="n">
        <f aca="false">AF144+AF149+AF152+AF155</f>
        <v>0</v>
      </c>
      <c r="AG143" s="183" t="n">
        <f aca="false">AG144+AG149+AG152+AG155</f>
        <v>9.7</v>
      </c>
      <c r="AH143" s="183" t="n">
        <f aca="false">AH144+AH149+AH152+AH155</f>
        <v>0</v>
      </c>
      <c r="AI143" s="183" t="n">
        <f aca="false">AI144+AI149+AI152+AI155</f>
        <v>0</v>
      </c>
      <c r="AJ143" s="183" t="n">
        <f aca="false">AJ144+AJ149+AJ152+AJ155</f>
        <v>0.2</v>
      </c>
      <c r="AK143" s="183" t="n">
        <f aca="false">AK144+AK149+AK152+AK155</f>
        <v>1</v>
      </c>
      <c r="AL143" s="183" t="n">
        <f aca="false">AL144+AL149+AL152+AL155</f>
        <v>0</v>
      </c>
      <c r="AM143" s="183" t="n">
        <f aca="false">AM144+AM149+AM152+AM155</f>
        <v>0</v>
      </c>
      <c r="AN143" s="183" t="n">
        <f aca="false">AN144+AN149+AN152+AN155</f>
        <v>0</v>
      </c>
      <c r="AO143" s="183" t="n">
        <f aca="false">AO144+AO149+AO152+AO155</f>
        <v>0</v>
      </c>
      <c r="AP143" s="183" t="n">
        <f aca="false">AP144+AP149+AP152+AP155</f>
        <v>0</v>
      </c>
      <c r="AQ143" s="183" t="n">
        <f aca="false">AQ144+AQ149+AQ152+AQ155</f>
        <v>1.38</v>
      </c>
      <c r="AR143" s="183" t="n">
        <f aca="false">AR144+AR149+AR152+AR155</f>
        <v>0</v>
      </c>
      <c r="AS143" s="183" t="n">
        <f aca="false">AS144+AS149+AS152+AS155</f>
        <v>6</v>
      </c>
      <c r="AT143" s="183" t="n">
        <f aca="false">AT144+AT149+AT152+AT155</f>
        <v>1</v>
      </c>
      <c r="AU143" s="183" t="n">
        <f aca="false">AU144+AU149+AU152+AU155</f>
        <v>0</v>
      </c>
      <c r="AV143" s="183" t="n">
        <f aca="false">AV144+AV149+AV152+AV155</f>
        <v>0</v>
      </c>
      <c r="AW143" s="183" t="n">
        <f aca="false">SUM(AX143:BH143)</f>
        <v>23.86</v>
      </c>
      <c r="AX143" s="183" t="n">
        <f aca="false">AX144+AX149+AX152+AX155</f>
        <v>0</v>
      </c>
      <c r="AY143" s="183" t="n">
        <f aca="false">AY144+AY149+AY152+AY155</f>
        <v>21.06</v>
      </c>
      <c r="AZ143" s="183" t="n">
        <f aca="false">AZ144+AZ149+AZ152+AZ155</f>
        <v>0</v>
      </c>
      <c r="BA143" s="183" t="n">
        <f aca="false">BA144+BA149+BA152+BA155</f>
        <v>0</v>
      </c>
      <c r="BB143" s="183" t="n">
        <f aca="false">BB144+BB149+BB152+BB155</f>
        <v>1.56</v>
      </c>
      <c r="BC143" s="183" t="n">
        <f aca="false">BC144+BC149+BC152+BC155</f>
        <v>0</v>
      </c>
      <c r="BD143" s="183" t="n">
        <f aca="false">BD144+BD149+BD152+BD155</f>
        <v>0</v>
      </c>
      <c r="BE143" s="183" t="n">
        <f aca="false">BE144+BE149+BE152+BE155</f>
        <v>0</v>
      </c>
      <c r="BF143" s="183" t="n">
        <f aca="false">BF144+BF149+BF152+BF155</f>
        <v>0.04</v>
      </c>
      <c r="BG143" s="183" t="n">
        <f aca="false">BG144+BG149+BG152+BG155</f>
        <v>0</v>
      </c>
      <c r="BH143" s="183" t="n">
        <f aca="false">BH144+BH149+BH152+BH155</f>
        <v>1.2</v>
      </c>
      <c r="BI143" s="183" t="n">
        <f aca="false">BI144+BI149+BI152+BI155</f>
        <v>0</v>
      </c>
      <c r="BJ143" s="183" t="n">
        <f aca="false">BJ144+BJ149+BJ152+BJ155</f>
        <v>0</v>
      </c>
      <c r="BK143" s="183" t="n">
        <f aca="false">BK144+BK149+BK152+BK155</f>
        <v>0</v>
      </c>
      <c r="BL143" s="183" t="n">
        <f aca="false">BL144+BL149+BL152+BL155</f>
        <v>0</v>
      </c>
      <c r="BM143" s="183" t="n">
        <f aca="false">BM144+BM149+BM152+BM155</f>
        <v>0</v>
      </c>
      <c r="BN143" s="183" t="n">
        <f aca="false">BN144+BN149+BN152+BN155</f>
        <v>0</v>
      </c>
      <c r="BO143" s="183" t="n">
        <f aca="false">BO144+BO149+BO152+BO155</f>
        <v>0</v>
      </c>
      <c r="BP143" s="183" t="n">
        <f aca="false">BP144+BP149+BP152+BP155</f>
        <v>0</v>
      </c>
      <c r="BQ143" s="183" t="n">
        <f aca="false">BQ144+BQ149+BQ152+BQ155</f>
        <v>0</v>
      </c>
      <c r="BR143" s="183" t="n">
        <f aca="false">BR144+BR149+BR152+BR155</f>
        <v>0</v>
      </c>
      <c r="BS143" s="183" t="n">
        <f aca="false">BS144+BS149+BS152+BS155</f>
        <v>0</v>
      </c>
      <c r="BT143" s="183" t="n">
        <f aca="false">BT144+BT149+BT152+BT155</f>
        <v>0</v>
      </c>
      <c r="BU143" s="183" t="n">
        <f aca="false">BU144+BU149+BU152+BU155</f>
        <v>0</v>
      </c>
      <c r="BV143" s="183" t="n">
        <f aca="false">BV144+BV149+BV152+BV155</f>
        <v>0</v>
      </c>
      <c r="BW143" s="183" t="n">
        <f aca="false">BW144+BW149+BW152+BW155</f>
        <v>0</v>
      </c>
      <c r="BX143" s="183" t="n">
        <f aca="false">BX144+BX149+BX152+BX155</f>
        <v>0</v>
      </c>
      <c r="BY143" s="183" t="n">
        <f aca="false">BY144+BY149+BY152+BY155</f>
        <v>0</v>
      </c>
      <c r="BZ143" s="183" t="n">
        <f aca="false">BZ144+BZ149+BZ152+BZ155</f>
        <v>0</v>
      </c>
      <c r="CA143" s="183" t="n">
        <f aca="false">CA144+CA149+CA152+CA155</f>
        <v>0</v>
      </c>
      <c r="CB143" s="183" t="n">
        <f aca="false">CB144+CB149+CB152+CB155</f>
        <v>0</v>
      </c>
      <c r="CC143" s="183" t="n">
        <f aca="false">CC144+CC149+CC152+CC155</f>
        <v>0</v>
      </c>
      <c r="CD143" s="183" t="n">
        <f aca="false">CD144+CD149+CD152+CD155</f>
        <v>0</v>
      </c>
      <c r="CE143" s="183" t="n">
        <f aca="false">CE144+CE149+CE152+CE155</f>
        <v>0</v>
      </c>
      <c r="CF143" s="183" t="n">
        <f aca="false">CF144+CF149+CF152+CF155</f>
        <v>0</v>
      </c>
      <c r="CG143" s="183" t="n">
        <f aca="false">CG144+CG149+CG152+CG155</f>
        <v>0</v>
      </c>
      <c r="CH143" s="183" t="n">
        <f aca="false">CH144+CH149+CH152+CH155</f>
        <v>0</v>
      </c>
      <c r="CI143" s="183" t="n">
        <f aca="false">CI144+CI149+CI152+CI155</f>
        <v>0</v>
      </c>
      <c r="CJ143" s="183" t="n">
        <f aca="false">CJ144+CJ149+CJ152+CJ155</f>
        <v>0</v>
      </c>
      <c r="CK143" s="183" t="n">
        <f aca="false">CK144+CK149+CK152+CK155</f>
        <v>0</v>
      </c>
      <c r="CL143" s="183" t="n">
        <f aca="false">CL144+CL149+CL152+CL155</f>
        <v>0</v>
      </c>
      <c r="CM143" s="183" t="n">
        <f aca="false">CM144+CM149+CM152+CM155</f>
        <v>0</v>
      </c>
      <c r="CN143" s="183" t="n">
        <f aca="false">CN144+CN149+CN152+CN155</f>
        <v>0</v>
      </c>
      <c r="CO143" s="183" t="n">
        <f aca="false">CO144+CO149+CO152+CO155</f>
        <v>0</v>
      </c>
      <c r="CP143" s="183" t="n">
        <f aca="false">CP144+CP149+CP152+CP155</f>
        <v>0</v>
      </c>
      <c r="CQ143" s="183" t="n">
        <f aca="false">CQ144+CQ149+CQ152+CQ155</f>
        <v>0</v>
      </c>
      <c r="CR143" s="183" t="n">
        <f aca="false">CR144+CR149+CR152+CR155</f>
        <v>0</v>
      </c>
      <c r="CS143" s="183" t="n">
        <f aca="false">CS144+CS149+CS152+CS155</f>
        <v>0</v>
      </c>
      <c r="CT143" s="183" t="n">
        <f aca="false">CT144+CT149+CT152+CT155</f>
        <v>0</v>
      </c>
      <c r="CU143" s="183" t="n">
        <f aca="false">CU144+CU149+CU152+CU155</f>
        <v>0</v>
      </c>
      <c r="CV143" s="183" t="n">
        <f aca="false">CV144+CV149+CV152+CV155</f>
        <v>0</v>
      </c>
      <c r="CW143" s="183" t="n">
        <f aca="false">CW144+CW149+CW152+CW155</f>
        <v>0</v>
      </c>
      <c r="CX143" s="183" t="n">
        <f aca="false">CX144+CX149+CX152+CX155</f>
        <v>0</v>
      </c>
      <c r="CY143" s="183" t="n">
        <f aca="false">CY144+CY149+CY152+CY155</f>
        <v>0</v>
      </c>
      <c r="CZ143" s="183" t="n">
        <f aca="false">CZ144+CZ149+CZ152+CZ155</f>
        <v>0</v>
      </c>
      <c r="DA143" s="183" t="n">
        <f aca="false">DA144+DA149+DA152+DA155</f>
        <v>0</v>
      </c>
      <c r="DB143" s="183" t="n">
        <f aca="false">DB144+DB149+DB152+DB155</f>
        <v>0</v>
      </c>
      <c r="DC143" s="183" t="n">
        <f aca="false">DC144+DC149+DC152+DC155</f>
        <v>0</v>
      </c>
      <c r="DD143" s="183" t="n">
        <f aca="false">DD144+DD149+DD152+DD155</f>
        <v>0</v>
      </c>
      <c r="DE143" s="183" t="n">
        <f aca="false">DE144+DE149+DE152+DE155</f>
        <v>0</v>
      </c>
      <c r="DF143" s="183" t="n">
        <f aca="false">DF144+DF149+DF152+DF155</f>
        <v>0</v>
      </c>
      <c r="DG143" s="183" t="n">
        <f aca="false">DG144+DG149+DG152+DG155</f>
        <v>0</v>
      </c>
      <c r="DH143" s="183" t="n">
        <f aca="false">DH144+DH149+DH152+DH155</f>
        <v>0</v>
      </c>
      <c r="DI143" s="158"/>
    </row>
    <row r="144" customFormat="false" ht="33" hidden="false" customHeight="true" outlineLevel="0" collapsed="false">
      <c r="A144" s="54" t="s">
        <v>60</v>
      </c>
      <c r="B144" s="54"/>
      <c r="C144" s="54"/>
      <c r="D144" s="235" t="s">
        <v>135</v>
      </c>
      <c r="E144" s="97" t="s">
        <v>61</v>
      </c>
      <c r="F144" s="236" t="n">
        <v>43.81</v>
      </c>
      <c r="G144" s="236" t="n">
        <v>22.75</v>
      </c>
      <c r="H144" s="236"/>
      <c r="I144" s="236"/>
      <c r="J144" s="236"/>
      <c r="K144" s="236"/>
      <c r="L144" s="236"/>
      <c r="M144" s="236" t="n">
        <v>22.05</v>
      </c>
      <c r="N144" s="236" t="n">
        <v>0.7</v>
      </c>
      <c r="O144" s="236"/>
      <c r="P144" s="236"/>
      <c r="Q144" s="236"/>
      <c r="R144" s="236"/>
      <c r="S144" s="236"/>
      <c r="T144" s="236"/>
      <c r="U144" s="183" t="n">
        <f aca="false">SUM(V144:AV144)</f>
        <v>0</v>
      </c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/>
      <c r="AF144" s="236"/>
      <c r="AG144" s="236"/>
      <c r="AH144" s="236"/>
      <c r="AI144" s="236"/>
      <c r="AJ144" s="236"/>
      <c r="AK144" s="236"/>
      <c r="AL144" s="236"/>
      <c r="AM144" s="236"/>
      <c r="AN144" s="236"/>
      <c r="AO144" s="236"/>
      <c r="AP144" s="236"/>
      <c r="AQ144" s="236"/>
      <c r="AR144" s="236"/>
      <c r="AS144" s="236"/>
      <c r="AT144" s="236"/>
      <c r="AU144" s="236"/>
      <c r="AV144" s="236"/>
      <c r="AW144" s="183" t="n">
        <f aca="false">SUM(AX144:BH144)</f>
        <v>0</v>
      </c>
      <c r="AX144" s="236"/>
      <c r="AY144" s="236"/>
      <c r="AZ144" s="236"/>
      <c r="BA144" s="236"/>
      <c r="BB144" s="236"/>
      <c r="BC144" s="236"/>
      <c r="BD144" s="236"/>
      <c r="BE144" s="236"/>
      <c r="BF144" s="236"/>
      <c r="BG144" s="236"/>
      <c r="BH144" s="236"/>
      <c r="BI144" s="236"/>
      <c r="BJ144" s="236"/>
      <c r="BK144" s="236"/>
      <c r="BL144" s="236"/>
      <c r="BM144" s="236"/>
      <c r="BN144" s="236"/>
      <c r="BO144" s="236"/>
      <c r="BP144" s="236"/>
      <c r="BQ144" s="236"/>
      <c r="BR144" s="236"/>
      <c r="BS144" s="236"/>
      <c r="BT144" s="236"/>
      <c r="BU144" s="236"/>
      <c r="BV144" s="236"/>
      <c r="BW144" s="236"/>
      <c r="BX144" s="236"/>
      <c r="BY144" s="236"/>
      <c r="BZ144" s="236"/>
      <c r="CA144" s="236"/>
      <c r="CB144" s="236"/>
      <c r="CC144" s="236"/>
      <c r="CD144" s="236"/>
      <c r="CE144" s="236"/>
      <c r="CF144" s="236"/>
      <c r="CG144" s="236"/>
      <c r="CH144" s="236"/>
      <c r="CI144" s="236"/>
      <c r="CJ144" s="236"/>
      <c r="CK144" s="236"/>
      <c r="CL144" s="236"/>
      <c r="CM144" s="236"/>
      <c r="CN144" s="236"/>
      <c r="CO144" s="236"/>
      <c r="CP144" s="236"/>
      <c r="CQ144" s="236"/>
      <c r="CR144" s="236"/>
      <c r="CS144" s="236"/>
      <c r="CT144" s="236"/>
      <c r="CU144" s="236"/>
      <c r="CV144" s="236"/>
      <c r="CW144" s="236"/>
      <c r="CX144" s="236"/>
      <c r="CY144" s="236"/>
      <c r="CZ144" s="236"/>
      <c r="DA144" s="236"/>
      <c r="DB144" s="236"/>
      <c r="DC144" s="236"/>
      <c r="DD144" s="236"/>
      <c r="DE144" s="236"/>
      <c r="DF144" s="236"/>
      <c r="DG144" s="236"/>
      <c r="DH144" s="237"/>
    </row>
    <row r="145" customFormat="false" ht="33" hidden="false" customHeight="true" outlineLevel="0" collapsed="false">
      <c r="A145" s="54" t="s">
        <v>60</v>
      </c>
      <c r="B145" s="54" t="s">
        <v>62</v>
      </c>
      <c r="C145" s="54"/>
      <c r="D145" s="235" t="s">
        <v>135</v>
      </c>
      <c r="E145" s="97" t="s">
        <v>63</v>
      </c>
      <c r="F145" s="236" t="n">
        <v>43.81</v>
      </c>
      <c r="G145" s="236" t="n">
        <v>22.75</v>
      </c>
      <c r="H145" s="236"/>
      <c r="I145" s="236"/>
      <c r="J145" s="236"/>
      <c r="K145" s="236"/>
      <c r="L145" s="236"/>
      <c r="M145" s="236" t="n">
        <v>22.05</v>
      </c>
      <c r="N145" s="236" t="n">
        <v>0.7</v>
      </c>
      <c r="O145" s="236"/>
      <c r="P145" s="236"/>
      <c r="Q145" s="236"/>
      <c r="R145" s="236"/>
      <c r="S145" s="236"/>
      <c r="T145" s="236"/>
      <c r="U145" s="183" t="n">
        <f aca="false">SUM(V145:AV145)</f>
        <v>0</v>
      </c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183" t="n">
        <f aca="false">SUM(AX145:BH145)</f>
        <v>0</v>
      </c>
      <c r="AX145" s="236"/>
      <c r="AY145" s="236"/>
      <c r="AZ145" s="236"/>
      <c r="BA145" s="236"/>
      <c r="BB145" s="236"/>
      <c r="BC145" s="236"/>
      <c r="BD145" s="236"/>
      <c r="BE145" s="236"/>
      <c r="BF145" s="236"/>
      <c r="BG145" s="236"/>
      <c r="BH145" s="236"/>
      <c r="BI145" s="236"/>
      <c r="BJ145" s="236"/>
      <c r="BK145" s="236"/>
      <c r="BL145" s="236"/>
      <c r="BM145" s="236"/>
      <c r="BN145" s="236"/>
      <c r="BO145" s="236"/>
      <c r="BP145" s="236"/>
      <c r="BQ145" s="236"/>
      <c r="BR145" s="236"/>
      <c r="BS145" s="236"/>
      <c r="BT145" s="236"/>
      <c r="BU145" s="236"/>
      <c r="BV145" s="236"/>
      <c r="BW145" s="236"/>
      <c r="BX145" s="236"/>
      <c r="BY145" s="236"/>
      <c r="BZ145" s="236"/>
      <c r="CA145" s="236"/>
      <c r="CB145" s="236"/>
      <c r="CC145" s="236"/>
      <c r="CD145" s="236"/>
      <c r="CE145" s="236"/>
      <c r="CF145" s="236"/>
      <c r="CG145" s="236"/>
      <c r="CH145" s="236"/>
      <c r="CI145" s="236"/>
      <c r="CJ145" s="236"/>
      <c r="CK145" s="236"/>
      <c r="CL145" s="236"/>
      <c r="CM145" s="236"/>
      <c r="CN145" s="236"/>
      <c r="CO145" s="236"/>
      <c r="CP145" s="236"/>
      <c r="CQ145" s="236"/>
      <c r="CR145" s="236"/>
      <c r="CS145" s="236"/>
      <c r="CT145" s="236"/>
      <c r="CU145" s="236"/>
      <c r="CV145" s="236"/>
      <c r="CW145" s="236"/>
      <c r="CX145" s="236"/>
      <c r="CY145" s="236"/>
      <c r="CZ145" s="236"/>
      <c r="DA145" s="236"/>
      <c r="DB145" s="236"/>
      <c r="DC145" s="236"/>
      <c r="DD145" s="236"/>
      <c r="DE145" s="236"/>
      <c r="DF145" s="236"/>
      <c r="DG145" s="236"/>
      <c r="DH145" s="237"/>
    </row>
    <row r="146" customFormat="false" ht="33" hidden="false" customHeight="true" outlineLevel="0" collapsed="false">
      <c r="A146" s="54" t="s">
        <v>60</v>
      </c>
      <c r="B146" s="54" t="s">
        <v>62</v>
      </c>
      <c r="C146" s="54" t="s">
        <v>73</v>
      </c>
      <c r="D146" s="235" t="s">
        <v>135</v>
      </c>
      <c r="E146" s="97" t="s">
        <v>125</v>
      </c>
      <c r="F146" s="236" t="n">
        <v>21.06</v>
      </c>
      <c r="G146" s="236" t="n">
        <f aca="false">SUM(H146:T146)</f>
        <v>0</v>
      </c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183" t="n">
        <f aca="false">SUM(V146:AV146)</f>
        <v>0</v>
      </c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/>
      <c r="AF146" s="236"/>
      <c r="AG146" s="236"/>
      <c r="AH146" s="236"/>
      <c r="AI146" s="236"/>
      <c r="AJ146" s="236"/>
      <c r="AK146" s="236"/>
      <c r="AL146" s="236"/>
      <c r="AM146" s="236"/>
      <c r="AN146" s="236"/>
      <c r="AO146" s="236"/>
      <c r="AP146" s="236"/>
      <c r="AQ146" s="236"/>
      <c r="AR146" s="236"/>
      <c r="AS146" s="236"/>
      <c r="AT146" s="236"/>
      <c r="AU146" s="236"/>
      <c r="AV146" s="236"/>
      <c r="AW146" s="183" t="n">
        <f aca="false">SUM(AX146:BH146)</f>
        <v>21.06</v>
      </c>
      <c r="AX146" s="236"/>
      <c r="AY146" s="236" t="n">
        <v>21.06</v>
      </c>
      <c r="AZ146" s="236"/>
      <c r="BA146" s="236"/>
      <c r="BB146" s="236"/>
      <c r="BC146" s="236"/>
      <c r="BD146" s="236"/>
      <c r="BE146" s="236"/>
      <c r="BF146" s="236"/>
      <c r="BG146" s="236"/>
      <c r="BH146" s="236"/>
      <c r="BI146" s="236"/>
      <c r="BJ146" s="236"/>
      <c r="BK146" s="236"/>
      <c r="BL146" s="236"/>
      <c r="BM146" s="236"/>
      <c r="BN146" s="236"/>
      <c r="BO146" s="236"/>
      <c r="BP146" s="236"/>
      <c r="BQ146" s="236"/>
      <c r="BR146" s="236"/>
      <c r="BS146" s="236"/>
      <c r="BT146" s="236"/>
      <c r="BU146" s="236"/>
      <c r="BV146" s="236"/>
      <c r="BW146" s="236"/>
      <c r="BX146" s="236"/>
      <c r="BY146" s="236"/>
      <c r="BZ146" s="236"/>
      <c r="CA146" s="236"/>
      <c r="CB146" s="236"/>
      <c r="CC146" s="236"/>
      <c r="CD146" s="236"/>
      <c r="CE146" s="236"/>
      <c r="CF146" s="236"/>
      <c r="CG146" s="236"/>
      <c r="CH146" s="236"/>
      <c r="CI146" s="236"/>
      <c r="CJ146" s="236"/>
      <c r="CK146" s="236"/>
      <c r="CL146" s="236"/>
      <c r="CM146" s="236"/>
      <c r="CN146" s="236"/>
      <c r="CO146" s="236"/>
      <c r="CP146" s="236"/>
      <c r="CQ146" s="236"/>
      <c r="CR146" s="236"/>
      <c r="CS146" s="236"/>
      <c r="CT146" s="236"/>
      <c r="CU146" s="236"/>
      <c r="CV146" s="236"/>
      <c r="CW146" s="236"/>
      <c r="CX146" s="236"/>
      <c r="CY146" s="236"/>
      <c r="CZ146" s="236"/>
      <c r="DA146" s="236"/>
      <c r="DB146" s="236"/>
      <c r="DC146" s="236"/>
      <c r="DD146" s="236"/>
      <c r="DE146" s="236"/>
      <c r="DF146" s="236"/>
      <c r="DG146" s="236"/>
      <c r="DH146" s="237"/>
    </row>
    <row r="147" customFormat="false" ht="33" hidden="false" customHeight="true" outlineLevel="0" collapsed="false">
      <c r="A147" s="54" t="s">
        <v>60</v>
      </c>
      <c r="B147" s="54" t="s">
        <v>62</v>
      </c>
      <c r="C147" s="54" t="s">
        <v>62</v>
      </c>
      <c r="D147" s="235" t="s">
        <v>135</v>
      </c>
      <c r="E147" s="97" t="s">
        <v>100</v>
      </c>
      <c r="F147" s="51" t="n">
        <f aca="false">G147+U147+AW147+BI147+BN147+CA147+CR147++CU147+DA147+DD147</f>
        <v>22.05</v>
      </c>
      <c r="G147" s="236" t="n">
        <f aca="false">SUM(H147:T147)</f>
        <v>22.05</v>
      </c>
      <c r="H147" s="236"/>
      <c r="I147" s="236"/>
      <c r="J147" s="236"/>
      <c r="K147" s="236"/>
      <c r="L147" s="236"/>
      <c r="M147" s="236" t="n">
        <v>22.05</v>
      </c>
      <c r="N147" s="236"/>
      <c r="O147" s="236"/>
      <c r="P147" s="236"/>
      <c r="Q147" s="236"/>
      <c r="R147" s="236"/>
      <c r="S147" s="236"/>
      <c r="T147" s="236"/>
      <c r="U147" s="183" t="n">
        <f aca="false">SUM(V147:AV147)</f>
        <v>0</v>
      </c>
      <c r="V147" s="236"/>
      <c r="W147" s="236"/>
      <c r="X147" s="236"/>
      <c r="Y147" s="236"/>
      <c r="Z147" s="236"/>
      <c r="AA147" s="236"/>
      <c r="AB147" s="236"/>
      <c r="AC147" s="236"/>
      <c r="AD147" s="236"/>
      <c r="AE147" s="236"/>
      <c r="AF147" s="236"/>
      <c r="AG147" s="236"/>
      <c r="AH147" s="236"/>
      <c r="AI147" s="236"/>
      <c r="AJ147" s="236"/>
      <c r="AK147" s="236"/>
      <c r="AL147" s="236"/>
      <c r="AM147" s="236"/>
      <c r="AN147" s="236"/>
      <c r="AO147" s="236"/>
      <c r="AP147" s="236"/>
      <c r="AQ147" s="236"/>
      <c r="AR147" s="236"/>
      <c r="AS147" s="236"/>
      <c r="AT147" s="236"/>
      <c r="AU147" s="236"/>
      <c r="AV147" s="236"/>
      <c r="AW147" s="183" t="n">
        <f aca="false">SUM(AX147:BH147)</f>
        <v>0</v>
      </c>
      <c r="AX147" s="236"/>
      <c r="AY147" s="236"/>
      <c r="AZ147" s="236"/>
      <c r="BA147" s="236"/>
      <c r="BB147" s="236"/>
      <c r="BC147" s="236"/>
      <c r="BD147" s="236"/>
      <c r="BE147" s="236"/>
      <c r="BF147" s="236"/>
      <c r="BG147" s="236"/>
      <c r="BH147" s="236"/>
      <c r="BI147" s="236"/>
      <c r="BJ147" s="236"/>
      <c r="BK147" s="236"/>
      <c r="BL147" s="236"/>
      <c r="BM147" s="236"/>
      <c r="BN147" s="236"/>
      <c r="BO147" s="236"/>
      <c r="BP147" s="236"/>
      <c r="BQ147" s="236"/>
      <c r="BR147" s="236"/>
      <c r="BS147" s="236"/>
      <c r="BT147" s="236"/>
      <c r="BU147" s="236"/>
      <c r="BV147" s="236"/>
      <c r="BW147" s="236"/>
      <c r="BX147" s="236"/>
      <c r="BY147" s="236"/>
      <c r="BZ147" s="236"/>
      <c r="CA147" s="236"/>
      <c r="CB147" s="236"/>
      <c r="CC147" s="236"/>
      <c r="CD147" s="236"/>
      <c r="CE147" s="236"/>
      <c r="CF147" s="236"/>
      <c r="CG147" s="236"/>
      <c r="CH147" s="236"/>
      <c r="CI147" s="236"/>
      <c r="CJ147" s="236"/>
      <c r="CK147" s="236"/>
      <c r="CL147" s="236"/>
      <c r="CM147" s="236"/>
      <c r="CN147" s="236"/>
      <c r="CO147" s="236"/>
      <c r="CP147" s="236"/>
      <c r="CQ147" s="236"/>
      <c r="CR147" s="236"/>
      <c r="CS147" s="236"/>
      <c r="CT147" s="236"/>
      <c r="CU147" s="236"/>
      <c r="CV147" s="236"/>
      <c r="CW147" s="236"/>
      <c r="CX147" s="236"/>
      <c r="CY147" s="236"/>
      <c r="CZ147" s="236"/>
      <c r="DA147" s="236"/>
      <c r="DB147" s="236"/>
      <c r="DC147" s="236"/>
      <c r="DD147" s="236"/>
      <c r="DE147" s="236"/>
      <c r="DF147" s="236"/>
      <c r="DG147" s="236"/>
      <c r="DH147" s="237"/>
    </row>
    <row r="148" customFormat="false" ht="33" hidden="false" customHeight="true" outlineLevel="0" collapsed="false">
      <c r="A148" s="54" t="s">
        <v>284</v>
      </c>
      <c r="B148" s="54" t="s">
        <v>62</v>
      </c>
      <c r="C148" s="54" t="s">
        <v>65</v>
      </c>
      <c r="D148" s="235" t="s">
        <v>135</v>
      </c>
      <c r="E148" s="97" t="s">
        <v>137</v>
      </c>
      <c r="F148" s="51" t="n">
        <f aca="false">G148+U148+AW148+BI148+BN148+CA148+CR148++CU148+DA148+DD148</f>
        <v>0.7</v>
      </c>
      <c r="G148" s="236" t="n">
        <f aca="false">SUM(H148:T148)</f>
        <v>0.7</v>
      </c>
      <c r="H148" s="236"/>
      <c r="I148" s="236"/>
      <c r="J148" s="236"/>
      <c r="K148" s="236"/>
      <c r="L148" s="236"/>
      <c r="M148" s="236"/>
      <c r="N148" s="236" t="n">
        <v>0.7</v>
      </c>
      <c r="O148" s="236"/>
      <c r="P148" s="236"/>
      <c r="Q148" s="236"/>
      <c r="R148" s="236"/>
      <c r="S148" s="236"/>
      <c r="T148" s="236"/>
      <c r="U148" s="183" t="n">
        <f aca="false">SUM(V148:AV148)</f>
        <v>0</v>
      </c>
      <c r="V148" s="236"/>
      <c r="W148" s="236"/>
      <c r="X148" s="236"/>
      <c r="Y148" s="236"/>
      <c r="Z148" s="236"/>
      <c r="AA148" s="236"/>
      <c r="AB148" s="236"/>
      <c r="AC148" s="236"/>
      <c r="AD148" s="236"/>
      <c r="AE148" s="236"/>
      <c r="AF148" s="236"/>
      <c r="AG148" s="236"/>
      <c r="AH148" s="236"/>
      <c r="AI148" s="236"/>
      <c r="AJ148" s="236"/>
      <c r="AK148" s="236"/>
      <c r="AL148" s="236"/>
      <c r="AM148" s="236"/>
      <c r="AN148" s="236"/>
      <c r="AO148" s="236"/>
      <c r="AP148" s="236"/>
      <c r="AQ148" s="236"/>
      <c r="AR148" s="236"/>
      <c r="AS148" s="236"/>
      <c r="AT148" s="236"/>
      <c r="AU148" s="236"/>
      <c r="AV148" s="236"/>
      <c r="AW148" s="183" t="n">
        <f aca="false">SUM(AX148:BH148)</f>
        <v>0</v>
      </c>
      <c r="AX148" s="236"/>
      <c r="AY148" s="236"/>
      <c r="AZ148" s="236"/>
      <c r="BA148" s="236"/>
      <c r="BB148" s="236"/>
      <c r="BC148" s="236"/>
      <c r="BD148" s="236"/>
      <c r="BE148" s="236"/>
      <c r="BF148" s="236"/>
      <c r="BG148" s="236"/>
      <c r="BH148" s="236"/>
      <c r="BI148" s="236"/>
      <c r="BJ148" s="236"/>
      <c r="BK148" s="236"/>
      <c r="BL148" s="236"/>
      <c r="BM148" s="236"/>
      <c r="BN148" s="236"/>
      <c r="BO148" s="236"/>
      <c r="BP148" s="236"/>
      <c r="BQ148" s="236"/>
      <c r="BR148" s="236"/>
      <c r="BS148" s="236"/>
      <c r="BT148" s="236"/>
      <c r="BU148" s="236"/>
      <c r="BV148" s="236"/>
      <c r="BW148" s="236"/>
      <c r="BX148" s="236"/>
      <c r="BY148" s="236"/>
      <c r="BZ148" s="236"/>
      <c r="CA148" s="236"/>
      <c r="CB148" s="236"/>
      <c r="CC148" s="236"/>
      <c r="CD148" s="236"/>
      <c r="CE148" s="236"/>
      <c r="CF148" s="236"/>
      <c r="CG148" s="236"/>
      <c r="CH148" s="236"/>
      <c r="CI148" s="236"/>
      <c r="CJ148" s="236"/>
      <c r="CK148" s="236"/>
      <c r="CL148" s="236"/>
      <c r="CM148" s="236"/>
      <c r="CN148" s="236"/>
      <c r="CO148" s="236"/>
      <c r="CP148" s="236"/>
      <c r="CQ148" s="236"/>
      <c r="CR148" s="236"/>
      <c r="CS148" s="236"/>
      <c r="CT148" s="236"/>
      <c r="CU148" s="236"/>
      <c r="CV148" s="236"/>
      <c r="CW148" s="236"/>
      <c r="CX148" s="236"/>
      <c r="CY148" s="236"/>
      <c r="CZ148" s="236"/>
      <c r="DA148" s="236"/>
      <c r="DB148" s="236"/>
      <c r="DC148" s="236"/>
      <c r="DD148" s="236"/>
      <c r="DE148" s="236"/>
      <c r="DF148" s="236"/>
      <c r="DG148" s="236"/>
      <c r="DH148" s="237"/>
    </row>
    <row r="149" customFormat="false" ht="33" hidden="false" customHeight="true" outlineLevel="0" collapsed="false">
      <c r="A149" s="54" t="s">
        <v>67</v>
      </c>
      <c r="B149" s="54"/>
      <c r="C149" s="54"/>
      <c r="D149" s="235" t="s">
        <v>135</v>
      </c>
      <c r="E149" s="97" t="s">
        <v>68</v>
      </c>
      <c r="F149" s="51" t="n">
        <f aca="false">G149+U149+AW149+BI149+BN149+CA149+CR149++CU149+DA149+DD149</f>
        <v>10.46</v>
      </c>
      <c r="G149" s="236" t="n">
        <f aca="false">SUM(H149:T149)</f>
        <v>10.46</v>
      </c>
      <c r="H149" s="236"/>
      <c r="I149" s="236"/>
      <c r="J149" s="236"/>
      <c r="K149" s="236"/>
      <c r="L149" s="236"/>
      <c r="M149" s="236"/>
      <c r="N149" s="236"/>
      <c r="O149" s="236" t="n">
        <v>10.46</v>
      </c>
      <c r="P149" s="236"/>
      <c r="Q149" s="236"/>
      <c r="R149" s="236"/>
      <c r="S149" s="236"/>
      <c r="T149" s="236"/>
      <c r="U149" s="183" t="n">
        <f aca="false">SUM(V149:AV149)</f>
        <v>0</v>
      </c>
      <c r="V149" s="236"/>
      <c r="W149" s="236"/>
      <c r="X149" s="236"/>
      <c r="Y149" s="236"/>
      <c r="Z149" s="236"/>
      <c r="AA149" s="236"/>
      <c r="AB149" s="236"/>
      <c r="AC149" s="236"/>
      <c r="AD149" s="236"/>
      <c r="AE149" s="236"/>
      <c r="AF149" s="236"/>
      <c r="AG149" s="236"/>
      <c r="AH149" s="236"/>
      <c r="AI149" s="236"/>
      <c r="AJ149" s="236"/>
      <c r="AK149" s="236"/>
      <c r="AL149" s="236"/>
      <c r="AM149" s="236"/>
      <c r="AN149" s="236"/>
      <c r="AO149" s="236"/>
      <c r="AP149" s="236"/>
      <c r="AQ149" s="236"/>
      <c r="AR149" s="236"/>
      <c r="AS149" s="236"/>
      <c r="AT149" s="236"/>
      <c r="AU149" s="236"/>
      <c r="AV149" s="236"/>
      <c r="AW149" s="183" t="n">
        <f aca="false">SUM(AX149:BH149)</f>
        <v>0</v>
      </c>
      <c r="AX149" s="236"/>
      <c r="AY149" s="236"/>
      <c r="AZ149" s="236"/>
      <c r="BA149" s="236"/>
      <c r="BB149" s="236"/>
      <c r="BC149" s="236"/>
      <c r="BD149" s="236"/>
      <c r="BE149" s="236"/>
      <c r="BF149" s="236"/>
      <c r="BG149" s="236"/>
      <c r="BH149" s="236"/>
      <c r="BI149" s="236"/>
      <c r="BJ149" s="236"/>
      <c r="BK149" s="236"/>
      <c r="BL149" s="236"/>
      <c r="BM149" s="236"/>
      <c r="BN149" s="236"/>
      <c r="BO149" s="236"/>
      <c r="BP149" s="236"/>
      <c r="BQ149" s="236"/>
      <c r="BR149" s="236"/>
      <c r="BS149" s="236"/>
      <c r="BT149" s="236"/>
      <c r="BU149" s="236"/>
      <c r="BV149" s="236"/>
      <c r="BW149" s="236"/>
      <c r="BX149" s="236"/>
      <c r="BY149" s="236"/>
      <c r="BZ149" s="236"/>
      <c r="CA149" s="236"/>
      <c r="CB149" s="236"/>
      <c r="CC149" s="236"/>
      <c r="CD149" s="236"/>
      <c r="CE149" s="236"/>
      <c r="CF149" s="236"/>
      <c r="CG149" s="236"/>
      <c r="CH149" s="236"/>
      <c r="CI149" s="236"/>
      <c r="CJ149" s="236"/>
      <c r="CK149" s="236"/>
      <c r="CL149" s="236"/>
      <c r="CM149" s="236"/>
      <c r="CN149" s="236"/>
      <c r="CO149" s="236"/>
      <c r="CP149" s="236"/>
      <c r="CQ149" s="236"/>
      <c r="CR149" s="236"/>
      <c r="CS149" s="236"/>
      <c r="CT149" s="236"/>
      <c r="CU149" s="236"/>
      <c r="CV149" s="236"/>
      <c r="CW149" s="236"/>
      <c r="CX149" s="236"/>
      <c r="CY149" s="236"/>
      <c r="CZ149" s="236"/>
      <c r="DA149" s="236"/>
      <c r="DB149" s="236"/>
      <c r="DC149" s="236"/>
      <c r="DD149" s="236"/>
      <c r="DE149" s="236"/>
      <c r="DF149" s="236"/>
      <c r="DG149" s="236"/>
      <c r="DH149" s="237"/>
    </row>
    <row r="150" customFormat="false" ht="33" hidden="false" customHeight="true" outlineLevel="0" collapsed="false">
      <c r="A150" s="54" t="s">
        <v>67</v>
      </c>
      <c r="B150" s="54" t="s">
        <v>69</v>
      </c>
      <c r="C150" s="54"/>
      <c r="D150" s="235" t="s">
        <v>135</v>
      </c>
      <c r="E150" s="97" t="s">
        <v>70</v>
      </c>
      <c r="F150" s="51" t="n">
        <f aca="false">G150+U150+AW150+BI150+BN150+CA150+CR150++CU150+DA150+DD150</f>
        <v>10.46</v>
      </c>
      <c r="G150" s="236" t="n">
        <f aca="false">SUM(H150:T150)</f>
        <v>10.46</v>
      </c>
      <c r="H150" s="236"/>
      <c r="I150" s="236"/>
      <c r="J150" s="236"/>
      <c r="K150" s="236"/>
      <c r="L150" s="236"/>
      <c r="M150" s="236"/>
      <c r="N150" s="236"/>
      <c r="O150" s="236" t="n">
        <v>10.46</v>
      </c>
      <c r="P150" s="236"/>
      <c r="Q150" s="236"/>
      <c r="R150" s="236"/>
      <c r="S150" s="236"/>
      <c r="T150" s="236"/>
      <c r="U150" s="183" t="n">
        <f aca="false">SUM(V150:AV150)</f>
        <v>0</v>
      </c>
      <c r="V150" s="236"/>
      <c r="W150" s="236"/>
      <c r="X150" s="236"/>
      <c r="Y150" s="236"/>
      <c r="Z150" s="236"/>
      <c r="AA150" s="236"/>
      <c r="AB150" s="236"/>
      <c r="AC150" s="236"/>
      <c r="AD150" s="236"/>
      <c r="AE150" s="236"/>
      <c r="AF150" s="236"/>
      <c r="AG150" s="236"/>
      <c r="AH150" s="236"/>
      <c r="AI150" s="236"/>
      <c r="AJ150" s="236"/>
      <c r="AK150" s="236"/>
      <c r="AL150" s="236"/>
      <c r="AM150" s="236"/>
      <c r="AN150" s="236"/>
      <c r="AO150" s="236"/>
      <c r="AP150" s="236"/>
      <c r="AQ150" s="236"/>
      <c r="AR150" s="236"/>
      <c r="AS150" s="236"/>
      <c r="AT150" s="236"/>
      <c r="AU150" s="236"/>
      <c r="AV150" s="236"/>
      <c r="AW150" s="183" t="n">
        <f aca="false">SUM(AX150:BH150)</f>
        <v>0</v>
      </c>
      <c r="AX150" s="236"/>
      <c r="AY150" s="236"/>
      <c r="AZ150" s="236"/>
      <c r="BA150" s="236"/>
      <c r="BB150" s="236"/>
      <c r="BC150" s="236"/>
      <c r="BD150" s="236"/>
      <c r="BE150" s="236"/>
      <c r="BF150" s="236"/>
      <c r="BG150" s="236"/>
      <c r="BH150" s="236"/>
      <c r="BI150" s="236"/>
      <c r="BJ150" s="236"/>
      <c r="BK150" s="236"/>
      <c r="BL150" s="236"/>
      <c r="BM150" s="236"/>
      <c r="BN150" s="236"/>
      <c r="BO150" s="236"/>
      <c r="BP150" s="236"/>
      <c r="BQ150" s="236"/>
      <c r="BR150" s="236"/>
      <c r="BS150" s="236"/>
      <c r="BT150" s="236"/>
      <c r="BU150" s="236"/>
      <c r="BV150" s="236"/>
      <c r="BW150" s="236"/>
      <c r="BX150" s="236"/>
      <c r="BY150" s="236"/>
      <c r="BZ150" s="236"/>
      <c r="CA150" s="236"/>
      <c r="CB150" s="236"/>
      <c r="CC150" s="236"/>
      <c r="CD150" s="236"/>
      <c r="CE150" s="236"/>
      <c r="CF150" s="236"/>
      <c r="CG150" s="236"/>
      <c r="CH150" s="236"/>
      <c r="CI150" s="236"/>
      <c r="CJ150" s="236"/>
      <c r="CK150" s="236"/>
      <c r="CL150" s="236"/>
      <c r="CM150" s="236"/>
      <c r="CN150" s="236"/>
      <c r="CO150" s="236"/>
      <c r="CP150" s="236"/>
      <c r="CQ150" s="236"/>
      <c r="CR150" s="236"/>
      <c r="CS150" s="236"/>
      <c r="CT150" s="236"/>
      <c r="CU150" s="236"/>
      <c r="CV150" s="236"/>
      <c r="CW150" s="236"/>
      <c r="CX150" s="236"/>
      <c r="CY150" s="236"/>
      <c r="CZ150" s="236"/>
      <c r="DA150" s="236"/>
      <c r="DB150" s="236"/>
      <c r="DC150" s="236"/>
      <c r="DD150" s="236"/>
      <c r="DE150" s="236"/>
      <c r="DF150" s="236"/>
      <c r="DG150" s="236"/>
      <c r="DH150" s="237"/>
    </row>
    <row r="151" customFormat="false" ht="33" hidden="false" customHeight="true" outlineLevel="0" collapsed="false">
      <c r="A151" s="54" t="s">
        <v>67</v>
      </c>
      <c r="B151" s="54" t="s">
        <v>69</v>
      </c>
      <c r="C151" s="54" t="s">
        <v>73</v>
      </c>
      <c r="D151" s="235" t="s">
        <v>135</v>
      </c>
      <c r="E151" s="97" t="s">
        <v>105</v>
      </c>
      <c r="F151" s="51" t="n">
        <f aca="false">G151+U151+AW151+BI151+BN151+CA151+CR151++CU151+DA151+DD151</f>
        <v>10.46</v>
      </c>
      <c r="G151" s="236" t="n">
        <f aca="false">SUM(H151:T151)</f>
        <v>10.46</v>
      </c>
      <c r="H151" s="236"/>
      <c r="I151" s="236"/>
      <c r="J151" s="236"/>
      <c r="K151" s="236"/>
      <c r="L151" s="236"/>
      <c r="M151" s="236"/>
      <c r="N151" s="236"/>
      <c r="O151" s="236" t="n">
        <v>10.46</v>
      </c>
      <c r="P151" s="236"/>
      <c r="Q151" s="236"/>
      <c r="R151" s="236"/>
      <c r="S151" s="236"/>
      <c r="T151" s="236"/>
      <c r="U151" s="183" t="n">
        <f aca="false">SUM(V151:AV151)</f>
        <v>0</v>
      </c>
      <c r="V151" s="236"/>
      <c r="W151" s="236"/>
      <c r="X151" s="236"/>
      <c r="Y151" s="236"/>
      <c r="Z151" s="236"/>
      <c r="AA151" s="236"/>
      <c r="AB151" s="236"/>
      <c r="AC151" s="236"/>
      <c r="AD151" s="236"/>
      <c r="AE151" s="236"/>
      <c r="AF151" s="236"/>
      <c r="AG151" s="236"/>
      <c r="AH151" s="236"/>
      <c r="AI151" s="236"/>
      <c r="AJ151" s="236"/>
      <c r="AK151" s="236"/>
      <c r="AL151" s="236"/>
      <c r="AM151" s="236"/>
      <c r="AN151" s="236"/>
      <c r="AO151" s="236"/>
      <c r="AP151" s="236"/>
      <c r="AQ151" s="236"/>
      <c r="AR151" s="236"/>
      <c r="AS151" s="236"/>
      <c r="AT151" s="236"/>
      <c r="AU151" s="236"/>
      <c r="AV151" s="236"/>
      <c r="AW151" s="183" t="n">
        <f aca="false">SUM(AX151:BH151)</f>
        <v>0</v>
      </c>
      <c r="AX151" s="236"/>
      <c r="AY151" s="236"/>
      <c r="AZ151" s="236"/>
      <c r="BA151" s="236"/>
      <c r="BB151" s="236"/>
      <c r="BC151" s="236"/>
      <c r="BD151" s="236"/>
      <c r="BE151" s="236"/>
      <c r="BF151" s="236"/>
      <c r="BG151" s="236"/>
      <c r="BH151" s="236"/>
      <c r="BI151" s="236"/>
      <c r="BJ151" s="236"/>
      <c r="BK151" s="236"/>
      <c r="BL151" s="236"/>
      <c r="BM151" s="236"/>
      <c r="BN151" s="236"/>
      <c r="BO151" s="236"/>
      <c r="BP151" s="236"/>
      <c r="BQ151" s="236"/>
      <c r="BR151" s="236"/>
      <c r="BS151" s="236"/>
      <c r="BT151" s="236"/>
      <c r="BU151" s="236"/>
      <c r="BV151" s="236"/>
      <c r="BW151" s="236"/>
      <c r="BX151" s="236"/>
      <c r="BY151" s="236"/>
      <c r="BZ151" s="236"/>
      <c r="CA151" s="236"/>
      <c r="CB151" s="236"/>
      <c r="CC151" s="236"/>
      <c r="CD151" s="236"/>
      <c r="CE151" s="236"/>
      <c r="CF151" s="236"/>
      <c r="CG151" s="236"/>
      <c r="CH151" s="236"/>
      <c r="CI151" s="236"/>
      <c r="CJ151" s="236"/>
      <c r="CK151" s="236"/>
      <c r="CL151" s="236"/>
      <c r="CM151" s="236"/>
      <c r="CN151" s="236"/>
      <c r="CO151" s="236"/>
      <c r="CP151" s="236"/>
      <c r="CQ151" s="236"/>
      <c r="CR151" s="236"/>
      <c r="CS151" s="236"/>
      <c r="CT151" s="236"/>
      <c r="CU151" s="236"/>
      <c r="CV151" s="236"/>
      <c r="CW151" s="236"/>
      <c r="CX151" s="236"/>
      <c r="CY151" s="236"/>
      <c r="CZ151" s="236"/>
      <c r="DA151" s="236"/>
      <c r="DB151" s="236"/>
      <c r="DC151" s="236"/>
      <c r="DD151" s="236"/>
      <c r="DE151" s="236"/>
      <c r="DF151" s="236"/>
      <c r="DG151" s="236"/>
      <c r="DH151" s="237"/>
    </row>
    <row r="152" customFormat="false" ht="33" hidden="false" customHeight="true" outlineLevel="0" collapsed="false">
      <c r="A152" s="54" t="s">
        <v>79</v>
      </c>
      <c r="B152" s="54"/>
      <c r="C152" s="54"/>
      <c r="D152" s="235" t="s">
        <v>135</v>
      </c>
      <c r="E152" s="98" t="s">
        <v>80</v>
      </c>
      <c r="F152" s="51" t="n">
        <f aca="false">G152+U152+AW152+BI152+BN152+CA152+CR152++CU152+DA152+DD152</f>
        <v>212.49</v>
      </c>
      <c r="G152" s="236" t="n">
        <f aca="false">SUM(H152:T152)</f>
        <v>149.85</v>
      </c>
      <c r="H152" s="236" t="n">
        <v>78.45</v>
      </c>
      <c r="I152" s="236" t="n">
        <v>7.15</v>
      </c>
      <c r="J152" s="236"/>
      <c r="K152" s="236"/>
      <c r="L152" s="236" t="n">
        <v>52.2</v>
      </c>
      <c r="M152" s="236"/>
      <c r="N152" s="236"/>
      <c r="O152" s="236"/>
      <c r="P152" s="236"/>
      <c r="Q152" s="236" t="n">
        <v>4.4</v>
      </c>
      <c r="R152" s="236"/>
      <c r="S152" s="236"/>
      <c r="T152" s="236" t="n">
        <v>7.65</v>
      </c>
      <c r="U152" s="183" t="n">
        <f aca="false">SUM(V152:AV152)</f>
        <v>38.78</v>
      </c>
      <c r="V152" s="236" t="n">
        <v>1.6</v>
      </c>
      <c r="W152" s="236" t="n">
        <v>0.3</v>
      </c>
      <c r="X152" s="236"/>
      <c r="Y152" s="236"/>
      <c r="Z152" s="236" t="n">
        <v>0.5</v>
      </c>
      <c r="AA152" s="236" t="n">
        <v>7</v>
      </c>
      <c r="AB152" s="236" t="n">
        <v>0.3</v>
      </c>
      <c r="AC152" s="236" t="n">
        <v>0.3</v>
      </c>
      <c r="AD152" s="236"/>
      <c r="AE152" s="236" t="n">
        <v>9.5</v>
      </c>
      <c r="AF152" s="236"/>
      <c r="AG152" s="236" t="n">
        <v>9.7</v>
      </c>
      <c r="AH152" s="236"/>
      <c r="AI152" s="236"/>
      <c r="AJ152" s="236" t="n">
        <v>0.2</v>
      </c>
      <c r="AK152" s="236" t="n">
        <v>1</v>
      </c>
      <c r="AL152" s="236"/>
      <c r="AM152" s="236"/>
      <c r="AN152" s="236"/>
      <c r="AO152" s="236"/>
      <c r="AP152" s="236"/>
      <c r="AQ152" s="236" t="n">
        <v>1.38</v>
      </c>
      <c r="AR152" s="236"/>
      <c r="AS152" s="236" t="n">
        <v>6</v>
      </c>
      <c r="AT152" s="236" t="n">
        <v>1</v>
      </c>
      <c r="AU152" s="236"/>
      <c r="AV152" s="236"/>
      <c r="AW152" s="183" t="n">
        <f aca="false">SUM(AX152:BH152)</f>
        <v>23.86</v>
      </c>
      <c r="AX152" s="236"/>
      <c r="AY152" s="236" t="n">
        <v>21.06</v>
      </c>
      <c r="AZ152" s="236"/>
      <c r="BA152" s="236"/>
      <c r="BB152" s="236" t="n">
        <v>1.56</v>
      </c>
      <c r="BC152" s="236"/>
      <c r="BD152" s="236"/>
      <c r="BE152" s="236"/>
      <c r="BF152" s="236" t="n">
        <v>0.04</v>
      </c>
      <c r="BG152" s="236"/>
      <c r="BH152" s="236" t="n">
        <v>1.2</v>
      </c>
      <c r="BI152" s="236"/>
      <c r="BJ152" s="236"/>
      <c r="BK152" s="236"/>
      <c r="BL152" s="236"/>
      <c r="BM152" s="236"/>
      <c r="BN152" s="236"/>
      <c r="BO152" s="236"/>
      <c r="BP152" s="236"/>
      <c r="BQ152" s="236"/>
      <c r="BR152" s="236"/>
      <c r="BS152" s="236"/>
      <c r="BT152" s="236"/>
      <c r="BU152" s="236"/>
      <c r="BV152" s="236"/>
      <c r="BW152" s="236"/>
      <c r="BX152" s="236"/>
      <c r="BY152" s="236"/>
      <c r="BZ152" s="236"/>
      <c r="CA152" s="236"/>
      <c r="CB152" s="236"/>
      <c r="CC152" s="236"/>
      <c r="CD152" s="236"/>
      <c r="CE152" s="236"/>
      <c r="CF152" s="236"/>
      <c r="CG152" s="236"/>
      <c r="CH152" s="236"/>
      <c r="CI152" s="236"/>
      <c r="CJ152" s="236"/>
      <c r="CK152" s="236"/>
      <c r="CL152" s="236"/>
      <c r="CM152" s="236"/>
      <c r="CN152" s="236"/>
      <c r="CO152" s="236"/>
      <c r="CP152" s="236"/>
      <c r="CQ152" s="236"/>
      <c r="CR152" s="236"/>
      <c r="CS152" s="236"/>
      <c r="CT152" s="236"/>
      <c r="CU152" s="236"/>
      <c r="CV152" s="236"/>
      <c r="CW152" s="236"/>
      <c r="CX152" s="236"/>
      <c r="CY152" s="236"/>
      <c r="CZ152" s="236"/>
      <c r="DA152" s="236"/>
      <c r="DB152" s="236"/>
      <c r="DC152" s="236"/>
      <c r="DD152" s="236"/>
      <c r="DE152" s="236"/>
      <c r="DF152" s="236"/>
      <c r="DG152" s="236"/>
      <c r="DH152" s="237"/>
    </row>
    <row r="153" customFormat="false" ht="33" hidden="false" customHeight="true" outlineLevel="0" collapsed="false">
      <c r="A153" s="54" t="s">
        <v>79</v>
      </c>
      <c r="B153" s="54" t="s">
        <v>71</v>
      </c>
      <c r="C153" s="54"/>
      <c r="D153" s="235" t="s">
        <v>135</v>
      </c>
      <c r="E153" s="98" t="s">
        <v>81</v>
      </c>
      <c r="F153" s="51" t="n">
        <f aca="false">G153+U153+AW153+BI153+BN153+CA153+CR153++CU153+DA153+DD153</f>
        <v>212.49</v>
      </c>
      <c r="G153" s="236" t="n">
        <f aca="false">SUM(H153:T153)</f>
        <v>149.85</v>
      </c>
      <c r="H153" s="236" t="n">
        <v>78.45</v>
      </c>
      <c r="I153" s="236" t="n">
        <v>7.15</v>
      </c>
      <c r="J153" s="236"/>
      <c r="K153" s="236"/>
      <c r="L153" s="236" t="n">
        <v>52.2</v>
      </c>
      <c r="M153" s="236"/>
      <c r="N153" s="236"/>
      <c r="O153" s="236"/>
      <c r="P153" s="236"/>
      <c r="Q153" s="236" t="n">
        <v>4.4</v>
      </c>
      <c r="R153" s="236"/>
      <c r="S153" s="236"/>
      <c r="T153" s="236" t="n">
        <v>7.65</v>
      </c>
      <c r="U153" s="183" t="n">
        <f aca="false">SUM(V153:AV153)</f>
        <v>38.78</v>
      </c>
      <c r="V153" s="236" t="n">
        <v>1.6</v>
      </c>
      <c r="W153" s="236" t="n">
        <v>0.3</v>
      </c>
      <c r="X153" s="236"/>
      <c r="Y153" s="236"/>
      <c r="Z153" s="236" t="n">
        <v>0.5</v>
      </c>
      <c r="AA153" s="236" t="n">
        <v>7</v>
      </c>
      <c r="AB153" s="236" t="n">
        <v>0.3</v>
      </c>
      <c r="AC153" s="236" t="n">
        <v>0.3</v>
      </c>
      <c r="AD153" s="236"/>
      <c r="AE153" s="236" t="n">
        <v>9.5</v>
      </c>
      <c r="AF153" s="236"/>
      <c r="AG153" s="236" t="n">
        <v>9.7</v>
      </c>
      <c r="AH153" s="236"/>
      <c r="AI153" s="236"/>
      <c r="AJ153" s="236" t="n">
        <v>0.2</v>
      </c>
      <c r="AK153" s="236" t="n">
        <v>1</v>
      </c>
      <c r="AL153" s="236"/>
      <c r="AM153" s="236"/>
      <c r="AN153" s="236"/>
      <c r="AO153" s="236"/>
      <c r="AP153" s="236"/>
      <c r="AQ153" s="236" t="n">
        <v>1.38</v>
      </c>
      <c r="AR153" s="236"/>
      <c r="AS153" s="236" t="n">
        <v>6</v>
      </c>
      <c r="AT153" s="236" t="n">
        <v>1</v>
      </c>
      <c r="AU153" s="236"/>
      <c r="AV153" s="236"/>
      <c r="AW153" s="183" t="n">
        <f aca="false">SUM(AX153:BH153)</f>
        <v>23.86</v>
      </c>
      <c r="AX153" s="236"/>
      <c r="AY153" s="236" t="n">
        <v>21.06</v>
      </c>
      <c r="AZ153" s="236"/>
      <c r="BA153" s="236"/>
      <c r="BB153" s="236" t="n">
        <v>1.56</v>
      </c>
      <c r="BC153" s="236"/>
      <c r="BD153" s="236"/>
      <c r="BE153" s="236"/>
      <c r="BF153" s="236" t="n">
        <v>0.04</v>
      </c>
      <c r="BG153" s="236"/>
      <c r="BH153" s="236" t="n">
        <v>1.2</v>
      </c>
      <c r="BI153" s="236"/>
      <c r="BJ153" s="236"/>
      <c r="BK153" s="236"/>
      <c r="BL153" s="236"/>
      <c r="BM153" s="236"/>
      <c r="BN153" s="236"/>
      <c r="BO153" s="236"/>
      <c r="BP153" s="236"/>
      <c r="BQ153" s="236"/>
      <c r="BR153" s="236"/>
      <c r="BS153" s="236"/>
      <c r="BT153" s="236"/>
      <c r="BU153" s="236"/>
      <c r="BV153" s="236"/>
      <c r="BW153" s="236"/>
      <c r="BX153" s="236"/>
      <c r="BY153" s="236"/>
      <c r="BZ153" s="236"/>
      <c r="CA153" s="236"/>
      <c r="CB153" s="236"/>
      <c r="CC153" s="236"/>
      <c r="CD153" s="236"/>
      <c r="CE153" s="236"/>
      <c r="CF153" s="236"/>
      <c r="CG153" s="236"/>
      <c r="CH153" s="236"/>
      <c r="CI153" s="236"/>
      <c r="CJ153" s="236"/>
      <c r="CK153" s="236"/>
      <c r="CL153" s="236"/>
      <c r="CM153" s="236"/>
      <c r="CN153" s="236"/>
      <c r="CO153" s="236"/>
      <c r="CP153" s="236"/>
      <c r="CQ153" s="236"/>
      <c r="CR153" s="236"/>
      <c r="CS153" s="236"/>
      <c r="CT153" s="236"/>
      <c r="CU153" s="236"/>
      <c r="CV153" s="236"/>
      <c r="CW153" s="236"/>
      <c r="CX153" s="236"/>
      <c r="CY153" s="236"/>
      <c r="CZ153" s="236"/>
      <c r="DA153" s="236"/>
      <c r="DB153" s="236"/>
      <c r="DC153" s="236"/>
      <c r="DD153" s="236"/>
      <c r="DE153" s="236"/>
      <c r="DF153" s="236"/>
      <c r="DG153" s="236"/>
      <c r="DH153" s="237"/>
    </row>
    <row r="154" customFormat="false" ht="33" hidden="false" customHeight="true" outlineLevel="0" collapsed="false">
      <c r="A154" s="54" t="s">
        <v>79</v>
      </c>
      <c r="B154" s="54" t="s">
        <v>71</v>
      </c>
      <c r="C154" s="54" t="s">
        <v>116</v>
      </c>
      <c r="D154" s="235" t="s">
        <v>135</v>
      </c>
      <c r="E154" s="98" t="s">
        <v>138</v>
      </c>
      <c r="F154" s="51" t="n">
        <f aca="false">G154+U154+AW154+BI154+BN154+CA154+CR154++CU154+DA154+DD154</f>
        <v>212.49</v>
      </c>
      <c r="G154" s="236" t="n">
        <f aca="false">SUM(H154:T154)</f>
        <v>149.85</v>
      </c>
      <c r="H154" s="236" t="n">
        <v>78.45</v>
      </c>
      <c r="I154" s="236" t="n">
        <v>7.15</v>
      </c>
      <c r="J154" s="236"/>
      <c r="K154" s="236"/>
      <c r="L154" s="236" t="n">
        <v>52.2</v>
      </c>
      <c r="M154" s="236"/>
      <c r="N154" s="236"/>
      <c r="O154" s="236"/>
      <c r="P154" s="236"/>
      <c r="Q154" s="236" t="n">
        <v>4.4</v>
      </c>
      <c r="R154" s="236"/>
      <c r="S154" s="236"/>
      <c r="T154" s="236" t="n">
        <v>7.65</v>
      </c>
      <c r="U154" s="183" t="n">
        <f aca="false">SUM(V154:AV154)</f>
        <v>38.78</v>
      </c>
      <c r="V154" s="236" t="n">
        <v>1.6</v>
      </c>
      <c r="W154" s="236" t="n">
        <v>0.3</v>
      </c>
      <c r="X154" s="236"/>
      <c r="Y154" s="236"/>
      <c r="Z154" s="236" t="n">
        <v>0.5</v>
      </c>
      <c r="AA154" s="236" t="n">
        <v>7</v>
      </c>
      <c r="AB154" s="236" t="n">
        <v>0.3</v>
      </c>
      <c r="AC154" s="236" t="n">
        <v>0.3</v>
      </c>
      <c r="AD154" s="236"/>
      <c r="AE154" s="236" t="n">
        <v>9.5</v>
      </c>
      <c r="AF154" s="236"/>
      <c r="AG154" s="236" t="n">
        <v>9.7</v>
      </c>
      <c r="AH154" s="236"/>
      <c r="AI154" s="236"/>
      <c r="AJ154" s="236" t="n">
        <v>0.2</v>
      </c>
      <c r="AK154" s="236" t="n">
        <v>1</v>
      </c>
      <c r="AL154" s="236"/>
      <c r="AM154" s="236"/>
      <c r="AN154" s="236"/>
      <c r="AO154" s="236"/>
      <c r="AP154" s="236"/>
      <c r="AQ154" s="236" t="n">
        <v>1.38</v>
      </c>
      <c r="AR154" s="236"/>
      <c r="AS154" s="236" t="n">
        <v>6</v>
      </c>
      <c r="AT154" s="236" t="n">
        <v>1</v>
      </c>
      <c r="AU154" s="236"/>
      <c r="AV154" s="236"/>
      <c r="AW154" s="183" t="n">
        <f aca="false">SUM(AX154:BH154)</f>
        <v>23.86</v>
      </c>
      <c r="AX154" s="236"/>
      <c r="AY154" s="236" t="n">
        <v>21.06</v>
      </c>
      <c r="AZ154" s="236"/>
      <c r="BA154" s="236"/>
      <c r="BB154" s="236" t="n">
        <v>1.56</v>
      </c>
      <c r="BC154" s="236"/>
      <c r="BD154" s="236"/>
      <c r="BE154" s="236"/>
      <c r="BF154" s="236" t="n">
        <v>0.04</v>
      </c>
      <c r="BG154" s="236"/>
      <c r="BH154" s="236" t="n">
        <v>1.2</v>
      </c>
      <c r="BI154" s="236"/>
      <c r="BJ154" s="236"/>
      <c r="BK154" s="236"/>
      <c r="BL154" s="236"/>
      <c r="BM154" s="236"/>
      <c r="BN154" s="236"/>
      <c r="BO154" s="236"/>
      <c r="BP154" s="236"/>
      <c r="BQ154" s="236"/>
      <c r="BR154" s="236"/>
      <c r="BS154" s="236"/>
      <c r="BT154" s="236"/>
      <c r="BU154" s="236"/>
      <c r="BV154" s="236"/>
      <c r="BW154" s="236"/>
      <c r="BX154" s="236"/>
      <c r="BY154" s="236"/>
      <c r="BZ154" s="236"/>
      <c r="CA154" s="236"/>
      <c r="CB154" s="236"/>
      <c r="CC154" s="236"/>
      <c r="CD154" s="236"/>
      <c r="CE154" s="236"/>
      <c r="CF154" s="236"/>
      <c r="CG154" s="236"/>
      <c r="CH154" s="236"/>
      <c r="CI154" s="236"/>
      <c r="CJ154" s="236"/>
      <c r="CK154" s="236"/>
      <c r="CL154" s="236"/>
      <c r="CM154" s="236"/>
      <c r="CN154" s="236"/>
      <c r="CO154" s="236"/>
      <c r="CP154" s="236"/>
      <c r="CQ154" s="236"/>
      <c r="CR154" s="236"/>
      <c r="CS154" s="236"/>
      <c r="CT154" s="236"/>
      <c r="CU154" s="236"/>
      <c r="CV154" s="236"/>
      <c r="CW154" s="236"/>
      <c r="CX154" s="236"/>
      <c r="CY154" s="236"/>
      <c r="CZ154" s="236"/>
      <c r="DA154" s="236"/>
      <c r="DB154" s="236"/>
      <c r="DC154" s="236"/>
      <c r="DD154" s="236"/>
      <c r="DE154" s="236"/>
      <c r="DF154" s="236"/>
      <c r="DG154" s="236"/>
      <c r="DH154" s="237"/>
    </row>
    <row r="155" customFormat="false" ht="33" hidden="false" customHeight="true" outlineLevel="0" collapsed="false">
      <c r="A155" s="54" t="s">
        <v>75</v>
      </c>
      <c r="B155" s="54"/>
      <c r="C155" s="54"/>
      <c r="D155" s="235" t="s">
        <v>135</v>
      </c>
      <c r="E155" s="97" t="s">
        <v>76</v>
      </c>
      <c r="F155" s="51" t="n">
        <f aca="false">G155+U155+AW155+BI155+BN155+CA155+CR155++CU155+DA155+DD155</f>
        <v>17.23</v>
      </c>
      <c r="G155" s="236" t="n">
        <f aca="false">SUM(H155:T155)</f>
        <v>17.23</v>
      </c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 t="n">
        <v>17.23</v>
      </c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  <c r="AC155" s="236"/>
      <c r="AD155" s="236"/>
      <c r="AE155" s="236"/>
      <c r="AF155" s="236"/>
      <c r="AG155" s="236"/>
      <c r="AH155" s="236"/>
      <c r="AI155" s="236"/>
      <c r="AJ155" s="236"/>
      <c r="AK155" s="236"/>
      <c r="AL155" s="236"/>
      <c r="AM155" s="236"/>
      <c r="AN155" s="236"/>
      <c r="AO155" s="236"/>
      <c r="AP155" s="236"/>
      <c r="AQ155" s="236"/>
      <c r="AR155" s="236"/>
      <c r="AS155" s="236"/>
      <c r="AT155" s="236"/>
      <c r="AU155" s="236"/>
      <c r="AV155" s="236"/>
      <c r="AW155" s="236"/>
      <c r="AX155" s="236"/>
      <c r="AY155" s="236"/>
      <c r="AZ155" s="236"/>
      <c r="BA155" s="236"/>
      <c r="BB155" s="236"/>
      <c r="BC155" s="236"/>
      <c r="BD155" s="236"/>
      <c r="BE155" s="236"/>
      <c r="BF155" s="236"/>
      <c r="BG155" s="236"/>
      <c r="BH155" s="236"/>
      <c r="BI155" s="236"/>
      <c r="BJ155" s="236"/>
      <c r="BK155" s="236"/>
      <c r="BL155" s="236"/>
      <c r="BM155" s="236"/>
      <c r="BN155" s="236"/>
      <c r="BO155" s="236"/>
      <c r="BP155" s="236"/>
      <c r="BQ155" s="236"/>
      <c r="BR155" s="236"/>
      <c r="BS155" s="236"/>
      <c r="BT155" s="236"/>
      <c r="BU155" s="236"/>
      <c r="BV155" s="236"/>
      <c r="BW155" s="236"/>
      <c r="BX155" s="236"/>
      <c r="BY155" s="236"/>
      <c r="BZ155" s="236"/>
      <c r="CA155" s="236"/>
      <c r="CB155" s="236"/>
      <c r="CC155" s="236"/>
      <c r="CD155" s="236"/>
      <c r="CE155" s="236"/>
      <c r="CF155" s="236"/>
      <c r="CG155" s="236"/>
      <c r="CH155" s="236"/>
      <c r="CI155" s="236"/>
      <c r="CJ155" s="236"/>
      <c r="CK155" s="236"/>
      <c r="CL155" s="236"/>
      <c r="CM155" s="236"/>
      <c r="CN155" s="236"/>
      <c r="CO155" s="236"/>
      <c r="CP155" s="236"/>
      <c r="CQ155" s="236"/>
      <c r="CR155" s="236"/>
      <c r="CS155" s="236"/>
      <c r="CT155" s="236"/>
      <c r="CU155" s="236"/>
      <c r="CV155" s="236"/>
      <c r="CW155" s="236"/>
      <c r="CX155" s="236"/>
      <c r="CY155" s="236"/>
      <c r="CZ155" s="236"/>
      <c r="DA155" s="236"/>
      <c r="DB155" s="236"/>
      <c r="DC155" s="236"/>
      <c r="DD155" s="236"/>
      <c r="DE155" s="236"/>
      <c r="DF155" s="236"/>
      <c r="DG155" s="236"/>
      <c r="DH155" s="237"/>
    </row>
    <row r="156" customFormat="false" ht="33" hidden="false" customHeight="true" outlineLevel="0" collapsed="false">
      <c r="A156" s="54" t="s">
        <v>75</v>
      </c>
      <c r="B156" s="54" t="s">
        <v>73</v>
      </c>
      <c r="C156" s="54"/>
      <c r="D156" s="235" t="s">
        <v>135</v>
      </c>
      <c r="E156" s="97" t="s">
        <v>77</v>
      </c>
      <c r="F156" s="51" t="n">
        <f aca="false">G156+U156+AW156+BI156+BN156+CA156+CR156++CU156+DA156+DD156</f>
        <v>17.23</v>
      </c>
      <c r="G156" s="236" t="n">
        <f aca="false">SUM(H156:T156)</f>
        <v>17.23</v>
      </c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 t="n">
        <v>17.23</v>
      </c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  <c r="AC156" s="236"/>
      <c r="AD156" s="236"/>
      <c r="AE156" s="236"/>
      <c r="AF156" s="236"/>
      <c r="AG156" s="236"/>
      <c r="AH156" s="236"/>
      <c r="AI156" s="236"/>
      <c r="AJ156" s="236"/>
      <c r="AK156" s="236"/>
      <c r="AL156" s="236"/>
      <c r="AM156" s="236"/>
      <c r="AN156" s="236"/>
      <c r="AO156" s="236"/>
      <c r="AP156" s="236"/>
      <c r="AQ156" s="236"/>
      <c r="AR156" s="236"/>
      <c r="AS156" s="236"/>
      <c r="AT156" s="236"/>
      <c r="AU156" s="236"/>
      <c r="AV156" s="236"/>
      <c r="AW156" s="236"/>
      <c r="AX156" s="236"/>
      <c r="AY156" s="236"/>
      <c r="AZ156" s="236"/>
      <c r="BA156" s="236"/>
      <c r="BB156" s="236"/>
      <c r="BC156" s="236"/>
      <c r="BD156" s="236"/>
      <c r="BE156" s="236"/>
      <c r="BF156" s="236"/>
      <c r="BG156" s="236"/>
      <c r="BH156" s="236"/>
      <c r="BI156" s="236"/>
      <c r="BJ156" s="236"/>
      <c r="BK156" s="236"/>
      <c r="BL156" s="236"/>
      <c r="BM156" s="236"/>
      <c r="BN156" s="236"/>
      <c r="BO156" s="236"/>
      <c r="BP156" s="236"/>
      <c r="BQ156" s="236"/>
      <c r="BR156" s="236"/>
      <c r="BS156" s="236"/>
      <c r="BT156" s="236"/>
      <c r="BU156" s="236"/>
      <c r="BV156" s="236"/>
      <c r="BW156" s="236"/>
      <c r="BX156" s="236"/>
      <c r="BY156" s="236"/>
      <c r="BZ156" s="236"/>
      <c r="CA156" s="236"/>
      <c r="CB156" s="236"/>
      <c r="CC156" s="236"/>
      <c r="CD156" s="236"/>
      <c r="CE156" s="236"/>
      <c r="CF156" s="236"/>
      <c r="CG156" s="236"/>
      <c r="CH156" s="236"/>
      <c r="CI156" s="236"/>
      <c r="CJ156" s="236"/>
      <c r="CK156" s="236"/>
      <c r="CL156" s="236"/>
      <c r="CM156" s="236"/>
      <c r="CN156" s="236"/>
      <c r="CO156" s="236"/>
      <c r="CP156" s="236"/>
      <c r="CQ156" s="236"/>
      <c r="CR156" s="236"/>
      <c r="CS156" s="236"/>
      <c r="CT156" s="236"/>
      <c r="CU156" s="236"/>
      <c r="CV156" s="236"/>
      <c r="CW156" s="236"/>
      <c r="CX156" s="236"/>
      <c r="CY156" s="236"/>
      <c r="CZ156" s="236"/>
      <c r="DA156" s="236"/>
      <c r="DB156" s="236"/>
      <c r="DC156" s="236"/>
      <c r="DD156" s="236"/>
      <c r="DE156" s="236"/>
      <c r="DF156" s="236"/>
      <c r="DG156" s="236"/>
      <c r="DH156" s="237"/>
    </row>
    <row r="157" customFormat="false" ht="33" hidden="false" customHeight="true" outlineLevel="0" collapsed="false">
      <c r="A157" s="54" t="s">
        <v>75</v>
      </c>
      <c r="B157" s="54" t="s">
        <v>73</v>
      </c>
      <c r="C157" s="54" t="s">
        <v>71</v>
      </c>
      <c r="D157" s="235" t="s">
        <v>135</v>
      </c>
      <c r="E157" s="97" t="s">
        <v>106</v>
      </c>
      <c r="F157" s="51" t="n">
        <f aca="false">G157+U157+AW157+BI157+BN157+CA157+CR157++CU157+DA157+DD157</f>
        <v>17.23</v>
      </c>
      <c r="G157" s="236" t="n">
        <f aca="false">SUM(H157:T157)</f>
        <v>17.23</v>
      </c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 t="n">
        <v>17.23</v>
      </c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  <c r="AC157" s="236"/>
      <c r="AD157" s="236"/>
      <c r="AE157" s="236"/>
      <c r="AF157" s="236"/>
      <c r="AG157" s="236"/>
      <c r="AH157" s="236"/>
      <c r="AI157" s="236"/>
      <c r="AJ157" s="236"/>
      <c r="AK157" s="236"/>
      <c r="AL157" s="236"/>
      <c r="AM157" s="236"/>
      <c r="AN157" s="236"/>
      <c r="AO157" s="236"/>
      <c r="AP157" s="236"/>
      <c r="AQ157" s="236"/>
      <c r="AR157" s="236"/>
      <c r="AS157" s="236"/>
      <c r="AT157" s="236"/>
      <c r="AU157" s="236"/>
      <c r="AV157" s="236"/>
      <c r="AW157" s="236"/>
      <c r="AX157" s="236"/>
      <c r="AY157" s="236"/>
      <c r="AZ157" s="236"/>
      <c r="BA157" s="236"/>
      <c r="BB157" s="236"/>
      <c r="BC157" s="236"/>
      <c r="BD157" s="236"/>
      <c r="BE157" s="236"/>
      <c r="BF157" s="236"/>
      <c r="BG157" s="236"/>
      <c r="BH157" s="236"/>
      <c r="BI157" s="236"/>
      <c r="BJ157" s="236"/>
      <c r="BK157" s="236"/>
      <c r="BL157" s="236"/>
      <c r="BM157" s="236"/>
      <c r="BN157" s="236"/>
      <c r="BO157" s="236"/>
      <c r="BP157" s="236"/>
      <c r="BQ157" s="236"/>
      <c r="BR157" s="236"/>
      <c r="BS157" s="236"/>
      <c r="BT157" s="236"/>
      <c r="BU157" s="236"/>
      <c r="BV157" s="236"/>
      <c r="BW157" s="236"/>
      <c r="BX157" s="236"/>
      <c r="BY157" s="236"/>
      <c r="BZ157" s="236"/>
      <c r="CA157" s="236"/>
      <c r="CB157" s="236"/>
      <c r="CC157" s="236"/>
      <c r="CD157" s="236"/>
      <c r="CE157" s="236"/>
      <c r="CF157" s="236"/>
      <c r="CG157" s="236"/>
      <c r="CH157" s="236"/>
      <c r="CI157" s="236"/>
      <c r="CJ157" s="236"/>
      <c r="CK157" s="236"/>
      <c r="CL157" s="236"/>
      <c r="CM157" s="236"/>
      <c r="CN157" s="236"/>
      <c r="CO157" s="236"/>
      <c r="CP157" s="236"/>
      <c r="CQ157" s="236"/>
      <c r="CR157" s="236"/>
      <c r="CS157" s="236"/>
      <c r="CT157" s="236"/>
      <c r="CU157" s="236"/>
      <c r="CV157" s="236"/>
      <c r="CW157" s="236"/>
      <c r="CX157" s="236"/>
      <c r="CY157" s="236"/>
      <c r="CZ157" s="236"/>
      <c r="DA157" s="236"/>
      <c r="DB157" s="236"/>
      <c r="DC157" s="236"/>
      <c r="DD157" s="236"/>
      <c r="DE157" s="236"/>
      <c r="DF157" s="236"/>
      <c r="DG157" s="236"/>
      <c r="DH157" s="237"/>
    </row>
    <row r="158" s="126" customFormat="true" ht="33" hidden="false" customHeight="true" outlineLevel="0" collapsed="false">
      <c r="A158" s="95"/>
      <c r="B158" s="95"/>
      <c r="C158" s="95"/>
      <c r="D158" s="48" t="s">
        <v>139</v>
      </c>
      <c r="E158" s="49" t="s">
        <v>140</v>
      </c>
      <c r="F158" s="51" t="n">
        <f aca="false">G158+U158+AW158+BI158+BN158+CA158+CR158++CU158+DA158+DD158</f>
        <v>175.19</v>
      </c>
      <c r="G158" s="236" t="n">
        <f aca="false">G159+G162+G165+G168</f>
        <v>145.04</v>
      </c>
      <c r="H158" s="236" t="n">
        <f aca="false">H159+H162+H165+H168</f>
        <v>58.47</v>
      </c>
      <c r="I158" s="236" t="n">
        <f aca="false">I159+I162+I165+I168</f>
        <v>5.34</v>
      </c>
      <c r="J158" s="236" t="n">
        <f aca="false">J159+J162+J165+J168</f>
        <v>0</v>
      </c>
      <c r="K158" s="236" t="n">
        <f aca="false">K159+K162+K165+K168</f>
        <v>0</v>
      </c>
      <c r="L158" s="236" t="n">
        <f aca="false">L159+L162+L165+L168</f>
        <v>40.42</v>
      </c>
      <c r="M158" s="236" t="n">
        <f aca="false">M159+M162+M165+M168</f>
        <v>16.68</v>
      </c>
      <c r="N158" s="236" t="n">
        <f aca="false">N159+N162+N165+N168</f>
        <v>0</v>
      </c>
      <c r="O158" s="236" t="n">
        <f aca="false">O159+O162+O165+O168</f>
        <v>8.28</v>
      </c>
      <c r="P158" s="236" t="n">
        <f aca="false">P159+P162+P165+P168</f>
        <v>0</v>
      </c>
      <c r="Q158" s="236" t="n">
        <f aca="false">Q159+Q162+Q165+Q168</f>
        <v>3.34</v>
      </c>
      <c r="R158" s="236" t="n">
        <f aca="false">R159+R162+R165+R168</f>
        <v>12.51</v>
      </c>
      <c r="S158" s="236" t="n">
        <f aca="false">S159+S162+S165+S168</f>
        <v>0</v>
      </c>
      <c r="T158" s="236" t="n">
        <f aca="false">T159+T162+T165+T168</f>
        <v>0</v>
      </c>
      <c r="U158" s="236" t="n">
        <f aca="false">SUM(V158:AV158)</f>
        <v>25.4</v>
      </c>
      <c r="V158" s="236" t="n">
        <f aca="false">V159+V162+V165+V168</f>
        <v>3</v>
      </c>
      <c r="W158" s="236" t="n">
        <f aca="false">W159+W162+W165+W168</f>
        <v>0</v>
      </c>
      <c r="X158" s="236" t="n">
        <f aca="false">X159+X162+X165+X168</f>
        <v>0</v>
      </c>
      <c r="Y158" s="236" t="n">
        <f aca="false">Y159+Y162+Y165+Y168</f>
        <v>0</v>
      </c>
      <c r="Z158" s="236" t="n">
        <f aca="false">Z159+Z162+Z165+Z168</f>
        <v>2</v>
      </c>
      <c r="AA158" s="236" t="n">
        <f aca="false">AA159+AA162+AA165+AA168</f>
        <v>2</v>
      </c>
      <c r="AB158" s="236" t="n">
        <f aca="false">AB159+AB162+AB165+AB168</f>
        <v>2</v>
      </c>
      <c r="AC158" s="236" t="n">
        <f aca="false">AC159+AC162+AC165+AC168</f>
        <v>0</v>
      </c>
      <c r="AD158" s="236" t="n">
        <f aca="false">AD159+AD162+AD165+AD168</f>
        <v>0</v>
      </c>
      <c r="AE158" s="236" t="n">
        <f aca="false">AE159+AE162+AE165+AE168</f>
        <v>6.04</v>
      </c>
      <c r="AF158" s="236" t="n">
        <f aca="false">AF159+AF162+AF165+AF168</f>
        <v>0</v>
      </c>
      <c r="AG158" s="236" t="n">
        <f aca="false">AG159+AG162+AG165+AG168</f>
        <v>0</v>
      </c>
      <c r="AH158" s="236" t="n">
        <f aca="false">AH159+AH162+AH165+AH168</f>
        <v>0</v>
      </c>
      <c r="AI158" s="236" t="n">
        <f aca="false">AI159+AI162+AI165+AI168</f>
        <v>0</v>
      </c>
      <c r="AJ158" s="236" t="n">
        <f aca="false">AJ159+AJ162+AJ165+AJ168</f>
        <v>0.32</v>
      </c>
      <c r="AK158" s="236" t="n">
        <f aca="false">AK159+AK162+AK165+AK168</f>
        <v>0</v>
      </c>
      <c r="AL158" s="236" t="n">
        <f aca="false">AL159+AL162+AL165+AL168</f>
        <v>0</v>
      </c>
      <c r="AM158" s="236" t="n">
        <f aca="false">AM159+AM162+AM165+AM168</f>
        <v>0</v>
      </c>
      <c r="AN158" s="236" t="n">
        <f aca="false">AN159+AN162+AN165+AN168</f>
        <v>0</v>
      </c>
      <c r="AO158" s="236" t="n">
        <f aca="false">AO159+AO162+AO165+AO168</f>
        <v>0</v>
      </c>
      <c r="AP158" s="236" t="n">
        <f aca="false">AP159+AP162+AP165+AP168</f>
        <v>0</v>
      </c>
      <c r="AQ158" s="236" t="n">
        <f aca="false">AQ159+AQ162+AQ165+AQ168</f>
        <v>1.04</v>
      </c>
      <c r="AR158" s="236" t="n">
        <f aca="false">AR159+AR162+AR165+AR168</f>
        <v>0</v>
      </c>
      <c r="AS158" s="236" t="n">
        <f aca="false">AS159+AS162+AS165+AS168</f>
        <v>9</v>
      </c>
      <c r="AT158" s="236" t="n">
        <f aca="false">AT159+AT162+AT165+AT168</f>
        <v>0</v>
      </c>
      <c r="AU158" s="236" t="n">
        <f aca="false">AU159+AU162+AU165+AU168</f>
        <v>0</v>
      </c>
      <c r="AV158" s="236" t="n">
        <f aca="false">AV159+AV162+AV165+AV168</f>
        <v>0</v>
      </c>
      <c r="AW158" s="236" t="n">
        <f aca="false">SUM(AX158:BH158)</f>
        <v>4.75</v>
      </c>
      <c r="AX158" s="236" t="n">
        <f aca="false">AX159+AX162+AX165+AX168</f>
        <v>0</v>
      </c>
      <c r="AY158" s="236" t="n">
        <f aca="false">AY159+AY162+AY165+AY168</f>
        <v>0</v>
      </c>
      <c r="AZ158" s="236" t="n">
        <f aca="false">AZ159+AZ162+AZ165+AZ168</f>
        <v>0</v>
      </c>
      <c r="BA158" s="236" t="n">
        <f aca="false">BA159+BA162+BA165+BA168</f>
        <v>0</v>
      </c>
      <c r="BB158" s="236" t="n">
        <f aca="false">BB159+BB162+BB165+BB168</f>
        <v>4.73</v>
      </c>
      <c r="BC158" s="236" t="n">
        <f aca="false">BC159+BC162+BC165+BC168</f>
        <v>0</v>
      </c>
      <c r="BD158" s="236" t="n">
        <f aca="false">BD159+BD162+BD165+BD168</f>
        <v>0</v>
      </c>
      <c r="BE158" s="236" t="n">
        <f aca="false">BE159+BE162+BE165+BE168</f>
        <v>0</v>
      </c>
      <c r="BF158" s="236" t="n">
        <f aca="false">BF159+BF162+BF165+BF168</f>
        <v>0.02</v>
      </c>
      <c r="BG158" s="236" t="n">
        <f aca="false">BG159+BG162+BG165+BG168</f>
        <v>0</v>
      </c>
      <c r="BH158" s="236" t="n">
        <f aca="false">BH159+BH162+BH165+BH168</f>
        <v>0</v>
      </c>
      <c r="BI158" s="236" t="n">
        <f aca="false">BI159+BI162+BI165+BI168</f>
        <v>0</v>
      </c>
      <c r="BJ158" s="236" t="n">
        <f aca="false">BJ159+BJ162+BJ165+BJ168</f>
        <v>0</v>
      </c>
      <c r="BK158" s="236" t="n">
        <f aca="false">BK159+BK162+BK165+BK168</f>
        <v>0</v>
      </c>
      <c r="BL158" s="236" t="n">
        <f aca="false">BL159+BL162+BL165+BL168</f>
        <v>0</v>
      </c>
      <c r="BM158" s="236" t="n">
        <f aca="false">BM159+BM162+BM165+BM168</f>
        <v>0</v>
      </c>
      <c r="BN158" s="236" t="n">
        <f aca="false">BN159+BN162+BN165+BN168</f>
        <v>0</v>
      </c>
      <c r="BO158" s="236" t="n">
        <f aca="false">BO159+BO162+BO165+BO168</f>
        <v>0</v>
      </c>
      <c r="BP158" s="236" t="n">
        <f aca="false">BP159+BP162+BP165+BP168</f>
        <v>0</v>
      </c>
      <c r="BQ158" s="236" t="n">
        <f aca="false">BQ159+BQ162+BQ165+BQ168</f>
        <v>0</v>
      </c>
      <c r="BR158" s="236" t="n">
        <f aca="false">BR159+BR162+BR165+BR168</f>
        <v>0</v>
      </c>
      <c r="BS158" s="236" t="n">
        <f aca="false">BS159+BS162+BS165+BS168</f>
        <v>0</v>
      </c>
      <c r="BT158" s="236" t="n">
        <f aca="false">BT159+BT162+BT165+BT168</f>
        <v>0</v>
      </c>
      <c r="BU158" s="236" t="n">
        <f aca="false">BU159+BU162+BU165+BU168</f>
        <v>0</v>
      </c>
      <c r="BV158" s="236" t="n">
        <f aca="false">BV159+BV162+BV165+BV168</f>
        <v>0</v>
      </c>
      <c r="BW158" s="236" t="n">
        <f aca="false">BW159+BW162+BW165+BW168</f>
        <v>0</v>
      </c>
      <c r="BX158" s="236" t="n">
        <f aca="false">BX159+BX162+BX165+BX168</f>
        <v>0</v>
      </c>
      <c r="BY158" s="236" t="n">
        <f aca="false">BY159+BY162+BY165+BY168</f>
        <v>0</v>
      </c>
      <c r="BZ158" s="236" t="n">
        <f aca="false">BZ159+BZ162+BZ165+BZ168</f>
        <v>0</v>
      </c>
      <c r="CA158" s="236" t="n">
        <f aca="false">CA159+CA162+CA165+CA168</f>
        <v>0</v>
      </c>
      <c r="CB158" s="236" t="n">
        <f aca="false">CB159+CB162+CB165+CB168</f>
        <v>0</v>
      </c>
      <c r="CC158" s="236" t="n">
        <f aca="false">CC159+CC162+CC165+CC168</f>
        <v>0</v>
      </c>
      <c r="CD158" s="236" t="n">
        <f aca="false">CD159+CD162+CD165+CD168</f>
        <v>0</v>
      </c>
      <c r="CE158" s="236" t="n">
        <f aca="false">CE159+CE162+CE165+CE168</f>
        <v>0</v>
      </c>
      <c r="CF158" s="236" t="n">
        <f aca="false">CF159+CF162+CF165+CF168</f>
        <v>0</v>
      </c>
      <c r="CG158" s="236" t="n">
        <f aca="false">CG159+CG162+CG165+CG168</f>
        <v>0</v>
      </c>
      <c r="CH158" s="236" t="n">
        <f aca="false">CH159+CH162+CH165+CH168</f>
        <v>0</v>
      </c>
      <c r="CI158" s="236" t="n">
        <f aca="false">CI159+CI162+CI165+CI168</f>
        <v>0</v>
      </c>
      <c r="CJ158" s="236" t="n">
        <f aca="false">CJ159+CJ162+CJ165+CJ168</f>
        <v>0</v>
      </c>
      <c r="CK158" s="236" t="n">
        <f aca="false">CK159+CK162+CK165+CK168</f>
        <v>0</v>
      </c>
      <c r="CL158" s="236" t="n">
        <f aca="false">CL159+CL162+CL165+CL168</f>
        <v>0</v>
      </c>
      <c r="CM158" s="236" t="n">
        <f aca="false">CM159+CM162+CM165+CM168</f>
        <v>0</v>
      </c>
      <c r="CN158" s="236" t="n">
        <f aca="false">CN159+CN162+CN165+CN168</f>
        <v>0</v>
      </c>
      <c r="CO158" s="236" t="n">
        <f aca="false">CO159+CO162+CO165+CO168</f>
        <v>0</v>
      </c>
      <c r="CP158" s="236" t="n">
        <f aca="false">CP159+CP162+CP165+CP168</f>
        <v>0</v>
      </c>
      <c r="CQ158" s="236" t="n">
        <f aca="false">CQ159+CQ162+CQ165+CQ168</f>
        <v>0</v>
      </c>
      <c r="CR158" s="236" t="n">
        <f aca="false">CR159+CR162+CR165+CR168</f>
        <v>0</v>
      </c>
      <c r="CS158" s="236" t="n">
        <f aca="false">CS159+CS162+CS165+CS168</f>
        <v>0</v>
      </c>
      <c r="CT158" s="236" t="n">
        <f aca="false">CT159+CT162+CT165+CT168</f>
        <v>0</v>
      </c>
      <c r="CU158" s="236" t="n">
        <f aca="false">CU159+CU162+CU165+CU168</f>
        <v>0</v>
      </c>
      <c r="CV158" s="236" t="n">
        <f aca="false">CV159+CV162+CV165+CV168</f>
        <v>0</v>
      </c>
      <c r="CW158" s="236" t="n">
        <f aca="false">CW159+CW162+CW165+CW168</f>
        <v>0</v>
      </c>
      <c r="CX158" s="236" t="n">
        <f aca="false">CX159+CX162+CX165+CX168</f>
        <v>0</v>
      </c>
      <c r="CY158" s="236" t="n">
        <f aca="false">CY159+CY162+CY165+CY168</f>
        <v>0</v>
      </c>
      <c r="CZ158" s="236" t="n">
        <f aca="false">CZ159+CZ162+CZ165+CZ168</f>
        <v>0</v>
      </c>
      <c r="DA158" s="236" t="n">
        <f aca="false">DA159+DA162+DA165+DA168</f>
        <v>0</v>
      </c>
      <c r="DB158" s="236" t="n">
        <f aca="false">DB159+DB162+DB165+DB168</f>
        <v>0</v>
      </c>
      <c r="DC158" s="236" t="n">
        <f aca="false">DC159+DC162+DC165+DC168</f>
        <v>0</v>
      </c>
      <c r="DD158" s="236" t="n">
        <f aca="false">DD159+DD162+DD165+DD168</f>
        <v>0</v>
      </c>
      <c r="DE158" s="236" t="n">
        <f aca="false">DE159+DE162+DE165+DE168</f>
        <v>0</v>
      </c>
      <c r="DF158" s="236" t="n">
        <f aca="false">DF159+DF162+DF165+DF168</f>
        <v>0</v>
      </c>
      <c r="DG158" s="236" t="n">
        <f aca="false">DG159+DG162+DG165+DG168</f>
        <v>0</v>
      </c>
      <c r="DH158" s="236" t="n">
        <f aca="false">DH159+DH162+DH165+DH168</f>
        <v>0</v>
      </c>
      <c r="DI158" s="158"/>
    </row>
    <row r="159" customFormat="false" ht="33" hidden="false" customHeight="true" outlineLevel="0" collapsed="false">
      <c r="A159" s="94" t="s">
        <v>60</v>
      </c>
      <c r="B159" s="94"/>
      <c r="C159" s="94"/>
      <c r="D159" s="94" t="s">
        <v>139</v>
      </c>
      <c r="E159" s="55" t="s">
        <v>61</v>
      </c>
      <c r="F159" s="51" t="n">
        <f aca="false">G159+U159+AW159+BI159+BN159+CA159+CR159++CU159+DA159+DD159</f>
        <v>16.68</v>
      </c>
      <c r="G159" s="236" t="n">
        <f aca="false">SUM(H159:T159)</f>
        <v>16.68</v>
      </c>
      <c r="H159" s="225"/>
      <c r="I159" s="225"/>
      <c r="J159" s="225"/>
      <c r="K159" s="225"/>
      <c r="L159" s="225"/>
      <c r="M159" s="238" t="n">
        <v>16.68</v>
      </c>
      <c r="N159" s="225"/>
      <c r="O159" s="225"/>
      <c r="P159" s="225"/>
      <c r="Q159" s="238"/>
      <c r="R159" s="225"/>
      <c r="S159" s="225"/>
      <c r="T159" s="225"/>
      <c r="U159" s="236" t="n">
        <f aca="false">SUM(V159:AV159)</f>
        <v>0</v>
      </c>
      <c r="V159" s="225"/>
      <c r="W159" s="225"/>
      <c r="X159" s="225"/>
      <c r="Y159" s="225"/>
      <c r="Z159" s="225"/>
      <c r="AA159" s="225"/>
      <c r="AB159" s="225"/>
      <c r="AC159" s="225"/>
      <c r="AD159" s="225"/>
      <c r="AE159" s="225"/>
      <c r="AF159" s="225"/>
      <c r="AG159" s="225"/>
      <c r="AH159" s="225"/>
      <c r="AI159" s="225"/>
      <c r="AJ159" s="225"/>
      <c r="AK159" s="225"/>
      <c r="AL159" s="225"/>
      <c r="AM159" s="225"/>
      <c r="AN159" s="225"/>
      <c r="AO159" s="225"/>
      <c r="AP159" s="225"/>
      <c r="AQ159" s="225"/>
      <c r="AR159" s="225"/>
      <c r="AS159" s="225"/>
      <c r="AT159" s="225"/>
      <c r="AU159" s="225"/>
      <c r="AV159" s="225"/>
      <c r="AW159" s="236" t="n">
        <f aca="false">SUM(AX159:BH159)</f>
        <v>0</v>
      </c>
      <c r="AX159" s="225"/>
      <c r="AY159" s="225"/>
      <c r="AZ159" s="225"/>
      <c r="BA159" s="225"/>
      <c r="BB159" s="225"/>
      <c r="BC159" s="225"/>
      <c r="BD159" s="225"/>
      <c r="BE159" s="225"/>
      <c r="BF159" s="225"/>
      <c r="BG159" s="225"/>
      <c r="BH159" s="225"/>
      <c r="BI159" s="225"/>
      <c r="BJ159" s="225"/>
      <c r="BK159" s="225"/>
      <c r="BL159" s="225"/>
      <c r="BM159" s="225"/>
      <c r="BN159" s="225"/>
      <c r="BO159" s="225"/>
      <c r="BP159" s="225"/>
      <c r="BQ159" s="225"/>
      <c r="BR159" s="225"/>
      <c r="BS159" s="225"/>
      <c r="BT159" s="225"/>
      <c r="BU159" s="225"/>
      <c r="BV159" s="225"/>
      <c r="BW159" s="225"/>
      <c r="BX159" s="225"/>
      <c r="BY159" s="225"/>
      <c r="BZ159" s="225"/>
      <c r="CA159" s="225"/>
      <c r="CB159" s="225"/>
      <c r="CC159" s="225"/>
      <c r="CD159" s="225"/>
      <c r="CE159" s="225"/>
      <c r="CF159" s="225"/>
      <c r="CG159" s="225"/>
      <c r="CH159" s="225"/>
      <c r="CI159" s="225"/>
      <c r="CJ159" s="225"/>
      <c r="CK159" s="65"/>
      <c r="CL159" s="65"/>
      <c r="CM159" s="65"/>
      <c r="CN159" s="65"/>
      <c r="CO159" s="65"/>
      <c r="CP159" s="65"/>
      <c r="CQ159" s="65"/>
      <c r="CR159" s="65"/>
      <c r="CS159" s="65"/>
      <c r="CT159" s="65"/>
      <c r="CU159" s="65"/>
      <c r="CV159" s="65"/>
      <c r="CW159" s="65"/>
      <c r="CX159" s="65"/>
      <c r="CY159" s="65"/>
      <c r="CZ159" s="65"/>
      <c r="DA159" s="65"/>
      <c r="DB159" s="65"/>
      <c r="DC159" s="65"/>
      <c r="DD159" s="65"/>
      <c r="DE159" s="65"/>
      <c r="DF159" s="65"/>
      <c r="DG159" s="65"/>
      <c r="DH159" s="65"/>
    </row>
    <row r="160" customFormat="false" ht="33" hidden="false" customHeight="true" outlineLevel="0" collapsed="false">
      <c r="A160" s="94" t="s">
        <v>60</v>
      </c>
      <c r="B160" s="94" t="s">
        <v>62</v>
      </c>
      <c r="C160" s="94"/>
      <c r="D160" s="94" t="s">
        <v>139</v>
      </c>
      <c r="E160" s="55" t="s">
        <v>271</v>
      </c>
      <c r="F160" s="51" t="n">
        <f aca="false">G160+U160+AW160+BI160+BN160+CA160+CR160++CU160+DA160+DD160</f>
        <v>16.68</v>
      </c>
      <c r="G160" s="236" t="n">
        <f aca="false">SUM(H160:T160)</f>
        <v>16.68</v>
      </c>
      <c r="H160" s="225"/>
      <c r="I160" s="225"/>
      <c r="J160" s="225"/>
      <c r="K160" s="225"/>
      <c r="L160" s="225"/>
      <c r="M160" s="238" t="n">
        <v>16.68</v>
      </c>
      <c r="N160" s="225"/>
      <c r="O160" s="225"/>
      <c r="P160" s="225"/>
      <c r="Q160" s="238"/>
      <c r="R160" s="225"/>
      <c r="S160" s="225"/>
      <c r="T160" s="225"/>
      <c r="U160" s="236" t="n">
        <f aca="false">SUM(V160:AV160)</f>
        <v>0</v>
      </c>
      <c r="V160" s="225"/>
      <c r="W160" s="225"/>
      <c r="X160" s="225"/>
      <c r="Y160" s="225"/>
      <c r="Z160" s="225"/>
      <c r="AA160" s="225"/>
      <c r="AB160" s="225"/>
      <c r="AC160" s="225"/>
      <c r="AD160" s="225"/>
      <c r="AE160" s="225"/>
      <c r="AF160" s="225"/>
      <c r="AG160" s="225"/>
      <c r="AH160" s="225"/>
      <c r="AI160" s="225"/>
      <c r="AJ160" s="225"/>
      <c r="AK160" s="225"/>
      <c r="AL160" s="225"/>
      <c r="AM160" s="225"/>
      <c r="AN160" s="225"/>
      <c r="AO160" s="225"/>
      <c r="AP160" s="225"/>
      <c r="AQ160" s="225"/>
      <c r="AR160" s="225"/>
      <c r="AS160" s="225"/>
      <c r="AT160" s="225"/>
      <c r="AU160" s="225"/>
      <c r="AV160" s="225"/>
      <c r="AW160" s="236" t="n">
        <f aca="false">SUM(AX160:BH160)</f>
        <v>0</v>
      </c>
      <c r="AX160" s="225"/>
      <c r="AY160" s="225"/>
      <c r="AZ160" s="225"/>
      <c r="BA160" s="225"/>
      <c r="BB160" s="225"/>
      <c r="BC160" s="225"/>
      <c r="BD160" s="225"/>
      <c r="BE160" s="225"/>
      <c r="BF160" s="225"/>
      <c r="BG160" s="225"/>
      <c r="BH160" s="225"/>
      <c r="BI160" s="225"/>
      <c r="BJ160" s="225"/>
      <c r="BK160" s="225"/>
      <c r="BL160" s="225"/>
      <c r="BM160" s="225"/>
      <c r="BN160" s="225"/>
      <c r="BO160" s="225"/>
      <c r="BP160" s="225"/>
      <c r="BQ160" s="225"/>
      <c r="BR160" s="225"/>
      <c r="BS160" s="225"/>
      <c r="BT160" s="225"/>
      <c r="BU160" s="225"/>
      <c r="BV160" s="225"/>
      <c r="BW160" s="225"/>
      <c r="BX160" s="225"/>
      <c r="BY160" s="225"/>
      <c r="BZ160" s="225"/>
      <c r="CA160" s="225"/>
      <c r="CB160" s="225"/>
      <c r="CC160" s="225"/>
      <c r="CD160" s="225"/>
      <c r="CE160" s="225"/>
      <c r="CF160" s="225"/>
      <c r="CG160" s="225"/>
      <c r="CH160" s="225"/>
      <c r="CI160" s="225"/>
      <c r="CJ160" s="225"/>
      <c r="CK160" s="65"/>
      <c r="CL160" s="65"/>
      <c r="CM160" s="65"/>
      <c r="CN160" s="65"/>
      <c r="CO160" s="65"/>
      <c r="CP160" s="65"/>
      <c r="CQ160" s="65"/>
      <c r="CR160" s="65"/>
      <c r="CS160" s="65"/>
      <c r="CT160" s="65"/>
      <c r="CU160" s="65"/>
      <c r="CV160" s="65"/>
      <c r="CW160" s="65"/>
      <c r="CX160" s="65"/>
      <c r="CY160" s="65"/>
      <c r="CZ160" s="65"/>
      <c r="DA160" s="65"/>
      <c r="DB160" s="65"/>
      <c r="DC160" s="65"/>
      <c r="DD160" s="65"/>
      <c r="DE160" s="65"/>
      <c r="DF160" s="65"/>
      <c r="DG160" s="65"/>
      <c r="DH160" s="65"/>
    </row>
    <row r="161" customFormat="false" ht="33" hidden="false" customHeight="true" outlineLevel="0" collapsed="false">
      <c r="A161" s="239" t="s">
        <v>60</v>
      </c>
      <c r="B161" s="239" t="s">
        <v>62</v>
      </c>
      <c r="C161" s="239" t="s">
        <v>62</v>
      </c>
      <c r="D161" s="123" t="n">
        <v>503112</v>
      </c>
      <c r="E161" s="160" t="s">
        <v>141</v>
      </c>
      <c r="F161" s="51" t="n">
        <f aca="false">G161+U161+AW161+BI161+BN161+CA161+CR161++CU161+DA161+DD161</f>
        <v>16.68</v>
      </c>
      <c r="G161" s="236" t="n">
        <f aca="false">SUM(H161:T161)</f>
        <v>16.68</v>
      </c>
      <c r="H161" s="225"/>
      <c r="I161" s="225"/>
      <c r="J161" s="225"/>
      <c r="K161" s="225"/>
      <c r="L161" s="225"/>
      <c r="M161" s="238" t="n">
        <v>16.68</v>
      </c>
      <c r="N161" s="225"/>
      <c r="O161" s="225"/>
      <c r="P161" s="225"/>
      <c r="Q161" s="238"/>
      <c r="R161" s="225"/>
      <c r="S161" s="225"/>
      <c r="T161" s="225"/>
      <c r="U161" s="236" t="n">
        <f aca="false">SUM(V161:AV161)</f>
        <v>0</v>
      </c>
      <c r="V161" s="225"/>
      <c r="W161" s="225"/>
      <c r="X161" s="225"/>
      <c r="Y161" s="225"/>
      <c r="Z161" s="225"/>
      <c r="AA161" s="225"/>
      <c r="AB161" s="225"/>
      <c r="AC161" s="225"/>
      <c r="AD161" s="225"/>
      <c r="AE161" s="225"/>
      <c r="AF161" s="225"/>
      <c r="AG161" s="225"/>
      <c r="AH161" s="225"/>
      <c r="AI161" s="225"/>
      <c r="AJ161" s="225"/>
      <c r="AK161" s="225"/>
      <c r="AL161" s="225"/>
      <c r="AM161" s="225"/>
      <c r="AN161" s="225"/>
      <c r="AO161" s="225"/>
      <c r="AP161" s="225"/>
      <c r="AQ161" s="225"/>
      <c r="AR161" s="225"/>
      <c r="AS161" s="225"/>
      <c r="AT161" s="225"/>
      <c r="AU161" s="225"/>
      <c r="AV161" s="225"/>
      <c r="AW161" s="236" t="n">
        <f aca="false">SUM(AX161:BH161)</f>
        <v>0</v>
      </c>
      <c r="AX161" s="225"/>
      <c r="AY161" s="225"/>
      <c r="AZ161" s="225"/>
      <c r="BA161" s="225"/>
      <c r="BB161" s="225"/>
      <c r="BC161" s="225"/>
      <c r="BD161" s="225"/>
      <c r="BE161" s="225"/>
      <c r="BF161" s="225"/>
      <c r="BG161" s="225"/>
      <c r="BH161" s="225"/>
      <c r="BI161" s="225"/>
      <c r="BJ161" s="225"/>
      <c r="BK161" s="225"/>
      <c r="BL161" s="225"/>
      <c r="BM161" s="225"/>
      <c r="BN161" s="225"/>
      <c r="BO161" s="225"/>
      <c r="BP161" s="225"/>
      <c r="BQ161" s="225"/>
      <c r="BR161" s="225"/>
      <c r="BS161" s="225"/>
      <c r="BT161" s="225"/>
      <c r="BU161" s="225"/>
      <c r="BV161" s="225"/>
      <c r="BW161" s="225"/>
      <c r="BX161" s="225"/>
      <c r="BY161" s="225"/>
      <c r="BZ161" s="225"/>
      <c r="CA161" s="225"/>
      <c r="CB161" s="225"/>
      <c r="CC161" s="225"/>
      <c r="CD161" s="225"/>
      <c r="CE161" s="225"/>
      <c r="CF161" s="225"/>
      <c r="CG161" s="225"/>
      <c r="CH161" s="225"/>
      <c r="CI161" s="225"/>
      <c r="CJ161" s="225"/>
      <c r="CK161" s="65"/>
      <c r="CL161" s="65"/>
      <c r="CM161" s="65"/>
      <c r="CN161" s="65"/>
      <c r="CO161" s="65"/>
      <c r="CP161" s="65"/>
      <c r="CQ161" s="65"/>
      <c r="CR161" s="65"/>
      <c r="CS161" s="65"/>
      <c r="CT161" s="65"/>
      <c r="CU161" s="65"/>
      <c r="CV161" s="65"/>
      <c r="CW161" s="65"/>
      <c r="CX161" s="65"/>
      <c r="CY161" s="65"/>
      <c r="CZ161" s="65"/>
      <c r="DA161" s="65"/>
      <c r="DB161" s="65"/>
      <c r="DC161" s="65"/>
      <c r="DD161" s="65"/>
      <c r="DE161" s="65"/>
      <c r="DF161" s="65"/>
      <c r="DG161" s="65"/>
      <c r="DH161" s="65"/>
    </row>
    <row r="162" customFormat="false" ht="33" hidden="false" customHeight="true" outlineLevel="0" collapsed="false">
      <c r="A162" s="240" t="n">
        <v>210</v>
      </c>
      <c r="B162" s="240"/>
      <c r="C162" s="240"/>
      <c r="D162" s="123" t="n">
        <v>503112</v>
      </c>
      <c r="E162" s="55" t="s">
        <v>68</v>
      </c>
      <c r="F162" s="51" t="n">
        <f aca="false">G162+U162+AW162+BI162+BN162+CA162+CR162++CU162+DA162+DD162</f>
        <v>8.28</v>
      </c>
      <c r="G162" s="236" t="n">
        <f aca="false">SUM(H162:T162)</f>
        <v>8.28</v>
      </c>
      <c r="H162" s="225"/>
      <c r="I162" s="225"/>
      <c r="J162" s="225"/>
      <c r="K162" s="225"/>
      <c r="L162" s="225"/>
      <c r="M162" s="225"/>
      <c r="N162" s="225"/>
      <c r="O162" s="238" t="n">
        <v>8.28</v>
      </c>
      <c r="P162" s="225"/>
      <c r="Q162" s="225"/>
      <c r="R162" s="225"/>
      <c r="S162" s="238"/>
      <c r="T162" s="225"/>
      <c r="U162" s="236" t="n">
        <f aca="false">SUM(V162:AV162)</f>
        <v>0</v>
      </c>
      <c r="V162" s="225"/>
      <c r="W162" s="225"/>
      <c r="X162" s="225"/>
      <c r="Y162" s="225"/>
      <c r="Z162" s="225"/>
      <c r="AA162" s="225"/>
      <c r="AB162" s="225"/>
      <c r="AC162" s="225"/>
      <c r="AD162" s="225"/>
      <c r="AE162" s="225"/>
      <c r="AF162" s="225"/>
      <c r="AG162" s="225"/>
      <c r="AH162" s="225"/>
      <c r="AI162" s="225"/>
      <c r="AJ162" s="225"/>
      <c r="AK162" s="225"/>
      <c r="AL162" s="225"/>
      <c r="AM162" s="225"/>
      <c r="AN162" s="225"/>
      <c r="AO162" s="225"/>
      <c r="AP162" s="225"/>
      <c r="AQ162" s="225"/>
      <c r="AR162" s="225"/>
      <c r="AS162" s="225"/>
      <c r="AT162" s="225"/>
      <c r="AU162" s="225"/>
      <c r="AV162" s="225"/>
      <c r="AW162" s="236" t="n">
        <f aca="false">SUM(AX162:BH162)</f>
        <v>0</v>
      </c>
      <c r="AX162" s="225"/>
      <c r="AY162" s="225"/>
      <c r="AZ162" s="225"/>
      <c r="BA162" s="225"/>
      <c r="BB162" s="225"/>
      <c r="BC162" s="225"/>
      <c r="BD162" s="225"/>
      <c r="BE162" s="225"/>
      <c r="BF162" s="225"/>
      <c r="BG162" s="225"/>
      <c r="BH162" s="225"/>
      <c r="BI162" s="225"/>
      <c r="BJ162" s="225"/>
      <c r="BK162" s="225"/>
      <c r="BL162" s="225"/>
      <c r="BM162" s="225"/>
      <c r="BN162" s="225"/>
      <c r="BO162" s="225"/>
      <c r="BP162" s="225"/>
      <c r="BQ162" s="225"/>
      <c r="BR162" s="225"/>
      <c r="BS162" s="225"/>
      <c r="BT162" s="225"/>
      <c r="BU162" s="225"/>
      <c r="BV162" s="225"/>
      <c r="BW162" s="225"/>
      <c r="BX162" s="225"/>
      <c r="BY162" s="225"/>
      <c r="BZ162" s="225"/>
      <c r="CA162" s="225"/>
      <c r="CB162" s="225"/>
      <c r="CC162" s="225"/>
      <c r="CD162" s="225"/>
      <c r="CE162" s="225"/>
      <c r="CF162" s="225"/>
      <c r="CG162" s="225"/>
      <c r="CH162" s="225"/>
      <c r="CI162" s="225"/>
      <c r="CJ162" s="225"/>
      <c r="CK162" s="65"/>
      <c r="CL162" s="65"/>
      <c r="CM162" s="65"/>
      <c r="CN162" s="65"/>
      <c r="CO162" s="65"/>
      <c r="CP162" s="65"/>
      <c r="CQ162" s="65"/>
      <c r="CR162" s="65"/>
      <c r="CS162" s="65"/>
      <c r="CT162" s="65"/>
      <c r="CU162" s="65"/>
      <c r="CV162" s="65"/>
      <c r="CW162" s="65"/>
      <c r="CX162" s="65"/>
      <c r="CY162" s="65"/>
      <c r="CZ162" s="65"/>
      <c r="DA162" s="65"/>
      <c r="DB162" s="65"/>
      <c r="DC162" s="65"/>
      <c r="DD162" s="65"/>
      <c r="DE162" s="65"/>
      <c r="DF162" s="65"/>
      <c r="DG162" s="65"/>
      <c r="DH162" s="65"/>
    </row>
    <row r="163" customFormat="false" ht="33" hidden="false" customHeight="true" outlineLevel="0" collapsed="false">
      <c r="A163" s="240" t="n">
        <v>210</v>
      </c>
      <c r="B163" s="240" t="s">
        <v>69</v>
      </c>
      <c r="C163" s="240"/>
      <c r="D163" s="123" t="n">
        <v>503112</v>
      </c>
      <c r="E163" s="55" t="s">
        <v>70</v>
      </c>
      <c r="F163" s="51" t="n">
        <f aca="false">G163+U163+AW163+BI163+BN163+CA163+CR163++CU163+DA163+DD163</f>
        <v>8.28</v>
      </c>
      <c r="G163" s="236" t="n">
        <f aca="false">SUM(H163:T163)</f>
        <v>8.28</v>
      </c>
      <c r="H163" s="225"/>
      <c r="I163" s="225"/>
      <c r="J163" s="225"/>
      <c r="K163" s="225"/>
      <c r="L163" s="225"/>
      <c r="M163" s="225"/>
      <c r="N163" s="225"/>
      <c r="O163" s="238" t="n">
        <v>8.28</v>
      </c>
      <c r="P163" s="225"/>
      <c r="Q163" s="225"/>
      <c r="R163" s="225"/>
      <c r="S163" s="238"/>
      <c r="T163" s="225"/>
      <c r="U163" s="236" t="n">
        <f aca="false">SUM(V163:AV163)</f>
        <v>0</v>
      </c>
      <c r="V163" s="225"/>
      <c r="W163" s="225"/>
      <c r="X163" s="225"/>
      <c r="Y163" s="225"/>
      <c r="Z163" s="225"/>
      <c r="AA163" s="225"/>
      <c r="AB163" s="225"/>
      <c r="AC163" s="225"/>
      <c r="AD163" s="225"/>
      <c r="AE163" s="225"/>
      <c r="AF163" s="225"/>
      <c r="AG163" s="225"/>
      <c r="AH163" s="225"/>
      <c r="AI163" s="225"/>
      <c r="AJ163" s="225"/>
      <c r="AK163" s="225"/>
      <c r="AL163" s="225"/>
      <c r="AM163" s="225"/>
      <c r="AN163" s="225"/>
      <c r="AO163" s="225"/>
      <c r="AP163" s="225"/>
      <c r="AQ163" s="225"/>
      <c r="AR163" s="225"/>
      <c r="AS163" s="225"/>
      <c r="AT163" s="225"/>
      <c r="AU163" s="225"/>
      <c r="AV163" s="225"/>
      <c r="AW163" s="236" t="n">
        <f aca="false">SUM(AX163:BH163)</f>
        <v>0</v>
      </c>
      <c r="AX163" s="225"/>
      <c r="AY163" s="225"/>
      <c r="AZ163" s="225"/>
      <c r="BA163" s="225"/>
      <c r="BB163" s="225"/>
      <c r="BC163" s="225"/>
      <c r="BD163" s="225"/>
      <c r="BE163" s="225"/>
      <c r="BF163" s="225"/>
      <c r="BG163" s="225"/>
      <c r="BH163" s="225"/>
      <c r="BI163" s="225"/>
      <c r="BJ163" s="225"/>
      <c r="BK163" s="225"/>
      <c r="BL163" s="225"/>
      <c r="BM163" s="225"/>
      <c r="BN163" s="225"/>
      <c r="BO163" s="225"/>
      <c r="BP163" s="225"/>
      <c r="BQ163" s="225"/>
      <c r="BR163" s="225"/>
      <c r="BS163" s="225"/>
      <c r="BT163" s="225"/>
      <c r="BU163" s="225"/>
      <c r="BV163" s="225"/>
      <c r="BW163" s="225"/>
      <c r="BX163" s="225"/>
      <c r="BY163" s="225"/>
      <c r="BZ163" s="225"/>
      <c r="CA163" s="225"/>
      <c r="CB163" s="225"/>
      <c r="CC163" s="225"/>
      <c r="CD163" s="225"/>
      <c r="CE163" s="225"/>
      <c r="CF163" s="225"/>
      <c r="CG163" s="225"/>
      <c r="CH163" s="225"/>
      <c r="CI163" s="225"/>
      <c r="CJ163" s="225"/>
      <c r="CK163" s="65"/>
      <c r="CL163" s="65"/>
      <c r="CM163" s="65"/>
      <c r="CN163" s="65"/>
      <c r="CO163" s="65"/>
      <c r="CP163" s="65"/>
      <c r="CQ163" s="65"/>
      <c r="CR163" s="65"/>
      <c r="CS163" s="65"/>
      <c r="CT163" s="65"/>
      <c r="CU163" s="65"/>
      <c r="CV163" s="65"/>
      <c r="CW163" s="65"/>
      <c r="CX163" s="65"/>
      <c r="CY163" s="65"/>
      <c r="CZ163" s="65"/>
      <c r="DA163" s="65"/>
      <c r="DB163" s="65"/>
      <c r="DC163" s="65"/>
      <c r="DD163" s="65"/>
      <c r="DE163" s="65"/>
      <c r="DF163" s="65"/>
      <c r="DG163" s="65"/>
      <c r="DH163" s="65"/>
    </row>
    <row r="164" customFormat="false" ht="33" hidden="false" customHeight="true" outlineLevel="0" collapsed="false">
      <c r="A164" s="239" t="s">
        <v>67</v>
      </c>
      <c r="B164" s="239" t="s">
        <v>69</v>
      </c>
      <c r="C164" s="239" t="s">
        <v>73</v>
      </c>
      <c r="D164" s="123" t="n">
        <v>503112</v>
      </c>
      <c r="E164" s="74" t="s">
        <v>142</v>
      </c>
      <c r="F164" s="51" t="n">
        <f aca="false">G164+U164+AW164+BI164+BN164+CA164+CR164++CU164+DA164+DD164</f>
        <v>8.28</v>
      </c>
      <c r="G164" s="236" t="n">
        <f aca="false">SUM(H164:T164)</f>
        <v>8.28</v>
      </c>
      <c r="H164" s="225"/>
      <c r="I164" s="225"/>
      <c r="J164" s="225"/>
      <c r="K164" s="225"/>
      <c r="L164" s="225"/>
      <c r="M164" s="225"/>
      <c r="N164" s="225"/>
      <c r="O164" s="238" t="n">
        <v>8.28</v>
      </c>
      <c r="P164" s="225"/>
      <c r="Q164" s="225"/>
      <c r="R164" s="225"/>
      <c r="S164" s="238"/>
      <c r="T164" s="225"/>
      <c r="U164" s="236" t="n">
        <f aca="false">SUM(V164:AV164)</f>
        <v>0</v>
      </c>
      <c r="V164" s="225"/>
      <c r="W164" s="225"/>
      <c r="X164" s="225"/>
      <c r="Y164" s="225"/>
      <c r="Z164" s="225"/>
      <c r="AA164" s="225"/>
      <c r="AB164" s="225"/>
      <c r="AC164" s="225"/>
      <c r="AD164" s="225"/>
      <c r="AE164" s="225"/>
      <c r="AF164" s="225"/>
      <c r="AG164" s="225"/>
      <c r="AH164" s="225"/>
      <c r="AI164" s="225"/>
      <c r="AJ164" s="225"/>
      <c r="AK164" s="225"/>
      <c r="AL164" s="225"/>
      <c r="AM164" s="225"/>
      <c r="AN164" s="225"/>
      <c r="AO164" s="225"/>
      <c r="AP164" s="225"/>
      <c r="AQ164" s="225"/>
      <c r="AR164" s="225"/>
      <c r="AS164" s="225"/>
      <c r="AT164" s="225"/>
      <c r="AU164" s="225"/>
      <c r="AV164" s="225"/>
      <c r="AW164" s="236" t="n">
        <f aca="false">SUM(AX164:BH164)</f>
        <v>0</v>
      </c>
      <c r="AX164" s="225"/>
      <c r="AY164" s="225"/>
      <c r="AZ164" s="225"/>
      <c r="BA164" s="225"/>
      <c r="BB164" s="225"/>
      <c r="BC164" s="225"/>
      <c r="BD164" s="225"/>
      <c r="BE164" s="225"/>
      <c r="BF164" s="225"/>
      <c r="BG164" s="225"/>
      <c r="BH164" s="225"/>
      <c r="BI164" s="225"/>
      <c r="BJ164" s="225"/>
      <c r="BK164" s="225"/>
      <c r="BL164" s="225"/>
      <c r="BM164" s="225"/>
      <c r="BN164" s="225"/>
      <c r="BO164" s="225"/>
      <c r="BP164" s="225"/>
      <c r="BQ164" s="225"/>
      <c r="BR164" s="225"/>
      <c r="BS164" s="225"/>
      <c r="BT164" s="225"/>
      <c r="BU164" s="225"/>
      <c r="BV164" s="225"/>
      <c r="BW164" s="225"/>
      <c r="BX164" s="225"/>
      <c r="BY164" s="225"/>
      <c r="BZ164" s="225"/>
      <c r="CA164" s="225"/>
      <c r="CB164" s="225"/>
      <c r="CC164" s="225"/>
      <c r="CD164" s="225"/>
      <c r="CE164" s="225"/>
      <c r="CF164" s="225"/>
      <c r="CG164" s="225"/>
      <c r="CH164" s="225"/>
      <c r="CI164" s="225"/>
      <c r="CJ164" s="225"/>
      <c r="CK164" s="65"/>
      <c r="CL164" s="65"/>
      <c r="CM164" s="65"/>
      <c r="CN164" s="65"/>
      <c r="CO164" s="65"/>
      <c r="CP164" s="65"/>
      <c r="CQ164" s="65"/>
      <c r="CR164" s="65"/>
      <c r="CS164" s="65"/>
      <c r="CT164" s="65"/>
      <c r="CU164" s="65"/>
      <c r="CV164" s="65"/>
      <c r="CW164" s="65"/>
      <c r="CX164" s="65"/>
      <c r="CY164" s="65"/>
      <c r="CZ164" s="65"/>
      <c r="DA164" s="65"/>
      <c r="DB164" s="65"/>
      <c r="DC164" s="65"/>
      <c r="DD164" s="65"/>
      <c r="DE164" s="65"/>
      <c r="DF164" s="65"/>
      <c r="DG164" s="65"/>
      <c r="DH164" s="65"/>
    </row>
    <row r="165" customFormat="false" ht="33" hidden="false" customHeight="true" outlineLevel="0" collapsed="false">
      <c r="A165" s="159" t="s">
        <v>75</v>
      </c>
      <c r="B165" s="160"/>
      <c r="C165" s="160"/>
      <c r="D165" s="159" t="s">
        <v>139</v>
      </c>
      <c r="E165" s="55" t="s">
        <v>76</v>
      </c>
      <c r="F165" s="51" t="n">
        <f aca="false">G165+U165+AW165+BI165+BN165+CA165+CR165++CU165+DA165+DD165</f>
        <v>12.51</v>
      </c>
      <c r="G165" s="236" t="n">
        <f aca="false">SUM(H165:T165)</f>
        <v>12.51</v>
      </c>
      <c r="H165" s="225"/>
      <c r="I165" s="225"/>
      <c r="J165" s="225"/>
      <c r="K165" s="225"/>
      <c r="L165" s="225"/>
      <c r="M165" s="225"/>
      <c r="N165" s="225"/>
      <c r="O165" s="225"/>
      <c r="P165" s="225"/>
      <c r="Q165" s="225"/>
      <c r="R165" s="238" t="n">
        <v>12.51</v>
      </c>
      <c r="S165" s="225"/>
      <c r="T165" s="225"/>
      <c r="U165" s="236" t="n">
        <f aca="false">SUM(V165:AV165)</f>
        <v>0</v>
      </c>
      <c r="V165" s="225"/>
      <c r="W165" s="225"/>
      <c r="X165" s="225"/>
      <c r="Y165" s="225"/>
      <c r="Z165" s="225"/>
      <c r="AA165" s="225"/>
      <c r="AB165" s="225"/>
      <c r="AC165" s="225"/>
      <c r="AD165" s="225"/>
      <c r="AE165" s="225"/>
      <c r="AF165" s="225"/>
      <c r="AG165" s="225"/>
      <c r="AH165" s="225"/>
      <c r="AI165" s="225"/>
      <c r="AJ165" s="225"/>
      <c r="AK165" s="225"/>
      <c r="AL165" s="225"/>
      <c r="AM165" s="225"/>
      <c r="AN165" s="225"/>
      <c r="AO165" s="225"/>
      <c r="AP165" s="225"/>
      <c r="AQ165" s="225"/>
      <c r="AR165" s="225"/>
      <c r="AS165" s="225"/>
      <c r="AT165" s="225"/>
      <c r="AU165" s="225"/>
      <c r="AV165" s="225"/>
      <c r="AW165" s="236" t="n">
        <f aca="false">SUM(AX165:BH165)</f>
        <v>0</v>
      </c>
      <c r="AX165" s="225"/>
      <c r="AY165" s="225"/>
      <c r="AZ165" s="225"/>
      <c r="BA165" s="225"/>
      <c r="BB165" s="225"/>
      <c r="BC165" s="225"/>
      <c r="BD165" s="225"/>
      <c r="BE165" s="225"/>
      <c r="BF165" s="225"/>
      <c r="BG165" s="225"/>
      <c r="BH165" s="225"/>
      <c r="BI165" s="225"/>
      <c r="BJ165" s="225"/>
      <c r="BK165" s="225"/>
      <c r="BL165" s="225"/>
      <c r="BM165" s="225"/>
      <c r="BN165" s="225"/>
      <c r="BO165" s="225"/>
      <c r="BP165" s="225"/>
      <c r="BQ165" s="225"/>
      <c r="BR165" s="225"/>
      <c r="BS165" s="225"/>
      <c r="BT165" s="225"/>
      <c r="BU165" s="225"/>
      <c r="BV165" s="225"/>
      <c r="BW165" s="225"/>
      <c r="BX165" s="225"/>
      <c r="BY165" s="225"/>
      <c r="BZ165" s="225"/>
      <c r="CA165" s="225"/>
      <c r="CB165" s="225"/>
      <c r="CC165" s="225"/>
      <c r="CD165" s="225"/>
      <c r="CE165" s="225"/>
      <c r="CF165" s="225"/>
      <c r="CG165" s="225"/>
      <c r="CH165" s="225"/>
      <c r="CI165" s="225"/>
      <c r="CJ165" s="225"/>
      <c r="CK165" s="65"/>
      <c r="CL165" s="65"/>
      <c r="CM165" s="65"/>
      <c r="CN165" s="65"/>
      <c r="CO165" s="65"/>
      <c r="CP165" s="65"/>
      <c r="CQ165" s="65"/>
      <c r="CR165" s="65"/>
      <c r="CS165" s="65"/>
      <c r="CT165" s="65"/>
      <c r="CU165" s="65"/>
      <c r="CV165" s="65"/>
      <c r="CW165" s="65"/>
      <c r="CX165" s="65"/>
      <c r="CY165" s="65"/>
      <c r="CZ165" s="65"/>
      <c r="DA165" s="65"/>
      <c r="DB165" s="65"/>
      <c r="DC165" s="65"/>
      <c r="DD165" s="65"/>
      <c r="DE165" s="65"/>
      <c r="DF165" s="65"/>
      <c r="DG165" s="65"/>
      <c r="DH165" s="65"/>
    </row>
    <row r="166" customFormat="false" ht="33" hidden="false" customHeight="true" outlineLevel="0" collapsed="false">
      <c r="A166" s="159" t="s">
        <v>75</v>
      </c>
      <c r="B166" s="159" t="s">
        <v>73</v>
      </c>
      <c r="C166" s="160"/>
      <c r="D166" s="159" t="s">
        <v>139</v>
      </c>
      <c r="E166" s="73" t="s">
        <v>77</v>
      </c>
      <c r="F166" s="51" t="n">
        <f aca="false">G166+U166+AW166+BI166+BN166+CA166+CR166++CU166+DA166+DD166</f>
        <v>12.51</v>
      </c>
      <c r="G166" s="236" t="n">
        <f aca="false">SUM(H166:T166)</f>
        <v>12.51</v>
      </c>
      <c r="H166" s="225"/>
      <c r="I166" s="225"/>
      <c r="J166" s="225"/>
      <c r="K166" s="225"/>
      <c r="L166" s="225"/>
      <c r="M166" s="225"/>
      <c r="N166" s="225"/>
      <c r="O166" s="225"/>
      <c r="P166" s="225"/>
      <c r="Q166" s="225"/>
      <c r="R166" s="238" t="n">
        <v>12.51</v>
      </c>
      <c r="S166" s="225"/>
      <c r="T166" s="225"/>
      <c r="U166" s="236" t="n">
        <f aca="false">SUM(V166:AV166)</f>
        <v>0</v>
      </c>
      <c r="V166" s="225"/>
      <c r="W166" s="225"/>
      <c r="X166" s="225"/>
      <c r="Y166" s="225"/>
      <c r="Z166" s="225"/>
      <c r="AA166" s="225"/>
      <c r="AB166" s="225"/>
      <c r="AC166" s="225"/>
      <c r="AD166" s="225"/>
      <c r="AE166" s="225"/>
      <c r="AF166" s="225"/>
      <c r="AG166" s="225"/>
      <c r="AH166" s="225"/>
      <c r="AI166" s="225"/>
      <c r="AJ166" s="225"/>
      <c r="AK166" s="225"/>
      <c r="AL166" s="225"/>
      <c r="AM166" s="225"/>
      <c r="AN166" s="225"/>
      <c r="AO166" s="225"/>
      <c r="AP166" s="225"/>
      <c r="AQ166" s="225"/>
      <c r="AR166" s="225"/>
      <c r="AS166" s="225"/>
      <c r="AT166" s="225"/>
      <c r="AU166" s="225"/>
      <c r="AV166" s="225"/>
      <c r="AW166" s="236" t="n">
        <f aca="false">SUM(AX166:BH166)</f>
        <v>0</v>
      </c>
      <c r="AX166" s="225"/>
      <c r="AY166" s="225"/>
      <c r="AZ166" s="225"/>
      <c r="BA166" s="225"/>
      <c r="BB166" s="225"/>
      <c r="BC166" s="225"/>
      <c r="BD166" s="225"/>
      <c r="BE166" s="225"/>
      <c r="BF166" s="225"/>
      <c r="BG166" s="225"/>
      <c r="BH166" s="225"/>
      <c r="BI166" s="225"/>
      <c r="BJ166" s="225"/>
      <c r="BK166" s="225"/>
      <c r="BL166" s="225"/>
      <c r="BM166" s="225"/>
      <c r="BN166" s="225"/>
      <c r="BO166" s="225"/>
      <c r="BP166" s="225"/>
      <c r="BQ166" s="225"/>
      <c r="BR166" s="225"/>
      <c r="BS166" s="225"/>
      <c r="BT166" s="225"/>
      <c r="BU166" s="225"/>
      <c r="BV166" s="225"/>
      <c r="BW166" s="225"/>
      <c r="BX166" s="225"/>
      <c r="BY166" s="225"/>
      <c r="BZ166" s="225"/>
      <c r="CA166" s="225"/>
      <c r="CB166" s="225"/>
      <c r="CC166" s="225"/>
      <c r="CD166" s="225"/>
      <c r="CE166" s="225"/>
      <c r="CF166" s="225"/>
      <c r="CG166" s="225"/>
      <c r="CH166" s="225"/>
      <c r="CI166" s="225"/>
      <c r="CJ166" s="225"/>
      <c r="CK166" s="65"/>
      <c r="CL166" s="65"/>
      <c r="CM166" s="65"/>
      <c r="CN166" s="65"/>
      <c r="CO166" s="65"/>
      <c r="CP166" s="65"/>
      <c r="CQ166" s="65"/>
      <c r="CR166" s="65"/>
      <c r="CS166" s="65"/>
      <c r="CT166" s="65"/>
      <c r="CU166" s="65"/>
      <c r="CV166" s="65"/>
      <c r="CW166" s="65"/>
      <c r="CX166" s="65"/>
      <c r="CY166" s="65"/>
      <c r="CZ166" s="65"/>
      <c r="DA166" s="65"/>
      <c r="DB166" s="65"/>
      <c r="DC166" s="65"/>
      <c r="DD166" s="65"/>
      <c r="DE166" s="65"/>
      <c r="DF166" s="65"/>
      <c r="DG166" s="65"/>
      <c r="DH166" s="65"/>
    </row>
    <row r="167" customFormat="false" ht="33" hidden="false" customHeight="true" outlineLevel="0" collapsed="false">
      <c r="A167" s="241" t="s">
        <v>75</v>
      </c>
      <c r="B167" s="241" t="s">
        <v>73</v>
      </c>
      <c r="C167" s="241" t="s">
        <v>71</v>
      </c>
      <c r="D167" s="123" t="n">
        <v>503112</v>
      </c>
      <c r="E167" s="74" t="s">
        <v>143</v>
      </c>
      <c r="F167" s="51" t="n">
        <f aca="false">G167+U167+AW167+BI167+BN167+CA167+CR167++CU167+DA167+DD167</f>
        <v>12.51</v>
      </c>
      <c r="G167" s="236" t="n">
        <f aca="false">SUM(H167:T167)</f>
        <v>12.51</v>
      </c>
      <c r="H167" s="225"/>
      <c r="I167" s="225"/>
      <c r="J167" s="225"/>
      <c r="K167" s="225"/>
      <c r="L167" s="225"/>
      <c r="M167" s="225"/>
      <c r="N167" s="225"/>
      <c r="O167" s="225"/>
      <c r="P167" s="225"/>
      <c r="Q167" s="225"/>
      <c r="R167" s="238" t="n">
        <v>12.51</v>
      </c>
      <c r="S167" s="225"/>
      <c r="T167" s="225"/>
      <c r="U167" s="236" t="n">
        <f aca="false">SUM(V167:AV167)</f>
        <v>0</v>
      </c>
      <c r="V167" s="225"/>
      <c r="W167" s="225"/>
      <c r="X167" s="225"/>
      <c r="Y167" s="225"/>
      <c r="Z167" s="225"/>
      <c r="AA167" s="225"/>
      <c r="AB167" s="225"/>
      <c r="AC167" s="225"/>
      <c r="AD167" s="225"/>
      <c r="AE167" s="225"/>
      <c r="AF167" s="225"/>
      <c r="AG167" s="225"/>
      <c r="AH167" s="225"/>
      <c r="AI167" s="225"/>
      <c r="AJ167" s="225"/>
      <c r="AK167" s="225"/>
      <c r="AL167" s="225"/>
      <c r="AM167" s="225"/>
      <c r="AN167" s="225"/>
      <c r="AO167" s="225"/>
      <c r="AP167" s="225"/>
      <c r="AQ167" s="225"/>
      <c r="AR167" s="225"/>
      <c r="AS167" s="225"/>
      <c r="AT167" s="225"/>
      <c r="AU167" s="225"/>
      <c r="AV167" s="225"/>
      <c r="AW167" s="236" t="n">
        <f aca="false">SUM(AX167:BH167)</f>
        <v>0</v>
      </c>
      <c r="AX167" s="225"/>
      <c r="AY167" s="225"/>
      <c r="AZ167" s="225"/>
      <c r="BA167" s="225"/>
      <c r="BB167" s="225"/>
      <c r="BC167" s="225"/>
      <c r="BD167" s="225"/>
      <c r="BE167" s="225"/>
      <c r="BF167" s="225"/>
      <c r="BG167" s="225"/>
      <c r="BH167" s="225"/>
      <c r="BI167" s="225"/>
      <c r="BJ167" s="225"/>
      <c r="BK167" s="225"/>
      <c r="BL167" s="225"/>
      <c r="BM167" s="225"/>
      <c r="BN167" s="225"/>
      <c r="BO167" s="225"/>
      <c r="BP167" s="225"/>
      <c r="BQ167" s="225"/>
      <c r="BR167" s="225"/>
      <c r="BS167" s="225"/>
      <c r="BT167" s="225"/>
      <c r="BU167" s="225"/>
      <c r="BV167" s="225"/>
      <c r="BW167" s="225"/>
      <c r="BX167" s="225"/>
      <c r="BY167" s="225"/>
      <c r="BZ167" s="225"/>
      <c r="CA167" s="225"/>
      <c r="CB167" s="225"/>
      <c r="CC167" s="225"/>
      <c r="CD167" s="225"/>
      <c r="CE167" s="225"/>
      <c r="CF167" s="225"/>
      <c r="CG167" s="225"/>
      <c r="CH167" s="225"/>
      <c r="CI167" s="225"/>
      <c r="CJ167" s="225"/>
      <c r="CK167" s="65"/>
      <c r="CL167" s="65"/>
      <c r="CM167" s="65"/>
      <c r="CN167" s="65"/>
      <c r="CO167" s="65"/>
      <c r="CP167" s="65"/>
      <c r="CQ167" s="65"/>
      <c r="CR167" s="65"/>
      <c r="CS167" s="65"/>
      <c r="CT167" s="65"/>
      <c r="CU167" s="65"/>
      <c r="CV167" s="65"/>
      <c r="CW167" s="65"/>
      <c r="CX167" s="65"/>
      <c r="CY167" s="65"/>
      <c r="CZ167" s="65"/>
      <c r="DA167" s="65"/>
      <c r="DB167" s="65"/>
      <c r="DC167" s="65"/>
      <c r="DD167" s="65"/>
      <c r="DE167" s="65"/>
      <c r="DF167" s="65"/>
      <c r="DG167" s="65"/>
      <c r="DH167" s="65"/>
    </row>
    <row r="168" customFormat="false" ht="33" hidden="false" customHeight="true" outlineLevel="0" collapsed="false">
      <c r="A168" s="159" t="s">
        <v>79</v>
      </c>
      <c r="B168" s="160"/>
      <c r="C168" s="160"/>
      <c r="D168" s="159" t="s">
        <v>139</v>
      </c>
      <c r="E168" s="161" t="s">
        <v>80</v>
      </c>
      <c r="F168" s="51" t="n">
        <f aca="false">G168+U168+AW168+BI168+BN168+CA168+CR168++CU168+DA168+DD168</f>
        <v>137.72</v>
      </c>
      <c r="G168" s="236" t="n">
        <f aca="false">SUM(H168:T168)</f>
        <v>107.57</v>
      </c>
      <c r="H168" s="242" t="n">
        <v>58.47</v>
      </c>
      <c r="I168" s="242" t="n">
        <v>5.34</v>
      </c>
      <c r="J168" s="242"/>
      <c r="K168" s="242"/>
      <c r="L168" s="242" t="n">
        <v>40.42</v>
      </c>
      <c r="M168" s="243"/>
      <c r="N168" s="243"/>
      <c r="O168" s="243"/>
      <c r="P168" s="243"/>
      <c r="Q168" s="242" t="n">
        <v>3.34</v>
      </c>
      <c r="R168" s="225"/>
      <c r="S168" s="225"/>
      <c r="T168" s="225"/>
      <c r="U168" s="236" t="n">
        <f aca="false">SUM(V168:AV168)</f>
        <v>25.4</v>
      </c>
      <c r="V168" s="242" t="n">
        <v>3</v>
      </c>
      <c r="W168" s="242"/>
      <c r="X168" s="242"/>
      <c r="Y168" s="242"/>
      <c r="Z168" s="242" t="n">
        <v>2</v>
      </c>
      <c r="AA168" s="242" t="n">
        <v>2</v>
      </c>
      <c r="AB168" s="242" t="n">
        <v>2</v>
      </c>
      <c r="AC168" s="243"/>
      <c r="AD168" s="243"/>
      <c r="AE168" s="242" t="n">
        <v>6.04</v>
      </c>
      <c r="AF168" s="242"/>
      <c r="AG168" s="242"/>
      <c r="AH168" s="242"/>
      <c r="AI168" s="242"/>
      <c r="AJ168" s="242" t="n">
        <v>0.32</v>
      </c>
      <c r="AK168" s="242"/>
      <c r="AL168" s="242"/>
      <c r="AM168" s="242"/>
      <c r="AN168" s="242"/>
      <c r="AO168" s="242"/>
      <c r="AP168" s="242"/>
      <c r="AQ168" s="242" t="n">
        <v>1.04</v>
      </c>
      <c r="AR168" s="242"/>
      <c r="AS168" s="242" t="n">
        <v>9</v>
      </c>
      <c r="AT168" s="243"/>
      <c r="AU168" s="243"/>
      <c r="AV168" s="225"/>
      <c r="AW168" s="236" t="n">
        <f aca="false">SUM(AX168:BH168)</f>
        <v>4.75</v>
      </c>
      <c r="AX168" s="219"/>
      <c r="AY168" s="219"/>
      <c r="AZ168" s="219"/>
      <c r="BA168" s="219"/>
      <c r="BB168" s="219" t="n">
        <v>4.73</v>
      </c>
      <c r="BC168" s="219"/>
      <c r="BD168" s="219"/>
      <c r="BE168" s="219"/>
      <c r="BF168" s="219" t="n">
        <v>0.02</v>
      </c>
      <c r="BG168" s="225"/>
      <c r="BH168" s="225"/>
      <c r="BI168" s="225"/>
      <c r="BJ168" s="225"/>
      <c r="BK168" s="225"/>
      <c r="BL168" s="225"/>
      <c r="BM168" s="225"/>
      <c r="BN168" s="225"/>
      <c r="BO168" s="225"/>
      <c r="BP168" s="225"/>
      <c r="BQ168" s="225"/>
      <c r="BR168" s="225"/>
      <c r="BS168" s="225"/>
      <c r="BT168" s="225"/>
      <c r="BU168" s="225"/>
      <c r="BV168" s="225"/>
      <c r="BW168" s="225"/>
      <c r="BX168" s="225"/>
      <c r="BY168" s="225"/>
      <c r="BZ168" s="225"/>
      <c r="CA168" s="225"/>
      <c r="CB168" s="225"/>
      <c r="CC168" s="225"/>
      <c r="CD168" s="225"/>
      <c r="CE168" s="225"/>
      <c r="CF168" s="225"/>
      <c r="CG168" s="225"/>
      <c r="CH168" s="225"/>
      <c r="CI168" s="225"/>
      <c r="CJ168" s="225"/>
      <c r="CK168" s="65"/>
      <c r="CL168" s="65"/>
      <c r="CM168" s="65"/>
      <c r="CN168" s="65"/>
      <c r="CO168" s="65"/>
      <c r="CP168" s="65"/>
      <c r="CQ168" s="65"/>
      <c r="CR168" s="65"/>
      <c r="CS168" s="65"/>
      <c r="CT168" s="65"/>
      <c r="CU168" s="65"/>
      <c r="CV168" s="65"/>
      <c r="CW168" s="65"/>
      <c r="CX168" s="65"/>
      <c r="CY168" s="65"/>
      <c r="CZ168" s="65"/>
      <c r="DA168" s="65"/>
      <c r="DB168" s="65"/>
      <c r="DC168" s="65"/>
      <c r="DD168" s="65"/>
      <c r="DE168" s="65"/>
      <c r="DF168" s="65"/>
      <c r="DG168" s="65"/>
      <c r="DH168" s="65"/>
    </row>
    <row r="169" customFormat="false" ht="33" hidden="false" customHeight="true" outlineLevel="0" collapsed="false">
      <c r="A169" s="159" t="s">
        <v>79</v>
      </c>
      <c r="B169" s="159" t="s">
        <v>71</v>
      </c>
      <c r="C169" s="160"/>
      <c r="D169" s="159" t="s">
        <v>139</v>
      </c>
      <c r="E169" s="244" t="s">
        <v>81</v>
      </c>
      <c r="F169" s="51" t="n">
        <f aca="false">G169+U169+AW169+BI169+BN169+CA169+CR169++CU169+DA169+DD169</f>
        <v>137.72</v>
      </c>
      <c r="G169" s="236" t="n">
        <f aca="false">SUM(H169:T169)</f>
        <v>107.57</v>
      </c>
      <c r="H169" s="242" t="n">
        <v>58.47</v>
      </c>
      <c r="I169" s="242" t="n">
        <v>5.34</v>
      </c>
      <c r="J169" s="242"/>
      <c r="K169" s="242"/>
      <c r="L169" s="242" t="n">
        <v>40.42</v>
      </c>
      <c r="M169" s="243"/>
      <c r="N169" s="243"/>
      <c r="O169" s="243"/>
      <c r="P169" s="243"/>
      <c r="Q169" s="242" t="n">
        <v>3.34</v>
      </c>
      <c r="R169" s="225"/>
      <c r="S169" s="225"/>
      <c r="T169" s="225"/>
      <c r="U169" s="236" t="n">
        <f aca="false">SUM(V169:AV169)</f>
        <v>25.4</v>
      </c>
      <c r="V169" s="242" t="n">
        <v>3</v>
      </c>
      <c r="W169" s="242"/>
      <c r="X169" s="242"/>
      <c r="Y169" s="242"/>
      <c r="Z169" s="242" t="n">
        <v>2</v>
      </c>
      <c r="AA169" s="242" t="n">
        <v>2</v>
      </c>
      <c r="AB169" s="242" t="n">
        <v>2</v>
      </c>
      <c r="AC169" s="243"/>
      <c r="AD169" s="243"/>
      <c r="AE169" s="242" t="n">
        <v>6.04</v>
      </c>
      <c r="AF169" s="242"/>
      <c r="AG169" s="242"/>
      <c r="AH169" s="242"/>
      <c r="AI169" s="242"/>
      <c r="AJ169" s="242" t="n">
        <v>0.32</v>
      </c>
      <c r="AK169" s="242"/>
      <c r="AL169" s="242"/>
      <c r="AM169" s="242"/>
      <c r="AN169" s="242"/>
      <c r="AO169" s="242"/>
      <c r="AP169" s="242"/>
      <c r="AQ169" s="242" t="n">
        <v>1.04</v>
      </c>
      <c r="AR169" s="242"/>
      <c r="AS169" s="242" t="n">
        <v>9</v>
      </c>
      <c r="AT169" s="243"/>
      <c r="AU169" s="243"/>
      <c r="AV169" s="225"/>
      <c r="AW169" s="236" t="n">
        <f aca="false">SUM(AX169:BH169)</f>
        <v>4.75</v>
      </c>
      <c r="AX169" s="219"/>
      <c r="AY169" s="219"/>
      <c r="AZ169" s="219"/>
      <c r="BA169" s="219"/>
      <c r="BB169" s="219" t="n">
        <v>4.73</v>
      </c>
      <c r="BC169" s="219"/>
      <c r="BD169" s="219"/>
      <c r="BE169" s="219"/>
      <c r="BF169" s="219" t="n">
        <v>0.02</v>
      </c>
      <c r="BG169" s="225"/>
      <c r="BH169" s="225"/>
      <c r="BI169" s="225"/>
      <c r="BJ169" s="225"/>
      <c r="BK169" s="225"/>
      <c r="BL169" s="225"/>
      <c r="BM169" s="225"/>
      <c r="BN169" s="225"/>
      <c r="BO169" s="225"/>
      <c r="BP169" s="225"/>
      <c r="BQ169" s="225"/>
      <c r="BR169" s="225"/>
      <c r="BS169" s="225"/>
      <c r="BT169" s="225"/>
      <c r="BU169" s="225"/>
      <c r="BV169" s="225"/>
      <c r="BW169" s="225"/>
      <c r="BX169" s="225"/>
      <c r="BY169" s="225"/>
      <c r="BZ169" s="225"/>
      <c r="CA169" s="225"/>
      <c r="CB169" s="225"/>
      <c r="CC169" s="225"/>
      <c r="CD169" s="225"/>
      <c r="CE169" s="225"/>
      <c r="CF169" s="225"/>
      <c r="CG169" s="225"/>
      <c r="CH169" s="225"/>
      <c r="CI169" s="225"/>
      <c r="CJ169" s="225"/>
      <c r="CK169" s="65"/>
      <c r="CL169" s="65"/>
      <c r="CM169" s="65"/>
      <c r="CN169" s="65"/>
      <c r="CO169" s="65"/>
      <c r="CP169" s="65"/>
      <c r="CQ169" s="65"/>
      <c r="CR169" s="65"/>
      <c r="CS169" s="65"/>
      <c r="CT169" s="65"/>
      <c r="CU169" s="65"/>
      <c r="CV169" s="65"/>
      <c r="CW169" s="65"/>
      <c r="CX169" s="65"/>
      <c r="CY169" s="65"/>
      <c r="CZ169" s="65"/>
      <c r="DA169" s="65"/>
      <c r="DB169" s="65"/>
      <c r="DC169" s="65"/>
      <c r="DD169" s="65"/>
      <c r="DE169" s="65"/>
      <c r="DF169" s="65"/>
      <c r="DG169" s="65"/>
      <c r="DH169" s="65"/>
    </row>
    <row r="170" customFormat="false" ht="33" hidden="false" customHeight="true" outlineLevel="0" collapsed="false">
      <c r="A170" s="159" t="s">
        <v>79</v>
      </c>
      <c r="B170" s="159" t="s">
        <v>71</v>
      </c>
      <c r="C170" s="159" t="s">
        <v>116</v>
      </c>
      <c r="D170" s="159" t="s">
        <v>139</v>
      </c>
      <c r="E170" s="74" t="s">
        <v>285</v>
      </c>
      <c r="F170" s="51" t="n">
        <f aca="false">G170+U170+AW170+BI170+BN170+CA170+CR170++CU170+DA170+DD170</f>
        <v>137.72</v>
      </c>
      <c r="G170" s="236" t="n">
        <f aca="false">SUM(H170:T170)</f>
        <v>107.57</v>
      </c>
      <c r="H170" s="242" t="n">
        <v>58.47</v>
      </c>
      <c r="I170" s="242" t="n">
        <v>5.34</v>
      </c>
      <c r="J170" s="242"/>
      <c r="K170" s="242"/>
      <c r="L170" s="242" t="n">
        <v>40.42</v>
      </c>
      <c r="M170" s="243"/>
      <c r="N170" s="243"/>
      <c r="O170" s="243"/>
      <c r="P170" s="243"/>
      <c r="Q170" s="242" t="n">
        <v>3.34</v>
      </c>
      <c r="R170" s="225"/>
      <c r="S170" s="225"/>
      <c r="T170" s="225"/>
      <c r="U170" s="236" t="n">
        <f aca="false">SUM(V170:AV170)</f>
        <v>25.4</v>
      </c>
      <c r="V170" s="242" t="n">
        <v>3</v>
      </c>
      <c r="W170" s="242"/>
      <c r="X170" s="242"/>
      <c r="Y170" s="242"/>
      <c r="Z170" s="242" t="n">
        <v>2</v>
      </c>
      <c r="AA170" s="242" t="n">
        <v>2</v>
      </c>
      <c r="AB170" s="242" t="n">
        <v>2</v>
      </c>
      <c r="AC170" s="243"/>
      <c r="AD170" s="243"/>
      <c r="AE170" s="242" t="n">
        <v>6.04</v>
      </c>
      <c r="AF170" s="242"/>
      <c r="AG170" s="242"/>
      <c r="AH170" s="242"/>
      <c r="AI170" s="242"/>
      <c r="AJ170" s="242" t="n">
        <v>0.32</v>
      </c>
      <c r="AK170" s="242"/>
      <c r="AL170" s="242"/>
      <c r="AM170" s="242"/>
      <c r="AN170" s="242"/>
      <c r="AO170" s="242"/>
      <c r="AP170" s="242"/>
      <c r="AQ170" s="242" t="n">
        <v>1.04</v>
      </c>
      <c r="AR170" s="242"/>
      <c r="AS170" s="242" t="n">
        <v>9</v>
      </c>
      <c r="AT170" s="243"/>
      <c r="AU170" s="243"/>
      <c r="AV170" s="225"/>
      <c r="AW170" s="236" t="n">
        <f aca="false">SUM(AX170:BH170)</f>
        <v>4.75</v>
      </c>
      <c r="AX170" s="219"/>
      <c r="AY170" s="219"/>
      <c r="AZ170" s="219"/>
      <c r="BA170" s="219"/>
      <c r="BB170" s="219" t="n">
        <v>4.73</v>
      </c>
      <c r="BC170" s="219"/>
      <c r="BD170" s="219"/>
      <c r="BE170" s="219"/>
      <c r="BF170" s="219" t="n">
        <v>0.02</v>
      </c>
      <c r="BG170" s="225"/>
      <c r="BH170" s="225"/>
      <c r="BI170" s="225"/>
      <c r="BJ170" s="225"/>
      <c r="BK170" s="225"/>
      <c r="BL170" s="225"/>
      <c r="BM170" s="225"/>
      <c r="BN170" s="225"/>
      <c r="BO170" s="225"/>
      <c r="BP170" s="225"/>
      <c r="BQ170" s="225"/>
      <c r="BR170" s="225"/>
      <c r="BS170" s="225"/>
      <c r="BT170" s="225"/>
      <c r="BU170" s="225"/>
      <c r="BV170" s="225"/>
      <c r="BW170" s="225"/>
      <c r="BX170" s="225"/>
      <c r="BY170" s="225"/>
      <c r="BZ170" s="225"/>
      <c r="CA170" s="225"/>
      <c r="CB170" s="225"/>
      <c r="CC170" s="225"/>
      <c r="CD170" s="225"/>
      <c r="CE170" s="225"/>
      <c r="CF170" s="225"/>
      <c r="CG170" s="225"/>
      <c r="CH170" s="225"/>
      <c r="CI170" s="225"/>
      <c r="CJ170" s="225"/>
      <c r="CK170" s="65"/>
      <c r="CL170" s="65"/>
      <c r="CM170" s="65"/>
      <c r="CN170" s="65"/>
      <c r="CO170" s="65"/>
      <c r="CP170" s="65"/>
      <c r="CQ170" s="65"/>
      <c r="CR170" s="65"/>
      <c r="CS170" s="65"/>
      <c r="CT170" s="65"/>
      <c r="CU170" s="65"/>
      <c r="CV170" s="65"/>
      <c r="CW170" s="65"/>
      <c r="CX170" s="65"/>
      <c r="CY170" s="65"/>
      <c r="CZ170" s="65"/>
      <c r="DA170" s="65"/>
      <c r="DB170" s="65"/>
      <c r="DC170" s="65"/>
      <c r="DD170" s="65"/>
      <c r="DE170" s="65"/>
      <c r="DF170" s="65"/>
      <c r="DG170" s="65"/>
      <c r="DH170" s="65"/>
    </row>
    <row r="171" customFormat="false" ht="12.75" hidden="false" customHeight="true" outlineLevel="0" collapsed="false">
      <c r="AW171" s="236" t="n">
        <f aca="false">SUM(AX171:BH171)</f>
        <v>0</v>
      </c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90" activeCellId="0" sqref="E290:E29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245" t="s">
        <v>286</v>
      </c>
      <c r="B1" s="245"/>
      <c r="C1" s="245"/>
    </row>
    <row r="2" customFormat="false" ht="20.1" hidden="false" customHeight="true" outlineLevel="0" collapsed="false">
      <c r="A2" s="13"/>
      <c r="B2" s="13"/>
      <c r="C2" s="13"/>
      <c r="D2" s="246"/>
      <c r="E2" s="13"/>
      <c r="F2" s="13"/>
      <c r="G2" s="127"/>
      <c r="H2" s="247"/>
    </row>
    <row r="3" customFormat="false" ht="25.5" hidden="false" customHeight="true" outlineLevel="0" collapsed="false">
      <c r="A3" s="11" t="s">
        <v>287</v>
      </c>
      <c r="B3" s="11"/>
      <c r="C3" s="11"/>
      <c r="D3" s="11"/>
      <c r="E3" s="11"/>
      <c r="F3" s="11"/>
      <c r="G3" s="11"/>
      <c r="H3" s="247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247"/>
    </row>
    <row r="5" customFormat="false" ht="20.1" hidden="false" customHeight="true" outlineLevel="0" collapsed="false">
      <c r="A5" s="248" t="s">
        <v>288</v>
      </c>
      <c r="B5" s="248"/>
      <c r="C5" s="248"/>
      <c r="D5" s="248"/>
      <c r="E5" s="39" t="s">
        <v>147</v>
      </c>
      <c r="F5" s="39"/>
      <c r="G5" s="39"/>
      <c r="H5" s="247"/>
    </row>
    <row r="6" customFormat="false" ht="20.1" hidden="false" customHeight="true" outlineLevel="0" collapsed="false">
      <c r="A6" s="36" t="s">
        <v>45</v>
      </c>
      <c r="B6" s="36"/>
      <c r="C6" s="249" t="s">
        <v>46</v>
      </c>
      <c r="D6" s="250" t="s">
        <v>289</v>
      </c>
      <c r="E6" s="37" t="s">
        <v>35</v>
      </c>
      <c r="F6" s="38" t="s">
        <v>290</v>
      </c>
      <c r="G6" s="251" t="s">
        <v>291</v>
      </c>
      <c r="H6" s="247"/>
    </row>
    <row r="7" customFormat="false" ht="33.75" hidden="false" customHeight="true" outlineLevel="0" collapsed="false">
      <c r="A7" s="45" t="s">
        <v>55</v>
      </c>
      <c r="B7" s="47" t="s">
        <v>56</v>
      </c>
      <c r="C7" s="249"/>
      <c r="D7" s="250"/>
      <c r="E7" s="37"/>
      <c r="F7" s="38"/>
      <c r="G7" s="251"/>
      <c r="H7" s="247"/>
    </row>
    <row r="8" customFormat="false" ht="22.15" hidden="false" customHeight="true" outlineLevel="0" collapsed="false">
      <c r="A8" s="47"/>
      <c r="B8" s="47"/>
      <c r="C8" s="252"/>
      <c r="D8" s="253" t="s">
        <v>35</v>
      </c>
      <c r="E8" s="254" t="n">
        <f aca="false">E9+E35+E62+E87+E111+E130+E152+E176+E202+E226+E250+E280+E301</f>
        <v>4950.42</v>
      </c>
      <c r="F8" s="254" t="n">
        <f aca="false">F9+F35+F62+F87+F111+F130+F152+F176+F202+F226+F250+F280+F301</f>
        <v>4375.2</v>
      </c>
      <c r="G8" s="255" t="n">
        <f aca="false">G9+G35+G62+G87+G111+G130+G152+G176+G202+G226+G250+G280+G301</f>
        <v>575.22</v>
      </c>
      <c r="H8" s="256"/>
    </row>
    <row r="9" customFormat="false" ht="22.15" hidden="false" customHeight="true" outlineLevel="0" collapsed="false">
      <c r="A9" s="257"/>
      <c r="B9" s="258"/>
      <c r="C9" s="259" t="n">
        <v>503101</v>
      </c>
      <c r="D9" s="260" t="s">
        <v>59</v>
      </c>
      <c r="E9" s="50" t="n">
        <f aca="false">E10+E21+E31</f>
        <v>523.58</v>
      </c>
      <c r="F9" s="50" t="n">
        <f aca="false">F10+F21+F31</f>
        <v>471.9</v>
      </c>
      <c r="G9" s="261" t="n">
        <f aca="false">G10+G21+G31</f>
        <v>51.68</v>
      </c>
    </row>
    <row r="10" customFormat="false" ht="22.15" hidden="false" customHeight="true" outlineLevel="0" collapsed="false">
      <c r="A10" s="262" t="n">
        <v>301</v>
      </c>
      <c r="B10" s="263"/>
      <c r="C10" s="264" t="n">
        <v>503101</v>
      </c>
      <c r="D10" s="265" t="s">
        <v>180</v>
      </c>
      <c r="E10" s="72" t="n">
        <f aca="false">SUM(E11:E20)</f>
        <v>461.7</v>
      </c>
      <c r="F10" s="72" t="n">
        <f aca="false">SUM(F11:F20)</f>
        <v>461.7</v>
      </c>
      <c r="G10" s="266"/>
    </row>
    <row r="11" customFormat="false" ht="22.15" hidden="false" customHeight="true" outlineLevel="0" collapsed="false">
      <c r="A11" s="267" t="s">
        <v>292</v>
      </c>
      <c r="B11" s="268" t="s">
        <v>71</v>
      </c>
      <c r="C11" s="269" t="n">
        <v>503101</v>
      </c>
      <c r="D11" s="270" t="s">
        <v>293</v>
      </c>
      <c r="E11" s="72" t="n">
        <v>176.72</v>
      </c>
      <c r="F11" s="72" t="n">
        <v>176.72</v>
      </c>
      <c r="G11" s="266"/>
    </row>
    <row r="12" customFormat="false" ht="22.15" hidden="false" customHeight="true" outlineLevel="0" collapsed="false">
      <c r="A12" s="267" t="s">
        <v>292</v>
      </c>
      <c r="B12" s="268" t="s">
        <v>73</v>
      </c>
      <c r="C12" s="269" t="n">
        <v>503101</v>
      </c>
      <c r="D12" s="270" t="s">
        <v>294</v>
      </c>
      <c r="E12" s="72" t="n">
        <v>122.17</v>
      </c>
      <c r="F12" s="72" t="n">
        <v>122.17</v>
      </c>
      <c r="G12" s="266"/>
    </row>
    <row r="13" customFormat="false" ht="22.15" hidden="false" customHeight="true" outlineLevel="0" collapsed="false">
      <c r="A13" s="267" t="s">
        <v>292</v>
      </c>
      <c r="B13" s="268" t="s">
        <v>295</v>
      </c>
      <c r="C13" s="269" t="n">
        <v>503101</v>
      </c>
      <c r="D13" s="270" t="s">
        <v>296</v>
      </c>
      <c r="E13" s="72" t="n">
        <v>12.26</v>
      </c>
      <c r="F13" s="72" t="n">
        <v>12.26</v>
      </c>
      <c r="G13" s="266"/>
    </row>
    <row r="14" customFormat="false" ht="22.15" hidden="false" customHeight="true" outlineLevel="0" collapsed="false">
      <c r="A14" s="267" t="s">
        <v>292</v>
      </c>
      <c r="B14" s="268" t="s">
        <v>297</v>
      </c>
      <c r="C14" s="269" t="n">
        <v>503101</v>
      </c>
      <c r="D14" s="270" t="s">
        <v>298</v>
      </c>
      <c r="E14" s="271" t="n">
        <v>21.48</v>
      </c>
      <c r="F14" s="72" t="n">
        <v>21.48</v>
      </c>
      <c r="G14" s="266"/>
    </row>
    <row r="15" customFormat="false" ht="22.15" hidden="false" customHeight="true" outlineLevel="0" collapsed="false">
      <c r="A15" s="267" t="s">
        <v>292</v>
      </c>
      <c r="B15" s="268" t="s">
        <v>299</v>
      </c>
      <c r="C15" s="269" t="n">
        <v>503101</v>
      </c>
      <c r="D15" s="270" t="s">
        <v>300</v>
      </c>
      <c r="E15" s="271" t="n">
        <v>51.28</v>
      </c>
      <c r="F15" s="72" t="n">
        <v>51.28</v>
      </c>
      <c r="G15" s="266"/>
    </row>
    <row r="16" customFormat="false" ht="22.15" hidden="false" customHeight="true" outlineLevel="0" collapsed="false">
      <c r="A16" s="267" t="s">
        <v>292</v>
      </c>
      <c r="B16" s="268" t="s">
        <v>301</v>
      </c>
      <c r="C16" s="269" t="n">
        <v>503101</v>
      </c>
      <c r="D16" s="270" t="s">
        <v>302</v>
      </c>
      <c r="E16" s="271" t="n">
        <v>1.31</v>
      </c>
      <c r="F16" s="72" t="n">
        <v>1.31</v>
      </c>
      <c r="G16" s="266"/>
    </row>
    <row r="17" customFormat="false" ht="22.15" hidden="false" customHeight="true" outlineLevel="0" collapsed="false">
      <c r="A17" s="267" t="s">
        <v>292</v>
      </c>
      <c r="B17" s="268" t="s">
        <v>303</v>
      </c>
      <c r="C17" s="269" t="n">
        <v>503101</v>
      </c>
      <c r="D17" s="270" t="s">
        <v>304</v>
      </c>
      <c r="E17" s="271" t="n">
        <v>22.68</v>
      </c>
      <c r="F17" s="72" t="n">
        <v>22.68</v>
      </c>
      <c r="G17" s="266"/>
    </row>
    <row r="18" customFormat="false" ht="22.15" hidden="false" customHeight="true" outlineLevel="0" collapsed="false">
      <c r="A18" s="267" t="s">
        <v>292</v>
      </c>
      <c r="B18" s="268" t="s">
        <v>90</v>
      </c>
      <c r="C18" s="269" t="n">
        <v>503101</v>
      </c>
      <c r="D18" s="270" t="s">
        <v>305</v>
      </c>
      <c r="E18" s="271" t="n">
        <v>14.9</v>
      </c>
      <c r="F18" s="72" t="n">
        <v>14.9</v>
      </c>
      <c r="G18" s="266"/>
    </row>
    <row r="19" customFormat="false" ht="22.15" hidden="false" customHeight="true" outlineLevel="0" collapsed="false">
      <c r="A19" s="267" t="s">
        <v>292</v>
      </c>
      <c r="B19" s="268" t="s">
        <v>306</v>
      </c>
      <c r="C19" s="269" t="n">
        <v>503101</v>
      </c>
      <c r="D19" s="270" t="s">
        <v>279</v>
      </c>
      <c r="E19" s="271" t="n">
        <v>38.46</v>
      </c>
      <c r="F19" s="72" t="n">
        <v>38.46</v>
      </c>
      <c r="G19" s="266"/>
    </row>
    <row r="20" customFormat="false" ht="22.15" hidden="false" customHeight="true" outlineLevel="0" collapsed="false">
      <c r="A20" s="267" t="s">
        <v>292</v>
      </c>
      <c r="B20" s="268" t="s">
        <v>116</v>
      </c>
      <c r="C20" s="269" t="n">
        <v>503101</v>
      </c>
      <c r="D20" s="270" t="s">
        <v>307</v>
      </c>
      <c r="E20" s="271" t="n">
        <v>0.44</v>
      </c>
      <c r="F20" s="72" t="n">
        <v>0.44</v>
      </c>
      <c r="G20" s="266"/>
    </row>
    <row r="21" customFormat="false" ht="22.15" hidden="false" customHeight="true" outlineLevel="0" collapsed="false">
      <c r="A21" s="267" t="s">
        <v>308</v>
      </c>
      <c r="B21" s="268"/>
      <c r="C21" s="269" t="n">
        <v>503101</v>
      </c>
      <c r="D21" s="270" t="s">
        <v>181</v>
      </c>
      <c r="E21" s="266" t="n">
        <f aca="false">SUM(E22:E30)</f>
        <v>51.68</v>
      </c>
      <c r="F21" s="266"/>
      <c r="G21" s="266" t="n">
        <f aca="false">SUM(G22:G30)</f>
        <v>51.68</v>
      </c>
    </row>
    <row r="22" customFormat="false" ht="22.15" hidden="false" customHeight="true" outlineLevel="0" collapsed="false">
      <c r="A22" s="267" t="s">
        <v>308</v>
      </c>
      <c r="B22" s="268" t="s">
        <v>71</v>
      </c>
      <c r="C22" s="269" t="n">
        <v>503101</v>
      </c>
      <c r="D22" s="270" t="s">
        <v>309</v>
      </c>
      <c r="E22" s="266" t="n">
        <v>15</v>
      </c>
      <c r="F22" s="72"/>
      <c r="G22" s="266" t="n">
        <v>15</v>
      </c>
    </row>
    <row r="23" customFormat="false" ht="22.15" hidden="false" customHeight="true" outlineLevel="0" collapsed="false">
      <c r="A23" s="267" t="s">
        <v>308</v>
      </c>
      <c r="B23" s="268" t="s">
        <v>62</v>
      </c>
      <c r="C23" s="269" t="n">
        <v>503101</v>
      </c>
      <c r="D23" s="270" t="s">
        <v>310</v>
      </c>
      <c r="E23" s="266" t="n">
        <v>1</v>
      </c>
      <c r="F23" s="72"/>
      <c r="G23" s="266" t="n">
        <v>1</v>
      </c>
    </row>
    <row r="24" customFormat="false" ht="22.15" hidden="false" customHeight="true" outlineLevel="0" collapsed="false">
      <c r="A24" s="267" t="s">
        <v>308</v>
      </c>
      <c r="B24" s="268" t="s">
        <v>65</v>
      </c>
      <c r="C24" s="269" t="n">
        <v>503101</v>
      </c>
      <c r="D24" s="270" t="s">
        <v>311</v>
      </c>
      <c r="E24" s="266" t="n">
        <v>4</v>
      </c>
      <c r="F24" s="72"/>
      <c r="G24" s="266" t="n">
        <v>4</v>
      </c>
    </row>
    <row r="25" customFormat="false" ht="22.15" hidden="false" customHeight="true" outlineLevel="0" collapsed="false">
      <c r="A25" s="267" t="s">
        <v>308</v>
      </c>
      <c r="B25" s="268" t="s">
        <v>297</v>
      </c>
      <c r="C25" s="269" t="n">
        <v>503101</v>
      </c>
      <c r="D25" s="270" t="s">
        <v>312</v>
      </c>
      <c r="E25" s="266" t="n">
        <v>2</v>
      </c>
      <c r="F25" s="72"/>
      <c r="G25" s="266" t="n">
        <v>2</v>
      </c>
    </row>
    <row r="26" customFormat="false" ht="22.15" hidden="false" customHeight="true" outlineLevel="0" collapsed="false">
      <c r="A26" s="267" t="s">
        <v>308</v>
      </c>
      <c r="B26" s="268" t="s">
        <v>69</v>
      </c>
      <c r="C26" s="269" t="n">
        <v>503101</v>
      </c>
      <c r="D26" s="270" t="s">
        <v>313</v>
      </c>
      <c r="E26" s="266" t="n">
        <v>20.98</v>
      </c>
      <c r="F26" s="72"/>
      <c r="G26" s="266" t="n">
        <v>20.98</v>
      </c>
    </row>
    <row r="27" customFormat="false" ht="22.15" hidden="false" customHeight="true" outlineLevel="0" collapsed="false">
      <c r="A27" s="267" t="s">
        <v>308</v>
      </c>
      <c r="B27" s="268" t="s">
        <v>314</v>
      </c>
      <c r="C27" s="269" t="n">
        <v>503101</v>
      </c>
      <c r="D27" s="270" t="s">
        <v>315</v>
      </c>
      <c r="E27" s="266" t="n">
        <v>0.5</v>
      </c>
      <c r="F27" s="72"/>
      <c r="G27" s="266" t="n">
        <v>0.5</v>
      </c>
    </row>
    <row r="28" customFormat="false" ht="22.15" hidden="false" customHeight="true" outlineLevel="0" collapsed="false">
      <c r="A28" s="267" t="s">
        <v>308</v>
      </c>
      <c r="B28" s="268" t="s">
        <v>316</v>
      </c>
      <c r="C28" s="269" t="n">
        <v>503101</v>
      </c>
      <c r="D28" s="270" t="s">
        <v>317</v>
      </c>
      <c r="E28" s="266" t="n">
        <v>2</v>
      </c>
      <c r="F28" s="72"/>
      <c r="G28" s="266" t="n">
        <v>2</v>
      </c>
    </row>
    <row r="29" customFormat="false" ht="22.15" hidden="false" customHeight="true" outlineLevel="0" collapsed="false">
      <c r="A29" s="267" t="s">
        <v>308</v>
      </c>
      <c r="B29" s="268" t="s">
        <v>318</v>
      </c>
      <c r="C29" s="269" t="n">
        <v>503101</v>
      </c>
      <c r="D29" s="270" t="s">
        <v>319</v>
      </c>
      <c r="E29" s="266" t="n">
        <v>3</v>
      </c>
      <c r="F29" s="72"/>
      <c r="G29" s="266" t="n">
        <v>3</v>
      </c>
    </row>
    <row r="30" customFormat="false" ht="22.15" hidden="false" customHeight="true" outlineLevel="0" collapsed="false">
      <c r="A30" s="267" t="s">
        <v>308</v>
      </c>
      <c r="B30" s="268" t="s">
        <v>320</v>
      </c>
      <c r="C30" s="269" t="n">
        <v>503101</v>
      </c>
      <c r="D30" s="270" t="s">
        <v>321</v>
      </c>
      <c r="E30" s="266" t="n">
        <v>3.2</v>
      </c>
      <c r="F30" s="72"/>
      <c r="G30" s="266" t="n">
        <v>3.2</v>
      </c>
    </row>
    <row r="31" customFormat="false" ht="22.15" hidden="false" customHeight="true" outlineLevel="0" collapsed="false">
      <c r="A31" s="267" t="s">
        <v>322</v>
      </c>
      <c r="B31" s="268"/>
      <c r="C31" s="269" t="n">
        <v>503101</v>
      </c>
      <c r="D31" s="270" t="s">
        <v>323</v>
      </c>
      <c r="E31" s="272" t="n">
        <f aca="false">SUM(E32:E34)</f>
        <v>10.2</v>
      </c>
      <c r="F31" s="72" t="n">
        <f aca="false">SUM(F32:F34)</f>
        <v>10.2</v>
      </c>
      <c r="G31" s="266"/>
    </row>
    <row r="32" customFormat="false" ht="22.15" hidden="false" customHeight="true" outlineLevel="0" collapsed="false">
      <c r="A32" s="267" t="s">
        <v>322</v>
      </c>
      <c r="B32" s="268" t="s">
        <v>62</v>
      </c>
      <c r="C32" s="269" t="n">
        <v>503101</v>
      </c>
      <c r="D32" s="270" t="s">
        <v>324</v>
      </c>
      <c r="E32" s="272" t="n">
        <v>3.37</v>
      </c>
      <c r="F32" s="72" t="n">
        <v>3.37</v>
      </c>
      <c r="G32" s="266"/>
    </row>
    <row r="33" customFormat="false" ht="22.15" hidden="false" customHeight="true" outlineLevel="0" collapsed="false">
      <c r="A33" s="267" t="s">
        <v>322</v>
      </c>
      <c r="B33" s="268" t="s">
        <v>301</v>
      </c>
      <c r="C33" s="269" t="n">
        <v>503101</v>
      </c>
      <c r="D33" s="270" t="s">
        <v>325</v>
      </c>
      <c r="E33" s="272" t="n">
        <v>0.13</v>
      </c>
      <c r="F33" s="72" t="n">
        <v>0.13</v>
      </c>
      <c r="G33" s="266"/>
    </row>
    <row r="34" customFormat="false" ht="22.15" hidden="false" customHeight="true" outlineLevel="0" collapsed="false">
      <c r="A34" s="267" t="s">
        <v>322</v>
      </c>
      <c r="B34" s="268" t="s">
        <v>116</v>
      </c>
      <c r="C34" s="269" t="n">
        <v>503101</v>
      </c>
      <c r="D34" s="270" t="s">
        <v>326</v>
      </c>
      <c r="E34" s="272" t="n">
        <v>6.7</v>
      </c>
      <c r="F34" s="72" t="n">
        <v>6.7</v>
      </c>
      <c r="G34" s="266"/>
    </row>
    <row r="35" customFormat="false" ht="22.15" hidden="false" customHeight="true" outlineLevel="0" collapsed="false">
      <c r="A35" s="71"/>
      <c r="B35" s="71"/>
      <c r="C35" s="273" t="s">
        <v>83</v>
      </c>
      <c r="D35" s="58" t="s">
        <v>84</v>
      </c>
      <c r="E35" s="274" t="n">
        <f aca="false">E36+E45+E58</f>
        <v>682.06</v>
      </c>
      <c r="F35" s="274" t="n">
        <f aca="false">F36+F45+F58</f>
        <v>617.18</v>
      </c>
      <c r="G35" s="274" t="n">
        <f aca="false">G36+G45+G58</f>
        <v>64.88</v>
      </c>
    </row>
    <row r="36" customFormat="false" ht="22.15" hidden="false" customHeight="true" outlineLevel="0" collapsed="false">
      <c r="A36" s="262" t="n">
        <v>301</v>
      </c>
      <c r="B36" s="263"/>
      <c r="C36" s="275" t="s">
        <v>83</v>
      </c>
      <c r="D36" s="63" t="s">
        <v>327</v>
      </c>
      <c r="E36" s="276" t="n">
        <f aca="false">SUM(E37:E44)</f>
        <v>612.06</v>
      </c>
      <c r="F36" s="276" t="n">
        <f aca="false">SUM(F37:F44)</f>
        <v>612.06</v>
      </c>
      <c r="G36" s="276"/>
    </row>
    <row r="37" customFormat="false" ht="22.15" hidden="false" customHeight="true" outlineLevel="0" collapsed="false">
      <c r="A37" s="267" t="s">
        <v>292</v>
      </c>
      <c r="B37" s="268" t="s">
        <v>71</v>
      </c>
      <c r="C37" s="275" t="s">
        <v>83</v>
      </c>
      <c r="D37" s="63" t="s">
        <v>328</v>
      </c>
      <c r="E37" s="276" t="n">
        <v>197.44</v>
      </c>
      <c r="F37" s="276" t="n">
        <v>197.44</v>
      </c>
      <c r="G37" s="276"/>
    </row>
    <row r="38" customFormat="false" ht="22.15" hidden="false" customHeight="true" outlineLevel="0" collapsed="false">
      <c r="A38" s="267" t="s">
        <v>292</v>
      </c>
      <c r="B38" s="268" t="s">
        <v>73</v>
      </c>
      <c r="C38" s="275" t="s">
        <v>83</v>
      </c>
      <c r="D38" s="63" t="s">
        <v>329</v>
      </c>
      <c r="E38" s="276" t="n">
        <v>170.7</v>
      </c>
      <c r="F38" s="276" t="n">
        <v>170.7</v>
      </c>
      <c r="G38" s="276"/>
    </row>
    <row r="39" customFormat="false" ht="22.15" hidden="false" customHeight="true" outlineLevel="0" collapsed="false">
      <c r="A39" s="267" t="s">
        <v>292</v>
      </c>
      <c r="B39" s="268" t="s">
        <v>295</v>
      </c>
      <c r="C39" s="275" t="s">
        <v>83</v>
      </c>
      <c r="D39" s="63" t="s">
        <v>330</v>
      </c>
      <c r="E39" s="276" t="n">
        <v>16.45</v>
      </c>
      <c r="F39" s="276" t="n">
        <v>16.45</v>
      </c>
      <c r="G39" s="276"/>
    </row>
    <row r="40" customFormat="false" ht="22.15" hidden="false" customHeight="true" outlineLevel="0" collapsed="false">
      <c r="A40" s="267" t="s">
        <v>292</v>
      </c>
      <c r="B40" s="268" t="s">
        <v>299</v>
      </c>
      <c r="C40" s="275" t="s">
        <v>83</v>
      </c>
      <c r="D40" s="63" t="s">
        <v>331</v>
      </c>
      <c r="E40" s="276" t="n">
        <v>58.92</v>
      </c>
      <c r="F40" s="276" t="n">
        <v>58.92</v>
      </c>
      <c r="G40" s="276"/>
    </row>
    <row r="41" customFormat="false" ht="22.15" hidden="false" customHeight="true" outlineLevel="0" collapsed="false">
      <c r="A41" s="267" t="s">
        <v>292</v>
      </c>
      <c r="B41" s="268" t="s">
        <v>303</v>
      </c>
      <c r="C41" s="275" t="s">
        <v>83</v>
      </c>
      <c r="D41" s="63" t="s">
        <v>332</v>
      </c>
      <c r="E41" s="276" t="n">
        <v>25.78</v>
      </c>
      <c r="F41" s="276" t="n">
        <v>25.78</v>
      </c>
      <c r="G41" s="276"/>
    </row>
    <row r="42" customFormat="false" ht="22.15" hidden="false" customHeight="true" outlineLevel="0" collapsed="false">
      <c r="A42" s="267" t="s">
        <v>292</v>
      </c>
      <c r="B42" s="268" t="s">
        <v>90</v>
      </c>
      <c r="C42" s="275" t="s">
        <v>83</v>
      </c>
      <c r="D42" s="63" t="s">
        <v>333</v>
      </c>
      <c r="E42" s="276" t="n">
        <v>18.42</v>
      </c>
      <c r="F42" s="276" t="n">
        <v>18.42</v>
      </c>
      <c r="G42" s="276"/>
    </row>
    <row r="43" customFormat="false" ht="22.15" hidden="false" customHeight="true" outlineLevel="0" collapsed="false">
      <c r="A43" s="267" t="s">
        <v>292</v>
      </c>
      <c r="B43" s="268" t="s">
        <v>306</v>
      </c>
      <c r="C43" s="275" t="s">
        <v>83</v>
      </c>
      <c r="D43" s="63" t="s">
        <v>106</v>
      </c>
      <c r="E43" s="276" t="n">
        <v>50.61</v>
      </c>
      <c r="F43" s="276" t="n">
        <v>50.61</v>
      </c>
      <c r="G43" s="276"/>
    </row>
    <row r="44" customFormat="false" ht="22.15" hidden="false" customHeight="true" outlineLevel="0" collapsed="false">
      <c r="A44" s="267" t="s">
        <v>292</v>
      </c>
      <c r="B44" s="268" t="s">
        <v>116</v>
      </c>
      <c r="C44" s="275" t="s">
        <v>83</v>
      </c>
      <c r="D44" s="63" t="s">
        <v>334</v>
      </c>
      <c r="E44" s="276" t="n">
        <v>73.74</v>
      </c>
      <c r="F44" s="276" t="n">
        <v>73.74</v>
      </c>
      <c r="G44" s="276"/>
    </row>
    <row r="45" customFormat="false" ht="22.15" hidden="false" customHeight="true" outlineLevel="0" collapsed="false">
      <c r="A45" s="267" t="n">
        <v>302</v>
      </c>
      <c r="B45" s="235"/>
      <c r="C45" s="275" t="s">
        <v>83</v>
      </c>
      <c r="D45" s="63" t="s">
        <v>335</v>
      </c>
      <c r="E45" s="276" t="n">
        <f aca="false">SUM(E46:E57)</f>
        <v>64.88</v>
      </c>
      <c r="F45" s="276"/>
      <c r="G45" s="276" t="n">
        <f aca="false">SUM(G46:G57)</f>
        <v>64.88</v>
      </c>
    </row>
    <row r="46" customFormat="false" ht="22.15" hidden="false" customHeight="true" outlineLevel="0" collapsed="false">
      <c r="A46" s="267" t="n">
        <v>302</v>
      </c>
      <c r="B46" s="235" t="s">
        <v>71</v>
      </c>
      <c r="C46" s="275" t="s">
        <v>83</v>
      </c>
      <c r="D46" s="63" t="s">
        <v>336</v>
      </c>
      <c r="E46" s="276" t="n">
        <v>18</v>
      </c>
      <c r="F46" s="276"/>
      <c r="G46" s="276" t="n">
        <v>18</v>
      </c>
    </row>
    <row r="47" customFormat="false" ht="22.15" hidden="false" customHeight="true" outlineLevel="0" collapsed="false">
      <c r="A47" s="267" t="n">
        <v>302</v>
      </c>
      <c r="B47" s="235" t="s">
        <v>73</v>
      </c>
      <c r="C47" s="275" t="s">
        <v>83</v>
      </c>
      <c r="D47" s="63" t="s">
        <v>337</v>
      </c>
      <c r="E47" s="276" t="n">
        <v>5</v>
      </c>
      <c r="F47" s="276"/>
      <c r="G47" s="276" t="n">
        <v>5</v>
      </c>
    </row>
    <row r="48" customFormat="false" ht="22.15" hidden="false" customHeight="true" outlineLevel="0" collapsed="false">
      <c r="A48" s="267" t="n">
        <v>302</v>
      </c>
      <c r="B48" s="235" t="s">
        <v>338</v>
      </c>
      <c r="C48" s="275" t="s">
        <v>83</v>
      </c>
      <c r="D48" s="63" t="s">
        <v>339</v>
      </c>
      <c r="E48" s="276" t="n">
        <v>0.1</v>
      </c>
      <c r="F48" s="276"/>
      <c r="G48" s="276" t="n">
        <v>0.1</v>
      </c>
    </row>
    <row r="49" customFormat="false" ht="22.15" hidden="false" customHeight="true" outlineLevel="0" collapsed="false">
      <c r="A49" s="267" t="n">
        <v>302</v>
      </c>
      <c r="B49" s="235" t="s">
        <v>62</v>
      </c>
      <c r="C49" s="275" t="s">
        <v>83</v>
      </c>
      <c r="D49" s="63" t="s">
        <v>340</v>
      </c>
      <c r="E49" s="276" t="n">
        <v>0.3</v>
      </c>
      <c r="F49" s="276"/>
      <c r="G49" s="276" t="n">
        <v>0.3</v>
      </c>
    </row>
    <row r="50" customFormat="false" ht="22.15" hidden="false" customHeight="true" outlineLevel="0" collapsed="false">
      <c r="A50" s="267" t="n">
        <v>302</v>
      </c>
      <c r="B50" s="235" t="s">
        <v>65</v>
      </c>
      <c r="C50" s="275" t="s">
        <v>83</v>
      </c>
      <c r="D50" s="63" t="s">
        <v>341</v>
      </c>
      <c r="E50" s="276" t="n">
        <v>1</v>
      </c>
      <c r="F50" s="276"/>
      <c r="G50" s="276" t="n">
        <v>1</v>
      </c>
    </row>
    <row r="51" customFormat="false" ht="22.15" hidden="false" customHeight="true" outlineLevel="0" collapsed="false">
      <c r="A51" s="267" t="n">
        <v>302</v>
      </c>
      <c r="B51" s="235" t="s">
        <v>297</v>
      </c>
      <c r="C51" s="275" t="s">
        <v>83</v>
      </c>
      <c r="D51" s="63" t="s">
        <v>342</v>
      </c>
      <c r="E51" s="276" t="n">
        <v>4.3</v>
      </c>
      <c r="F51" s="276"/>
      <c r="G51" s="276" t="n">
        <v>4.3</v>
      </c>
    </row>
    <row r="52" customFormat="false" ht="22.15" hidden="false" customHeight="true" outlineLevel="0" collapsed="false">
      <c r="A52" s="267" t="n">
        <v>302</v>
      </c>
      <c r="B52" s="235" t="s">
        <v>69</v>
      </c>
      <c r="C52" s="275" t="s">
        <v>83</v>
      </c>
      <c r="D52" s="63" t="s">
        <v>343</v>
      </c>
      <c r="E52" s="276" t="n">
        <v>30</v>
      </c>
      <c r="F52" s="276"/>
      <c r="G52" s="276" t="n">
        <v>30</v>
      </c>
    </row>
    <row r="53" customFormat="false" ht="22.15" hidden="false" customHeight="true" outlineLevel="0" collapsed="false">
      <c r="A53" s="267" t="n">
        <v>302</v>
      </c>
      <c r="B53" s="235" t="s">
        <v>306</v>
      </c>
      <c r="C53" s="275" t="s">
        <v>83</v>
      </c>
      <c r="D53" s="63" t="s">
        <v>344</v>
      </c>
      <c r="E53" s="276" t="n">
        <v>0.4</v>
      </c>
      <c r="F53" s="276"/>
      <c r="G53" s="276" t="n">
        <v>0.4</v>
      </c>
    </row>
    <row r="54" customFormat="false" ht="22.15" hidden="false" customHeight="true" outlineLevel="0" collapsed="false">
      <c r="A54" s="267" t="n">
        <v>302</v>
      </c>
      <c r="B54" s="235" t="s">
        <v>316</v>
      </c>
      <c r="C54" s="275" t="s">
        <v>83</v>
      </c>
      <c r="D54" s="63" t="s">
        <v>345</v>
      </c>
      <c r="E54" s="276" t="n">
        <v>0.3</v>
      </c>
      <c r="F54" s="276"/>
      <c r="G54" s="276" t="n">
        <v>0.3</v>
      </c>
    </row>
    <row r="55" customFormat="false" ht="22.15" hidden="false" customHeight="true" outlineLevel="0" collapsed="false">
      <c r="A55" s="267" t="n">
        <v>302</v>
      </c>
      <c r="B55" s="235" t="s">
        <v>318</v>
      </c>
      <c r="C55" s="275" t="s">
        <v>83</v>
      </c>
      <c r="D55" s="63" t="s">
        <v>346</v>
      </c>
      <c r="E55" s="276" t="n">
        <v>0.8</v>
      </c>
      <c r="F55" s="276"/>
      <c r="G55" s="276" t="n">
        <v>0.8</v>
      </c>
    </row>
    <row r="56" customFormat="false" ht="22.15" hidden="false" customHeight="true" outlineLevel="0" collapsed="false">
      <c r="A56" s="267" t="n">
        <v>302</v>
      </c>
      <c r="B56" s="235" t="s">
        <v>347</v>
      </c>
      <c r="C56" s="275" t="s">
        <v>83</v>
      </c>
      <c r="D56" s="63" t="s">
        <v>348</v>
      </c>
      <c r="E56" s="276" t="n">
        <v>1</v>
      </c>
      <c r="F56" s="276"/>
      <c r="G56" s="276" t="n">
        <v>1</v>
      </c>
    </row>
    <row r="57" customFormat="false" ht="22.15" hidden="false" customHeight="true" outlineLevel="0" collapsed="false">
      <c r="A57" s="267" t="n">
        <v>302</v>
      </c>
      <c r="B57" s="235" t="s">
        <v>320</v>
      </c>
      <c r="C57" s="275" t="s">
        <v>83</v>
      </c>
      <c r="D57" s="63" t="s">
        <v>349</v>
      </c>
      <c r="E57" s="276" t="n">
        <v>3.68</v>
      </c>
      <c r="F57" s="276"/>
      <c r="G57" s="276" t="n">
        <v>3.68</v>
      </c>
    </row>
    <row r="58" customFormat="false" ht="22.15" hidden="false" customHeight="true" outlineLevel="0" collapsed="false">
      <c r="A58" s="267" t="n">
        <v>303</v>
      </c>
      <c r="B58" s="65"/>
      <c r="C58" s="275" t="s">
        <v>83</v>
      </c>
      <c r="D58" s="63" t="s">
        <v>350</v>
      </c>
      <c r="E58" s="276" t="n">
        <f aca="false">SUM(E59:E61)</f>
        <v>5.12</v>
      </c>
      <c r="F58" s="276" t="n">
        <f aca="false">SUM(F59:F61)</f>
        <v>5.12</v>
      </c>
      <c r="G58" s="276"/>
    </row>
    <row r="59" customFormat="false" ht="22.15" hidden="false" customHeight="true" outlineLevel="0" collapsed="false">
      <c r="A59" s="267" t="n">
        <v>303</v>
      </c>
      <c r="B59" s="235" t="s">
        <v>62</v>
      </c>
      <c r="C59" s="275" t="s">
        <v>83</v>
      </c>
      <c r="D59" s="63" t="s">
        <v>351</v>
      </c>
      <c r="E59" s="276" t="n">
        <v>2.98</v>
      </c>
      <c r="F59" s="276" t="n">
        <v>2.98</v>
      </c>
      <c r="G59" s="276"/>
    </row>
    <row r="60" customFormat="false" ht="22.15" hidden="false" customHeight="true" outlineLevel="0" collapsed="false">
      <c r="A60" s="267" t="n">
        <v>303</v>
      </c>
      <c r="B60" s="235" t="s">
        <v>301</v>
      </c>
      <c r="C60" s="275" t="s">
        <v>83</v>
      </c>
      <c r="D60" s="63" t="s">
        <v>352</v>
      </c>
      <c r="E60" s="276" t="n">
        <v>0.14</v>
      </c>
      <c r="F60" s="276" t="n">
        <v>0.14</v>
      </c>
      <c r="G60" s="276"/>
    </row>
    <row r="61" customFormat="false" ht="22.15" hidden="false" customHeight="true" outlineLevel="0" collapsed="false">
      <c r="A61" s="267" t="n">
        <v>303</v>
      </c>
      <c r="B61" s="235" t="s">
        <v>116</v>
      </c>
      <c r="C61" s="275" t="s">
        <v>83</v>
      </c>
      <c r="D61" s="63" t="s">
        <v>353</v>
      </c>
      <c r="E61" s="276" t="n">
        <v>2</v>
      </c>
      <c r="F61" s="276" t="n">
        <v>2</v>
      </c>
      <c r="G61" s="276"/>
    </row>
    <row r="62" customFormat="false" ht="22.15" hidden="false" customHeight="true" outlineLevel="0" collapsed="false">
      <c r="A62" s="67"/>
      <c r="B62" s="119"/>
      <c r="C62" s="277" t="n">
        <v>503103</v>
      </c>
      <c r="D62" s="253" t="s">
        <v>94</v>
      </c>
      <c r="E62" s="50" t="n">
        <f aca="false">E63+E71+E83</f>
        <v>422.06</v>
      </c>
      <c r="F62" s="50" t="n">
        <f aca="false">F63+F71+F83</f>
        <v>363.1</v>
      </c>
      <c r="G62" s="261" t="n">
        <f aca="false">G63+G71+G83</f>
        <v>58.96</v>
      </c>
    </row>
    <row r="63" customFormat="false" ht="22.15" hidden="false" customHeight="true" outlineLevel="0" collapsed="false">
      <c r="A63" s="278" t="n">
        <v>301</v>
      </c>
      <c r="B63" s="279"/>
      <c r="C63" s="280" t="n">
        <v>503103</v>
      </c>
      <c r="D63" s="281" t="s">
        <v>180</v>
      </c>
      <c r="E63" s="72" t="n">
        <f aca="false">SUM(E64:E70)</f>
        <v>355.11</v>
      </c>
      <c r="F63" s="72" t="n">
        <f aca="false">SUM(F64:F70)</f>
        <v>355.11</v>
      </c>
      <c r="G63" s="266"/>
    </row>
    <row r="64" customFormat="false" ht="22.15" hidden="false" customHeight="true" outlineLevel="0" collapsed="false">
      <c r="A64" s="54" t="s">
        <v>292</v>
      </c>
      <c r="B64" s="94" t="s">
        <v>71</v>
      </c>
      <c r="C64" s="280" t="n">
        <v>503103</v>
      </c>
      <c r="D64" s="55" t="s">
        <v>293</v>
      </c>
      <c r="E64" s="72" t="n">
        <v>150.09</v>
      </c>
      <c r="F64" s="72" t="n">
        <v>150.09</v>
      </c>
      <c r="G64" s="266"/>
    </row>
    <row r="65" customFormat="false" ht="22.15" hidden="false" customHeight="true" outlineLevel="0" collapsed="false">
      <c r="A65" s="54" t="s">
        <v>292</v>
      </c>
      <c r="B65" s="94" t="s">
        <v>73</v>
      </c>
      <c r="C65" s="280" t="n">
        <v>503103</v>
      </c>
      <c r="D65" s="55" t="s">
        <v>294</v>
      </c>
      <c r="E65" s="72" t="n">
        <v>3.74</v>
      </c>
      <c r="F65" s="72" t="n">
        <v>3.74</v>
      </c>
      <c r="G65" s="266"/>
    </row>
    <row r="66" customFormat="false" ht="22.15" hidden="false" customHeight="true" outlineLevel="0" collapsed="false">
      <c r="A66" s="54" t="s">
        <v>292</v>
      </c>
      <c r="B66" s="94" t="s">
        <v>297</v>
      </c>
      <c r="C66" s="280" t="n">
        <v>503103</v>
      </c>
      <c r="D66" s="55" t="s">
        <v>298</v>
      </c>
      <c r="E66" s="72" t="n">
        <v>101.71</v>
      </c>
      <c r="F66" s="72" t="n">
        <v>101.71</v>
      </c>
      <c r="G66" s="266"/>
    </row>
    <row r="67" customFormat="false" ht="22.15" hidden="false" customHeight="true" outlineLevel="0" collapsed="false">
      <c r="A67" s="54" t="s">
        <v>292</v>
      </c>
      <c r="B67" s="94" t="s">
        <v>299</v>
      </c>
      <c r="C67" s="280" t="n">
        <v>503103</v>
      </c>
      <c r="D67" s="55" t="s">
        <v>300</v>
      </c>
      <c r="E67" s="72" t="n">
        <v>40.89</v>
      </c>
      <c r="F67" s="72" t="n">
        <v>40.89</v>
      </c>
      <c r="G67" s="266"/>
    </row>
    <row r="68" customFormat="false" ht="22.15" hidden="false" customHeight="true" outlineLevel="0" collapsed="false">
      <c r="A68" s="54" t="s">
        <v>292</v>
      </c>
      <c r="B68" s="94" t="s">
        <v>303</v>
      </c>
      <c r="C68" s="280" t="n">
        <v>503103</v>
      </c>
      <c r="D68" s="55" t="s">
        <v>304</v>
      </c>
      <c r="E68" s="72" t="n">
        <v>18.36</v>
      </c>
      <c r="F68" s="72" t="n">
        <v>18.36</v>
      </c>
      <c r="G68" s="266"/>
    </row>
    <row r="69" customFormat="false" ht="22.15" hidden="false" customHeight="true" outlineLevel="0" collapsed="false">
      <c r="A69" s="54" t="s">
        <v>292</v>
      </c>
      <c r="B69" s="94" t="s">
        <v>90</v>
      </c>
      <c r="C69" s="280" t="n">
        <v>503103</v>
      </c>
      <c r="D69" s="55" t="s">
        <v>305</v>
      </c>
      <c r="E69" s="72" t="n">
        <v>9.65</v>
      </c>
      <c r="F69" s="72" t="n">
        <v>9.65</v>
      </c>
      <c r="G69" s="266"/>
    </row>
    <row r="70" customFormat="false" ht="22.15" hidden="false" customHeight="true" outlineLevel="0" collapsed="false">
      <c r="A70" s="54" t="s">
        <v>292</v>
      </c>
      <c r="B70" s="94" t="s">
        <v>306</v>
      </c>
      <c r="C70" s="280" t="n">
        <v>503103</v>
      </c>
      <c r="D70" s="55" t="s">
        <v>279</v>
      </c>
      <c r="E70" s="72" t="n">
        <v>30.67</v>
      </c>
      <c r="F70" s="72" t="n">
        <v>30.67</v>
      </c>
      <c r="G70" s="266"/>
    </row>
    <row r="71" customFormat="false" ht="22.15" hidden="false" customHeight="true" outlineLevel="0" collapsed="false">
      <c r="A71" s="54" t="s">
        <v>308</v>
      </c>
      <c r="B71" s="94"/>
      <c r="C71" s="280" t="n">
        <v>503103</v>
      </c>
      <c r="D71" s="55" t="s">
        <v>181</v>
      </c>
      <c r="E71" s="72" t="n">
        <f aca="false">SUM(E72:E82)</f>
        <v>58.96</v>
      </c>
      <c r="F71" s="72"/>
      <c r="G71" s="266" t="n">
        <f aca="false">SUM(G72:G82)</f>
        <v>58.96</v>
      </c>
    </row>
    <row r="72" customFormat="false" ht="22.15" hidden="false" customHeight="true" outlineLevel="0" collapsed="false">
      <c r="A72" s="54" t="s">
        <v>308</v>
      </c>
      <c r="B72" s="94" t="s">
        <v>71</v>
      </c>
      <c r="C72" s="280" t="n">
        <v>503103</v>
      </c>
      <c r="D72" s="55" t="s">
        <v>309</v>
      </c>
      <c r="E72" s="266" t="n">
        <v>12.83</v>
      </c>
      <c r="F72" s="72"/>
      <c r="G72" s="266" t="n">
        <v>12.83</v>
      </c>
    </row>
    <row r="73" customFormat="false" ht="22.15" hidden="false" customHeight="true" outlineLevel="0" collapsed="false">
      <c r="A73" s="54" t="s">
        <v>308</v>
      </c>
      <c r="B73" s="94" t="s">
        <v>338</v>
      </c>
      <c r="C73" s="280" t="n">
        <v>503103</v>
      </c>
      <c r="D73" s="55" t="s">
        <v>354</v>
      </c>
      <c r="E73" s="266" t="n">
        <v>0.05</v>
      </c>
      <c r="F73" s="72"/>
      <c r="G73" s="266" t="n">
        <v>0.05</v>
      </c>
    </row>
    <row r="74" customFormat="false" ht="22.15" hidden="false" customHeight="true" outlineLevel="0" collapsed="false">
      <c r="A74" s="54" t="s">
        <v>308</v>
      </c>
      <c r="B74" s="94" t="s">
        <v>62</v>
      </c>
      <c r="C74" s="280" t="n">
        <v>503103</v>
      </c>
      <c r="D74" s="55" t="s">
        <v>310</v>
      </c>
      <c r="E74" s="266" t="n">
        <v>0.12</v>
      </c>
      <c r="F74" s="72"/>
      <c r="G74" s="266" t="n">
        <v>0.12</v>
      </c>
    </row>
    <row r="75" customFormat="false" ht="22.15" hidden="false" customHeight="true" outlineLevel="0" collapsed="false">
      <c r="A75" s="54" t="s">
        <v>308</v>
      </c>
      <c r="B75" s="94" t="s">
        <v>65</v>
      </c>
      <c r="C75" s="280" t="n">
        <v>503103</v>
      </c>
      <c r="D75" s="55" t="s">
        <v>311</v>
      </c>
      <c r="E75" s="266" t="n">
        <v>2.5</v>
      </c>
      <c r="F75" s="72"/>
      <c r="G75" s="266" t="n">
        <v>2.5</v>
      </c>
    </row>
    <row r="76" customFormat="false" ht="22.15" hidden="false" customHeight="true" outlineLevel="0" collapsed="false">
      <c r="A76" s="54" t="s">
        <v>308</v>
      </c>
      <c r="B76" s="94" t="s">
        <v>297</v>
      </c>
      <c r="C76" s="280" t="n">
        <v>503103</v>
      </c>
      <c r="D76" s="55" t="s">
        <v>312</v>
      </c>
      <c r="E76" s="266" t="n">
        <v>1.5</v>
      </c>
      <c r="F76" s="72"/>
      <c r="G76" s="266" t="n">
        <v>1.5</v>
      </c>
    </row>
    <row r="77" customFormat="false" ht="22.15" hidden="false" customHeight="true" outlineLevel="0" collapsed="false">
      <c r="A77" s="54" t="s">
        <v>308</v>
      </c>
      <c r="B77" s="94" t="s">
        <v>69</v>
      </c>
      <c r="C77" s="280" t="n">
        <v>503103</v>
      </c>
      <c r="D77" s="55" t="s">
        <v>313</v>
      </c>
      <c r="E77" s="266" t="n">
        <v>19.7</v>
      </c>
      <c r="F77" s="72"/>
      <c r="G77" s="266" t="n">
        <v>19.7</v>
      </c>
    </row>
    <row r="78" customFormat="false" ht="22.15" hidden="false" customHeight="true" outlineLevel="0" collapsed="false">
      <c r="A78" s="54" t="s">
        <v>308</v>
      </c>
      <c r="B78" s="94" t="s">
        <v>316</v>
      </c>
      <c r="C78" s="280" t="n">
        <v>503103</v>
      </c>
      <c r="D78" s="55" t="s">
        <v>317</v>
      </c>
      <c r="E78" s="266" t="n">
        <v>0.7</v>
      </c>
      <c r="F78" s="72"/>
      <c r="G78" s="266" t="n">
        <v>0.7</v>
      </c>
    </row>
    <row r="79" customFormat="false" ht="22.15" hidden="false" customHeight="true" outlineLevel="0" collapsed="false">
      <c r="A79" s="54" t="s">
        <v>308</v>
      </c>
      <c r="B79" s="94" t="s">
        <v>318</v>
      </c>
      <c r="C79" s="280" t="n">
        <v>503103</v>
      </c>
      <c r="D79" s="55" t="s">
        <v>319</v>
      </c>
      <c r="E79" s="266" t="n">
        <v>0.4</v>
      </c>
      <c r="F79" s="72"/>
      <c r="G79" s="266" t="n">
        <v>0.4</v>
      </c>
    </row>
    <row r="80" customFormat="false" ht="22.15" hidden="false" customHeight="true" outlineLevel="0" collapsed="false">
      <c r="A80" s="54" t="s">
        <v>308</v>
      </c>
      <c r="B80" s="94" t="s">
        <v>347</v>
      </c>
      <c r="C80" s="280" t="n">
        <v>503103</v>
      </c>
      <c r="D80" s="55" t="s">
        <v>355</v>
      </c>
      <c r="E80" s="266" t="n">
        <v>0.6</v>
      </c>
      <c r="F80" s="72"/>
      <c r="G80" s="266" t="n">
        <v>0.6</v>
      </c>
    </row>
    <row r="81" customFormat="false" ht="22.15" hidden="false" customHeight="true" outlineLevel="0" collapsed="false">
      <c r="A81" s="54" t="s">
        <v>308</v>
      </c>
      <c r="B81" s="94" t="s">
        <v>320</v>
      </c>
      <c r="C81" s="280" t="n">
        <v>503103</v>
      </c>
      <c r="D81" s="55" t="s">
        <v>321</v>
      </c>
      <c r="E81" s="266" t="n">
        <v>2.56</v>
      </c>
      <c r="F81" s="72"/>
      <c r="G81" s="266" t="n">
        <v>2.56</v>
      </c>
    </row>
    <row r="82" customFormat="false" ht="22.15" hidden="false" customHeight="true" outlineLevel="0" collapsed="false">
      <c r="A82" s="54" t="s">
        <v>308</v>
      </c>
      <c r="B82" s="94" t="s">
        <v>101</v>
      </c>
      <c r="C82" s="280" t="n">
        <v>503103</v>
      </c>
      <c r="D82" s="55" t="s">
        <v>356</v>
      </c>
      <c r="E82" s="266" t="n">
        <v>18</v>
      </c>
      <c r="F82" s="72"/>
      <c r="G82" s="266" t="n">
        <v>18</v>
      </c>
    </row>
    <row r="83" customFormat="false" ht="22.15" hidden="false" customHeight="true" outlineLevel="0" collapsed="false">
      <c r="A83" s="54" t="s">
        <v>322</v>
      </c>
      <c r="B83" s="94"/>
      <c r="C83" s="280" t="n">
        <v>503103</v>
      </c>
      <c r="D83" s="55" t="s">
        <v>323</v>
      </c>
      <c r="E83" s="72" t="n">
        <f aca="false">SUM(E84:E86)</f>
        <v>7.99</v>
      </c>
      <c r="F83" s="72" t="n">
        <f aca="false">SUM(F84:F86)</f>
        <v>7.99</v>
      </c>
      <c r="G83" s="266"/>
    </row>
    <row r="84" customFormat="false" ht="22.15" hidden="false" customHeight="true" outlineLevel="0" collapsed="false">
      <c r="A84" s="54" t="s">
        <v>322</v>
      </c>
      <c r="B84" s="94" t="s">
        <v>62</v>
      </c>
      <c r="C84" s="280" t="n">
        <v>503103</v>
      </c>
      <c r="D84" s="55" t="s">
        <v>324</v>
      </c>
      <c r="E84" s="72" t="n">
        <v>4.95</v>
      </c>
      <c r="F84" s="72" t="n">
        <v>4.95</v>
      </c>
      <c r="G84" s="266"/>
    </row>
    <row r="85" customFormat="false" ht="22.15" hidden="false" customHeight="true" outlineLevel="0" collapsed="false">
      <c r="A85" s="54" t="s">
        <v>322</v>
      </c>
      <c r="B85" s="94" t="s">
        <v>301</v>
      </c>
      <c r="C85" s="280" t="n">
        <v>503103</v>
      </c>
      <c r="D85" s="55" t="s">
        <v>325</v>
      </c>
      <c r="E85" s="72" t="n">
        <v>0.04</v>
      </c>
      <c r="F85" s="72" t="n">
        <v>0.04</v>
      </c>
      <c r="G85" s="266"/>
    </row>
    <row r="86" customFormat="false" ht="22.15" hidden="false" customHeight="true" outlineLevel="0" collapsed="false">
      <c r="A86" s="54" t="n">
        <v>303</v>
      </c>
      <c r="B86" s="94" t="n">
        <v>99</v>
      </c>
      <c r="C86" s="280" t="n">
        <v>503103</v>
      </c>
      <c r="D86" s="55" t="s">
        <v>357</v>
      </c>
      <c r="E86" s="72" t="n">
        <v>3</v>
      </c>
      <c r="F86" s="72" t="n">
        <v>3</v>
      </c>
      <c r="G86" s="266"/>
    </row>
    <row r="87" customFormat="false" ht="22.15" hidden="false" customHeight="true" outlineLevel="0" collapsed="false">
      <c r="A87" s="95"/>
      <c r="B87" s="95"/>
      <c r="C87" s="95" t="s">
        <v>98</v>
      </c>
      <c r="D87" s="75" t="s">
        <v>99</v>
      </c>
      <c r="E87" s="76" t="n">
        <f aca="false">E88+E96+E107</f>
        <v>332.23</v>
      </c>
      <c r="F87" s="76" t="n">
        <f aca="false">F88+F96+F107</f>
        <v>265.63</v>
      </c>
      <c r="G87" s="76" t="n">
        <f aca="false">G88+G96+G107</f>
        <v>66.6</v>
      </c>
    </row>
    <row r="88" customFormat="false" ht="22.15" hidden="false" customHeight="true" outlineLevel="0" collapsed="false">
      <c r="A88" s="278" t="n">
        <v>301</v>
      </c>
      <c r="B88" s="94"/>
      <c r="C88" s="94" t="s">
        <v>98</v>
      </c>
      <c r="D88" s="179" t="s">
        <v>180</v>
      </c>
      <c r="E88" s="79" t="n">
        <f aca="false">SUM(E89:E95)</f>
        <v>259.73</v>
      </c>
      <c r="F88" s="79" t="n">
        <f aca="false">SUM(F89:F95)</f>
        <v>259.73</v>
      </c>
      <c r="G88" s="266"/>
    </row>
    <row r="89" customFormat="false" ht="22.15" hidden="false" customHeight="true" outlineLevel="0" collapsed="false">
      <c r="A89" s="54" t="s">
        <v>292</v>
      </c>
      <c r="B89" s="94" t="s">
        <v>71</v>
      </c>
      <c r="C89" s="94" t="s">
        <v>98</v>
      </c>
      <c r="D89" s="82" t="s">
        <v>293</v>
      </c>
      <c r="E89" s="79" t="n">
        <v>96.4</v>
      </c>
      <c r="F89" s="79" t="n">
        <v>96.4</v>
      </c>
      <c r="G89" s="266"/>
    </row>
    <row r="90" customFormat="false" ht="22.15" hidden="false" customHeight="true" outlineLevel="0" collapsed="false">
      <c r="A90" s="54" t="s">
        <v>292</v>
      </c>
      <c r="B90" s="94" t="s">
        <v>73</v>
      </c>
      <c r="C90" s="94" t="s">
        <v>98</v>
      </c>
      <c r="D90" s="82" t="s">
        <v>294</v>
      </c>
      <c r="E90" s="79" t="n">
        <v>83.35</v>
      </c>
      <c r="F90" s="79" t="n">
        <v>83.35</v>
      </c>
      <c r="G90" s="266"/>
    </row>
    <row r="91" customFormat="false" ht="22.15" hidden="false" customHeight="true" outlineLevel="0" collapsed="false">
      <c r="A91" s="54" t="s">
        <v>292</v>
      </c>
      <c r="B91" s="94" t="s">
        <v>295</v>
      </c>
      <c r="C91" s="94" t="s">
        <v>98</v>
      </c>
      <c r="D91" s="82" t="s">
        <v>296</v>
      </c>
      <c r="E91" s="79" t="n">
        <v>8.03</v>
      </c>
      <c r="F91" s="79" t="n">
        <v>8.03</v>
      </c>
      <c r="G91" s="266"/>
    </row>
    <row r="92" customFormat="false" ht="22.15" hidden="false" customHeight="true" outlineLevel="0" collapsed="false">
      <c r="A92" s="54" t="s">
        <v>292</v>
      </c>
      <c r="B92" s="94" t="s">
        <v>299</v>
      </c>
      <c r="C92" s="94" t="s">
        <v>98</v>
      </c>
      <c r="D92" s="82" t="s">
        <v>300</v>
      </c>
      <c r="E92" s="79" t="n">
        <v>28.77</v>
      </c>
      <c r="F92" s="79" t="n">
        <v>28.77</v>
      </c>
      <c r="G92" s="266"/>
    </row>
    <row r="93" customFormat="false" ht="22.15" hidden="false" customHeight="true" outlineLevel="0" collapsed="false">
      <c r="A93" s="54" t="s">
        <v>292</v>
      </c>
      <c r="B93" s="94" t="s">
        <v>303</v>
      </c>
      <c r="C93" s="94" t="s">
        <v>98</v>
      </c>
      <c r="D93" s="82" t="s">
        <v>304</v>
      </c>
      <c r="E93" s="79" t="n">
        <v>12.58</v>
      </c>
      <c r="F93" s="79" t="n">
        <v>12.58</v>
      </c>
      <c r="G93" s="266"/>
    </row>
    <row r="94" customFormat="false" ht="22.15" hidden="false" customHeight="true" outlineLevel="0" collapsed="false">
      <c r="A94" s="54" t="s">
        <v>292</v>
      </c>
      <c r="B94" s="94" t="s">
        <v>90</v>
      </c>
      <c r="C94" s="94" t="s">
        <v>98</v>
      </c>
      <c r="D94" s="82" t="s">
        <v>305</v>
      </c>
      <c r="E94" s="79" t="n">
        <v>9.03</v>
      </c>
      <c r="F94" s="79" t="n">
        <v>9.03</v>
      </c>
      <c r="G94" s="266"/>
    </row>
    <row r="95" customFormat="false" ht="22.15" hidden="false" customHeight="true" outlineLevel="0" collapsed="false">
      <c r="A95" s="54" t="s">
        <v>292</v>
      </c>
      <c r="B95" s="94" t="s">
        <v>306</v>
      </c>
      <c r="C95" s="94" t="s">
        <v>98</v>
      </c>
      <c r="D95" s="82" t="s">
        <v>279</v>
      </c>
      <c r="E95" s="79" t="n">
        <v>21.57</v>
      </c>
      <c r="F95" s="79" t="n">
        <v>21.57</v>
      </c>
      <c r="G95" s="266"/>
    </row>
    <row r="96" customFormat="false" ht="22.15" hidden="false" customHeight="true" outlineLevel="0" collapsed="false">
      <c r="A96" s="54" t="s">
        <v>292</v>
      </c>
      <c r="B96" s="94" t="s">
        <v>116</v>
      </c>
      <c r="C96" s="94" t="s">
        <v>98</v>
      </c>
      <c r="D96" s="82" t="s">
        <v>181</v>
      </c>
      <c r="E96" s="282" t="n">
        <f aca="false">SUM(E97:E106)</f>
        <v>66.6</v>
      </c>
      <c r="F96" s="79"/>
      <c r="G96" s="282" t="n">
        <f aca="false">SUM(G97:G106)</f>
        <v>66.6</v>
      </c>
    </row>
    <row r="97" customFormat="false" ht="22.15" hidden="false" customHeight="true" outlineLevel="0" collapsed="false">
      <c r="A97" s="94" t="s">
        <v>308</v>
      </c>
      <c r="B97" s="94" t="s">
        <v>71</v>
      </c>
      <c r="C97" s="94" t="s">
        <v>98</v>
      </c>
      <c r="D97" s="82" t="s">
        <v>309</v>
      </c>
      <c r="E97" s="282" t="n">
        <v>4.56</v>
      </c>
      <c r="F97" s="282"/>
      <c r="G97" s="282" t="n">
        <v>4.56</v>
      </c>
    </row>
    <row r="98" customFormat="false" ht="22.15" hidden="false" customHeight="true" outlineLevel="0" collapsed="false">
      <c r="A98" s="94" t="s">
        <v>308</v>
      </c>
      <c r="B98" s="94" t="s">
        <v>73</v>
      </c>
      <c r="C98" s="94" t="s">
        <v>98</v>
      </c>
      <c r="D98" s="82" t="s">
        <v>358</v>
      </c>
      <c r="E98" s="282" t="n">
        <v>1.58</v>
      </c>
      <c r="F98" s="282"/>
      <c r="G98" s="282" t="n">
        <v>1.58</v>
      </c>
    </row>
    <row r="99" customFormat="false" ht="22.15" hidden="false" customHeight="true" outlineLevel="0" collapsed="false">
      <c r="A99" s="94" t="s">
        <v>308</v>
      </c>
      <c r="B99" s="94" t="s">
        <v>62</v>
      </c>
      <c r="C99" s="94" t="s">
        <v>98</v>
      </c>
      <c r="D99" s="82" t="s">
        <v>310</v>
      </c>
      <c r="E99" s="282" t="n">
        <v>0.6</v>
      </c>
      <c r="F99" s="282"/>
      <c r="G99" s="282" t="n">
        <v>0.6</v>
      </c>
    </row>
    <row r="100" customFormat="false" ht="22.15" hidden="false" customHeight="true" outlineLevel="0" collapsed="false">
      <c r="A100" s="94" t="s">
        <v>308</v>
      </c>
      <c r="B100" s="94" t="s">
        <v>65</v>
      </c>
      <c r="C100" s="94" t="s">
        <v>98</v>
      </c>
      <c r="D100" s="82" t="s">
        <v>311</v>
      </c>
      <c r="E100" s="282" t="n">
        <v>1.85</v>
      </c>
      <c r="F100" s="282"/>
      <c r="G100" s="282" t="n">
        <v>1.85</v>
      </c>
    </row>
    <row r="101" customFormat="false" ht="22.15" hidden="false" customHeight="true" outlineLevel="0" collapsed="false">
      <c r="A101" s="94" t="s">
        <v>308</v>
      </c>
      <c r="B101" s="94" t="s">
        <v>297</v>
      </c>
      <c r="C101" s="94" t="s">
        <v>98</v>
      </c>
      <c r="D101" s="82" t="s">
        <v>312</v>
      </c>
      <c r="E101" s="282" t="n">
        <v>2</v>
      </c>
      <c r="F101" s="282"/>
      <c r="G101" s="282" t="n">
        <v>2</v>
      </c>
    </row>
    <row r="102" customFormat="false" ht="22.15" hidden="false" customHeight="true" outlineLevel="0" collapsed="false">
      <c r="A102" s="94" t="s">
        <v>308</v>
      </c>
      <c r="B102" s="94" t="s">
        <v>69</v>
      </c>
      <c r="C102" s="94" t="s">
        <v>98</v>
      </c>
      <c r="D102" s="82" t="s">
        <v>313</v>
      </c>
      <c r="E102" s="282" t="n">
        <v>15.71</v>
      </c>
      <c r="F102" s="282"/>
      <c r="G102" s="282" t="n">
        <v>15.71</v>
      </c>
    </row>
    <row r="103" customFormat="false" ht="22.15" hidden="false" customHeight="true" outlineLevel="0" collapsed="false">
      <c r="A103" s="94" t="s">
        <v>308</v>
      </c>
      <c r="B103" s="94" t="s">
        <v>306</v>
      </c>
      <c r="C103" s="94" t="s">
        <v>98</v>
      </c>
      <c r="D103" s="82" t="s">
        <v>359</v>
      </c>
      <c r="E103" s="282" t="n">
        <v>1.5</v>
      </c>
      <c r="F103" s="282"/>
      <c r="G103" s="282" t="n">
        <v>1.5</v>
      </c>
    </row>
    <row r="104" customFormat="false" ht="22.15" hidden="false" customHeight="true" outlineLevel="0" collapsed="false">
      <c r="A104" s="94" t="s">
        <v>308</v>
      </c>
      <c r="B104" s="94" t="s">
        <v>318</v>
      </c>
      <c r="C104" s="94" t="s">
        <v>98</v>
      </c>
      <c r="D104" s="82" t="s">
        <v>319</v>
      </c>
      <c r="E104" s="282" t="n">
        <v>1</v>
      </c>
      <c r="F104" s="282"/>
      <c r="G104" s="282" t="n">
        <v>1</v>
      </c>
    </row>
    <row r="105" customFormat="false" ht="22.15" hidden="false" customHeight="true" outlineLevel="0" collapsed="false">
      <c r="A105" s="94" t="s">
        <v>308</v>
      </c>
      <c r="B105" s="94" t="s">
        <v>320</v>
      </c>
      <c r="C105" s="94" t="s">
        <v>98</v>
      </c>
      <c r="D105" s="82" t="s">
        <v>321</v>
      </c>
      <c r="E105" s="282" t="n">
        <v>1.8</v>
      </c>
      <c r="F105" s="282"/>
      <c r="G105" s="282" t="n">
        <v>1.8</v>
      </c>
    </row>
    <row r="106" customFormat="false" ht="22.15" hidden="false" customHeight="true" outlineLevel="0" collapsed="false">
      <c r="A106" s="94" t="s">
        <v>308</v>
      </c>
      <c r="B106" s="94" t="s">
        <v>101</v>
      </c>
      <c r="C106" s="94" t="s">
        <v>98</v>
      </c>
      <c r="D106" s="82" t="s">
        <v>356</v>
      </c>
      <c r="E106" s="282" t="n">
        <v>36</v>
      </c>
      <c r="F106" s="282"/>
      <c r="G106" s="282" t="n">
        <v>36</v>
      </c>
    </row>
    <row r="107" customFormat="false" ht="22.15" hidden="false" customHeight="true" outlineLevel="0" collapsed="false">
      <c r="A107" s="94" t="s">
        <v>322</v>
      </c>
      <c r="B107" s="94"/>
      <c r="C107" s="94" t="s">
        <v>98</v>
      </c>
      <c r="D107" s="82" t="s">
        <v>182</v>
      </c>
      <c r="E107" s="282" t="n">
        <f aca="false">SUM(E108:E110)</f>
        <v>5.9</v>
      </c>
      <c r="F107" s="282" t="n">
        <f aca="false">SUM(F108:F110)</f>
        <v>5.9</v>
      </c>
      <c r="G107" s="283"/>
    </row>
    <row r="108" customFormat="false" ht="22.15" hidden="false" customHeight="true" outlineLevel="0" collapsed="false">
      <c r="A108" s="94" t="s">
        <v>322</v>
      </c>
      <c r="B108" s="94" t="s">
        <v>62</v>
      </c>
      <c r="C108" s="94" t="s">
        <v>98</v>
      </c>
      <c r="D108" s="82" t="s">
        <v>324</v>
      </c>
      <c r="E108" s="282" t="n">
        <v>1.87</v>
      </c>
      <c r="F108" s="282" t="n">
        <v>1.87</v>
      </c>
      <c r="G108" s="283"/>
    </row>
    <row r="109" customFormat="false" ht="22.15" hidden="false" customHeight="true" outlineLevel="0" collapsed="false">
      <c r="A109" s="94" t="s">
        <v>322</v>
      </c>
      <c r="B109" s="94" t="s">
        <v>301</v>
      </c>
      <c r="C109" s="94" t="s">
        <v>98</v>
      </c>
      <c r="D109" s="82" t="s">
        <v>325</v>
      </c>
      <c r="E109" s="282" t="n">
        <v>0.03</v>
      </c>
      <c r="F109" s="282" t="n">
        <v>0.03</v>
      </c>
      <c r="G109" s="283"/>
    </row>
    <row r="110" customFormat="false" ht="22.15" hidden="false" customHeight="true" outlineLevel="0" collapsed="false">
      <c r="A110" s="94" t="s">
        <v>322</v>
      </c>
      <c r="B110" s="94" t="s">
        <v>116</v>
      </c>
      <c r="C110" s="94" t="s">
        <v>98</v>
      </c>
      <c r="D110" s="284" t="s">
        <v>326</v>
      </c>
      <c r="E110" s="282" t="n">
        <v>4</v>
      </c>
      <c r="F110" s="282" t="n">
        <v>4</v>
      </c>
      <c r="G110" s="283"/>
    </row>
    <row r="111" customFormat="false" ht="22.15" hidden="false" customHeight="true" outlineLevel="0" collapsed="false">
      <c r="A111" s="45"/>
      <c r="B111" s="47"/>
      <c r="C111" s="69" t="n">
        <v>503105</v>
      </c>
      <c r="D111" s="70" t="s">
        <v>103</v>
      </c>
      <c r="E111" s="255" t="n">
        <f aca="false">E112+E120+E128</f>
        <v>57.71</v>
      </c>
      <c r="F111" s="285" t="n">
        <f aca="false">F112+F120+F128</f>
        <v>51.58</v>
      </c>
      <c r="G111" s="285" t="n">
        <f aca="false">G112+G120+G128</f>
        <v>6.13</v>
      </c>
    </row>
    <row r="112" customFormat="false" ht="22.15" hidden="false" customHeight="true" outlineLevel="0" collapsed="false">
      <c r="A112" s="279" t="n">
        <v>301</v>
      </c>
      <c r="B112" s="279"/>
      <c r="C112" s="94" t="s">
        <v>104</v>
      </c>
      <c r="D112" s="66" t="s">
        <v>180</v>
      </c>
      <c r="E112" s="72" t="n">
        <f aca="false">SUM(E113:E119)</f>
        <v>51.56</v>
      </c>
      <c r="F112" s="72" t="n">
        <f aca="false">SUM(F113:F119)</f>
        <v>51.56</v>
      </c>
      <c r="G112" s="266"/>
    </row>
    <row r="113" customFormat="false" ht="22.15" hidden="false" customHeight="true" outlineLevel="0" collapsed="false">
      <c r="A113" s="94" t="s">
        <v>292</v>
      </c>
      <c r="B113" s="94" t="s">
        <v>71</v>
      </c>
      <c r="C113" s="94" t="s">
        <v>104</v>
      </c>
      <c r="D113" s="124" t="s">
        <v>360</v>
      </c>
      <c r="E113" s="72" t="n">
        <v>21.51</v>
      </c>
      <c r="F113" s="72" t="n">
        <v>21.51</v>
      </c>
      <c r="G113" s="266"/>
    </row>
    <row r="114" customFormat="false" ht="22.15" hidden="false" customHeight="true" outlineLevel="0" collapsed="false">
      <c r="A114" s="94" t="s">
        <v>292</v>
      </c>
      <c r="B114" s="94" t="s">
        <v>71</v>
      </c>
      <c r="C114" s="94" t="s">
        <v>104</v>
      </c>
      <c r="D114" s="124" t="s">
        <v>361</v>
      </c>
      <c r="E114" s="72" t="n">
        <v>0.56</v>
      </c>
      <c r="F114" s="72" t="n">
        <v>0.56</v>
      </c>
      <c r="G114" s="266"/>
    </row>
    <row r="115" customFormat="false" ht="22.15" hidden="false" customHeight="true" outlineLevel="0" collapsed="false">
      <c r="A115" s="94" t="s">
        <v>292</v>
      </c>
      <c r="B115" s="94" t="s">
        <v>297</v>
      </c>
      <c r="C115" s="94" t="s">
        <v>104</v>
      </c>
      <c r="D115" s="124" t="s">
        <v>362</v>
      </c>
      <c r="E115" s="72" t="n">
        <v>15.05</v>
      </c>
      <c r="F115" s="72" t="n">
        <v>15.05</v>
      </c>
      <c r="G115" s="266"/>
    </row>
    <row r="116" customFormat="false" ht="22.15" hidden="false" customHeight="true" outlineLevel="0" collapsed="false">
      <c r="A116" s="94" t="s">
        <v>292</v>
      </c>
      <c r="B116" s="94" t="s">
        <v>299</v>
      </c>
      <c r="C116" s="94" t="s">
        <v>104</v>
      </c>
      <c r="D116" s="124" t="s">
        <v>363</v>
      </c>
      <c r="E116" s="72" t="n">
        <v>5.94</v>
      </c>
      <c r="F116" s="72" t="n">
        <v>5.94</v>
      </c>
      <c r="G116" s="266"/>
    </row>
    <row r="117" customFormat="false" ht="22.15" hidden="false" customHeight="true" outlineLevel="0" collapsed="false">
      <c r="A117" s="94" t="s">
        <v>292</v>
      </c>
      <c r="B117" s="94" t="s">
        <v>303</v>
      </c>
      <c r="C117" s="94" t="s">
        <v>104</v>
      </c>
      <c r="D117" s="124" t="s">
        <v>364</v>
      </c>
      <c r="E117" s="72" t="n">
        <v>2.66</v>
      </c>
      <c r="F117" s="72" t="n">
        <v>2.66</v>
      </c>
      <c r="G117" s="266"/>
    </row>
    <row r="118" customFormat="false" ht="22.15" hidden="false" customHeight="true" outlineLevel="0" collapsed="false">
      <c r="A118" s="94" t="s">
        <v>292</v>
      </c>
      <c r="B118" s="94" t="s">
        <v>90</v>
      </c>
      <c r="C118" s="94" t="s">
        <v>104</v>
      </c>
      <c r="D118" s="124" t="s">
        <v>365</v>
      </c>
      <c r="E118" s="72" t="n">
        <v>1.38</v>
      </c>
      <c r="F118" s="72" t="n">
        <v>1.38</v>
      </c>
      <c r="G118" s="266"/>
    </row>
    <row r="119" customFormat="false" ht="22.15" hidden="false" customHeight="true" outlineLevel="0" collapsed="false">
      <c r="A119" s="94" t="s">
        <v>292</v>
      </c>
      <c r="B119" s="94" t="s">
        <v>306</v>
      </c>
      <c r="C119" s="94" t="s">
        <v>104</v>
      </c>
      <c r="D119" s="124" t="s">
        <v>366</v>
      </c>
      <c r="E119" s="72" t="n">
        <v>4.46</v>
      </c>
      <c r="F119" s="72" t="n">
        <v>4.46</v>
      </c>
      <c r="G119" s="266"/>
    </row>
    <row r="120" customFormat="false" ht="22.15" hidden="false" customHeight="true" outlineLevel="0" collapsed="false">
      <c r="A120" s="94" t="s">
        <v>308</v>
      </c>
      <c r="B120" s="94"/>
      <c r="C120" s="94" t="s">
        <v>104</v>
      </c>
      <c r="D120" s="124" t="s">
        <v>181</v>
      </c>
      <c r="E120" s="72" t="n">
        <f aca="false">SUM(E121:E127)</f>
        <v>6.13</v>
      </c>
      <c r="F120" s="72"/>
      <c r="G120" s="266" t="n">
        <f aca="false">SUM(G121:G127)</f>
        <v>6.13</v>
      </c>
    </row>
    <row r="121" customFormat="false" ht="22.15" hidden="false" customHeight="true" outlineLevel="0" collapsed="false">
      <c r="A121" s="94" t="s">
        <v>308</v>
      </c>
      <c r="B121" s="94" t="s">
        <v>71</v>
      </c>
      <c r="C121" s="94" t="s">
        <v>104</v>
      </c>
      <c r="D121" s="124" t="s">
        <v>367</v>
      </c>
      <c r="E121" s="266" t="n">
        <v>3</v>
      </c>
      <c r="F121" s="72"/>
      <c r="G121" s="266" t="n">
        <v>3</v>
      </c>
    </row>
    <row r="122" customFormat="false" ht="22.15" hidden="false" customHeight="true" outlineLevel="0" collapsed="false">
      <c r="A122" s="94" t="s">
        <v>308</v>
      </c>
      <c r="B122" s="94" t="s">
        <v>62</v>
      </c>
      <c r="C122" s="94" t="s">
        <v>104</v>
      </c>
      <c r="D122" s="124" t="s">
        <v>368</v>
      </c>
      <c r="E122" s="266" t="n">
        <v>0.06</v>
      </c>
      <c r="F122" s="72"/>
      <c r="G122" s="266" t="n">
        <v>0.06</v>
      </c>
    </row>
    <row r="123" customFormat="false" ht="22.15" hidden="false" customHeight="true" outlineLevel="0" collapsed="false">
      <c r="A123" s="94" t="s">
        <v>308</v>
      </c>
      <c r="B123" s="94" t="s">
        <v>65</v>
      </c>
      <c r="C123" s="94" t="s">
        <v>104</v>
      </c>
      <c r="D123" s="124" t="s">
        <v>369</v>
      </c>
      <c r="E123" s="266" t="n">
        <v>0.48</v>
      </c>
      <c r="F123" s="72"/>
      <c r="G123" s="266" t="n">
        <v>0.48</v>
      </c>
    </row>
    <row r="124" customFormat="false" ht="22.15" hidden="false" customHeight="true" outlineLevel="0" collapsed="false">
      <c r="A124" s="94" t="s">
        <v>308</v>
      </c>
      <c r="B124" s="94" t="s">
        <v>297</v>
      </c>
      <c r="C124" s="94" t="s">
        <v>104</v>
      </c>
      <c r="D124" s="124" t="s">
        <v>370</v>
      </c>
      <c r="E124" s="266" t="n">
        <v>0.18</v>
      </c>
      <c r="F124" s="72"/>
      <c r="G124" s="266" t="n">
        <v>0.18</v>
      </c>
    </row>
    <row r="125" customFormat="false" ht="22.15" hidden="false" customHeight="true" outlineLevel="0" collapsed="false">
      <c r="A125" s="94" t="s">
        <v>308</v>
      </c>
      <c r="B125" s="94" t="s">
        <v>69</v>
      </c>
      <c r="C125" s="94" t="s">
        <v>104</v>
      </c>
      <c r="D125" s="124" t="s">
        <v>371</v>
      </c>
      <c r="E125" s="266" t="n">
        <v>1.97</v>
      </c>
      <c r="F125" s="72"/>
      <c r="G125" s="266" t="n">
        <v>1.97</v>
      </c>
    </row>
    <row r="126" customFormat="false" ht="22.15" hidden="false" customHeight="true" outlineLevel="0" collapsed="false">
      <c r="A126" s="94" t="s">
        <v>372</v>
      </c>
      <c r="B126" s="94" t="s">
        <v>316</v>
      </c>
      <c r="C126" s="94" t="s">
        <v>104</v>
      </c>
      <c r="D126" s="124" t="s">
        <v>373</v>
      </c>
      <c r="E126" s="266" t="n">
        <v>0.07</v>
      </c>
      <c r="F126" s="72"/>
      <c r="G126" s="266" t="n">
        <v>0.07</v>
      </c>
    </row>
    <row r="127" customFormat="false" ht="22.15" hidden="false" customHeight="true" outlineLevel="0" collapsed="false">
      <c r="A127" s="94" t="s">
        <v>308</v>
      </c>
      <c r="B127" s="94" t="s">
        <v>320</v>
      </c>
      <c r="C127" s="94" t="s">
        <v>104</v>
      </c>
      <c r="D127" s="124" t="s">
        <v>374</v>
      </c>
      <c r="E127" s="266" t="n">
        <v>0.37</v>
      </c>
      <c r="F127" s="72"/>
      <c r="G127" s="266" t="n">
        <v>0.37</v>
      </c>
    </row>
    <row r="128" customFormat="false" ht="22.15" hidden="false" customHeight="true" outlineLevel="0" collapsed="false">
      <c r="A128" s="94" t="s">
        <v>322</v>
      </c>
      <c r="B128" s="94"/>
      <c r="C128" s="94" t="s">
        <v>104</v>
      </c>
      <c r="D128" s="124" t="s">
        <v>182</v>
      </c>
      <c r="E128" s="72" t="n">
        <v>0.02</v>
      </c>
      <c r="F128" s="72" t="n">
        <v>0.02</v>
      </c>
      <c r="G128" s="266"/>
    </row>
    <row r="129" customFormat="false" ht="22.15" hidden="false" customHeight="true" outlineLevel="0" collapsed="false">
      <c r="A129" s="94" t="s">
        <v>322</v>
      </c>
      <c r="B129" s="94" t="s">
        <v>301</v>
      </c>
      <c r="C129" s="94" t="s">
        <v>104</v>
      </c>
      <c r="D129" s="124" t="s">
        <v>375</v>
      </c>
      <c r="E129" s="72" t="n">
        <v>0.02</v>
      </c>
      <c r="F129" s="72" t="n">
        <v>0.02</v>
      </c>
      <c r="G129" s="266"/>
    </row>
    <row r="130" customFormat="false" ht="22.15" hidden="false" customHeight="true" outlineLevel="0" collapsed="false">
      <c r="A130" s="54"/>
      <c r="B130" s="54"/>
      <c r="C130" s="95" t="n">
        <v>503106</v>
      </c>
      <c r="D130" s="70" t="s">
        <v>110</v>
      </c>
      <c r="E130" s="50" t="n">
        <f aca="false">E131+E141+E150</f>
        <v>218.25</v>
      </c>
      <c r="F130" s="50" t="n">
        <f aca="false">F131+F141+F150</f>
        <v>204.26</v>
      </c>
      <c r="G130" s="261" t="n">
        <f aca="false">G131+G141+G150</f>
        <v>13.99</v>
      </c>
    </row>
    <row r="131" customFormat="false" ht="22.15" hidden="false" customHeight="true" outlineLevel="0" collapsed="false">
      <c r="A131" s="54" t="s">
        <v>292</v>
      </c>
      <c r="B131" s="54"/>
      <c r="C131" s="54" t="s">
        <v>109</v>
      </c>
      <c r="D131" s="55" t="s">
        <v>180</v>
      </c>
      <c r="E131" s="72" t="n">
        <f aca="false">SUM(E132:E140)</f>
        <v>199.26</v>
      </c>
      <c r="F131" s="72" t="n">
        <f aca="false">SUM(F132:F140)</f>
        <v>199.26</v>
      </c>
      <c r="G131" s="266"/>
    </row>
    <row r="132" customFormat="false" ht="22.15" hidden="false" customHeight="true" outlineLevel="0" collapsed="false">
      <c r="A132" s="54" t="s">
        <v>292</v>
      </c>
      <c r="B132" s="54" t="s">
        <v>71</v>
      </c>
      <c r="C132" s="54" t="s">
        <v>109</v>
      </c>
      <c r="D132" s="55" t="s">
        <v>293</v>
      </c>
      <c r="E132" s="72" t="n">
        <v>41.64</v>
      </c>
      <c r="F132" s="72" t="n">
        <v>41.64</v>
      </c>
      <c r="G132" s="266"/>
    </row>
    <row r="133" customFormat="false" ht="22.15" hidden="false" customHeight="true" outlineLevel="0" collapsed="false">
      <c r="A133" s="54" t="s">
        <v>292</v>
      </c>
      <c r="B133" s="54" t="s">
        <v>73</v>
      </c>
      <c r="C133" s="54" t="s">
        <v>109</v>
      </c>
      <c r="D133" s="55" t="s">
        <v>294</v>
      </c>
      <c r="E133" s="72" t="n">
        <v>37.16</v>
      </c>
      <c r="F133" s="72" t="n">
        <v>37.16</v>
      </c>
      <c r="G133" s="266"/>
    </row>
    <row r="134" customFormat="false" ht="22.15" hidden="false" customHeight="true" outlineLevel="0" collapsed="false">
      <c r="A134" s="54" t="s">
        <v>292</v>
      </c>
      <c r="B134" s="54" t="s">
        <v>295</v>
      </c>
      <c r="C134" s="54" t="s">
        <v>109</v>
      </c>
      <c r="D134" s="55" t="s">
        <v>296</v>
      </c>
      <c r="E134" s="72" t="n">
        <v>3.47</v>
      </c>
      <c r="F134" s="72" t="n">
        <v>3.47</v>
      </c>
      <c r="G134" s="266"/>
    </row>
    <row r="135" customFormat="false" ht="22.15" hidden="false" customHeight="true" outlineLevel="0" collapsed="false">
      <c r="A135" s="54" t="s">
        <v>292</v>
      </c>
      <c r="B135" s="54" t="s">
        <v>299</v>
      </c>
      <c r="C135" s="54" t="s">
        <v>109</v>
      </c>
      <c r="D135" s="55" t="s">
        <v>300</v>
      </c>
      <c r="E135" s="72" t="n">
        <v>12.61</v>
      </c>
      <c r="F135" s="72" t="n">
        <v>12.61</v>
      </c>
      <c r="G135" s="266"/>
    </row>
    <row r="136" customFormat="false" ht="22.15" hidden="false" customHeight="true" outlineLevel="0" collapsed="false">
      <c r="A136" s="54" t="s">
        <v>292</v>
      </c>
      <c r="B136" s="54" t="s">
        <v>301</v>
      </c>
      <c r="C136" s="54" t="s">
        <v>109</v>
      </c>
      <c r="D136" s="55" t="s">
        <v>302</v>
      </c>
      <c r="E136" s="72" t="n">
        <v>0.56</v>
      </c>
      <c r="F136" s="72" t="n">
        <v>0.56</v>
      </c>
      <c r="G136" s="266"/>
    </row>
    <row r="137" customFormat="false" ht="22.15" hidden="false" customHeight="true" outlineLevel="0" collapsed="false">
      <c r="A137" s="54" t="s">
        <v>292</v>
      </c>
      <c r="B137" s="94" t="s">
        <v>303</v>
      </c>
      <c r="C137" s="54" t="s">
        <v>109</v>
      </c>
      <c r="D137" s="55" t="s">
        <v>304</v>
      </c>
      <c r="E137" s="72" t="n">
        <v>5.52</v>
      </c>
      <c r="F137" s="72" t="n">
        <v>5.52</v>
      </c>
      <c r="G137" s="266"/>
    </row>
    <row r="138" customFormat="false" ht="22.15" hidden="false" customHeight="true" outlineLevel="0" collapsed="false">
      <c r="A138" s="54" t="s">
        <v>292</v>
      </c>
      <c r="B138" s="94" t="s">
        <v>90</v>
      </c>
      <c r="C138" s="54" t="s">
        <v>109</v>
      </c>
      <c r="D138" s="55" t="s">
        <v>305</v>
      </c>
      <c r="E138" s="72" t="n">
        <v>3.13</v>
      </c>
      <c r="F138" s="72" t="n">
        <v>3.13</v>
      </c>
      <c r="G138" s="266"/>
    </row>
    <row r="139" customFormat="false" ht="22.15" hidden="false" customHeight="true" outlineLevel="0" collapsed="false">
      <c r="A139" s="54" t="s">
        <v>292</v>
      </c>
      <c r="B139" s="94" t="s">
        <v>306</v>
      </c>
      <c r="C139" s="54" t="s">
        <v>109</v>
      </c>
      <c r="D139" s="55" t="s">
        <v>279</v>
      </c>
      <c r="E139" s="72" t="n">
        <v>16.56</v>
      </c>
      <c r="F139" s="72" t="n">
        <v>16.56</v>
      </c>
      <c r="G139" s="266"/>
    </row>
    <row r="140" customFormat="false" ht="22.15" hidden="false" customHeight="true" outlineLevel="0" collapsed="false">
      <c r="A140" s="54" t="s">
        <v>292</v>
      </c>
      <c r="B140" s="94" t="s">
        <v>116</v>
      </c>
      <c r="C140" s="54" t="s">
        <v>109</v>
      </c>
      <c r="D140" s="55" t="s">
        <v>307</v>
      </c>
      <c r="E140" s="72" t="n">
        <v>78.61</v>
      </c>
      <c r="F140" s="72" t="n">
        <v>78.61</v>
      </c>
      <c r="G140" s="266"/>
    </row>
    <row r="141" customFormat="false" ht="22.15" hidden="false" customHeight="true" outlineLevel="0" collapsed="false">
      <c r="A141" s="54" t="s">
        <v>308</v>
      </c>
      <c r="B141" s="94"/>
      <c r="C141" s="54" t="s">
        <v>109</v>
      </c>
      <c r="D141" s="55" t="s">
        <v>181</v>
      </c>
      <c r="E141" s="72" t="n">
        <f aca="false">SUM(E142:E149)</f>
        <v>13.99</v>
      </c>
      <c r="F141" s="72"/>
      <c r="G141" s="266" t="n">
        <f aca="false">SUM(G142:G149)</f>
        <v>13.99</v>
      </c>
    </row>
    <row r="142" customFormat="false" ht="22.15" hidden="false" customHeight="true" outlineLevel="0" collapsed="false">
      <c r="A142" s="54" t="s">
        <v>308</v>
      </c>
      <c r="B142" s="94" t="s">
        <v>71</v>
      </c>
      <c r="C142" s="54" t="s">
        <v>109</v>
      </c>
      <c r="D142" s="55" t="s">
        <v>309</v>
      </c>
      <c r="E142" s="266" t="n">
        <v>2</v>
      </c>
      <c r="F142" s="72"/>
      <c r="G142" s="266" t="n">
        <v>2</v>
      </c>
    </row>
    <row r="143" customFormat="false" ht="22.15" hidden="false" customHeight="true" outlineLevel="0" collapsed="false">
      <c r="A143" s="54" t="s">
        <v>308</v>
      </c>
      <c r="B143" s="94" t="s">
        <v>65</v>
      </c>
      <c r="C143" s="54" t="s">
        <v>109</v>
      </c>
      <c r="D143" s="55" t="s">
        <v>311</v>
      </c>
      <c r="E143" s="266" t="n">
        <v>2</v>
      </c>
      <c r="F143" s="72"/>
      <c r="G143" s="266" t="n">
        <v>2</v>
      </c>
    </row>
    <row r="144" customFormat="false" ht="22.15" hidden="false" customHeight="true" outlineLevel="0" collapsed="false">
      <c r="A144" s="54" t="s">
        <v>308</v>
      </c>
      <c r="B144" s="94" t="s">
        <v>297</v>
      </c>
      <c r="C144" s="54" t="s">
        <v>109</v>
      </c>
      <c r="D144" s="55" t="s">
        <v>312</v>
      </c>
      <c r="E144" s="266" t="n">
        <v>1</v>
      </c>
      <c r="F144" s="72"/>
      <c r="G144" s="266" t="n">
        <v>1</v>
      </c>
    </row>
    <row r="145" customFormat="false" ht="22.15" hidden="false" customHeight="true" outlineLevel="0" collapsed="false">
      <c r="A145" s="54" t="s">
        <v>308</v>
      </c>
      <c r="B145" s="94" t="s">
        <v>69</v>
      </c>
      <c r="C145" s="54" t="s">
        <v>109</v>
      </c>
      <c r="D145" s="55" t="s">
        <v>313</v>
      </c>
      <c r="E145" s="266" t="n">
        <v>5.9</v>
      </c>
      <c r="F145" s="72"/>
      <c r="G145" s="266" t="n">
        <v>5.9</v>
      </c>
    </row>
    <row r="146" customFormat="false" ht="22.15" hidden="false" customHeight="true" outlineLevel="0" collapsed="false">
      <c r="A146" s="54" t="s">
        <v>308</v>
      </c>
      <c r="B146" s="94" t="s">
        <v>318</v>
      </c>
      <c r="C146" s="54" t="s">
        <v>109</v>
      </c>
      <c r="D146" s="124" t="s">
        <v>319</v>
      </c>
      <c r="E146" s="283" t="n">
        <v>0.8</v>
      </c>
      <c r="F146" s="283"/>
      <c r="G146" s="283" t="n">
        <v>0.8</v>
      </c>
    </row>
    <row r="147" customFormat="false" ht="22.15" hidden="false" customHeight="true" outlineLevel="0" collapsed="false">
      <c r="A147" s="54" t="s">
        <v>308</v>
      </c>
      <c r="B147" s="94" t="s">
        <v>347</v>
      </c>
      <c r="C147" s="54" t="s">
        <v>109</v>
      </c>
      <c r="D147" s="124" t="s">
        <v>355</v>
      </c>
      <c r="E147" s="283" t="n">
        <v>1</v>
      </c>
      <c r="F147" s="283"/>
      <c r="G147" s="283" t="n">
        <v>1</v>
      </c>
    </row>
    <row r="148" customFormat="false" ht="22.15" hidden="false" customHeight="true" outlineLevel="0" collapsed="false">
      <c r="A148" s="54" t="s">
        <v>308</v>
      </c>
      <c r="B148" s="94" t="s">
        <v>320</v>
      </c>
      <c r="C148" s="54" t="s">
        <v>109</v>
      </c>
      <c r="D148" s="124" t="s">
        <v>321</v>
      </c>
      <c r="E148" s="286" t="n">
        <v>0.79</v>
      </c>
      <c r="F148" s="286"/>
      <c r="G148" s="286" t="n">
        <v>0.79</v>
      </c>
    </row>
    <row r="149" customFormat="false" ht="22.15" hidden="false" customHeight="true" outlineLevel="0" collapsed="false">
      <c r="A149" s="54" t="s">
        <v>308</v>
      </c>
      <c r="B149" s="94" t="s">
        <v>116</v>
      </c>
      <c r="C149" s="54" t="s">
        <v>109</v>
      </c>
      <c r="D149" s="124" t="s">
        <v>376</v>
      </c>
      <c r="E149" s="286" t="n">
        <v>0.5</v>
      </c>
      <c r="F149" s="286"/>
      <c r="G149" s="286" t="n">
        <v>0.5</v>
      </c>
    </row>
    <row r="150" customFormat="false" ht="22.15" hidden="false" customHeight="true" outlineLevel="0" collapsed="false">
      <c r="A150" s="54" t="s">
        <v>322</v>
      </c>
      <c r="B150" s="94"/>
      <c r="C150" s="54" t="s">
        <v>109</v>
      </c>
      <c r="D150" s="124" t="s">
        <v>182</v>
      </c>
      <c r="E150" s="286" t="n">
        <f aca="false">SUM(E151:E151)</f>
        <v>5</v>
      </c>
      <c r="F150" s="286" t="n">
        <f aca="false">SUM(F151:F151)</f>
        <v>5</v>
      </c>
      <c r="G150" s="114"/>
    </row>
    <row r="151" customFormat="false" ht="22.15" hidden="false" customHeight="true" outlineLevel="0" collapsed="false">
      <c r="A151" s="54" t="s">
        <v>322</v>
      </c>
      <c r="B151" s="94" t="s">
        <v>116</v>
      </c>
      <c r="C151" s="54" t="s">
        <v>109</v>
      </c>
      <c r="D151" s="124" t="s">
        <v>326</v>
      </c>
      <c r="E151" s="286" t="n">
        <v>5</v>
      </c>
      <c r="F151" s="286" t="n">
        <v>5</v>
      </c>
      <c r="G151" s="114"/>
    </row>
    <row r="152" customFormat="false" ht="22.15" hidden="false" customHeight="true" outlineLevel="0" collapsed="false">
      <c r="A152" s="67"/>
      <c r="B152" s="67"/>
      <c r="C152" s="48" t="n">
        <v>503107</v>
      </c>
      <c r="D152" s="90" t="s">
        <v>115</v>
      </c>
      <c r="E152" s="83" t="n">
        <f aca="false">E153+E162+E173</f>
        <v>154.42</v>
      </c>
      <c r="F152" s="83" t="n">
        <f aca="false">F153+F162+F173</f>
        <v>120.13</v>
      </c>
      <c r="G152" s="285" t="n">
        <f aca="false">G153+G162+G173</f>
        <v>34.29</v>
      </c>
    </row>
    <row r="153" customFormat="false" ht="22.15" hidden="false" customHeight="true" outlineLevel="0" collapsed="false">
      <c r="A153" s="287" t="s">
        <v>292</v>
      </c>
      <c r="B153" s="287"/>
      <c r="C153" s="287" t="s">
        <v>114</v>
      </c>
      <c r="D153" s="288" t="s">
        <v>180</v>
      </c>
      <c r="E153" s="72" t="n">
        <f aca="false">SUM(E154:E161)</f>
        <v>116.12</v>
      </c>
      <c r="F153" s="72" t="n">
        <f aca="false">SUM(F154:F161)</f>
        <v>116.12</v>
      </c>
      <c r="G153" s="266"/>
    </row>
    <row r="154" customFormat="false" ht="22.15" hidden="false" customHeight="true" outlineLevel="0" collapsed="false">
      <c r="A154" s="287" t="s">
        <v>292</v>
      </c>
      <c r="B154" s="287" t="s">
        <v>71</v>
      </c>
      <c r="C154" s="287" t="s">
        <v>114</v>
      </c>
      <c r="D154" s="288" t="s">
        <v>293</v>
      </c>
      <c r="E154" s="72" t="n">
        <v>45.23</v>
      </c>
      <c r="F154" s="72" t="n">
        <v>45.23</v>
      </c>
      <c r="G154" s="266"/>
    </row>
    <row r="155" customFormat="false" ht="22.15" hidden="false" customHeight="true" outlineLevel="0" collapsed="false">
      <c r="A155" s="287" t="s">
        <v>292</v>
      </c>
      <c r="B155" s="287" t="s">
        <v>73</v>
      </c>
      <c r="C155" s="287" t="s">
        <v>114</v>
      </c>
      <c r="D155" s="288" t="s">
        <v>294</v>
      </c>
      <c r="E155" s="72" t="n">
        <v>1.36</v>
      </c>
      <c r="F155" s="72" t="n">
        <v>1.36</v>
      </c>
      <c r="G155" s="266"/>
    </row>
    <row r="156" customFormat="false" ht="22.15" hidden="false" customHeight="true" outlineLevel="0" collapsed="false">
      <c r="A156" s="287" t="s">
        <v>292</v>
      </c>
      <c r="B156" s="287" t="s">
        <v>297</v>
      </c>
      <c r="C156" s="287" t="s">
        <v>114</v>
      </c>
      <c r="D156" s="288" t="s">
        <v>298</v>
      </c>
      <c r="E156" s="72" t="n">
        <v>30.89</v>
      </c>
      <c r="F156" s="72" t="n">
        <v>30.89</v>
      </c>
      <c r="G156" s="266"/>
    </row>
    <row r="157" customFormat="false" ht="22.15" hidden="false" customHeight="true" outlineLevel="0" collapsed="false">
      <c r="A157" s="287" t="s">
        <v>292</v>
      </c>
      <c r="B157" s="287" t="s">
        <v>299</v>
      </c>
      <c r="C157" s="287" t="s">
        <v>114</v>
      </c>
      <c r="D157" s="288" t="s">
        <v>300</v>
      </c>
      <c r="E157" s="72" t="n">
        <v>12.4</v>
      </c>
      <c r="F157" s="72" t="n">
        <v>12.4</v>
      </c>
      <c r="G157" s="266"/>
    </row>
    <row r="158" customFormat="false" ht="22.15" hidden="false" customHeight="true" outlineLevel="0" collapsed="false">
      <c r="A158" s="287" t="s">
        <v>292</v>
      </c>
      <c r="B158" s="289" t="s">
        <v>303</v>
      </c>
      <c r="C158" s="287" t="s">
        <v>114</v>
      </c>
      <c r="D158" s="288" t="s">
        <v>304</v>
      </c>
      <c r="E158" s="72" t="n">
        <v>5.53</v>
      </c>
      <c r="F158" s="72" t="n">
        <v>5.53</v>
      </c>
      <c r="G158" s="266"/>
    </row>
    <row r="159" customFormat="false" ht="22.15" hidden="false" customHeight="true" outlineLevel="0" collapsed="false">
      <c r="A159" s="287" t="s">
        <v>292</v>
      </c>
      <c r="B159" s="289" t="s">
        <v>90</v>
      </c>
      <c r="C159" s="287" t="s">
        <v>114</v>
      </c>
      <c r="D159" s="288" t="s">
        <v>305</v>
      </c>
      <c r="E159" s="72" t="n">
        <v>2.83</v>
      </c>
      <c r="F159" s="72" t="n">
        <v>2.83</v>
      </c>
      <c r="G159" s="266"/>
    </row>
    <row r="160" customFormat="false" ht="22.15" hidden="false" customHeight="true" outlineLevel="0" collapsed="false">
      <c r="A160" s="287" t="s">
        <v>292</v>
      </c>
      <c r="B160" s="289" t="s">
        <v>306</v>
      </c>
      <c r="C160" s="287" t="s">
        <v>114</v>
      </c>
      <c r="D160" s="288" t="s">
        <v>279</v>
      </c>
      <c r="E160" s="72" t="n">
        <v>10.08</v>
      </c>
      <c r="F160" s="72" t="n">
        <v>10.08</v>
      </c>
      <c r="G160" s="266"/>
    </row>
    <row r="161" customFormat="false" ht="22.15" hidden="false" customHeight="true" outlineLevel="0" collapsed="false">
      <c r="A161" s="287" t="s">
        <v>292</v>
      </c>
      <c r="B161" s="289" t="s">
        <v>116</v>
      </c>
      <c r="C161" s="287" t="s">
        <v>114</v>
      </c>
      <c r="D161" s="288" t="s">
        <v>307</v>
      </c>
      <c r="E161" s="72" t="n">
        <v>7.8</v>
      </c>
      <c r="F161" s="72" t="n">
        <v>7.8</v>
      </c>
      <c r="G161" s="266"/>
    </row>
    <row r="162" customFormat="false" ht="22.15" hidden="false" customHeight="true" outlineLevel="0" collapsed="false">
      <c r="A162" s="287" t="s">
        <v>308</v>
      </c>
      <c r="B162" s="289"/>
      <c r="C162" s="287" t="s">
        <v>114</v>
      </c>
      <c r="D162" s="288" t="s">
        <v>181</v>
      </c>
      <c r="E162" s="72" t="n">
        <f aca="false">SUM(E163:E172)</f>
        <v>34.29</v>
      </c>
      <c r="F162" s="72"/>
      <c r="G162" s="266" t="n">
        <f aca="false">SUM(G163:G172)</f>
        <v>34.29</v>
      </c>
    </row>
    <row r="163" customFormat="false" ht="22.15" hidden="false" customHeight="true" outlineLevel="0" collapsed="false">
      <c r="A163" s="287" t="s">
        <v>308</v>
      </c>
      <c r="B163" s="289" t="s">
        <v>71</v>
      </c>
      <c r="C163" s="287" t="s">
        <v>114</v>
      </c>
      <c r="D163" s="288" t="s">
        <v>309</v>
      </c>
      <c r="E163" s="266" t="n">
        <v>3.82</v>
      </c>
      <c r="F163" s="72"/>
      <c r="G163" s="266" t="n">
        <v>3.82</v>
      </c>
    </row>
    <row r="164" customFormat="false" ht="22.15" hidden="false" customHeight="true" outlineLevel="0" collapsed="false">
      <c r="A164" s="287" t="s">
        <v>308</v>
      </c>
      <c r="B164" s="289" t="s">
        <v>73</v>
      </c>
      <c r="C164" s="287" t="s">
        <v>114</v>
      </c>
      <c r="D164" s="288" t="s">
        <v>358</v>
      </c>
      <c r="E164" s="266" t="n">
        <v>1.5</v>
      </c>
      <c r="F164" s="72"/>
      <c r="G164" s="266" t="n">
        <v>1.5</v>
      </c>
    </row>
    <row r="165" customFormat="false" ht="22.15" hidden="false" customHeight="true" outlineLevel="0" collapsed="false">
      <c r="A165" s="287" t="s">
        <v>308</v>
      </c>
      <c r="B165" s="289" t="s">
        <v>62</v>
      </c>
      <c r="C165" s="287" t="s">
        <v>114</v>
      </c>
      <c r="D165" s="288" t="s">
        <v>310</v>
      </c>
      <c r="E165" s="266" t="n">
        <v>0.35</v>
      </c>
      <c r="F165" s="72"/>
      <c r="G165" s="266" t="n">
        <v>0.35</v>
      </c>
    </row>
    <row r="166" customFormat="false" ht="22.15" hidden="false" customHeight="true" outlineLevel="0" collapsed="false">
      <c r="A166" s="287" t="s">
        <v>308</v>
      </c>
      <c r="B166" s="289" t="s">
        <v>65</v>
      </c>
      <c r="C166" s="287" t="s">
        <v>114</v>
      </c>
      <c r="D166" s="288" t="s">
        <v>311</v>
      </c>
      <c r="E166" s="266" t="n">
        <v>0.95</v>
      </c>
      <c r="F166" s="72"/>
      <c r="G166" s="266" t="n">
        <v>0.95</v>
      </c>
    </row>
    <row r="167" customFormat="false" ht="22.15" hidden="false" customHeight="true" outlineLevel="0" collapsed="false">
      <c r="A167" s="287" t="s">
        <v>308</v>
      </c>
      <c r="B167" s="289" t="s">
        <v>297</v>
      </c>
      <c r="C167" s="287" t="s">
        <v>114</v>
      </c>
      <c r="D167" s="288" t="s">
        <v>312</v>
      </c>
      <c r="E167" s="266" t="n">
        <v>1.25</v>
      </c>
      <c r="F167" s="72"/>
      <c r="G167" s="266" t="n">
        <v>1.25</v>
      </c>
    </row>
    <row r="168" customFormat="false" ht="22.15" hidden="false" customHeight="true" outlineLevel="0" collapsed="false">
      <c r="A168" s="287" t="s">
        <v>308</v>
      </c>
      <c r="B168" s="289" t="s">
        <v>69</v>
      </c>
      <c r="C168" s="287" t="s">
        <v>114</v>
      </c>
      <c r="D168" s="288" t="s">
        <v>313</v>
      </c>
      <c r="E168" s="266" t="n">
        <v>3.5</v>
      </c>
      <c r="F168" s="72"/>
      <c r="G168" s="266" t="n">
        <v>3.5</v>
      </c>
    </row>
    <row r="169" customFormat="false" ht="22.15" hidden="false" customHeight="true" outlineLevel="0" collapsed="false">
      <c r="A169" s="287" t="s">
        <v>308</v>
      </c>
      <c r="B169" s="289" t="s">
        <v>316</v>
      </c>
      <c r="C169" s="287" t="s">
        <v>114</v>
      </c>
      <c r="D169" s="288" t="s">
        <v>317</v>
      </c>
      <c r="E169" s="266" t="n">
        <v>10</v>
      </c>
      <c r="F169" s="72"/>
      <c r="G169" s="266" t="n">
        <v>10</v>
      </c>
    </row>
    <row r="170" customFormat="false" ht="22.15" hidden="false" customHeight="true" outlineLevel="0" collapsed="false">
      <c r="A170" s="287" t="s">
        <v>308</v>
      </c>
      <c r="B170" s="289" t="s">
        <v>318</v>
      </c>
      <c r="C170" s="287" t="s">
        <v>114</v>
      </c>
      <c r="D170" s="290" t="s">
        <v>319</v>
      </c>
      <c r="E170" s="266" t="n">
        <v>0.15</v>
      </c>
      <c r="F170" s="72"/>
      <c r="G170" s="266" t="n">
        <v>0.15</v>
      </c>
    </row>
    <row r="171" customFormat="false" ht="22.15" hidden="false" customHeight="true" outlineLevel="0" collapsed="false">
      <c r="A171" s="287" t="s">
        <v>308</v>
      </c>
      <c r="B171" s="289" t="s">
        <v>320</v>
      </c>
      <c r="C171" s="287" t="s">
        <v>114</v>
      </c>
      <c r="D171" s="290" t="s">
        <v>321</v>
      </c>
      <c r="E171" s="266" t="n">
        <v>0.77</v>
      </c>
      <c r="F171" s="72"/>
      <c r="G171" s="266" t="n">
        <v>0.77</v>
      </c>
    </row>
    <row r="172" customFormat="false" ht="22.15" hidden="false" customHeight="true" outlineLevel="0" collapsed="false">
      <c r="A172" s="287" t="s">
        <v>308</v>
      </c>
      <c r="B172" s="289" t="s">
        <v>101</v>
      </c>
      <c r="C172" s="287" t="s">
        <v>114</v>
      </c>
      <c r="D172" s="290" t="s">
        <v>356</v>
      </c>
      <c r="E172" s="266" t="n">
        <v>12</v>
      </c>
      <c r="F172" s="72"/>
      <c r="G172" s="266" t="n">
        <v>12</v>
      </c>
    </row>
    <row r="173" customFormat="false" ht="22.15" hidden="false" customHeight="true" outlineLevel="0" collapsed="false">
      <c r="A173" s="287" t="s">
        <v>322</v>
      </c>
      <c r="B173" s="289"/>
      <c r="C173" s="287" t="s">
        <v>114</v>
      </c>
      <c r="D173" s="290" t="s">
        <v>182</v>
      </c>
      <c r="E173" s="72" t="n">
        <f aca="false">SUM(E174:E175)</f>
        <v>4.01</v>
      </c>
      <c r="F173" s="72" t="n">
        <f aca="false">SUM(F174:F175)</f>
        <v>4.01</v>
      </c>
      <c r="G173" s="266"/>
    </row>
    <row r="174" customFormat="false" ht="22.15" hidden="false" customHeight="true" outlineLevel="0" collapsed="false">
      <c r="A174" s="287" t="s">
        <v>322</v>
      </c>
      <c r="B174" s="289" t="s">
        <v>301</v>
      </c>
      <c r="C174" s="287" t="s">
        <v>114</v>
      </c>
      <c r="D174" s="290" t="s">
        <v>325</v>
      </c>
      <c r="E174" s="72" t="n">
        <v>0.01</v>
      </c>
      <c r="F174" s="72" t="n">
        <v>0.01</v>
      </c>
      <c r="G174" s="266"/>
    </row>
    <row r="175" customFormat="false" ht="22.15" hidden="false" customHeight="true" outlineLevel="0" collapsed="false">
      <c r="A175" s="287" t="s">
        <v>322</v>
      </c>
      <c r="B175" s="289" t="s">
        <v>116</v>
      </c>
      <c r="C175" s="287" t="s">
        <v>114</v>
      </c>
      <c r="D175" s="290" t="s">
        <v>326</v>
      </c>
      <c r="E175" s="72" t="n">
        <v>4</v>
      </c>
      <c r="F175" s="72" t="n">
        <v>4</v>
      </c>
      <c r="G175" s="266"/>
    </row>
    <row r="176" customFormat="false" ht="22.15" hidden="false" customHeight="true" outlineLevel="0" collapsed="false">
      <c r="A176" s="291"/>
      <c r="B176" s="291"/>
      <c r="C176" s="292" t="n">
        <v>503108</v>
      </c>
      <c r="D176" s="253" t="s">
        <v>119</v>
      </c>
      <c r="E176" s="254" t="n">
        <f aca="false">E177+E185+E199</f>
        <v>1037.98</v>
      </c>
      <c r="F176" s="254" t="n">
        <f aca="false">F177+F185+F199</f>
        <v>933.7</v>
      </c>
      <c r="G176" s="255" t="n">
        <f aca="false">G177+G185+G199</f>
        <v>104.28</v>
      </c>
    </row>
    <row r="177" customFormat="false" ht="22.15" hidden="false" customHeight="true" outlineLevel="0" collapsed="false">
      <c r="A177" s="293" t="n">
        <v>301</v>
      </c>
      <c r="B177" s="291"/>
      <c r="C177" s="292" t="n">
        <v>503108</v>
      </c>
      <c r="D177" s="281" t="s">
        <v>180</v>
      </c>
      <c r="E177" s="294" t="n">
        <f aca="false">SUM(E178:E184)</f>
        <v>884.64</v>
      </c>
      <c r="F177" s="294" t="n">
        <f aca="false">SUM(F178:F184)</f>
        <v>884.64</v>
      </c>
      <c r="G177" s="271"/>
    </row>
    <row r="178" customFormat="false" ht="22.15" hidden="false" customHeight="true" outlineLevel="0" collapsed="false">
      <c r="A178" s="54" t="s">
        <v>292</v>
      </c>
      <c r="B178" s="94" t="s">
        <v>71</v>
      </c>
      <c r="C178" s="295" t="s">
        <v>118</v>
      </c>
      <c r="D178" s="55" t="s">
        <v>293</v>
      </c>
      <c r="E178" s="72" t="n">
        <v>365.64</v>
      </c>
      <c r="F178" s="72" t="n">
        <v>365.64</v>
      </c>
      <c r="G178" s="266"/>
    </row>
    <row r="179" customFormat="false" ht="22.15" hidden="false" customHeight="true" outlineLevel="0" collapsed="false">
      <c r="A179" s="54" t="s">
        <v>292</v>
      </c>
      <c r="B179" s="94" t="s">
        <v>73</v>
      </c>
      <c r="C179" s="295" t="s">
        <v>118</v>
      </c>
      <c r="D179" s="55" t="s">
        <v>294</v>
      </c>
      <c r="E179" s="72" t="n">
        <v>10.34</v>
      </c>
      <c r="F179" s="72" t="n">
        <v>10.34</v>
      </c>
      <c r="G179" s="266"/>
    </row>
    <row r="180" customFormat="false" ht="22.15" hidden="false" customHeight="true" outlineLevel="0" collapsed="false">
      <c r="A180" s="54" t="s">
        <v>292</v>
      </c>
      <c r="B180" s="94" t="s">
        <v>297</v>
      </c>
      <c r="C180" s="295" t="s">
        <v>118</v>
      </c>
      <c r="D180" s="55" t="s">
        <v>298</v>
      </c>
      <c r="E180" s="72" t="n">
        <v>260.24</v>
      </c>
      <c r="F180" s="72" t="n">
        <v>260.24</v>
      </c>
      <c r="G180" s="266"/>
    </row>
    <row r="181" customFormat="false" ht="22.15" hidden="false" customHeight="true" outlineLevel="0" collapsed="false">
      <c r="A181" s="54" t="s">
        <v>292</v>
      </c>
      <c r="B181" s="94" t="s">
        <v>299</v>
      </c>
      <c r="C181" s="295" t="s">
        <v>118</v>
      </c>
      <c r="D181" s="55" t="s">
        <v>300</v>
      </c>
      <c r="E181" s="72" t="n">
        <v>101.81</v>
      </c>
      <c r="F181" s="72" t="n">
        <v>101.81</v>
      </c>
      <c r="G181" s="266"/>
    </row>
    <row r="182" customFormat="false" ht="22.15" hidden="false" customHeight="true" outlineLevel="0" collapsed="false">
      <c r="A182" s="54" t="s">
        <v>292</v>
      </c>
      <c r="B182" s="94" t="s">
        <v>303</v>
      </c>
      <c r="C182" s="295" t="s">
        <v>118</v>
      </c>
      <c r="D182" s="55" t="s">
        <v>304</v>
      </c>
      <c r="E182" s="72" t="n">
        <v>46.1</v>
      </c>
      <c r="F182" s="72" t="n">
        <v>46.1</v>
      </c>
      <c r="G182" s="266"/>
    </row>
    <row r="183" customFormat="false" ht="22.15" hidden="false" customHeight="true" outlineLevel="0" collapsed="false">
      <c r="A183" s="54" t="s">
        <v>292</v>
      </c>
      <c r="B183" s="94" t="s">
        <v>90</v>
      </c>
      <c r="C183" s="295" t="s">
        <v>118</v>
      </c>
      <c r="D183" s="55" t="s">
        <v>305</v>
      </c>
      <c r="E183" s="72" t="n">
        <v>24.15</v>
      </c>
      <c r="F183" s="72" t="n">
        <v>24.15</v>
      </c>
      <c r="G183" s="266"/>
    </row>
    <row r="184" customFormat="false" ht="22.15" hidden="false" customHeight="true" outlineLevel="0" collapsed="false">
      <c r="A184" s="54" t="s">
        <v>292</v>
      </c>
      <c r="B184" s="94" t="s">
        <v>306</v>
      </c>
      <c r="C184" s="295" t="s">
        <v>118</v>
      </c>
      <c r="D184" s="55" t="s">
        <v>279</v>
      </c>
      <c r="E184" s="72" t="n">
        <v>76.36</v>
      </c>
      <c r="F184" s="72" t="n">
        <v>76.36</v>
      </c>
      <c r="G184" s="266"/>
    </row>
    <row r="185" customFormat="false" ht="22.15" hidden="false" customHeight="true" outlineLevel="0" collapsed="false">
      <c r="A185" s="54" t="s">
        <v>308</v>
      </c>
      <c r="B185" s="94"/>
      <c r="C185" s="295" t="s">
        <v>118</v>
      </c>
      <c r="D185" s="55" t="s">
        <v>181</v>
      </c>
      <c r="E185" s="72" t="n">
        <f aca="false">SUM(E186:E198)</f>
        <v>104.28</v>
      </c>
      <c r="F185" s="72"/>
      <c r="G185" s="266" t="n">
        <f aca="false">SUM(G186:G198)</f>
        <v>104.28</v>
      </c>
    </row>
    <row r="186" customFormat="false" ht="22.15" hidden="false" customHeight="true" outlineLevel="0" collapsed="false">
      <c r="A186" s="54" t="s">
        <v>308</v>
      </c>
      <c r="B186" s="94" t="s">
        <v>71</v>
      </c>
      <c r="C186" s="295" t="s">
        <v>118</v>
      </c>
      <c r="D186" s="55" t="s">
        <v>309</v>
      </c>
      <c r="E186" s="266" t="n">
        <v>20</v>
      </c>
      <c r="F186" s="114"/>
      <c r="G186" s="266" t="n">
        <v>20</v>
      </c>
    </row>
    <row r="187" customFormat="false" ht="22.15" hidden="false" customHeight="true" outlineLevel="0" collapsed="false">
      <c r="A187" s="54" t="s">
        <v>308</v>
      </c>
      <c r="B187" s="94" t="s">
        <v>73</v>
      </c>
      <c r="C187" s="295" t="s">
        <v>118</v>
      </c>
      <c r="D187" s="55" t="s">
        <v>358</v>
      </c>
      <c r="E187" s="266" t="n">
        <v>3</v>
      </c>
      <c r="F187" s="114"/>
      <c r="G187" s="266" t="n">
        <v>3</v>
      </c>
    </row>
    <row r="188" customFormat="false" ht="22.15" hidden="false" customHeight="true" outlineLevel="0" collapsed="false">
      <c r="A188" s="54" t="s">
        <v>308</v>
      </c>
      <c r="B188" s="94" t="s">
        <v>338</v>
      </c>
      <c r="C188" s="295" t="s">
        <v>118</v>
      </c>
      <c r="D188" s="55" t="s">
        <v>354</v>
      </c>
      <c r="E188" s="266" t="n">
        <v>1</v>
      </c>
      <c r="F188" s="114"/>
      <c r="G188" s="266" t="n">
        <v>1</v>
      </c>
    </row>
    <row r="189" customFormat="false" ht="22.15" hidden="false" customHeight="true" outlineLevel="0" collapsed="false">
      <c r="A189" s="54" t="s">
        <v>308</v>
      </c>
      <c r="B189" s="94" t="s">
        <v>62</v>
      </c>
      <c r="C189" s="295" t="s">
        <v>118</v>
      </c>
      <c r="D189" s="55" t="s">
        <v>310</v>
      </c>
      <c r="E189" s="266" t="n">
        <v>1</v>
      </c>
      <c r="F189" s="114"/>
      <c r="G189" s="266" t="n">
        <v>1</v>
      </c>
    </row>
    <row r="190" customFormat="false" ht="22.15" hidden="false" customHeight="true" outlineLevel="0" collapsed="false">
      <c r="A190" s="54" t="s">
        <v>308</v>
      </c>
      <c r="B190" s="94" t="s">
        <v>65</v>
      </c>
      <c r="C190" s="295" t="s">
        <v>118</v>
      </c>
      <c r="D190" s="55" t="s">
        <v>311</v>
      </c>
      <c r="E190" s="266" t="n">
        <v>6</v>
      </c>
      <c r="F190" s="114"/>
      <c r="G190" s="266" t="n">
        <v>6</v>
      </c>
    </row>
    <row r="191" customFormat="false" ht="22.15" hidden="false" customHeight="true" outlineLevel="0" collapsed="false">
      <c r="A191" s="54" t="s">
        <v>308</v>
      </c>
      <c r="B191" s="94" t="s">
        <v>297</v>
      </c>
      <c r="C191" s="295" t="s">
        <v>118</v>
      </c>
      <c r="D191" s="55" t="s">
        <v>312</v>
      </c>
      <c r="E191" s="266" t="n">
        <v>6</v>
      </c>
      <c r="F191" s="114"/>
      <c r="G191" s="266" t="n">
        <v>6</v>
      </c>
    </row>
    <row r="192" customFormat="false" ht="22.15" hidden="false" customHeight="true" outlineLevel="0" collapsed="false">
      <c r="A192" s="54" t="s">
        <v>308</v>
      </c>
      <c r="B192" s="94" t="s">
        <v>69</v>
      </c>
      <c r="C192" s="295" t="s">
        <v>118</v>
      </c>
      <c r="D192" s="55" t="s">
        <v>313</v>
      </c>
      <c r="E192" s="266" t="n">
        <v>41</v>
      </c>
      <c r="F192" s="114"/>
      <c r="G192" s="266" t="n">
        <v>41</v>
      </c>
    </row>
    <row r="193" customFormat="false" ht="22.15" hidden="false" customHeight="true" outlineLevel="0" collapsed="false">
      <c r="A193" s="63" t="n">
        <v>302</v>
      </c>
      <c r="B193" s="94" t="s">
        <v>306</v>
      </c>
      <c r="C193" s="295" t="s">
        <v>118</v>
      </c>
      <c r="D193" s="55" t="s">
        <v>359</v>
      </c>
      <c r="E193" s="266" t="n">
        <v>11.22</v>
      </c>
      <c r="F193" s="114"/>
      <c r="G193" s="266" t="n">
        <v>11.22</v>
      </c>
    </row>
    <row r="194" customFormat="false" ht="22.15" hidden="false" customHeight="true" outlineLevel="0" collapsed="false">
      <c r="A194" s="63" t="n">
        <v>302</v>
      </c>
      <c r="B194" s="94" t="s">
        <v>377</v>
      </c>
      <c r="C194" s="295" t="s">
        <v>118</v>
      </c>
      <c r="D194" s="55" t="s">
        <v>378</v>
      </c>
      <c r="E194" s="266" t="n">
        <v>1</v>
      </c>
      <c r="F194" s="114"/>
      <c r="G194" s="266" t="n">
        <v>1</v>
      </c>
    </row>
    <row r="195" customFormat="false" ht="22.15" hidden="false" customHeight="true" outlineLevel="0" collapsed="false">
      <c r="A195" s="54" t="s">
        <v>308</v>
      </c>
      <c r="B195" s="94" t="s">
        <v>316</v>
      </c>
      <c r="C195" s="295" t="s">
        <v>118</v>
      </c>
      <c r="D195" s="55" t="s">
        <v>317</v>
      </c>
      <c r="E195" s="266" t="n">
        <v>0.7</v>
      </c>
      <c r="F195" s="114"/>
      <c r="G195" s="266" t="n">
        <v>0.7</v>
      </c>
    </row>
    <row r="196" customFormat="false" ht="22.15" hidden="false" customHeight="true" outlineLevel="0" collapsed="false">
      <c r="A196" s="54" t="s">
        <v>308</v>
      </c>
      <c r="B196" s="94" t="s">
        <v>347</v>
      </c>
      <c r="C196" s="295" t="s">
        <v>118</v>
      </c>
      <c r="D196" s="55" t="s">
        <v>355</v>
      </c>
      <c r="E196" s="266" t="n">
        <v>2</v>
      </c>
      <c r="F196" s="114"/>
      <c r="G196" s="266" t="n">
        <v>2</v>
      </c>
    </row>
    <row r="197" customFormat="false" ht="22.15" hidden="false" customHeight="true" outlineLevel="0" collapsed="false">
      <c r="A197" s="54" t="s">
        <v>308</v>
      </c>
      <c r="B197" s="94" t="s">
        <v>320</v>
      </c>
      <c r="C197" s="295" t="s">
        <v>118</v>
      </c>
      <c r="D197" s="55" t="s">
        <v>321</v>
      </c>
      <c r="E197" s="266" t="n">
        <v>6.36</v>
      </c>
      <c r="F197" s="114"/>
      <c r="G197" s="266" t="n">
        <v>6.36</v>
      </c>
    </row>
    <row r="198" customFormat="false" ht="22.15" hidden="false" customHeight="true" outlineLevel="0" collapsed="false">
      <c r="A198" s="54" t="s">
        <v>308</v>
      </c>
      <c r="B198" s="94" t="s">
        <v>116</v>
      </c>
      <c r="C198" s="295" t="s">
        <v>118</v>
      </c>
      <c r="D198" s="55" t="s">
        <v>376</v>
      </c>
      <c r="E198" s="72" t="n">
        <v>5</v>
      </c>
      <c r="F198" s="296"/>
      <c r="G198" s="266" t="n">
        <v>5</v>
      </c>
    </row>
    <row r="199" customFormat="false" ht="22.15" hidden="false" customHeight="true" outlineLevel="0" collapsed="false">
      <c r="A199" s="54" t="s">
        <v>322</v>
      </c>
      <c r="B199" s="94"/>
      <c r="C199" s="295" t="s">
        <v>118</v>
      </c>
      <c r="D199" s="55" t="s">
        <v>182</v>
      </c>
      <c r="E199" s="72" t="n">
        <f aca="false">SUM(E200:E201)</f>
        <v>49.06</v>
      </c>
      <c r="F199" s="72" t="n">
        <f aca="false">SUM(F200:F201)</f>
        <v>49.06</v>
      </c>
      <c r="G199" s="266"/>
    </row>
    <row r="200" customFormat="false" ht="22.15" hidden="false" customHeight="true" outlineLevel="0" collapsed="false">
      <c r="A200" s="54" t="s">
        <v>322</v>
      </c>
      <c r="B200" s="94" t="s">
        <v>62</v>
      </c>
      <c r="C200" s="295" t="s">
        <v>118</v>
      </c>
      <c r="D200" s="55" t="s">
        <v>324</v>
      </c>
      <c r="E200" s="72" t="n">
        <v>48.95</v>
      </c>
      <c r="F200" s="72" t="n">
        <v>48.95</v>
      </c>
      <c r="G200" s="266"/>
    </row>
    <row r="201" customFormat="false" ht="22.15" hidden="false" customHeight="true" outlineLevel="0" collapsed="false">
      <c r="A201" s="54" t="s">
        <v>322</v>
      </c>
      <c r="B201" s="94" t="s">
        <v>301</v>
      </c>
      <c r="C201" s="295" t="s">
        <v>118</v>
      </c>
      <c r="D201" s="55" t="s">
        <v>325</v>
      </c>
      <c r="E201" s="72" t="n">
        <v>0.11</v>
      </c>
      <c r="F201" s="72" t="n">
        <v>0.11</v>
      </c>
      <c r="G201" s="266"/>
    </row>
    <row r="202" customFormat="false" ht="22.15" hidden="false" customHeight="true" outlineLevel="0" collapsed="false">
      <c r="A202" s="291"/>
      <c r="B202" s="291"/>
      <c r="C202" s="292" t="n">
        <v>503109</v>
      </c>
      <c r="D202" s="253" t="s">
        <v>122</v>
      </c>
      <c r="E202" s="254" t="n">
        <f aca="false">E203+E211+E222</f>
        <v>926.33</v>
      </c>
      <c r="F202" s="254" t="n">
        <f aca="false">F203+F211+F222</f>
        <v>829.22</v>
      </c>
      <c r="G202" s="255" t="n">
        <f aca="false">G203+G211+G222</f>
        <v>97.11</v>
      </c>
    </row>
    <row r="203" customFormat="false" ht="22.15" hidden="false" customHeight="true" outlineLevel="0" collapsed="false">
      <c r="A203" s="54" t="s">
        <v>292</v>
      </c>
      <c r="B203" s="291"/>
      <c r="C203" s="292" t="n">
        <v>503109</v>
      </c>
      <c r="D203" s="66" t="s">
        <v>180</v>
      </c>
      <c r="E203" s="294" t="n">
        <f aca="false">SUM(E204:E210)</f>
        <v>805.56</v>
      </c>
      <c r="F203" s="294" t="n">
        <f aca="false">SUM(F204:F210)</f>
        <v>805.56</v>
      </c>
      <c r="G203" s="297"/>
    </row>
    <row r="204" customFormat="false" ht="22.15" hidden="false" customHeight="true" outlineLevel="0" collapsed="false">
      <c r="A204" s="54" t="s">
        <v>292</v>
      </c>
      <c r="B204" s="94" t="s">
        <v>71</v>
      </c>
      <c r="C204" s="295" t="s">
        <v>121</v>
      </c>
      <c r="D204" s="55" t="s">
        <v>293</v>
      </c>
      <c r="E204" s="72" t="n">
        <v>335.99</v>
      </c>
      <c r="F204" s="72" t="n">
        <v>335.99</v>
      </c>
      <c r="G204" s="266"/>
    </row>
    <row r="205" customFormat="false" ht="22.15" hidden="false" customHeight="true" outlineLevel="0" collapsed="false">
      <c r="A205" s="54" t="s">
        <v>292</v>
      </c>
      <c r="B205" s="94" t="s">
        <v>73</v>
      </c>
      <c r="C205" s="295" t="s">
        <v>121</v>
      </c>
      <c r="D205" s="55" t="s">
        <v>294</v>
      </c>
      <c r="E205" s="72" t="n">
        <v>9.09</v>
      </c>
      <c r="F205" s="72" t="n">
        <v>9.09</v>
      </c>
      <c r="G205" s="266"/>
    </row>
    <row r="206" customFormat="false" ht="22.15" hidden="false" customHeight="true" outlineLevel="0" collapsed="false">
      <c r="A206" s="54" t="s">
        <v>292</v>
      </c>
      <c r="B206" s="94" t="s">
        <v>297</v>
      </c>
      <c r="C206" s="295" t="s">
        <v>121</v>
      </c>
      <c r="D206" s="55" t="s">
        <v>298</v>
      </c>
      <c r="E206" s="72" t="n">
        <v>233.55</v>
      </c>
      <c r="F206" s="72" t="n">
        <v>233.55</v>
      </c>
      <c r="G206" s="266"/>
    </row>
    <row r="207" customFormat="false" ht="22.15" hidden="false" customHeight="true" outlineLevel="0" collapsed="false">
      <c r="A207" s="54" t="s">
        <v>292</v>
      </c>
      <c r="B207" s="94" t="s">
        <v>299</v>
      </c>
      <c r="C207" s="295" t="s">
        <v>121</v>
      </c>
      <c r="D207" s="55" t="s">
        <v>300</v>
      </c>
      <c r="E207" s="72" t="n">
        <v>92.58</v>
      </c>
      <c r="F207" s="72" t="n">
        <v>92.58</v>
      </c>
      <c r="G207" s="266"/>
    </row>
    <row r="208" customFormat="false" ht="22.15" hidden="false" customHeight="true" outlineLevel="0" collapsed="false">
      <c r="A208" s="54" t="s">
        <v>292</v>
      </c>
      <c r="B208" s="94" t="s">
        <v>303</v>
      </c>
      <c r="C208" s="295" t="s">
        <v>121</v>
      </c>
      <c r="D208" s="55" t="s">
        <v>304</v>
      </c>
      <c r="E208" s="72" t="n">
        <v>41.66</v>
      </c>
      <c r="F208" s="72" t="n">
        <v>41.66</v>
      </c>
      <c r="G208" s="266"/>
    </row>
    <row r="209" customFormat="false" ht="22.15" hidden="false" customHeight="true" outlineLevel="0" collapsed="false">
      <c r="A209" s="54" t="s">
        <v>292</v>
      </c>
      <c r="B209" s="94" t="s">
        <v>90</v>
      </c>
      <c r="C209" s="295" t="s">
        <v>121</v>
      </c>
      <c r="D209" s="55" t="s">
        <v>305</v>
      </c>
      <c r="E209" s="72" t="n">
        <v>23.24</v>
      </c>
      <c r="F209" s="72" t="n">
        <v>23.24</v>
      </c>
      <c r="G209" s="266"/>
    </row>
    <row r="210" customFormat="false" ht="22.15" hidden="false" customHeight="true" outlineLevel="0" collapsed="false">
      <c r="A210" s="54" t="s">
        <v>292</v>
      </c>
      <c r="B210" s="94" t="s">
        <v>306</v>
      </c>
      <c r="C210" s="295" t="s">
        <v>121</v>
      </c>
      <c r="D210" s="55" t="s">
        <v>279</v>
      </c>
      <c r="E210" s="72" t="n">
        <v>69.45</v>
      </c>
      <c r="F210" s="72" t="n">
        <v>69.45</v>
      </c>
      <c r="G210" s="266"/>
    </row>
    <row r="211" customFormat="false" ht="22.15" hidden="false" customHeight="true" outlineLevel="0" collapsed="false">
      <c r="A211" s="54" t="s">
        <v>308</v>
      </c>
      <c r="B211" s="94"/>
      <c r="C211" s="295" t="s">
        <v>121</v>
      </c>
      <c r="D211" s="55" t="s">
        <v>181</v>
      </c>
      <c r="E211" s="72" t="n">
        <f aca="false">SUM(E212:E221)</f>
        <v>97.11</v>
      </c>
      <c r="F211" s="72"/>
      <c r="G211" s="266" t="n">
        <f aca="false">SUM(G212:G221)</f>
        <v>97.11</v>
      </c>
    </row>
    <row r="212" customFormat="false" ht="22.15" hidden="false" customHeight="true" outlineLevel="0" collapsed="false">
      <c r="A212" s="54" t="s">
        <v>308</v>
      </c>
      <c r="B212" s="94" t="s">
        <v>71</v>
      </c>
      <c r="C212" s="295" t="s">
        <v>121</v>
      </c>
      <c r="D212" s="55" t="s">
        <v>309</v>
      </c>
      <c r="E212" s="266" t="n">
        <v>12.8</v>
      </c>
      <c r="F212" s="114"/>
      <c r="G212" s="266" t="n">
        <v>12.8</v>
      </c>
    </row>
    <row r="213" customFormat="false" ht="22.15" hidden="false" customHeight="true" outlineLevel="0" collapsed="false">
      <c r="A213" s="54" t="s">
        <v>308</v>
      </c>
      <c r="B213" s="94" t="s">
        <v>73</v>
      </c>
      <c r="C213" s="295" t="s">
        <v>121</v>
      </c>
      <c r="D213" s="55" t="s">
        <v>358</v>
      </c>
      <c r="E213" s="266" t="n">
        <v>2.2</v>
      </c>
      <c r="F213" s="114"/>
      <c r="G213" s="266" t="n">
        <v>2.2</v>
      </c>
    </row>
    <row r="214" customFormat="false" ht="22.15" hidden="false" customHeight="true" outlineLevel="0" collapsed="false">
      <c r="A214" s="54" t="s">
        <v>308</v>
      </c>
      <c r="B214" s="94" t="s">
        <v>338</v>
      </c>
      <c r="C214" s="295" t="s">
        <v>121</v>
      </c>
      <c r="D214" s="55" t="s">
        <v>354</v>
      </c>
      <c r="E214" s="266" t="n">
        <v>0.34</v>
      </c>
      <c r="F214" s="114"/>
      <c r="G214" s="266" t="n">
        <v>0.34</v>
      </c>
    </row>
    <row r="215" customFormat="false" ht="22.15" hidden="false" customHeight="true" outlineLevel="0" collapsed="false">
      <c r="A215" s="54" t="s">
        <v>308</v>
      </c>
      <c r="B215" s="94" t="s">
        <v>62</v>
      </c>
      <c r="C215" s="295" t="s">
        <v>121</v>
      </c>
      <c r="D215" s="55" t="s">
        <v>310</v>
      </c>
      <c r="E215" s="266" t="n">
        <v>1.2</v>
      </c>
      <c r="F215" s="114"/>
      <c r="G215" s="266" t="n">
        <v>1.2</v>
      </c>
    </row>
    <row r="216" customFormat="false" ht="22.15" hidden="false" customHeight="true" outlineLevel="0" collapsed="false">
      <c r="A216" s="54" t="s">
        <v>308</v>
      </c>
      <c r="B216" s="94" t="s">
        <v>65</v>
      </c>
      <c r="C216" s="295" t="s">
        <v>121</v>
      </c>
      <c r="D216" s="55" t="s">
        <v>311</v>
      </c>
      <c r="E216" s="266" t="n">
        <v>2.1</v>
      </c>
      <c r="F216" s="114"/>
      <c r="G216" s="266" t="n">
        <v>2.1</v>
      </c>
    </row>
    <row r="217" customFormat="false" ht="22.15" hidden="false" customHeight="true" outlineLevel="0" collapsed="false">
      <c r="A217" s="54" t="s">
        <v>308</v>
      </c>
      <c r="B217" s="94" t="s">
        <v>297</v>
      </c>
      <c r="C217" s="295" t="s">
        <v>121</v>
      </c>
      <c r="D217" s="55" t="s">
        <v>312</v>
      </c>
      <c r="E217" s="266" t="n">
        <v>1.8</v>
      </c>
      <c r="F217" s="114"/>
      <c r="G217" s="266" t="n">
        <v>1.8</v>
      </c>
    </row>
    <row r="218" customFormat="false" ht="22.15" hidden="false" customHeight="true" outlineLevel="0" collapsed="false">
      <c r="A218" s="54" t="s">
        <v>308</v>
      </c>
      <c r="B218" s="94" t="s">
        <v>69</v>
      </c>
      <c r="C218" s="295" t="s">
        <v>121</v>
      </c>
      <c r="D218" s="55" t="s">
        <v>313</v>
      </c>
      <c r="E218" s="266" t="n">
        <v>66.28</v>
      </c>
      <c r="F218" s="114"/>
      <c r="G218" s="266" t="n">
        <v>66.28</v>
      </c>
    </row>
    <row r="219" customFormat="false" ht="22.15" hidden="false" customHeight="true" outlineLevel="0" collapsed="false">
      <c r="A219" s="54" t="s">
        <v>308</v>
      </c>
      <c r="B219" s="94" t="s">
        <v>306</v>
      </c>
      <c r="C219" s="295" t="s">
        <v>121</v>
      </c>
      <c r="D219" s="55" t="s">
        <v>359</v>
      </c>
      <c r="E219" s="266" t="n">
        <v>1.6</v>
      </c>
      <c r="F219" s="114"/>
      <c r="G219" s="266" t="n">
        <v>1.6</v>
      </c>
    </row>
    <row r="220" customFormat="false" ht="22.15" hidden="false" customHeight="true" outlineLevel="0" collapsed="false">
      <c r="A220" s="54" t="s">
        <v>308</v>
      </c>
      <c r="B220" s="94" t="s">
        <v>320</v>
      </c>
      <c r="C220" s="295" t="s">
        <v>121</v>
      </c>
      <c r="D220" s="55" t="s">
        <v>321</v>
      </c>
      <c r="E220" s="266" t="n">
        <v>5.79</v>
      </c>
      <c r="F220" s="114"/>
      <c r="G220" s="266" t="n">
        <v>5.79</v>
      </c>
    </row>
    <row r="221" customFormat="false" ht="22.15" hidden="false" customHeight="true" outlineLevel="0" collapsed="false">
      <c r="A221" s="54" t="s">
        <v>308</v>
      </c>
      <c r="B221" s="94" t="s">
        <v>101</v>
      </c>
      <c r="C221" s="295" t="s">
        <v>121</v>
      </c>
      <c r="D221" s="55" t="s">
        <v>379</v>
      </c>
      <c r="E221" s="266" t="n">
        <v>3</v>
      </c>
      <c r="F221" s="72"/>
      <c r="G221" s="266" t="n">
        <v>3</v>
      </c>
    </row>
    <row r="222" customFormat="false" ht="22.15" hidden="false" customHeight="true" outlineLevel="0" collapsed="false">
      <c r="A222" s="54" t="s">
        <v>322</v>
      </c>
      <c r="B222" s="94"/>
      <c r="C222" s="295" t="s">
        <v>121</v>
      </c>
      <c r="D222" s="55" t="s">
        <v>182</v>
      </c>
      <c r="E222" s="72" t="n">
        <f aca="false">SUM(E223:E225)</f>
        <v>23.66</v>
      </c>
      <c r="F222" s="72" t="n">
        <f aca="false">SUM(F223:F225)</f>
        <v>23.66</v>
      </c>
      <c r="G222" s="266"/>
    </row>
    <row r="223" customFormat="false" ht="22.15" hidden="false" customHeight="true" outlineLevel="0" collapsed="false">
      <c r="A223" s="54" t="s">
        <v>322</v>
      </c>
      <c r="B223" s="94" t="s">
        <v>62</v>
      </c>
      <c r="C223" s="295" t="s">
        <v>121</v>
      </c>
      <c r="D223" s="55" t="s">
        <v>324</v>
      </c>
      <c r="E223" s="72" t="n">
        <v>18.6</v>
      </c>
      <c r="F223" s="72" t="n">
        <v>18.6</v>
      </c>
      <c r="G223" s="266"/>
    </row>
    <row r="224" customFormat="false" ht="22.15" hidden="false" customHeight="true" outlineLevel="0" collapsed="false">
      <c r="A224" s="54" t="s">
        <v>322</v>
      </c>
      <c r="B224" s="94" t="s">
        <v>301</v>
      </c>
      <c r="C224" s="295" t="s">
        <v>121</v>
      </c>
      <c r="D224" s="55" t="s">
        <v>325</v>
      </c>
      <c r="E224" s="72" t="n">
        <v>0.06</v>
      </c>
      <c r="F224" s="72" t="n">
        <v>0.06</v>
      </c>
      <c r="G224" s="266"/>
    </row>
    <row r="225" customFormat="false" ht="22.15" hidden="false" customHeight="true" outlineLevel="0" collapsed="false">
      <c r="A225" s="54" t="s">
        <v>322</v>
      </c>
      <c r="B225" s="94" t="s">
        <v>116</v>
      </c>
      <c r="C225" s="295" t="s">
        <v>121</v>
      </c>
      <c r="D225" s="55" t="s">
        <v>326</v>
      </c>
      <c r="E225" s="72" t="n">
        <v>5</v>
      </c>
      <c r="F225" s="72" t="n">
        <v>5</v>
      </c>
      <c r="G225" s="266"/>
    </row>
    <row r="226" customFormat="false" ht="22.15" hidden="false" customHeight="true" outlineLevel="0" collapsed="false">
      <c r="A226" s="298"/>
      <c r="B226" s="298"/>
      <c r="C226" s="298" t="s">
        <v>124</v>
      </c>
      <c r="D226" s="299" t="s">
        <v>123</v>
      </c>
      <c r="E226" s="261" t="n">
        <f aca="false">E227+E236+E246</f>
        <v>164.88</v>
      </c>
      <c r="F226" s="261" t="n">
        <f aca="false">F227+F236+F246</f>
        <v>144.56</v>
      </c>
      <c r="G226" s="261" t="n">
        <f aca="false">G227+G236+G246</f>
        <v>20.32</v>
      </c>
    </row>
    <row r="227" customFormat="false" ht="22.15" hidden="false" customHeight="true" outlineLevel="0" collapsed="false">
      <c r="A227" s="94" t="s">
        <v>292</v>
      </c>
      <c r="B227" s="94"/>
      <c r="C227" s="94" t="s">
        <v>124</v>
      </c>
      <c r="D227" s="284" t="s">
        <v>380</v>
      </c>
      <c r="E227" s="72" t="n">
        <f aca="false">SUM(E228:E235)</f>
        <v>130.81</v>
      </c>
      <c r="F227" s="72" t="n">
        <f aca="false">SUM(F228:F235)</f>
        <v>130.81</v>
      </c>
      <c r="G227" s="266"/>
    </row>
    <row r="228" customFormat="false" ht="22.15" hidden="false" customHeight="true" outlineLevel="0" collapsed="false">
      <c r="A228" s="94" t="s">
        <v>292</v>
      </c>
      <c r="B228" s="94" t="s">
        <v>71</v>
      </c>
      <c r="C228" s="94" t="s">
        <v>124</v>
      </c>
      <c r="D228" s="284" t="s">
        <v>381</v>
      </c>
      <c r="E228" s="72" t="n">
        <v>47.36</v>
      </c>
      <c r="F228" s="72" t="n">
        <v>47.36</v>
      </c>
      <c r="G228" s="266"/>
    </row>
    <row r="229" customFormat="false" ht="22.15" hidden="false" customHeight="true" outlineLevel="0" collapsed="false">
      <c r="A229" s="94" t="s">
        <v>292</v>
      </c>
      <c r="B229" s="94" t="s">
        <v>73</v>
      </c>
      <c r="C229" s="94" t="s">
        <v>124</v>
      </c>
      <c r="D229" s="284" t="s">
        <v>382</v>
      </c>
      <c r="E229" s="72" t="n">
        <v>5.01</v>
      </c>
      <c r="F229" s="72" t="n">
        <v>5.01</v>
      </c>
      <c r="G229" s="266"/>
    </row>
    <row r="230" customFormat="false" ht="22.15" hidden="false" customHeight="true" outlineLevel="0" collapsed="false">
      <c r="A230" s="94" t="s">
        <v>292</v>
      </c>
      <c r="B230" s="94" t="s">
        <v>297</v>
      </c>
      <c r="C230" s="94" t="s">
        <v>124</v>
      </c>
      <c r="D230" s="284" t="s">
        <v>383</v>
      </c>
      <c r="E230" s="72" t="n">
        <v>35.75</v>
      </c>
      <c r="F230" s="72" t="n">
        <v>35.75</v>
      </c>
      <c r="G230" s="266"/>
    </row>
    <row r="231" customFormat="false" ht="22.15" hidden="false" customHeight="true" outlineLevel="0" collapsed="false">
      <c r="A231" s="94" t="s">
        <v>292</v>
      </c>
      <c r="B231" s="94" t="s">
        <v>299</v>
      </c>
      <c r="C231" s="94" t="s">
        <v>124</v>
      </c>
      <c r="D231" s="284" t="s">
        <v>384</v>
      </c>
      <c r="E231" s="72" t="n">
        <v>14.1</v>
      </c>
      <c r="F231" s="72" t="n">
        <v>14.1</v>
      </c>
      <c r="G231" s="266"/>
    </row>
    <row r="232" customFormat="false" ht="22.15" hidden="false" customHeight="true" outlineLevel="0" collapsed="false">
      <c r="A232" s="94" t="s">
        <v>292</v>
      </c>
      <c r="B232" s="94" t="s">
        <v>303</v>
      </c>
      <c r="C232" s="94" t="s">
        <v>124</v>
      </c>
      <c r="D232" s="284" t="s">
        <v>385</v>
      </c>
      <c r="E232" s="72" t="n">
        <v>6.45</v>
      </c>
      <c r="F232" s="72" t="n">
        <v>6.45</v>
      </c>
      <c r="G232" s="266"/>
    </row>
    <row r="233" customFormat="false" ht="22.15" hidden="false" customHeight="true" outlineLevel="0" collapsed="false">
      <c r="A233" s="94" t="s">
        <v>292</v>
      </c>
      <c r="B233" s="94" t="s">
        <v>90</v>
      </c>
      <c r="C233" s="94" t="s">
        <v>124</v>
      </c>
      <c r="D233" s="284" t="s">
        <v>386</v>
      </c>
      <c r="E233" s="72" t="n">
        <v>3.33</v>
      </c>
      <c r="F233" s="72" t="n">
        <v>3.33</v>
      </c>
      <c r="G233" s="266"/>
    </row>
    <row r="234" customFormat="false" ht="22.15" hidden="false" customHeight="true" outlineLevel="0" collapsed="false">
      <c r="A234" s="94" t="s">
        <v>292</v>
      </c>
      <c r="B234" s="94" t="s">
        <v>306</v>
      </c>
      <c r="C234" s="94" t="s">
        <v>124</v>
      </c>
      <c r="D234" s="284" t="s">
        <v>93</v>
      </c>
      <c r="E234" s="72" t="n">
        <v>11.27</v>
      </c>
      <c r="F234" s="72" t="n">
        <v>11.27</v>
      </c>
      <c r="G234" s="266"/>
    </row>
    <row r="235" customFormat="false" ht="22.15" hidden="false" customHeight="true" outlineLevel="0" collapsed="false">
      <c r="A235" s="94" t="s">
        <v>292</v>
      </c>
      <c r="B235" s="94" t="s">
        <v>116</v>
      </c>
      <c r="C235" s="94" t="s">
        <v>124</v>
      </c>
      <c r="D235" s="284" t="s">
        <v>387</v>
      </c>
      <c r="E235" s="72" t="n">
        <v>7.54</v>
      </c>
      <c r="F235" s="72" t="n">
        <v>7.54</v>
      </c>
      <c r="G235" s="266"/>
    </row>
    <row r="236" customFormat="false" ht="22.15" hidden="false" customHeight="true" outlineLevel="0" collapsed="false">
      <c r="A236" s="94" t="s">
        <v>308</v>
      </c>
      <c r="B236" s="94"/>
      <c r="C236" s="94" t="s">
        <v>124</v>
      </c>
      <c r="D236" s="284" t="s">
        <v>388</v>
      </c>
      <c r="E236" s="266" t="n">
        <f aca="false">SUM(E237:E245)</f>
        <v>20.32</v>
      </c>
      <c r="F236" s="72"/>
      <c r="G236" s="266" t="n">
        <f aca="false">SUM(G237:G245)</f>
        <v>20.32</v>
      </c>
    </row>
    <row r="237" customFormat="false" ht="22.15" hidden="false" customHeight="true" outlineLevel="0" collapsed="false">
      <c r="A237" s="94" t="s">
        <v>308</v>
      </c>
      <c r="B237" s="94" t="s">
        <v>71</v>
      </c>
      <c r="C237" s="94" t="s">
        <v>124</v>
      </c>
      <c r="D237" s="284" t="s">
        <v>389</v>
      </c>
      <c r="E237" s="266" t="n">
        <v>1.2</v>
      </c>
      <c r="F237" s="72"/>
      <c r="G237" s="266" t="n">
        <v>1.2</v>
      </c>
    </row>
    <row r="238" customFormat="false" ht="22.15" hidden="false" customHeight="true" outlineLevel="0" collapsed="false">
      <c r="A238" s="94" t="s">
        <v>308</v>
      </c>
      <c r="B238" s="94" t="s">
        <v>73</v>
      </c>
      <c r="C238" s="94" t="s">
        <v>124</v>
      </c>
      <c r="D238" s="284" t="s">
        <v>390</v>
      </c>
      <c r="E238" s="266" t="n">
        <v>1</v>
      </c>
      <c r="F238" s="72"/>
      <c r="G238" s="266" t="n">
        <v>1</v>
      </c>
    </row>
    <row r="239" customFormat="false" ht="22.15" hidden="false" customHeight="true" outlineLevel="0" collapsed="false">
      <c r="A239" s="94" t="s">
        <v>308</v>
      </c>
      <c r="B239" s="94" t="s">
        <v>297</v>
      </c>
      <c r="C239" s="94" t="s">
        <v>124</v>
      </c>
      <c r="D239" s="284" t="s">
        <v>391</v>
      </c>
      <c r="E239" s="266" t="n">
        <v>1</v>
      </c>
      <c r="F239" s="72"/>
      <c r="G239" s="266" t="n">
        <v>1</v>
      </c>
    </row>
    <row r="240" customFormat="false" ht="22.15" hidden="false" customHeight="true" outlineLevel="0" collapsed="false">
      <c r="A240" s="94" t="s">
        <v>308</v>
      </c>
      <c r="B240" s="94" t="s">
        <v>69</v>
      </c>
      <c r="C240" s="94" t="s">
        <v>124</v>
      </c>
      <c r="D240" s="284" t="s">
        <v>392</v>
      </c>
      <c r="E240" s="266" t="n">
        <v>8</v>
      </c>
      <c r="F240" s="72"/>
      <c r="G240" s="266" t="n">
        <v>8</v>
      </c>
    </row>
    <row r="241" customFormat="false" ht="22.15" hidden="false" customHeight="true" outlineLevel="0" collapsed="false">
      <c r="A241" s="94" t="s">
        <v>308</v>
      </c>
      <c r="B241" s="94" t="s">
        <v>306</v>
      </c>
      <c r="C241" s="94" t="s">
        <v>124</v>
      </c>
      <c r="D241" s="284" t="s">
        <v>393</v>
      </c>
      <c r="E241" s="266" t="n">
        <v>1.14</v>
      </c>
      <c r="F241" s="72"/>
      <c r="G241" s="266" t="n">
        <v>1.14</v>
      </c>
    </row>
    <row r="242" customFormat="false" ht="22.15" hidden="false" customHeight="true" outlineLevel="0" collapsed="false">
      <c r="A242" s="94" t="s">
        <v>308</v>
      </c>
      <c r="B242" s="94" t="s">
        <v>316</v>
      </c>
      <c r="C242" s="94" t="s">
        <v>124</v>
      </c>
      <c r="D242" s="284" t="s">
        <v>394</v>
      </c>
      <c r="E242" s="266" t="n">
        <v>0.5</v>
      </c>
      <c r="F242" s="266"/>
      <c r="G242" s="266" t="n">
        <v>0.5</v>
      </c>
    </row>
    <row r="243" customFormat="false" ht="22.15" hidden="false" customHeight="true" outlineLevel="0" collapsed="false">
      <c r="A243" s="94" t="s">
        <v>308</v>
      </c>
      <c r="B243" s="94" t="s">
        <v>318</v>
      </c>
      <c r="C243" s="94" t="s">
        <v>124</v>
      </c>
      <c r="D243" s="284" t="s">
        <v>395</v>
      </c>
      <c r="E243" s="300" t="n">
        <v>0.6</v>
      </c>
      <c r="F243" s="300"/>
      <c r="G243" s="300" t="n">
        <v>0.6</v>
      </c>
    </row>
    <row r="244" customFormat="false" ht="22.15" hidden="false" customHeight="true" outlineLevel="0" collapsed="false">
      <c r="A244" s="94" t="s">
        <v>308</v>
      </c>
      <c r="B244" s="94" t="s">
        <v>320</v>
      </c>
      <c r="C244" s="94" t="s">
        <v>124</v>
      </c>
      <c r="D244" s="284" t="s">
        <v>396</v>
      </c>
      <c r="E244" s="300" t="n">
        <v>0.88</v>
      </c>
      <c r="F244" s="300"/>
      <c r="G244" s="300" t="n">
        <v>0.88</v>
      </c>
    </row>
    <row r="245" customFormat="false" ht="22.15" hidden="false" customHeight="true" outlineLevel="0" collapsed="false">
      <c r="A245" s="94" t="s">
        <v>308</v>
      </c>
      <c r="B245" s="94" t="s">
        <v>101</v>
      </c>
      <c r="C245" s="94" t="s">
        <v>124</v>
      </c>
      <c r="D245" s="284" t="s">
        <v>397</v>
      </c>
      <c r="E245" s="300" t="n">
        <v>6</v>
      </c>
      <c r="F245" s="300"/>
      <c r="G245" s="300" t="n">
        <v>6</v>
      </c>
    </row>
    <row r="246" customFormat="false" ht="22.15" hidden="false" customHeight="true" outlineLevel="0" collapsed="false">
      <c r="A246" s="94" t="s">
        <v>322</v>
      </c>
      <c r="B246" s="94"/>
      <c r="C246" s="94" t="s">
        <v>124</v>
      </c>
      <c r="D246" s="284" t="s">
        <v>398</v>
      </c>
      <c r="E246" s="300" t="n">
        <f aca="false">SUM(E247:E249)</f>
        <v>13.75</v>
      </c>
      <c r="F246" s="300" t="n">
        <f aca="false">SUM(F247:F249)</f>
        <v>13.75</v>
      </c>
      <c r="G246" s="300"/>
    </row>
    <row r="247" customFormat="false" ht="22.15" hidden="false" customHeight="true" outlineLevel="0" collapsed="false">
      <c r="A247" s="94" t="s">
        <v>322</v>
      </c>
      <c r="B247" s="94" t="s">
        <v>73</v>
      </c>
      <c r="C247" s="94" t="s">
        <v>124</v>
      </c>
      <c r="D247" s="284" t="s">
        <v>399</v>
      </c>
      <c r="E247" s="300" t="n">
        <v>12.17</v>
      </c>
      <c r="F247" s="300" t="n">
        <v>12.17</v>
      </c>
      <c r="G247" s="300"/>
    </row>
    <row r="248" customFormat="false" ht="22.15" hidden="false" customHeight="true" outlineLevel="0" collapsed="false">
      <c r="A248" s="94" t="s">
        <v>322</v>
      </c>
      <c r="B248" s="94" t="s">
        <v>62</v>
      </c>
      <c r="C248" s="94" t="s">
        <v>124</v>
      </c>
      <c r="D248" s="82" t="s">
        <v>400</v>
      </c>
      <c r="E248" s="300" t="n">
        <v>1.56</v>
      </c>
      <c r="F248" s="300" t="n">
        <v>1.56</v>
      </c>
      <c r="G248" s="300"/>
    </row>
    <row r="249" customFormat="false" ht="22.15" hidden="false" customHeight="true" outlineLevel="0" collapsed="false">
      <c r="A249" s="94" t="s">
        <v>322</v>
      </c>
      <c r="B249" s="94" t="s">
        <v>301</v>
      </c>
      <c r="C249" s="94" t="s">
        <v>124</v>
      </c>
      <c r="D249" s="82" t="s">
        <v>401</v>
      </c>
      <c r="E249" s="300" t="n">
        <v>0.02</v>
      </c>
      <c r="F249" s="300" t="n">
        <v>0.02</v>
      </c>
      <c r="G249" s="300"/>
    </row>
    <row r="250" customFormat="false" ht="22.15" hidden="false" customHeight="true" outlineLevel="0" collapsed="false">
      <c r="A250" s="48"/>
      <c r="B250" s="48"/>
      <c r="C250" s="95" t="s">
        <v>135</v>
      </c>
      <c r="D250" s="154" t="s">
        <v>136</v>
      </c>
      <c r="E250" s="301" t="n">
        <f aca="false">E251+E261+E275</f>
        <v>255.73</v>
      </c>
      <c r="F250" s="301" t="n">
        <f aca="false">F251+F261+F275</f>
        <v>224.15</v>
      </c>
      <c r="G250" s="301" t="n">
        <f aca="false">G251+G261+G275</f>
        <v>31.58</v>
      </c>
    </row>
    <row r="251" customFormat="false" ht="22.15" hidden="false" customHeight="true" outlineLevel="0" collapsed="false">
      <c r="A251" s="54" t="s">
        <v>292</v>
      </c>
      <c r="B251" s="54"/>
      <c r="C251" s="94" t="s">
        <v>135</v>
      </c>
      <c r="D251" s="124" t="s">
        <v>180</v>
      </c>
      <c r="E251" s="302" t="n">
        <f aca="false">SUM(E252:E260)</f>
        <v>200.3</v>
      </c>
      <c r="F251" s="302" t="n">
        <f aca="false">SUM(F252:F260)</f>
        <v>200.3</v>
      </c>
      <c r="G251" s="302"/>
    </row>
    <row r="252" customFormat="false" ht="22.15" hidden="false" customHeight="true" outlineLevel="0" collapsed="false">
      <c r="A252" s="54" t="s">
        <v>292</v>
      </c>
      <c r="B252" s="54" t="s">
        <v>71</v>
      </c>
      <c r="C252" s="94" t="s">
        <v>135</v>
      </c>
      <c r="D252" s="124" t="s">
        <v>293</v>
      </c>
      <c r="E252" s="302" t="n">
        <v>78.45</v>
      </c>
      <c r="F252" s="302" t="n">
        <v>78.45</v>
      </c>
      <c r="G252" s="302"/>
    </row>
    <row r="253" customFormat="false" ht="22.15" hidden="false" customHeight="true" outlineLevel="0" collapsed="false">
      <c r="A253" s="54" t="s">
        <v>292</v>
      </c>
      <c r="B253" s="54" t="s">
        <v>73</v>
      </c>
      <c r="C253" s="94" t="s">
        <v>135</v>
      </c>
      <c r="D253" s="124" t="s">
        <v>294</v>
      </c>
      <c r="E253" s="302" t="n">
        <v>7.15</v>
      </c>
      <c r="F253" s="302" t="n">
        <v>7.15</v>
      </c>
      <c r="G253" s="302"/>
    </row>
    <row r="254" customFormat="false" ht="22.15" hidden="false" customHeight="true" outlineLevel="0" collapsed="false">
      <c r="A254" s="54" t="s">
        <v>292</v>
      </c>
      <c r="B254" s="54" t="s">
        <v>297</v>
      </c>
      <c r="C254" s="94" t="s">
        <v>135</v>
      </c>
      <c r="D254" s="124" t="s">
        <v>298</v>
      </c>
      <c r="E254" s="302" t="n">
        <v>52.2</v>
      </c>
      <c r="F254" s="302" t="n">
        <v>52.2</v>
      </c>
      <c r="G254" s="302"/>
    </row>
    <row r="255" customFormat="false" ht="22.15" hidden="false" customHeight="true" outlineLevel="0" collapsed="false">
      <c r="A255" s="54" t="s">
        <v>292</v>
      </c>
      <c r="B255" s="54" t="s">
        <v>299</v>
      </c>
      <c r="C255" s="94" t="s">
        <v>135</v>
      </c>
      <c r="D255" s="124" t="s">
        <v>300</v>
      </c>
      <c r="E255" s="302" t="n">
        <v>22.05</v>
      </c>
      <c r="F255" s="302" t="n">
        <v>22.05</v>
      </c>
      <c r="G255" s="302"/>
    </row>
    <row r="256" customFormat="false" ht="22.15" hidden="false" customHeight="true" outlineLevel="0" collapsed="false">
      <c r="A256" s="54" t="s">
        <v>292</v>
      </c>
      <c r="B256" s="54" t="s">
        <v>301</v>
      </c>
      <c r="C256" s="94" t="s">
        <v>135</v>
      </c>
      <c r="D256" s="124" t="s">
        <v>302</v>
      </c>
      <c r="E256" s="302" t="n">
        <v>0.7</v>
      </c>
      <c r="F256" s="302" t="n">
        <v>0.7</v>
      </c>
      <c r="G256" s="302"/>
    </row>
    <row r="257" customFormat="false" ht="22.15" hidden="false" customHeight="true" outlineLevel="0" collapsed="false">
      <c r="A257" s="54" t="s">
        <v>292</v>
      </c>
      <c r="B257" s="54" t="s">
        <v>303</v>
      </c>
      <c r="C257" s="94" t="s">
        <v>135</v>
      </c>
      <c r="D257" s="124" t="s">
        <v>304</v>
      </c>
      <c r="E257" s="302" t="n">
        <v>9.77</v>
      </c>
      <c r="F257" s="302" t="n">
        <v>9.77</v>
      </c>
      <c r="G257" s="302"/>
    </row>
    <row r="258" customFormat="false" ht="22.15" hidden="false" customHeight="true" outlineLevel="0" collapsed="false">
      <c r="A258" s="54" t="s">
        <v>292</v>
      </c>
      <c r="B258" s="54" t="s">
        <v>90</v>
      </c>
      <c r="C258" s="94" t="s">
        <v>135</v>
      </c>
      <c r="D258" s="124" t="s">
        <v>305</v>
      </c>
      <c r="E258" s="302" t="n">
        <v>5.1</v>
      </c>
      <c r="F258" s="302" t="n">
        <v>5.1</v>
      </c>
      <c r="G258" s="302"/>
    </row>
    <row r="259" customFormat="false" ht="22.15" hidden="false" customHeight="true" outlineLevel="0" collapsed="false">
      <c r="A259" s="54" t="s">
        <v>292</v>
      </c>
      <c r="B259" s="54" t="s">
        <v>306</v>
      </c>
      <c r="C259" s="94" t="s">
        <v>135</v>
      </c>
      <c r="D259" s="124" t="s">
        <v>279</v>
      </c>
      <c r="E259" s="302" t="n">
        <v>17.23</v>
      </c>
      <c r="F259" s="302" t="n">
        <v>17.23</v>
      </c>
      <c r="G259" s="302"/>
    </row>
    <row r="260" customFormat="false" ht="22.15" hidden="false" customHeight="true" outlineLevel="0" collapsed="false">
      <c r="A260" s="54" t="s">
        <v>292</v>
      </c>
      <c r="B260" s="54" t="s">
        <v>116</v>
      </c>
      <c r="C260" s="94" t="s">
        <v>135</v>
      </c>
      <c r="D260" s="124" t="s">
        <v>307</v>
      </c>
      <c r="E260" s="302" t="n">
        <v>7.65</v>
      </c>
      <c r="F260" s="302" t="n">
        <v>7.65</v>
      </c>
      <c r="G260" s="302"/>
    </row>
    <row r="261" customFormat="false" ht="22.15" hidden="false" customHeight="true" outlineLevel="0" collapsed="false">
      <c r="A261" s="54" t="s">
        <v>308</v>
      </c>
      <c r="B261" s="54"/>
      <c r="C261" s="94" t="s">
        <v>135</v>
      </c>
      <c r="D261" s="124" t="s">
        <v>181</v>
      </c>
      <c r="E261" s="302" t="n">
        <f aca="false">SUM(E262:E274)</f>
        <v>31.58</v>
      </c>
      <c r="F261" s="302"/>
      <c r="G261" s="302" t="n">
        <f aca="false">SUM(G262:G274)</f>
        <v>31.58</v>
      </c>
    </row>
    <row r="262" customFormat="false" ht="22.15" hidden="false" customHeight="true" outlineLevel="0" collapsed="false">
      <c r="A262" s="54" t="s">
        <v>308</v>
      </c>
      <c r="B262" s="54" t="s">
        <v>71</v>
      </c>
      <c r="C262" s="94" t="s">
        <v>135</v>
      </c>
      <c r="D262" s="124" t="s">
        <v>309</v>
      </c>
      <c r="E262" s="302" t="n">
        <v>1.6</v>
      </c>
      <c r="F262" s="302"/>
      <c r="G262" s="302" t="n">
        <v>1.6</v>
      </c>
    </row>
    <row r="263" customFormat="false" ht="22.15" hidden="false" customHeight="true" outlineLevel="0" collapsed="false">
      <c r="A263" s="54" t="s">
        <v>308</v>
      </c>
      <c r="B263" s="54" t="s">
        <v>73</v>
      </c>
      <c r="C263" s="94" t="s">
        <v>135</v>
      </c>
      <c r="D263" s="124" t="s">
        <v>358</v>
      </c>
      <c r="E263" s="302" t="n">
        <v>0.3</v>
      </c>
      <c r="F263" s="302"/>
      <c r="G263" s="302" t="n">
        <v>0.3</v>
      </c>
    </row>
    <row r="264" customFormat="false" ht="22.15" hidden="false" customHeight="true" outlineLevel="0" collapsed="false">
      <c r="A264" s="54" t="s">
        <v>308</v>
      </c>
      <c r="B264" s="54" t="s">
        <v>62</v>
      </c>
      <c r="C264" s="94" t="s">
        <v>135</v>
      </c>
      <c r="D264" s="124" t="s">
        <v>310</v>
      </c>
      <c r="E264" s="302" t="n">
        <v>0.5</v>
      </c>
      <c r="F264" s="302"/>
      <c r="G264" s="302" t="n">
        <v>0.5</v>
      </c>
    </row>
    <row r="265" customFormat="false" ht="22.15" hidden="false" customHeight="true" outlineLevel="0" collapsed="false">
      <c r="A265" s="54" t="s">
        <v>308</v>
      </c>
      <c r="B265" s="54" t="s">
        <v>65</v>
      </c>
      <c r="C265" s="94" t="s">
        <v>135</v>
      </c>
      <c r="D265" s="124" t="s">
        <v>311</v>
      </c>
      <c r="E265" s="303" t="n">
        <v>7</v>
      </c>
      <c r="F265" s="302"/>
      <c r="G265" s="303" t="n">
        <v>7</v>
      </c>
    </row>
    <row r="266" customFormat="false" ht="22.15" hidden="false" customHeight="true" outlineLevel="0" collapsed="false">
      <c r="A266" s="54" t="s">
        <v>308</v>
      </c>
      <c r="B266" s="94" t="s">
        <v>297</v>
      </c>
      <c r="C266" s="94" t="s">
        <v>135</v>
      </c>
      <c r="D266" s="124" t="s">
        <v>312</v>
      </c>
      <c r="E266" s="302" t="n">
        <v>0.3</v>
      </c>
      <c r="F266" s="302"/>
      <c r="G266" s="302" t="n">
        <v>0.3</v>
      </c>
    </row>
    <row r="267" customFormat="false" ht="22.15" hidden="false" customHeight="true" outlineLevel="0" collapsed="false">
      <c r="A267" s="54" t="s">
        <v>308</v>
      </c>
      <c r="B267" s="94" t="s">
        <v>299</v>
      </c>
      <c r="C267" s="94" t="s">
        <v>135</v>
      </c>
      <c r="D267" s="124" t="s">
        <v>402</v>
      </c>
      <c r="E267" s="302" t="n">
        <v>0.3</v>
      </c>
      <c r="F267" s="302"/>
      <c r="G267" s="302" t="n">
        <v>0.3</v>
      </c>
    </row>
    <row r="268" customFormat="false" ht="22.15" hidden="false" customHeight="true" outlineLevel="0" collapsed="false">
      <c r="A268" s="54" t="s">
        <v>308</v>
      </c>
      <c r="B268" s="94" t="s">
        <v>69</v>
      </c>
      <c r="C268" s="94" t="s">
        <v>135</v>
      </c>
      <c r="D268" s="124" t="s">
        <v>313</v>
      </c>
      <c r="E268" s="302" t="n">
        <v>9.5</v>
      </c>
      <c r="F268" s="302"/>
      <c r="G268" s="302" t="n">
        <v>9.5</v>
      </c>
    </row>
    <row r="269" customFormat="false" ht="22.15" hidden="false" customHeight="true" outlineLevel="0" collapsed="false">
      <c r="A269" s="54" t="s">
        <v>308</v>
      </c>
      <c r="B269" s="94" t="s">
        <v>306</v>
      </c>
      <c r="C269" s="94" t="s">
        <v>135</v>
      </c>
      <c r="D269" s="304" t="s">
        <v>359</v>
      </c>
      <c r="E269" s="302" t="n">
        <v>2.5</v>
      </c>
      <c r="F269" s="302"/>
      <c r="G269" s="302" t="n">
        <v>2.5</v>
      </c>
    </row>
    <row r="270" customFormat="false" ht="22.15" hidden="false" customHeight="true" outlineLevel="0" collapsed="false">
      <c r="A270" s="54" t="s">
        <v>308</v>
      </c>
      <c r="B270" s="94" t="s">
        <v>316</v>
      </c>
      <c r="C270" s="94" t="s">
        <v>135</v>
      </c>
      <c r="D270" s="304" t="s">
        <v>317</v>
      </c>
      <c r="E270" s="302" t="n">
        <v>0.2</v>
      </c>
      <c r="F270" s="237"/>
      <c r="G270" s="302" t="n">
        <v>0.2</v>
      </c>
    </row>
    <row r="271" customFormat="false" ht="22.15" hidden="false" customHeight="true" outlineLevel="0" collapsed="false">
      <c r="A271" s="54" t="s">
        <v>308</v>
      </c>
      <c r="B271" s="94" t="s">
        <v>318</v>
      </c>
      <c r="C271" s="94" t="s">
        <v>135</v>
      </c>
      <c r="D271" s="304" t="s">
        <v>319</v>
      </c>
      <c r="E271" s="303" t="n">
        <v>1</v>
      </c>
      <c r="F271" s="237"/>
      <c r="G271" s="303" t="n">
        <v>1</v>
      </c>
    </row>
    <row r="272" customFormat="false" ht="22.15" hidden="false" customHeight="true" outlineLevel="0" collapsed="false">
      <c r="A272" s="54" t="s">
        <v>308</v>
      </c>
      <c r="B272" s="94" t="s">
        <v>320</v>
      </c>
      <c r="C272" s="94" t="s">
        <v>135</v>
      </c>
      <c r="D272" s="304" t="s">
        <v>321</v>
      </c>
      <c r="E272" s="302" t="n">
        <v>1.38</v>
      </c>
      <c r="F272" s="305"/>
      <c r="G272" s="302" t="n">
        <v>1.38</v>
      </c>
    </row>
    <row r="273" customFormat="false" ht="22.15" hidden="false" customHeight="true" outlineLevel="0" collapsed="false">
      <c r="A273" s="54" t="s">
        <v>308</v>
      </c>
      <c r="B273" s="94" t="s">
        <v>101</v>
      </c>
      <c r="C273" s="94" t="s">
        <v>135</v>
      </c>
      <c r="D273" s="306" t="s">
        <v>356</v>
      </c>
      <c r="E273" s="302" t="n">
        <v>6</v>
      </c>
      <c r="F273" s="307"/>
      <c r="G273" s="302" t="n">
        <v>6</v>
      </c>
    </row>
    <row r="274" customFormat="false" ht="22.15" hidden="false" customHeight="true" outlineLevel="0" collapsed="false">
      <c r="A274" s="54" t="s">
        <v>308</v>
      </c>
      <c r="B274" s="94" t="s">
        <v>403</v>
      </c>
      <c r="C274" s="94" t="s">
        <v>135</v>
      </c>
      <c r="D274" s="306" t="s">
        <v>404</v>
      </c>
      <c r="E274" s="302" t="n">
        <v>1</v>
      </c>
      <c r="F274" s="307"/>
      <c r="G274" s="302" t="n">
        <v>1</v>
      </c>
    </row>
    <row r="275" customFormat="false" ht="22.15" hidden="false" customHeight="true" outlineLevel="0" collapsed="false">
      <c r="A275" s="54" t="s">
        <v>322</v>
      </c>
      <c r="B275" s="94"/>
      <c r="C275" s="94" t="s">
        <v>135</v>
      </c>
      <c r="D275" s="304" t="s">
        <v>182</v>
      </c>
      <c r="E275" s="302" t="n">
        <f aca="false">SUM(E276:E279)</f>
        <v>23.85</v>
      </c>
      <c r="F275" s="302" t="n">
        <f aca="false">SUM(F276:F279)</f>
        <v>23.85</v>
      </c>
      <c r="G275" s="302"/>
    </row>
    <row r="276" customFormat="false" ht="22.15" hidden="false" customHeight="true" outlineLevel="0" collapsed="false">
      <c r="A276" s="54" t="s">
        <v>322</v>
      </c>
      <c r="B276" s="94" t="s">
        <v>73</v>
      </c>
      <c r="C276" s="94" t="s">
        <v>135</v>
      </c>
      <c r="D276" s="124" t="s">
        <v>405</v>
      </c>
      <c r="E276" s="302" t="n">
        <v>21.06</v>
      </c>
      <c r="F276" s="302" t="n">
        <v>21.06</v>
      </c>
      <c r="G276" s="302"/>
    </row>
    <row r="277" customFormat="false" ht="22.15" hidden="false" customHeight="true" outlineLevel="0" collapsed="false">
      <c r="A277" s="54" t="s">
        <v>322</v>
      </c>
      <c r="B277" s="94" t="s">
        <v>62</v>
      </c>
      <c r="C277" s="94" t="s">
        <v>135</v>
      </c>
      <c r="D277" s="124" t="s">
        <v>324</v>
      </c>
      <c r="E277" s="302" t="n">
        <v>1.56</v>
      </c>
      <c r="F277" s="302" t="n">
        <v>1.56</v>
      </c>
      <c r="G277" s="302"/>
    </row>
    <row r="278" customFormat="false" ht="22.15" hidden="false" customHeight="true" outlineLevel="0" collapsed="false">
      <c r="A278" s="54" t="s">
        <v>322</v>
      </c>
      <c r="B278" s="94" t="s">
        <v>301</v>
      </c>
      <c r="C278" s="94" t="s">
        <v>135</v>
      </c>
      <c r="D278" s="82" t="s">
        <v>325</v>
      </c>
      <c r="E278" s="302" t="n">
        <v>0.03</v>
      </c>
      <c r="F278" s="302" t="n">
        <v>0.03</v>
      </c>
      <c r="G278" s="302"/>
    </row>
    <row r="279" customFormat="false" ht="22.15" hidden="false" customHeight="true" outlineLevel="0" collapsed="false">
      <c r="A279" s="54" t="s">
        <v>322</v>
      </c>
      <c r="B279" s="94" t="s">
        <v>116</v>
      </c>
      <c r="C279" s="94" t="s">
        <v>135</v>
      </c>
      <c r="D279" s="82" t="s">
        <v>406</v>
      </c>
      <c r="E279" s="237" t="n">
        <v>1.2</v>
      </c>
      <c r="F279" s="237" t="n">
        <v>1.2</v>
      </c>
      <c r="G279" s="237"/>
    </row>
    <row r="280" customFormat="false" ht="22.15" hidden="false" customHeight="true" outlineLevel="0" collapsed="false">
      <c r="A280" s="54"/>
      <c r="B280" s="94"/>
      <c r="C280" s="48" t="s">
        <v>139</v>
      </c>
      <c r="D280" s="49" t="s">
        <v>140</v>
      </c>
      <c r="E280" s="50" t="n">
        <f aca="false">E281+E289+E298</f>
        <v>175.19</v>
      </c>
      <c r="F280" s="50" t="n">
        <f aca="false">F281+F289+F298</f>
        <v>149.79</v>
      </c>
      <c r="G280" s="261" t="n">
        <f aca="false">G281+G289+G298</f>
        <v>25.4</v>
      </c>
    </row>
    <row r="281" customFormat="false" ht="22.15" hidden="false" customHeight="true" outlineLevel="0" collapsed="false">
      <c r="A281" s="278" t="n">
        <v>301</v>
      </c>
      <c r="B281" s="279"/>
      <c r="C281" s="308" t="n">
        <v>503112</v>
      </c>
      <c r="D281" s="281" t="s">
        <v>180</v>
      </c>
      <c r="E281" s="72" t="n">
        <f aca="false">SUM(E282:E288)</f>
        <v>145.04</v>
      </c>
      <c r="F281" s="72" t="n">
        <f aca="false">SUM(F282:F288)</f>
        <v>145.04</v>
      </c>
      <c r="G281" s="266"/>
    </row>
    <row r="282" customFormat="false" ht="22.15" hidden="false" customHeight="true" outlineLevel="0" collapsed="false">
      <c r="A282" s="54" t="s">
        <v>292</v>
      </c>
      <c r="B282" s="94" t="s">
        <v>71</v>
      </c>
      <c r="C282" s="295" t="s">
        <v>139</v>
      </c>
      <c r="D282" s="55" t="s">
        <v>293</v>
      </c>
      <c r="E282" s="237" t="n">
        <v>58.47</v>
      </c>
      <c r="F282" s="237" t="n">
        <v>58.47</v>
      </c>
      <c r="G282" s="266"/>
    </row>
    <row r="283" customFormat="false" ht="22.15" hidden="false" customHeight="true" outlineLevel="0" collapsed="false">
      <c r="A283" s="54" t="s">
        <v>292</v>
      </c>
      <c r="B283" s="94" t="s">
        <v>73</v>
      </c>
      <c r="C283" s="295" t="s">
        <v>139</v>
      </c>
      <c r="D283" s="55" t="s">
        <v>294</v>
      </c>
      <c r="E283" s="237" t="n">
        <v>5.34</v>
      </c>
      <c r="F283" s="237" t="n">
        <v>5.34</v>
      </c>
      <c r="G283" s="266"/>
    </row>
    <row r="284" customFormat="false" ht="22.15" hidden="false" customHeight="true" outlineLevel="0" collapsed="false">
      <c r="A284" s="54" t="s">
        <v>292</v>
      </c>
      <c r="B284" s="94" t="s">
        <v>297</v>
      </c>
      <c r="C284" s="295" t="s">
        <v>139</v>
      </c>
      <c r="D284" s="55" t="s">
        <v>298</v>
      </c>
      <c r="E284" s="237" t="n">
        <v>40.42</v>
      </c>
      <c r="F284" s="237" t="n">
        <v>40.42</v>
      </c>
      <c r="G284" s="266"/>
    </row>
    <row r="285" customFormat="false" ht="22.15" hidden="false" customHeight="true" outlineLevel="0" collapsed="false">
      <c r="A285" s="54" t="s">
        <v>292</v>
      </c>
      <c r="B285" s="94" t="s">
        <v>299</v>
      </c>
      <c r="C285" s="295" t="s">
        <v>139</v>
      </c>
      <c r="D285" s="55" t="s">
        <v>300</v>
      </c>
      <c r="E285" s="237" t="n">
        <v>16.68</v>
      </c>
      <c r="F285" s="237" t="n">
        <v>16.68</v>
      </c>
      <c r="G285" s="266"/>
    </row>
    <row r="286" customFormat="false" ht="22.15" hidden="false" customHeight="true" outlineLevel="0" collapsed="false">
      <c r="A286" s="54" t="s">
        <v>292</v>
      </c>
      <c r="B286" s="94" t="s">
        <v>303</v>
      </c>
      <c r="C286" s="295" t="s">
        <v>139</v>
      </c>
      <c r="D286" s="55" t="s">
        <v>304</v>
      </c>
      <c r="E286" s="237" t="n">
        <v>7.33</v>
      </c>
      <c r="F286" s="237" t="n">
        <v>7.33</v>
      </c>
      <c r="G286" s="266"/>
    </row>
    <row r="287" customFormat="false" ht="22.15" hidden="false" customHeight="true" outlineLevel="0" collapsed="false">
      <c r="A287" s="54" t="s">
        <v>292</v>
      </c>
      <c r="B287" s="94" t="s">
        <v>90</v>
      </c>
      <c r="C287" s="295" t="n">
        <v>503101</v>
      </c>
      <c r="D287" s="55" t="s">
        <v>305</v>
      </c>
      <c r="E287" s="237" t="n">
        <v>4.29</v>
      </c>
      <c r="F287" s="237" t="n">
        <v>4.29</v>
      </c>
      <c r="G287" s="266"/>
    </row>
    <row r="288" customFormat="false" ht="22.15" hidden="false" customHeight="true" outlineLevel="0" collapsed="false">
      <c r="A288" s="179" t="n">
        <v>301</v>
      </c>
      <c r="B288" s="179" t="n">
        <v>13</v>
      </c>
      <c r="C288" s="295" t="s">
        <v>139</v>
      </c>
      <c r="D288" s="309" t="s">
        <v>279</v>
      </c>
      <c r="E288" s="302" t="n">
        <v>12.51</v>
      </c>
      <c r="F288" s="302" t="n">
        <v>12.51</v>
      </c>
      <c r="G288" s="266"/>
    </row>
    <row r="289" customFormat="false" ht="22.15" hidden="false" customHeight="true" outlineLevel="0" collapsed="false">
      <c r="A289" s="54" t="s">
        <v>308</v>
      </c>
      <c r="B289" s="94"/>
      <c r="C289" s="295" t="s">
        <v>139</v>
      </c>
      <c r="D289" s="55" t="s">
        <v>181</v>
      </c>
      <c r="E289" s="237" t="n">
        <f aca="false">SUM(E290:E297)</f>
        <v>25.4</v>
      </c>
      <c r="F289" s="72"/>
      <c r="G289" s="237" t="n">
        <f aca="false">SUM(G290:G297)</f>
        <v>25.4</v>
      </c>
    </row>
    <row r="290" customFormat="false" ht="22.15" hidden="false" customHeight="true" outlineLevel="0" collapsed="false">
      <c r="A290" s="54" t="s">
        <v>308</v>
      </c>
      <c r="B290" s="94" t="s">
        <v>71</v>
      </c>
      <c r="C290" s="295" t="s">
        <v>139</v>
      </c>
      <c r="D290" s="310" t="s">
        <v>202</v>
      </c>
      <c r="E290" s="237" t="n">
        <v>3</v>
      </c>
      <c r="F290" s="72"/>
      <c r="G290" s="237" t="n">
        <v>3</v>
      </c>
    </row>
    <row r="291" customFormat="false" ht="22.15" hidden="false" customHeight="true" outlineLevel="0" collapsed="false">
      <c r="A291" s="54" t="s">
        <v>308</v>
      </c>
      <c r="B291" s="94" t="s">
        <v>62</v>
      </c>
      <c r="C291" s="295" t="s">
        <v>139</v>
      </c>
      <c r="D291" s="310" t="s">
        <v>206</v>
      </c>
      <c r="E291" s="237" t="n">
        <v>2</v>
      </c>
      <c r="F291" s="72"/>
      <c r="G291" s="237" t="n">
        <v>2</v>
      </c>
    </row>
    <row r="292" customFormat="false" ht="22.15" hidden="false" customHeight="true" outlineLevel="0" collapsed="false">
      <c r="A292" s="54" t="s">
        <v>308</v>
      </c>
      <c r="B292" s="94" t="s">
        <v>65</v>
      </c>
      <c r="C292" s="295" t="s">
        <v>139</v>
      </c>
      <c r="D292" s="310" t="s">
        <v>207</v>
      </c>
      <c r="E292" s="237" t="n">
        <v>2</v>
      </c>
      <c r="F292" s="72"/>
      <c r="G292" s="237" t="n">
        <v>2</v>
      </c>
    </row>
    <row r="293" customFormat="false" ht="22.15" hidden="false" customHeight="true" outlineLevel="0" collapsed="false">
      <c r="A293" s="94" t="s">
        <v>308</v>
      </c>
      <c r="B293" s="94" t="s">
        <v>297</v>
      </c>
      <c r="C293" s="94" t="s">
        <v>139</v>
      </c>
      <c r="D293" s="310" t="s">
        <v>208</v>
      </c>
      <c r="E293" s="237" t="n">
        <v>2</v>
      </c>
      <c r="F293" s="266"/>
      <c r="G293" s="237" t="n">
        <v>2</v>
      </c>
    </row>
    <row r="294" customFormat="false" ht="22.15" hidden="false" customHeight="true" outlineLevel="0" collapsed="false">
      <c r="A294" s="94" t="s">
        <v>308</v>
      </c>
      <c r="B294" s="94" t="s">
        <v>69</v>
      </c>
      <c r="C294" s="94" t="s">
        <v>139</v>
      </c>
      <c r="D294" s="310" t="s">
        <v>211</v>
      </c>
      <c r="E294" s="237" t="n">
        <v>6.04</v>
      </c>
      <c r="F294" s="276"/>
      <c r="G294" s="237" t="n">
        <v>6.04</v>
      </c>
    </row>
    <row r="295" customFormat="false" ht="22.15" hidden="false" customHeight="true" outlineLevel="0" collapsed="false">
      <c r="A295" s="94" t="s">
        <v>308</v>
      </c>
      <c r="B295" s="94" t="s">
        <v>316</v>
      </c>
      <c r="C295" s="94" t="s">
        <v>139</v>
      </c>
      <c r="D295" s="311" t="s">
        <v>216</v>
      </c>
      <c r="E295" s="302" t="n">
        <v>0.32</v>
      </c>
      <c r="F295" s="276"/>
      <c r="G295" s="302" t="n">
        <v>0.32</v>
      </c>
    </row>
    <row r="296" customFormat="false" ht="22.15" hidden="false" customHeight="true" outlineLevel="0" collapsed="false">
      <c r="A296" s="94" t="s">
        <v>308</v>
      </c>
      <c r="B296" s="179" t="n">
        <v>28</v>
      </c>
      <c r="C296" s="94" t="s">
        <v>139</v>
      </c>
      <c r="D296" s="312" t="s">
        <v>223</v>
      </c>
      <c r="E296" s="302" t="n">
        <v>1.04</v>
      </c>
      <c r="F296" s="276"/>
      <c r="G296" s="302" t="n">
        <v>1.04</v>
      </c>
    </row>
    <row r="297" customFormat="false" ht="22.15" hidden="false" customHeight="true" outlineLevel="0" collapsed="false">
      <c r="A297" s="94" t="s">
        <v>308</v>
      </c>
      <c r="B297" s="179" t="n">
        <v>31</v>
      </c>
      <c r="C297" s="94" t="s">
        <v>139</v>
      </c>
      <c r="D297" s="312" t="s">
        <v>225</v>
      </c>
      <c r="E297" s="302" t="n">
        <v>9</v>
      </c>
      <c r="F297" s="276"/>
      <c r="G297" s="302" t="n">
        <v>9</v>
      </c>
    </row>
    <row r="298" customFormat="false" ht="22.15" hidden="false" customHeight="true" outlineLevel="0" collapsed="false">
      <c r="A298" s="94" t="s">
        <v>322</v>
      </c>
      <c r="B298" s="94"/>
      <c r="C298" s="94" t="s">
        <v>139</v>
      </c>
      <c r="D298" s="124" t="s">
        <v>323</v>
      </c>
      <c r="E298" s="302" t="n">
        <f aca="false">SUM(E299:E300)</f>
        <v>4.75</v>
      </c>
      <c r="F298" s="302" t="n">
        <f aca="false">SUM(F299:F300)</f>
        <v>4.75</v>
      </c>
      <c r="G298" s="114"/>
    </row>
    <row r="299" customFormat="false" ht="22.15" hidden="false" customHeight="true" outlineLevel="0" collapsed="false">
      <c r="A299" s="179" t="n">
        <v>303</v>
      </c>
      <c r="B299" s="179" t="n">
        <v>5</v>
      </c>
      <c r="C299" s="94" t="s">
        <v>139</v>
      </c>
      <c r="D299" s="312" t="s">
        <v>233</v>
      </c>
      <c r="E299" s="302" t="n">
        <v>4.73</v>
      </c>
      <c r="F299" s="302" t="n">
        <v>4.73</v>
      </c>
      <c r="G299" s="114"/>
    </row>
    <row r="300" customFormat="false" ht="22.15" hidden="false" customHeight="true" outlineLevel="0" collapsed="false">
      <c r="A300" s="179" t="n">
        <v>303</v>
      </c>
      <c r="B300" s="179" t="n">
        <v>9</v>
      </c>
      <c r="C300" s="94" t="s">
        <v>139</v>
      </c>
      <c r="D300" s="312" t="s">
        <v>237</v>
      </c>
      <c r="E300" s="302" t="n">
        <v>0.02</v>
      </c>
      <c r="F300" s="302" t="n">
        <v>0.02</v>
      </c>
      <c r="G300" s="114"/>
    </row>
    <row r="301" customFormat="false" ht="12.75" hidden="false" customHeight="true" outlineLevel="0" collapsed="false">
      <c r="A301" s="313"/>
      <c r="B301" s="313"/>
      <c r="C301" s="31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28" activeCellId="0" sqref="F28:F3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314" t="s">
        <v>407</v>
      </c>
      <c r="B1" s="314"/>
      <c r="C1" s="314"/>
    </row>
    <row r="2" customFormat="false" ht="20.1" hidden="false" customHeight="true" outlineLevel="0" collapsed="false">
      <c r="A2" s="28"/>
      <c r="B2" s="29"/>
      <c r="C2" s="29"/>
      <c r="D2" s="29"/>
      <c r="E2" s="29"/>
      <c r="F2" s="31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408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316" t="s">
        <v>46</v>
      </c>
      <c r="E5" s="151" t="s">
        <v>409</v>
      </c>
      <c r="F5" s="317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316"/>
      <c r="E6" s="151"/>
      <c r="F6" s="317"/>
      <c r="G6" s="318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0.1" hidden="false" customHeight="true" outlineLevel="0" collapsed="false">
      <c r="A7" s="67"/>
      <c r="B7" s="67"/>
      <c r="C7" s="67"/>
      <c r="D7" s="319"/>
      <c r="E7" s="115" t="s">
        <v>35</v>
      </c>
      <c r="F7" s="320" t="n">
        <f aca="false">F8+F12+F16+F20+F24+F28+F32</f>
        <v>193.5</v>
      </c>
      <c r="G7" s="318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</row>
    <row r="8" customFormat="false" ht="20.1" hidden="false" customHeight="true" outlineLevel="0" collapsed="false">
      <c r="A8" s="67"/>
      <c r="B8" s="67"/>
      <c r="C8" s="67"/>
      <c r="D8" s="319" t="n">
        <v>503101</v>
      </c>
      <c r="E8" s="115" t="s">
        <v>59</v>
      </c>
      <c r="F8" s="321" t="n">
        <v>72</v>
      </c>
      <c r="G8" s="318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</row>
    <row r="9" customFormat="false" ht="20.1" hidden="false" customHeight="true" outlineLevel="0" collapsed="false">
      <c r="A9" s="322" t="s">
        <v>79</v>
      </c>
      <c r="B9" s="322"/>
      <c r="C9" s="322"/>
      <c r="D9" s="322" t="s">
        <v>58</v>
      </c>
      <c r="E9" s="323" t="s">
        <v>80</v>
      </c>
      <c r="F9" s="324" t="n">
        <v>72</v>
      </c>
      <c r="G9" s="318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</row>
    <row r="10" customFormat="false" ht="20.1" hidden="false" customHeight="true" outlineLevel="0" collapsed="false">
      <c r="A10" s="268" t="s">
        <v>79</v>
      </c>
      <c r="B10" s="268" t="s">
        <v>71</v>
      </c>
      <c r="C10" s="268"/>
      <c r="D10" s="325" t="s">
        <v>58</v>
      </c>
      <c r="E10" s="181" t="s">
        <v>81</v>
      </c>
      <c r="F10" s="326" t="n">
        <v>72</v>
      </c>
      <c r="G10" s="318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</row>
    <row r="11" customFormat="false" ht="20.1" hidden="false" customHeight="true" outlineLevel="0" collapsed="false">
      <c r="A11" s="268" t="s">
        <v>79</v>
      </c>
      <c r="B11" s="268" t="s">
        <v>71</v>
      </c>
      <c r="C11" s="268" t="s">
        <v>71</v>
      </c>
      <c r="D11" s="325" t="s">
        <v>58</v>
      </c>
      <c r="E11" s="181" t="s">
        <v>410</v>
      </c>
      <c r="F11" s="326" t="n">
        <v>72</v>
      </c>
      <c r="G11" s="318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</row>
    <row r="12" customFormat="false" ht="20.1" hidden="false" customHeight="true" outlineLevel="0" collapsed="false">
      <c r="A12" s="95"/>
      <c r="B12" s="95"/>
      <c r="C12" s="95"/>
      <c r="D12" s="327" t="s">
        <v>83</v>
      </c>
      <c r="E12" s="328" t="s">
        <v>84</v>
      </c>
      <c r="F12" s="329" t="n">
        <v>45</v>
      </c>
      <c r="G12" s="318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</row>
    <row r="13" customFormat="false" ht="20.1" hidden="false" customHeight="true" outlineLevel="0" collapsed="false">
      <c r="A13" s="94" t="s">
        <v>79</v>
      </c>
      <c r="B13" s="94"/>
      <c r="C13" s="94"/>
      <c r="D13" s="330" t="s">
        <v>83</v>
      </c>
      <c r="E13" s="63" t="s">
        <v>168</v>
      </c>
      <c r="F13" s="331" t="n">
        <v>45</v>
      </c>
      <c r="G13" s="318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</row>
    <row r="14" customFormat="false" ht="20.1" hidden="false" customHeight="true" outlineLevel="0" collapsed="false">
      <c r="A14" s="94" t="s">
        <v>79</v>
      </c>
      <c r="B14" s="94" t="s">
        <v>71</v>
      </c>
      <c r="C14" s="94"/>
      <c r="D14" s="330" t="s">
        <v>83</v>
      </c>
      <c r="E14" s="63" t="s">
        <v>89</v>
      </c>
      <c r="F14" s="331" t="n">
        <v>45</v>
      </c>
      <c r="G14" s="318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</row>
    <row r="15" customFormat="false" ht="20.1" hidden="false" customHeight="true" outlineLevel="0" collapsed="false">
      <c r="A15" s="94" t="s">
        <v>79</v>
      </c>
      <c r="B15" s="94" t="s">
        <v>71</v>
      </c>
      <c r="C15" s="94" t="s">
        <v>90</v>
      </c>
      <c r="D15" s="330" t="s">
        <v>83</v>
      </c>
      <c r="E15" s="63" t="s">
        <v>91</v>
      </c>
      <c r="F15" s="332" t="n">
        <v>45</v>
      </c>
      <c r="G15" s="318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</row>
    <row r="16" customFormat="false" ht="20.1" hidden="false" customHeight="true" outlineLevel="0" collapsed="false">
      <c r="A16" s="67"/>
      <c r="B16" s="67"/>
      <c r="C16" s="67"/>
      <c r="D16" s="319" t="n">
        <v>503103</v>
      </c>
      <c r="E16" s="115" t="s">
        <v>94</v>
      </c>
      <c r="F16" s="333" t="n">
        <v>27</v>
      </c>
      <c r="G16" s="318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</row>
    <row r="17" customFormat="false" ht="20.1" hidden="false" customHeight="true" outlineLevel="0" collapsed="false">
      <c r="A17" s="56" t="s">
        <v>79</v>
      </c>
      <c r="B17" s="57"/>
      <c r="C17" s="57"/>
      <c r="D17" s="56" t="s">
        <v>95</v>
      </c>
      <c r="E17" s="57" t="s">
        <v>80</v>
      </c>
      <c r="F17" s="184" t="n">
        <v>27</v>
      </c>
      <c r="G17" s="318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</row>
    <row r="18" customFormat="false" ht="20.1" hidden="false" customHeight="true" outlineLevel="0" collapsed="false">
      <c r="A18" s="94" t="s">
        <v>79</v>
      </c>
      <c r="B18" s="94" t="s">
        <v>71</v>
      </c>
      <c r="C18" s="94"/>
      <c r="D18" s="330" t="s">
        <v>95</v>
      </c>
      <c r="E18" s="334" t="s">
        <v>81</v>
      </c>
      <c r="F18" s="331" t="n">
        <v>27</v>
      </c>
      <c r="G18" s="318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</row>
    <row r="19" customFormat="false" ht="20.1" hidden="false" customHeight="true" outlineLevel="0" collapsed="false">
      <c r="A19" s="94" t="s">
        <v>79</v>
      </c>
      <c r="B19" s="94" t="s">
        <v>71</v>
      </c>
      <c r="C19" s="94" t="s">
        <v>96</v>
      </c>
      <c r="D19" s="330" t="s">
        <v>95</v>
      </c>
      <c r="E19" s="334" t="s">
        <v>411</v>
      </c>
      <c r="F19" s="331" t="n">
        <v>27</v>
      </c>
      <c r="G19" s="318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</row>
    <row r="20" customFormat="false" ht="20.1" hidden="false" customHeight="true" outlineLevel="0" collapsed="false">
      <c r="A20" s="95"/>
      <c r="B20" s="95"/>
      <c r="C20" s="95"/>
      <c r="D20" s="327" t="s">
        <v>98</v>
      </c>
      <c r="E20" s="328" t="s">
        <v>99</v>
      </c>
      <c r="F20" s="329" t="n">
        <v>27</v>
      </c>
      <c r="G20" s="318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</row>
    <row r="21" customFormat="false" ht="20.1" hidden="false" customHeight="true" outlineLevel="0" collapsed="false">
      <c r="A21" s="77" t="s">
        <v>79</v>
      </c>
      <c r="B21" s="77"/>
      <c r="C21" s="77"/>
      <c r="D21" s="80" t="n">
        <v>503104</v>
      </c>
      <c r="E21" s="66" t="s">
        <v>80</v>
      </c>
      <c r="F21" s="331" t="n">
        <v>27</v>
      </c>
      <c r="G21" s="318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</row>
    <row r="22" customFormat="false" ht="20.1" hidden="false" customHeight="true" outlineLevel="0" collapsed="false">
      <c r="A22" s="77" t="s">
        <v>79</v>
      </c>
      <c r="B22" s="77" t="s">
        <v>71</v>
      </c>
      <c r="C22" s="77"/>
      <c r="D22" s="80" t="n">
        <v>503104</v>
      </c>
      <c r="E22" s="181" t="s">
        <v>81</v>
      </c>
      <c r="F22" s="331" t="n">
        <v>27</v>
      </c>
      <c r="G22" s="318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</row>
    <row r="23" customFormat="false" ht="20.1" hidden="false" customHeight="true" outlineLevel="0" collapsed="false">
      <c r="A23" s="77" t="s">
        <v>79</v>
      </c>
      <c r="B23" s="77" t="s">
        <v>71</v>
      </c>
      <c r="C23" s="77" t="s">
        <v>272</v>
      </c>
      <c r="D23" s="80" t="n">
        <v>503104</v>
      </c>
      <c r="E23" s="82" t="s">
        <v>273</v>
      </c>
      <c r="F23" s="331" t="n">
        <v>27</v>
      </c>
      <c r="G23" s="318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</row>
    <row r="24" customFormat="false" ht="20.1" hidden="false" customHeight="true" outlineLevel="0" collapsed="false">
      <c r="A24" s="94"/>
      <c r="B24" s="94"/>
      <c r="C24" s="94"/>
      <c r="D24" s="69" t="n">
        <v>503105</v>
      </c>
      <c r="E24" s="70" t="s">
        <v>103</v>
      </c>
      <c r="F24" s="329" t="n">
        <v>8.1</v>
      </c>
      <c r="G24" s="318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</row>
    <row r="25" customFormat="false" ht="20.1" hidden="false" customHeight="true" outlineLevel="0" collapsed="false">
      <c r="A25" s="54" t="s">
        <v>79</v>
      </c>
      <c r="B25" s="54"/>
      <c r="C25" s="54"/>
      <c r="D25" s="94" t="s">
        <v>104</v>
      </c>
      <c r="E25" s="82" t="s">
        <v>80</v>
      </c>
      <c r="F25" s="331" t="n">
        <v>8.1</v>
      </c>
      <c r="G25" s="318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</row>
    <row r="26" customFormat="false" ht="20.1" hidden="false" customHeight="true" outlineLevel="0" collapsed="false">
      <c r="A26" s="54" t="s">
        <v>79</v>
      </c>
      <c r="B26" s="54" t="s">
        <v>71</v>
      </c>
      <c r="C26" s="54"/>
      <c r="D26" s="94" t="s">
        <v>104</v>
      </c>
      <c r="E26" s="82" t="s">
        <v>81</v>
      </c>
      <c r="F26" s="331" t="n">
        <v>8.1</v>
      </c>
      <c r="G26" s="318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</row>
    <row r="27" customFormat="false" ht="20.1" hidden="false" customHeight="true" outlineLevel="0" collapsed="false">
      <c r="A27" s="54" t="s">
        <v>79</v>
      </c>
      <c r="B27" s="54" t="s">
        <v>71</v>
      </c>
      <c r="C27" s="54" t="s">
        <v>107</v>
      </c>
      <c r="D27" s="94" t="s">
        <v>104</v>
      </c>
      <c r="E27" s="55" t="s">
        <v>108</v>
      </c>
      <c r="F27" s="331" t="n">
        <v>8.1</v>
      </c>
      <c r="G27" s="318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</row>
    <row r="28" customFormat="false" ht="20.1" hidden="false" customHeight="true" outlineLevel="0" collapsed="false">
      <c r="A28" s="95"/>
      <c r="B28" s="95"/>
      <c r="C28" s="95"/>
      <c r="D28" s="327" t="s">
        <v>124</v>
      </c>
      <c r="E28" s="328" t="s">
        <v>123</v>
      </c>
      <c r="F28" s="329" t="n">
        <v>7.2</v>
      </c>
      <c r="G28" s="318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</row>
    <row r="29" customFormat="false" ht="20.1" hidden="false" customHeight="true" outlineLevel="0" collapsed="false">
      <c r="A29" s="94" t="s">
        <v>79</v>
      </c>
      <c r="B29" s="94"/>
      <c r="C29" s="94"/>
      <c r="D29" s="330" t="s">
        <v>124</v>
      </c>
      <c r="E29" s="57" t="s">
        <v>80</v>
      </c>
      <c r="F29" s="331" t="n">
        <v>7.2</v>
      </c>
      <c r="G29" s="318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</row>
    <row r="30" customFormat="false" ht="20.1" hidden="false" customHeight="true" outlineLevel="0" collapsed="false">
      <c r="A30" s="94" t="s">
        <v>79</v>
      </c>
      <c r="B30" s="94" t="s">
        <v>71</v>
      </c>
      <c r="C30" s="94"/>
      <c r="D30" s="330" t="s">
        <v>124</v>
      </c>
      <c r="E30" s="334" t="s">
        <v>81</v>
      </c>
      <c r="F30" s="331" t="n">
        <v>7.2</v>
      </c>
      <c r="G30" s="318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</row>
    <row r="31" customFormat="false" ht="20.1" hidden="false" customHeight="true" outlineLevel="0" collapsed="false">
      <c r="A31" s="94" t="s">
        <v>79</v>
      </c>
      <c r="B31" s="94" t="s">
        <v>71</v>
      </c>
      <c r="C31" s="94" t="s">
        <v>116</v>
      </c>
      <c r="D31" s="330" t="s">
        <v>124</v>
      </c>
      <c r="E31" s="335" t="s">
        <v>138</v>
      </c>
      <c r="F31" s="331" t="n">
        <v>7.2</v>
      </c>
      <c r="G31" s="318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</row>
    <row r="32" customFormat="false" ht="20.1" hidden="false" customHeight="true" outlineLevel="0" collapsed="false">
      <c r="A32" s="95"/>
      <c r="B32" s="95"/>
      <c r="C32" s="95"/>
      <c r="D32" s="327" t="s">
        <v>135</v>
      </c>
      <c r="E32" s="328" t="s">
        <v>136</v>
      </c>
      <c r="F32" s="329" t="n">
        <v>7.2</v>
      </c>
      <c r="G32" s="318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</row>
    <row r="33" customFormat="false" ht="20.1" hidden="false" customHeight="true" outlineLevel="0" collapsed="false">
      <c r="A33" s="94" t="s">
        <v>79</v>
      </c>
      <c r="B33" s="94"/>
      <c r="C33" s="94"/>
      <c r="D33" s="330" t="s">
        <v>135</v>
      </c>
      <c r="E33" s="57" t="s">
        <v>80</v>
      </c>
      <c r="F33" s="331" t="n">
        <v>7.2</v>
      </c>
      <c r="G33" s="318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</row>
    <row r="34" customFormat="false" ht="20.1" hidden="false" customHeight="true" outlineLevel="0" collapsed="false">
      <c r="A34" s="94" t="s">
        <v>79</v>
      </c>
      <c r="B34" s="94" t="s">
        <v>71</v>
      </c>
      <c r="C34" s="94"/>
      <c r="D34" s="330" t="s">
        <v>135</v>
      </c>
      <c r="E34" s="334" t="s">
        <v>81</v>
      </c>
      <c r="F34" s="331" t="n">
        <v>7.2</v>
      </c>
      <c r="G34" s="318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</row>
    <row r="35" customFormat="false" ht="21.6" hidden="false" customHeight="true" outlineLevel="0" collapsed="false">
      <c r="A35" s="94" t="s">
        <v>79</v>
      </c>
      <c r="B35" s="94" t="s">
        <v>71</v>
      </c>
      <c r="C35" s="94" t="s">
        <v>116</v>
      </c>
      <c r="D35" s="330" t="s">
        <v>135</v>
      </c>
      <c r="E35" s="335" t="s">
        <v>138</v>
      </c>
      <c r="F35" s="331" t="n">
        <v>7.2</v>
      </c>
      <c r="G35" s="318"/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  <c r="AA35" s="336"/>
      <c r="AB35" s="336"/>
      <c r="AC35" s="336"/>
      <c r="AD35" s="336"/>
      <c r="AE35" s="336"/>
      <c r="AF35" s="336"/>
      <c r="AG35" s="336"/>
      <c r="AH35" s="336"/>
      <c r="AI35" s="336"/>
      <c r="AJ35" s="336"/>
      <c r="AK35" s="336"/>
      <c r="AL35" s="336"/>
      <c r="AM35" s="336"/>
      <c r="AN35" s="336"/>
      <c r="AO35" s="336"/>
      <c r="AP35" s="336"/>
      <c r="AQ35" s="336"/>
      <c r="AR35" s="336"/>
      <c r="AS35" s="336"/>
      <c r="AT35" s="336"/>
      <c r="AU35" s="336"/>
      <c r="AV35" s="336"/>
      <c r="AW35" s="336"/>
      <c r="AX35" s="336"/>
      <c r="AY35" s="336"/>
      <c r="AZ35" s="336"/>
      <c r="BA35" s="336"/>
      <c r="BB35" s="336"/>
      <c r="BC35" s="336"/>
      <c r="BD35" s="336"/>
      <c r="BE35" s="336"/>
      <c r="BF35" s="336"/>
      <c r="BG35" s="336"/>
      <c r="BH35" s="336"/>
      <c r="BI35" s="336"/>
      <c r="BJ35" s="336"/>
      <c r="BK35" s="336"/>
      <c r="BL35" s="336"/>
      <c r="BM35" s="336"/>
      <c r="BN35" s="336"/>
      <c r="BO35" s="336"/>
      <c r="BP35" s="336"/>
      <c r="BQ35" s="336"/>
      <c r="BR35" s="336"/>
      <c r="BS35" s="336"/>
      <c r="BT35" s="336"/>
      <c r="BU35" s="336"/>
      <c r="BV35" s="336"/>
      <c r="BW35" s="336"/>
      <c r="BX35" s="336"/>
      <c r="BY35" s="336"/>
      <c r="BZ35" s="336"/>
      <c r="CA35" s="336"/>
      <c r="CB35" s="336"/>
      <c r="CC35" s="336"/>
      <c r="CD35" s="336"/>
      <c r="CE35" s="336"/>
      <c r="CF35" s="336"/>
      <c r="CG35" s="336"/>
      <c r="CH35" s="336"/>
      <c r="CI35" s="336"/>
      <c r="CJ35" s="336"/>
      <c r="CK35" s="336"/>
      <c r="CL35" s="336"/>
      <c r="CM35" s="336"/>
      <c r="CN35" s="336"/>
      <c r="CO35" s="336"/>
      <c r="CP35" s="336"/>
      <c r="CQ35" s="336"/>
      <c r="CR35" s="336"/>
      <c r="CS35" s="336"/>
      <c r="CT35" s="336"/>
      <c r="CU35" s="336"/>
      <c r="CV35" s="336"/>
      <c r="CW35" s="336"/>
      <c r="CX35" s="336"/>
      <c r="CY35" s="336"/>
      <c r="CZ35" s="336"/>
      <c r="DA35" s="336"/>
      <c r="DB35" s="336"/>
      <c r="DC35" s="336"/>
      <c r="DD35" s="336"/>
      <c r="DE35" s="336"/>
      <c r="DF35" s="336"/>
      <c r="DG35" s="336"/>
      <c r="DH35" s="336"/>
      <c r="DI35" s="336"/>
      <c r="DJ35" s="336"/>
      <c r="DK35" s="336"/>
      <c r="DL35" s="336"/>
      <c r="DM35" s="336"/>
      <c r="DN35" s="336"/>
      <c r="DO35" s="336"/>
      <c r="DP35" s="336"/>
      <c r="DQ35" s="336"/>
      <c r="DR35" s="336"/>
      <c r="DS35" s="336"/>
      <c r="DT35" s="336"/>
      <c r="DU35" s="336"/>
      <c r="DV35" s="336"/>
      <c r="DW35" s="336"/>
      <c r="DX35" s="336"/>
      <c r="DY35" s="336"/>
      <c r="DZ35" s="336"/>
      <c r="EA35" s="336"/>
      <c r="EB35" s="336"/>
      <c r="EC35" s="336"/>
      <c r="ED35" s="336"/>
      <c r="EE35" s="336"/>
      <c r="EF35" s="336"/>
      <c r="EG35" s="336"/>
      <c r="EH35" s="336"/>
      <c r="EI35" s="336"/>
      <c r="EJ35" s="336"/>
      <c r="EK35" s="336"/>
      <c r="EL35" s="336"/>
      <c r="EM35" s="336"/>
      <c r="EN35" s="336"/>
      <c r="EO35" s="336"/>
      <c r="EP35" s="336"/>
      <c r="EQ35" s="336"/>
      <c r="ER35" s="336"/>
      <c r="ES35" s="336"/>
      <c r="ET35" s="336"/>
      <c r="EU35" s="336"/>
      <c r="EV35" s="336"/>
      <c r="EW35" s="336"/>
      <c r="EX35" s="336"/>
      <c r="EY35" s="336"/>
      <c r="EZ35" s="336"/>
      <c r="FA35" s="336"/>
      <c r="FB35" s="336"/>
      <c r="FC35" s="336"/>
      <c r="FD35" s="336"/>
      <c r="FE35" s="336"/>
      <c r="FF35" s="336"/>
      <c r="FG35" s="336"/>
      <c r="FH35" s="336"/>
      <c r="FI35" s="336"/>
      <c r="FJ35" s="336"/>
      <c r="FK35" s="336"/>
      <c r="FL35" s="336"/>
      <c r="FM35" s="336"/>
      <c r="FN35" s="336"/>
      <c r="FO35" s="336"/>
      <c r="FP35" s="336"/>
      <c r="FQ35" s="336"/>
      <c r="FR35" s="336"/>
      <c r="FS35" s="336"/>
      <c r="FT35" s="336"/>
      <c r="FU35" s="336"/>
      <c r="FV35" s="336"/>
      <c r="FW35" s="336"/>
      <c r="FX35" s="336"/>
      <c r="FY35" s="336"/>
      <c r="FZ35" s="336"/>
      <c r="GA35" s="336"/>
      <c r="GB35" s="336"/>
      <c r="GC35" s="336"/>
      <c r="GD35" s="336"/>
      <c r="GE35" s="336"/>
      <c r="GF35" s="336"/>
      <c r="GG35" s="336"/>
      <c r="GH35" s="336"/>
      <c r="GI35" s="336"/>
      <c r="GJ35" s="336"/>
      <c r="GK35" s="336"/>
      <c r="GL35" s="336"/>
      <c r="GM35" s="336"/>
      <c r="GN35" s="336"/>
      <c r="GO35" s="336"/>
      <c r="GP35" s="336"/>
      <c r="GQ35" s="336"/>
      <c r="GR35" s="336"/>
      <c r="GS35" s="336"/>
      <c r="GT35" s="336"/>
      <c r="GU35" s="336"/>
      <c r="GV35" s="336"/>
      <c r="GW35" s="336"/>
      <c r="GX35" s="336"/>
      <c r="GY35" s="336"/>
      <c r="GZ35" s="336"/>
      <c r="HA35" s="336"/>
      <c r="HB35" s="336"/>
      <c r="HC35" s="336"/>
      <c r="HD35" s="336"/>
      <c r="HE35" s="336"/>
      <c r="HF35" s="336"/>
      <c r="HG35" s="336"/>
      <c r="HH35" s="336"/>
      <c r="HI35" s="336"/>
      <c r="HJ35" s="336"/>
      <c r="HK35" s="336"/>
      <c r="HL35" s="336"/>
      <c r="HM35" s="336"/>
      <c r="HN35" s="336"/>
      <c r="HO35" s="336"/>
      <c r="HP35" s="336"/>
      <c r="HQ35" s="336"/>
      <c r="HR35" s="336"/>
      <c r="HS35" s="336"/>
      <c r="HT35" s="336"/>
      <c r="HU35" s="336"/>
      <c r="HV35" s="336"/>
      <c r="HW35" s="336"/>
      <c r="HX35" s="336"/>
      <c r="HY35" s="336"/>
      <c r="HZ35" s="336"/>
      <c r="IA35" s="336"/>
      <c r="IB35" s="336"/>
      <c r="IC35" s="336"/>
      <c r="ID35" s="336"/>
      <c r="IE35" s="336"/>
      <c r="IF35" s="336"/>
      <c r="IG35" s="336"/>
      <c r="IH35" s="336"/>
      <c r="II35" s="33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21" activeCellId="0" sqref="G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26" t="s">
        <v>412</v>
      </c>
    </row>
    <row r="2" customFormat="false" ht="20.1" hidden="false" customHeight="true" outlineLevel="0" collapsed="false">
      <c r="A2" s="13"/>
      <c r="B2" s="13"/>
      <c r="C2" s="13"/>
      <c r="D2" s="13"/>
      <c r="E2" s="246"/>
      <c r="F2" s="13"/>
      <c r="G2" s="13"/>
      <c r="H2" s="127"/>
      <c r="I2" s="247"/>
    </row>
    <row r="3" customFormat="false" ht="25.5" hidden="false" customHeight="true" outlineLevel="0" collapsed="false">
      <c r="A3" s="11" t="s">
        <v>413</v>
      </c>
      <c r="B3" s="11"/>
      <c r="C3" s="11"/>
      <c r="D3" s="11"/>
      <c r="E3" s="11"/>
      <c r="F3" s="11"/>
      <c r="G3" s="11"/>
      <c r="H3" s="11"/>
      <c r="I3" s="247"/>
    </row>
    <row r="4" customFormat="false" ht="20.1" hidden="false" customHeight="true" outlineLevel="0" collapsed="false">
      <c r="A4" s="337"/>
      <c r="B4" s="33"/>
      <c r="C4" s="33"/>
      <c r="D4" s="33"/>
      <c r="E4" s="33"/>
      <c r="F4" s="33"/>
      <c r="G4" s="33"/>
      <c r="H4" s="14" t="s">
        <v>5</v>
      </c>
      <c r="I4" s="247"/>
    </row>
    <row r="5" customFormat="false" ht="20.1" hidden="false" customHeight="true" outlineLevel="0" collapsed="false">
      <c r="A5" s="43" t="s">
        <v>414</v>
      </c>
      <c r="B5" s="43" t="s">
        <v>415</v>
      </c>
      <c r="C5" s="317" t="s">
        <v>416</v>
      </c>
      <c r="D5" s="317"/>
      <c r="E5" s="317"/>
      <c r="F5" s="317"/>
      <c r="G5" s="317"/>
      <c r="H5" s="317"/>
      <c r="I5" s="247"/>
    </row>
    <row r="6" customFormat="false" ht="20.1" hidden="false" customHeight="true" outlineLevel="0" collapsed="false">
      <c r="A6" s="43"/>
      <c r="B6" s="43"/>
      <c r="C6" s="338" t="s">
        <v>35</v>
      </c>
      <c r="D6" s="339" t="s">
        <v>212</v>
      </c>
      <c r="E6" s="248" t="s">
        <v>417</v>
      </c>
      <c r="F6" s="248"/>
      <c r="G6" s="248"/>
      <c r="H6" s="340" t="s">
        <v>217</v>
      </c>
      <c r="I6" s="247"/>
    </row>
    <row r="7" customFormat="false" ht="33.75" hidden="false" customHeight="true" outlineLevel="0" collapsed="false">
      <c r="A7" s="43"/>
      <c r="B7" s="43"/>
      <c r="C7" s="338"/>
      <c r="D7" s="339"/>
      <c r="E7" s="341" t="s">
        <v>50</v>
      </c>
      <c r="F7" s="342" t="s">
        <v>418</v>
      </c>
      <c r="G7" s="339" t="s">
        <v>419</v>
      </c>
      <c r="H7" s="340"/>
      <c r="I7" s="247"/>
    </row>
    <row r="8" customFormat="false" ht="20.1" hidden="false" customHeight="true" outlineLevel="0" collapsed="false">
      <c r="A8" s="69"/>
      <c r="B8" s="343" t="s">
        <v>35</v>
      </c>
      <c r="C8" s="344" t="n">
        <f aca="false">SUM(C9:C21)</f>
        <v>114.75</v>
      </c>
      <c r="D8" s="344" t="n">
        <f aca="false">SUM(D9:D21)</f>
        <v>0</v>
      </c>
      <c r="E8" s="344" t="n">
        <f aca="false">SUM(E9:E21)</f>
        <v>107</v>
      </c>
      <c r="F8" s="344" t="n">
        <f aca="false">SUM(F9:F21)</f>
        <v>0</v>
      </c>
      <c r="G8" s="344" t="n">
        <f aca="false">SUM(G9:G21)</f>
        <v>107</v>
      </c>
      <c r="H8" s="344" t="n">
        <f aca="false">SUM(H9:H21)</f>
        <v>7.75</v>
      </c>
      <c r="I8" s="256"/>
    </row>
    <row r="9" customFormat="false" ht="20.1" hidden="false" customHeight="true" outlineLevel="0" collapsed="false">
      <c r="A9" s="267" t="s">
        <v>58</v>
      </c>
      <c r="B9" s="345" t="s">
        <v>59</v>
      </c>
      <c r="C9" s="346" t="n">
        <f aca="false">D9+E9+H9</f>
        <v>3</v>
      </c>
      <c r="D9" s="347"/>
      <c r="E9" s="347" t="n">
        <f aca="false">F9+G9</f>
        <v>0</v>
      </c>
      <c r="F9" s="347"/>
      <c r="G9" s="348" t="n">
        <v>0</v>
      </c>
      <c r="H9" s="349" t="n">
        <v>3</v>
      </c>
      <c r="I9" s="350"/>
    </row>
    <row r="10" customFormat="false" ht="20.1" hidden="false" customHeight="true" outlineLevel="0" collapsed="false">
      <c r="A10" s="351" t="s">
        <v>83</v>
      </c>
      <c r="B10" s="352" t="s">
        <v>84</v>
      </c>
      <c r="C10" s="348" t="n">
        <f aca="false">D10+E10+H10</f>
        <v>0.8</v>
      </c>
      <c r="D10" s="64"/>
      <c r="E10" s="348" t="n">
        <f aca="false">F10+G10</f>
        <v>0</v>
      </c>
      <c r="F10" s="353"/>
      <c r="G10" s="64" t="n">
        <v>0</v>
      </c>
      <c r="H10" s="64" t="n">
        <v>0.8</v>
      </c>
      <c r="I10" s="350"/>
    </row>
    <row r="11" customFormat="false" ht="20.1" hidden="false" customHeight="true" outlineLevel="0" collapsed="false">
      <c r="A11" s="54" t="s">
        <v>95</v>
      </c>
      <c r="B11" s="124" t="s">
        <v>94</v>
      </c>
      <c r="C11" s="346" t="n">
        <f aca="false">D11+E11+H11</f>
        <v>18.4</v>
      </c>
      <c r="D11" s="51"/>
      <c r="E11" s="347" t="n">
        <f aca="false">F11+G11</f>
        <v>18</v>
      </c>
      <c r="F11" s="51"/>
      <c r="G11" s="52" t="n">
        <v>18</v>
      </c>
      <c r="H11" s="354" t="n">
        <v>0.4</v>
      </c>
      <c r="I11" s="350"/>
    </row>
    <row r="12" customFormat="false" ht="20.1" hidden="false" customHeight="true" outlineLevel="0" collapsed="false">
      <c r="A12" s="54" t="s">
        <v>98</v>
      </c>
      <c r="B12" s="124" t="s">
        <v>99</v>
      </c>
      <c r="C12" s="346" t="n">
        <f aca="false">D12+E12+H12</f>
        <v>54</v>
      </c>
      <c r="D12" s="72"/>
      <c r="E12" s="347" t="n">
        <f aca="false">F12+G12</f>
        <v>53</v>
      </c>
      <c r="F12" s="72"/>
      <c r="G12" s="282" t="n">
        <v>53</v>
      </c>
      <c r="H12" s="355" t="n">
        <v>1</v>
      </c>
      <c r="I12" s="350"/>
    </row>
    <row r="13" customFormat="false" ht="20.1" hidden="false" customHeight="true" outlineLevel="0" collapsed="false">
      <c r="A13" s="351" t="n">
        <v>503105</v>
      </c>
      <c r="B13" s="352" t="s">
        <v>103</v>
      </c>
      <c r="C13" s="348" t="n">
        <f aca="false">D13+E13+H13</f>
        <v>0</v>
      </c>
      <c r="D13" s="64"/>
      <c r="E13" s="348" t="n">
        <f aca="false">F13+G13</f>
        <v>0</v>
      </c>
      <c r="F13" s="353"/>
      <c r="G13" s="64" t="n">
        <v>0</v>
      </c>
      <c r="H13" s="64" t="n">
        <v>0</v>
      </c>
      <c r="I13" s="350"/>
    </row>
    <row r="14" customFormat="false" ht="20.1" hidden="false" customHeight="true" outlineLevel="0" collapsed="false">
      <c r="A14" s="54" t="s">
        <v>109</v>
      </c>
      <c r="B14" s="124" t="s">
        <v>110</v>
      </c>
      <c r="C14" s="346" t="n">
        <f aca="false">D14+E14+H14</f>
        <v>0.8</v>
      </c>
      <c r="D14" s="51"/>
      <c r="E14" s="347" t="n">
        <f aca="false">F14+G14</f>
        <v>0</v>
      </c>
      <c r="F14" s="51"/>
      <c r="G14" s="52" t="n">
        <v>0</v>
      </c>
      <c r="H14" s="354" t="n">
        <v>0.8</v>
      </c>
      <c r="I14" s="350"/>
    </row>
    <row r="15" customFormat="false" ht="20.1" hidden="false" customHeight="true" outlineLevel="0" collapsed="false">
      <c r="A15" s="54" t="s">
        <v>114</v>
      </c>
      <c r="B15" s="124" t="s">
        <v>115</v>
      </c>
      <c r="C15" s="346" t="n">
        <f aca="false">D15+E15+H15</f>
        <v>12.15</v>
      </c>
      <c r="D15" s="51"/>
      <c r="E15" s="347" t="n">
        <f aca="false">F15+G15</f>
        <v>12</v>
      </c>
      <c r="F15" s="51"/>
      <c r="G15" s="52" t="n">
        <v>12</v>
      </c>
      <c r="H15" s="354" t="n">
        <v>0.15</v>
      </c>
      <c r="I15" s="350"/>
    </row>
    <row r="16" customFormat="false" ht="20.1" hidden="false" customHeight="true" outlineLevel="0" collapsed="false">
      <c r="A16" s="54" t="s">
        <v>118</v>
      </c>
      <c r="B16" s="124" t="s">
        <v>119</v>
      </c>
      <c r="C16" s="346" t="n">
        <f aca="false">D16+E16+H16</f>
        <v>0</v>
      </c>
      <c r="D16" s="72"/>
      <c r="E16" s="347" t="n">
        <f aca="false">F16+G16</f>
        <v>0</v>
      </c>
      <c r="F16" s="72"/>
      <c r="G16" s="266" t="n">
        <v>0</v>
      </c>
      <c r="H16" s="356" t="n">
        <v>0</v>
      </c>
      <c r="I16" s="350"/>
    </row>
    <row r="17" customFormat="false" ht="20.1" hidden="false" customHeight="true" outlineLevel="0" collapsed="false">
      <c r="A17" s="54" t="s">
        <v>121</v>
      </c>
      <c r="B17" s="124" t="s">
        <v>122</v>
      </c>
      <c r="C17" s="346" t="n">
        <f aca="false">D17+E17+H17</f>
        <v>3</v>
      </c>
      <c r="D17" s="51"/>
      <c r="E17" s="347" t="n">
        <f aca="false">F17+G17</f>
        <v>3</v>
      </c>
      <c r="F17" s="51"/>
      <c r="G17" s="52" t="n">
        <v>3</v>
      </c>
      <c r="H17" s="354" t="n">
        <v>0</v>
      </c>
      <c r="I17" s="350"/>
    </row>
    <row r="18" customFormat="false" ht="20.1" hidden="false" customHeight="true" outlineLevel="0" collapsed="false">
      <c r="A18" s="54" t="s">
        <v>124</v>
      </c>
      <c r="B18" s="124" t="s">
        <v>123</v>
      </c>
      <c r="C18" s="346" t="n">
        <f aca="false">D18+E18+H18</f>
        <v>6.6</v>
      </c>
      <c r="D18" s="51"/>
      <c r="E18" s="347" t="n">
        <f aca="false">F18+G18</f>
        <v>6</v>
      </c>
      <c r="F18" s="51"/>
      <c r="G18" s="52" t="n">
        <v>6</v>
      </c>
      <c r="H18" s="354" t="n">
        <v>0.6</v>
      </c>
      <c r="I18" s="350"/>
    </row>
    <row r="19" customFormat="false" ht="20.1" hidden="false" customHeight="true" outlineLevel="0" collapsed="false">
      <c r="A19" s="54" t="s">
        <v>135</v>
      </c>
      <c r="B19" s="124" t="s">
        <v>136</v>
      </c>
      <c r="C19" s="346" t="n">
        <f aca="false">D19+E19+H19</f>
        <v>7</v>
      </c>
      <c r="D19" s="51"/>
      <c r="E19" s="347" t="n">
        <f aca="false">F19+G19</f>
        <v>6</v>
      </c>
      <c r="F19" s="51"/>
      <c r="G19" s="52" t="n">
        <v>6</v>
      </c>
      <c r="H19" s="354" t="n">
        <v>1</v>
      </c>
      <c r="I19" s="350"/>
    </row>
    <row r="20" customFormat="false" ht="20.1" hidden="false" customHeight="true" outlineLevel="0" collapsed="false">
      <c r="A20" s="54" t="s">
        <v>139</v>
      </c>
      <c r="B20" s="124" t="s">
        <v>140</v>
      </c>
      <c r="C20" s="346" t="n">
        <f aca="false">D20+E20+H20</f>
        <v>9</v>
      </c>
      <c r="D20" s="51"/>
      <c r="E20" s="347" t="n">
        <f aca="false">F20+G20</f>
        <v>9</v>
      </c>
      <c r="F20" s="51"/>
      <c r="G20" s="52" t="n">
        <v>9</v>
      </c>
      <c r="H20" s="354" t="n">
        <v>0</v>
      </c>
      <c r="I20" s="350"/>
    </row>
    <row r="21" customFormat="false" ht="20.1" hidden="false" customHeight="true" outlineLevel="0" collapsed="false">
      <c r="A21" s="357"/>
      <c r="B21" s="357"/>
      <c r="C21" s="357"/>
      <c r="D21" s="357"/>
      <c r="E21" s="358"/>
      <c r="F21" s="357"/>
      <c r="G21" s="357"/>
      <c r="H21" s="357"/>
      <c r="I21" s="350"/>
    </row>
    <row r="22" customFormat="false" ht="20.1" hidden="false" customHeight="true" outlineLevel="0" collapsed="false">
      <c r="A22" s="357"/>
      <c r="B22" s="357"/>
      <c r="C22" s="357"/>
      <c r="D22" s="357"/>
      <c r="E22" s="358"/>
      <c r="F22" s="357"/>
      <c r="G22" s="357"/>
      <c r="H22" s="357"/>
      <c r="I22" s="350"/>
    </row>
    <row r="23" customFormat="false" ht="20.1" hidden="false" customHeight="true" outlineLevel="0" collapsed="false">
      <c r="A23" s="357"/>
      <c r="B23" s="357"/>
      <c r="C23" s="357"/>
      <c r="D23" s="357"/>
      <c r="E23" s="358"/>
      <c r="F23" s="357"/>
      <c r="G23" s="357"/>
      <c r="H23" s="357"/>
      <c r="I23" s="350"/>
    </row>
    <row r="24" customFormat="false" ht="20.1" hidden="false" customHeight="true" outlineLevel="0" collapsed="false">
      <c r="A24" s="357"/>
      <c r="B24" s="357"/>
      <c r="C24" s="357"/>
      <c r="D24" s="357"/>
      <c r="E24" s="358"/>
      <c r="F24" s="357"/>
      <c r="G24" s="357"/>
      <c r="H24" s="357"/>
      <c r="I24" s="350"/>
    </row>
    <row r="25" customFormat="false" ht="20.1" hidden="false" customHeight="true" outlineLevel="0" collapsed="false">
      <c r="A25" s="357"/>
      <c r="B25" s="357"/>
      <c r="C25" s="357"/>
      <c r="D25" s="357"/>
      <c r="E25" s="358"/>
      <c r="F25" s="357"/>
      <c r="G25" s="357"/>
      <c r="H25" s="357"/>
      <c r="I25" s="350"/>
    </row>
    <row r="26" customFormat="false" ht="20.1" hidden="false" customHeight="true" outlineLevel="0" collapsed="false">
      <c r="A26" s="357"/>
      <c r="B26" s="357"/>
      <c r="C26" s="357"/>
      <c r="D26" s="357"/>
      <c r="E26" s="358"/>
      <c r="F26" s="357"/>
      <c r="G26" s="357"/>
      <c r="H26" s="357"/>
      <c r="I26" s="350"/>
    </row>
    <row r="27" customFormat="false" ht="20.1" hidden="false" customHeight="true" outlineLevel="0" collapsed="false">
      <c r="A27" s="357"/>
      <c r="B27" s="357"/>
      <c r="C27" s="357"/>
      <c r="D27" s="357"/>
      <c r="E27" s="358"/>
      <c r="F27" s="357"/>
      <c r="G27" s="357"/>
      <c r="H27" s="357"/>
      <c r="I27" s="350"/>
    </row>
    <row r="28" customFormat="false" ht="20.1" hidden="false" customHeight="true" outlineLevel="0" collapsed="false">
      <c r="A28" s="357"/>
      <c r="B28" s="357"/>
      <c r="C28" s="357"/>
      <c r="D28" s="357"/>
      <c r="E28" s="358"/>
      <c r="F28" s="357"/>
      <c r="G28" s="357"/>
      <c r="H28" s="357"/>
      <c r="I28" s="350"/>
    </row>
    <row r="29" customFormat="false" ht="20.1" hidden="false" customHeight="true" outlineLevel="0" collapsed="false">
      <c r="A29" s="357"/>
      <c r="B29" s="357"/>
      <c r="C29" s="357"/>
      <c r="D29" s="357"/>
      <c r="E29" s="358"/>
      <c r="F29" s="357"/>
      <c r="G29" s="357"/>
      <c r="H29" s="357"/>
      <c r="I29" s="350"/>
    </row>
    <row r="30" customFormat="false" ht="20.1" hidden="false" customHeight="true" outlineLevel="0" collapsed="false">
      <c r="A30" s="357"/>
      <c r="B30" s="357"/>
      <c r="C30" s="357"/>
      <c r="D30" s="357"/>
      <c r="E30" s="358"/>
      <c r="F30" s="357"/>
      <c r="G30" s="357"/>
      <c r="H30" s="357"/>
      <c r="I30" s="35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8T07:1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