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7">
  <si>
    <t xml:space="preserve">渠县南阳滩船闸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社会保障与就业支出</t>
  </si>
  <si>
    <t xml:space="preserve">四、事业收入</t>
  </si>
  <si>
    <t xml:space="preserve">四、社会保险基金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交通运输支出</t>
  </si>
  <si>
    <t xml:space="preserve">七、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503110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事业单位医疗</t>
  </si>
  <si>
    <t xml:space="preserve">214</t>
  </si>
  <si>
    <t xml:space="preserve">    交通运输支出</t>
  </si>
  <si>
    <t xml:space="preserve">01</t>
  </si>
  <si>
    <t xml:space="preserve">      公路水路运输</t>
  </si>
  <si>
    <t xml:space="preserve">99</t>
  </si>
  <si>
    <t xml:space="preserve">        其他公路水路运输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社会保障与就业支出</t>
  </si>
  <si>
    <t xml:space="preserve">社会保险基金支出</t>
  </si>
  <si>
    <t xml:space="preserve">  上年财政拨款资金结转</t>
  </si>
  <si>
    <t xml:space="preserve">医疗卫生与计划生育支出</t>
  </si>
  <si>
    <t xml:space="preserve">  交通运输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05</t>
  </si>
  <si>
    <t xml:space="preserve">21011</t>
  </si>
  <si>
    <t xml:space="preserve">21401</t>
  </si>
  <si>
    <t xml:space="preserve">221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办公费</t>
  </si>
  <si>
    <t xml:space="preserve">      印刷费用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对个人和家庭的补助</t>
  </si>
  <si>
    <t xml:space="preserve">      退休费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渠县南阳滩船闸管理所（船闸日常维护及安全经费）</t>
  </si>
  <si>
    <t xml:space="preserve">交通运输支出</t>
  </si>
  <si>
    <t xml:space="preserve">  公路水路运输</t>
  </si>
  <si>
    <t xml:space="preserve">    其他公路水路运输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南阳滩船闸管理所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0.0000"/>
    <numFmt numFmtId="172" formatCode="0.00"/>
    <numFmt numFmtId="173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4" t="s">
        <v>256</v>
      </c>
    </row>
    <row r="2" customFormat="false" ht="29.1" hidden="false" customHeight="true" outlineLevel="0" collapsed="false">
      <c r="A2" s="155" t="s">
        <v>257</v>
      </c>
      <c r="B2" s="155"/>
      <c r="C2" s="155"/>
      <c r="D2" s="155"/>
      <c r="E2" s="155"/>
    </row>
    <row r="3" customFormat="false" ht="30.95" hidden="false" customHeight="true" outlineLevel="0" collapsed="false">
      <c r="A3" s="156" t="s">
        <v>258</v>
      </c>
      <c r="B3" s="157"/>
      <c r="C3" s="157"/>
      <c r="D3" s="157"/>
      <c r="E3" s="158" t="s">
        <v>5</v>
      </c>
    </row>
    <row r="4" customFormat="false" ht="33" hidden="false" customHeight="true" outlineLevel="0" collapsed="false">
      <c r="A4" s="159" t="s">
        <v>259</v>
      </c>
      <c r="B4" s="160" t="s">
        <v>260</v>
      </c>
      <c r="C4" s="160" t="s">
        <v>261</v>
      </c>
      <c r="D4" s="161" t="s">
        <v>262</v>
      </c>
      <c r="E4" s="162" t="s">
        <v>263</v>
      </c>
    </row>
    <row r="5" customFormat="false" ht="33" hidden="false" customHeight="true" outlineLevel="0" collapsed="false">
      <c r="A5" s="163" t="s">
        <v>36</v>
      </c>
      <c r="B5" s="27" t="n">
        <v>6.6</v>
      </c>
      <c r="C5" s="27" t="n">
        <v>6.6</v>
      </c>
      <c r="D5" s="164" t="n">
        <v>0</v>
      </c>
      <c r="E5" s="165"/>
    </row>
    <row r="6" customFormat="false" ht="33" hidden="false" customHeight="true" outlineLevel="0" collapsed="false">
      <c r="A6" s="166" t="s">
        <v>264</v>
      </c>
      <c r="B6" s="167"/>
      <c r="C6" s="168"/>
      <c r="D6" s="164"/>
      <c r="E6" s="169"/>
    </row>
    <row r="7" customFormat="false" ht="33" hidden="false" customHeight="true" outlineLevel="0" collapsed="false">
      <c r="A7" s="166" t="s">
        <v>265</v>
      </c>
      <c r="B7" s="170" t="n">
        <v>0.6</v>
      </c>
      <c r="C7" s="171" t="n">
        <v>0.6</v>
      </c>
      <c r="D7" s="164" t="n">
        <v>0</v>
      </c>
      <c r="E7" s="165"/>
    </row>
    <row r="8" customFormat="false" ht="33" hidden="false" customHeight="true" outlineLevel="0" collapsed="false">
      <c r="A8" s="166" t="s">
        <v>266</v>
      </c>
      <c r="B8" s="168" t="n">
        <v>6</v>
      </c>
      <c r="C8" s="168" t="n">
        <v>6</v>
      </c>
      <c r="D8" s="164" t="n">
        <v>0</v>
      </c>
      <c r="E8" s="165"/>
    </row>
    <row r="9" customFormat="false" ht="33" hidden="false" customHeight="true" outlineLevel="0" collapsed="false">
      <c r="A9" s="172" t="s">
        <v>267</v>
      </c>
      <c r="B9" s="167" t="n">
        <v>6</v>
      </c>
      <c r="C9" s="173" t="n">
        <v>6</v>
      </c>
      <c r="D9" s="164" t="n">
        <v>0</v>
      </c>
      <c r="E9" s="165"/>
    </row>
    <row r="10" customFormat="false" ht="33" hidden="false" customHeight="true" outlineLevel="0" collapsed="false">
      <c r="A10" s="172" t="s">
        <v>268</v>
      </c>
      <c r="B10" s="174"/>
      <c r="C10" s="168"/>
      <c r="D10" s="164" t="n">
        <f aca="false">IF(ISERROR((C10-B10)/C10*100),0,(C10-B10)/C10*100)</f>
        <v>0</v>
      </c>
      <c r="E10" s="16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69</v>
      </c>
      <c r="B1" s="127"/>
      <c r="C1" s="12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8"/>
      <c r="G4" s="138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5</v>
      </c>
      <c r="B5" s="40"/>
      <c r="C5" s="40"/>
      <c r="D5" s="40"/>
      <c r="E5" s="40"/>
      <c r="F5" s="130" t="s">
        <v>271</v>
      </c>
      <c r="G5" s="130"/>
      <c r="H5" s="13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6</v>
      </c>
      <c r="B6" s="46"/>
      <c r="C6" s="46"/>
      <c r="D6" s="175" t="s">
        <v>47</v>
      </c>
      <c r="E6" s="47" t="s">
        <v>88</v>
      </c>
      <c r="F6" s="41" t="s">
        <v>36</v>
      </c>
      <c r="G6" s="41" t="s">
        <v>84</v>
      </c>
      <c r="H6" s="42" t="s">
        <v>8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6</v>
      </c>
      <c r="B7" s="49" t="s">
        <v>57</v>
      </c>
      <c r="C7" s="51" t="s">
        <v>58</v>
      </c>
      <c r="D7" s="175"/>
      <c r="E7" s="47"/>
      <c r="F7" s="41"/>
      <c r="G7" s="41"/>
      <c r="H7" s="42"/>
      <c r="I7" s="13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65"/>
      <c r="B8" s="65"/>
      <c r="C8" s="65"/>
      <c r="D8" s="65"/>
      <c r="E8" s="65"/>
      <c r="F8" s="63"/>
      <c r="G8" s="64"/>
      <c r="H8" s="63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65"/>
      <c r="B9" s="65"/>
      <c r="C9" s="65"/>
      <c r="D9" s="65"/>
      <c r="E9" s="65"/>
      <c r="F9" s="63"/>
      <c r="G9" s="64"/>
      <c r="H9" s="63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63"/>
      <c r="G10" s="64"/>
      <c r="H10" s="6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63"/>
      <c r="G11" s="64"/>
      <c r="H11" s="6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63"/>
      <c r="G12" s="64"/>
      <c r="H12" s="6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63"/>
      <c r="G13" s="64"/>
      <c r="H13" s="6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63"/>
      <c r="G14" s="64"/>
      <c r="H14" s="6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63"/>
      <c r="G15" s="64"/>
      <c r="H15" s="6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63"/>
      <c r="G16" s="64"/>
      <c r="H16" s="6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63"/>
      <c r="G17" s="64"/>
      <c r="H17" s="6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63"/>
      <c r="G18" s="64"/>
      <c r="H18" s="6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63"/>
      <c r="G19" s="64"/>
      <c r="H19" s="6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63"/>
      <c r="G20" s="64"/>
      <c r="H20" s="63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65"/>
      <c r="B21" s="65"/>
      <c r="C21" s="65"/>
      <c r="D21" s="65"/>
      <c r="E21" s="65"/>
      <c r="F21" s="63"/>
      <c r="G21" s="64"/>
      <c r="H21" s="63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9"/>
      <c r="B37" s="39"/>
      <c r="C37" s="39"/>
      <c r="D37" s="39"/>
      <c r="E37" s="181"/>
      <c r="F37" s="181"/>
      <c r="G37" s="18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9"/>
      <c r="G40" s="39"/>
      <c r="H40" s="18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9"/>
      <c r="G41" s="39"/>
      <c r="H41" s="18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9"/>
      <c r="G42" s="39"/>
      <c r="H42" s="18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9"/>
      <c r="G43" s="39"/>
      <c r="H43" s="18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9"/>
      <c r="G44" s="39"/>
      <c r="H44" s="18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9"/>
      <c r="G45" s="39"/>
      <c r="H45" s="18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9"/>
      <c r="G46" s="39"/>
      <c r="H46" s="18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9"/>
      <c r="G47" s="39"/>
      <c r="H47" s="18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9"/>
      <c r="G48" s="39"/>
      <c r="H48" s="18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9"/>
      <c r="G49" s="39"/>
      <c r="H49" s="18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72</v>
      </c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78"/>
      <c r="I2" s="117"/>
    </row>
    <row r="3" customFormat="false" ht="25.5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117"/>
    </row>
    <row r="4" customFormat="false" ht="20.1" hidden="false" customHeight="true" outlineLevel="0" collapsed="false">
      <c r="A4" s="138"/>
      <c r="B4" s="37"/>
      <c r="C4" s="37"/>
      <c r="D4" s="37"/>
      <c r="E4" s="37"/>
      <c r="F4" s="37"/>
      <c r="G4" s="37"/>
      <c r="H4" s="14" t="s">
        <v>5</v>
      </c>
      <c r="I4" s="117"/>
    </row>
    <row r="5" customFormat="false" ht="20.1" hidden="false" customHeight="true" outlineLevel="0" collapsed="false">
      <c r="A5" s="47" t="s">
        <v>250</v>
      </c>
      <c r="B5" s="47" t="s">
        <v>251</v>
      </c>
      <c r="C5" s="130" t="s">
        <v>252</v>
      </c>
      <c r="D5" s="130"/>
      <c r="E5" s="130"/>
      <c r="F5" s="130"/>
      <c r="G5" s="130"/>
      <c r="H5" s="130"/>
      <c r="I5" s="117"/>
    </row>
    <row r="6" customFormat="false" ht="20.1" hidden="false" customHeight="true" outlineLevel="0" collapsed="false">
      <c r="A6" s="47"/>
      <c r="B6" s="47"/>
      <c r="C6" s="139" t="s">
        <v>36</v>
      </c>
      <c r="D6" s="140" t="s">
        <v>149</v>
      </c>
      <c r="E6" s="118" t="s">
        <v>253</v>
      </c>
      <c r="F6" s="118"/>
      <c r="G6" s="118"/>
      <c r="H6" s="141" t="s">
        <v>154</v>
      </c>
      <c r="I6" s="117"/>
    </row>
    <row r="7" customFormat="false" ht="33.75" hidden="false" customHeight="true" outlineLevel="0" collapsed="false">
      <c r="A7" s="47"/>
      <c r="B7" s="47"/>
      <c r="C7" s="139"/>
      <c r="D7" s="140"/>
      <c r="E7" s="142" t="s">
        <v>51</v>
      </c>
      <c r="F7" s="143" t="s">
        <v>254</v>
      </c>
      <c r="G7" s="140" t="s">
        <v>255</v>
      </c>
      <c r="H7" s="141"/>
      <c r="I7" s="117"/>
    </row>
    <row r="8" customFormat="false" ht="20.1" hidden="false" customHeight="true" outlineLevel="0" collapsed="false">
      <c r="A8" s="59"/>
      <c r="B8" s="59"/>
      <c r="C8" s="63"/>
      <c r="D8" s="63"/>
      <c r="E8" s="63"/>
      <c r="F8" s="63"/>
      <c r="G8" s="63"/>
      <c r="H8" s="63"/>
      <c r="I8" s="124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7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85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85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85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85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85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85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74</v>
      </c>
      <c r="B1" s="127"/>
      <c r="C1" s="12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8"/>
      <c r="G4" s="138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5</v>
      </c>
      <c r="B5" s="40"/>
      <c r="C5" s="40"/>
      <c r="D5" s="40"/>
      <c r="E5" s="40"/>
      <c r="F5" s="130" t="s">
        <v>276</v>
      </c>
      <c r="G5" s="130"/>
      <c r="H5" s="13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6</v>
      </c>
      <c r="B6" s="46"/>
      <c r="C6" s="46"/>
      <c r="D6" s="175" t="s">
        <v>47</v>
      </c>
      <c r="E6" s="47" t="s">
        <v>88</v>
      </c>
      <c r="F6" s="41" t="s">
        <v>36</v>
      </c>
      <c r="G6" s="41" t="s">
        <v>84</v>
      </c>
      <c r="H6" s="42" t="s">
        <v>8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6</v>
      </c>
      <c r="B7" s="49" t="s">
        <v>57</v>
      </c>
      <c r="C7" s="51" t="s">
        <v>58</v>
      </c>
      <c r="D7" s="175"/>
      <c r="E7" s="47"/>
      <c r="F7" s="41"/>
      <c r="G7" s="41"/>
      <c r="H7" s="42"/>
      <c r="I7" s="13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65"/>
      <c r="B8" s="65"/>
      <c r="C8" s="65"/>
      <c r="D8" s="65"/>
      <c r="E8" s="65"/>
      <c r="F8" s="63"/>
      <c r="G8" s="64"/>
      <c r="H8" s="63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65"/>
      <c r="B9" s="65"/>
      <c r="C9" s="65"/>
      <c r="D9" s="65"/>
      <c r="E9" s="65"/>
      <c r="F9" s="63"/>
      <c r="G9" s="64"/>
      <c r="H9" s="63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65"/>
      <c r="B10" s="65"/>
      <c r="C10" s="65"/>
      <c r="D10" s="65"/>
      <c r="E10" s="65"/>
      <c r="F10" s="63"/>
      <c r="G10" s="64"/>
      <c r="H10" s="6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65"/>
      <c r="B11" s="65"/>
      <c r="C11" s="65"/>
      <c r="D11" s="65"/>
      <c r="E11" s="65"/>
      <c r="F11" s="63"/>
      <c r="G11" s="64"/>
      <c r="H11" s="6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65"/>
      <c r="B12" s="65"/>
      <c r="C12" s="65"/>
      <c r="D12" s="65"/>
      <c r="E12" s="65"/>
      <c r="F12" s="63"/>
      <c r="G12" s="64"/>
      <c r="H12" s="6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65"/>
      <c r="B13" s="65"/>
      <c r="C13" s="65"/>
      <c r="D13" s="65"/>
      <c r="E13" s="65"/>
      <c r="F13" s="63"/>
      <c r="G13" s="64"/>
      <c r="H13" s="6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65"/>
      <c r="B14" s="65"/>
      <c r="C14" s="65"/>
      <c r="D14" s="65"/>
      <c r="E14" s="65"/>
      <c r="F14" s="63"/>
      <c r="G14" s="64"/>
      <c r="H14" s="6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63"/>
      <c r="G15" s="64"/>
      <c r="H15" s="6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65"/>
      <c r="B16" s="65"/>
      <c r="C16" s="65"/>
      <c r="D16" s="65"/>
      <c r="E16" s="65"/>
      <c r="F16" s="63"/>
      <c r="G16" s="64"/>
      <c r="H16" s="6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65"/>
      <c r="B17" s="65"/>
      <c r="C17" s="65"/>
      <c r="D17" s="65"/>
      <c r="E17" s="65"/>
      <c r="F17" s="63"/>
      <c r="G17" s="64"/>
      <c r="H17" s="6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65"/>
      <c r="B18" s="65"/>
      <c r="C18" s="65"/>
      <c r="D18" s="65"/>
      <c r="E18" s="65"/>
      <c r="F18" s="63"/>
      <c r="G18" s="64"/>
      <c r="H18" s="6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65"/>
      <c r="B19" s="65"/>
      <c r="C19" s="65"/>
      <c r="D19" s="65"/>
      <c r="E19" s="65"/>
      <c r="F19" s="63"/>
      <c r="G19" s="64"/>
      <c r="H19" s="6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65"/>
      <c r="B20" s="65"/>
      <c r="C20" s="65"/>
      <c r="D20" s="65"/>
      <c r="E20" s="65"/>
      <c r="F20" s="63"/>
      <c r="G20" s="64"/>
      <c r="H20" s="63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65"/>
      <c r="B21" s="65"/>
      <c r="C21" s="65"/>
      <c r="D21" s="65"/>
      <c r="E21" s="65"/>
      <c r="F21" s="63"/>
      <c r="G21" s="64"/>
      <c r="H21" s="63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65"/>
      <c r="B22" s="65"/>
      <c r="C22" s="65"/>
      <c r="D22" s="65"/>
      <c r="E22" s="65"/>
      <c r="F22" s="63"/>
      <c r="G22" s="64"/>
      <c r="H22" s="63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65"/>
      <c r="B23" s="65"/>
      <c r="C23" s="65"/>
      <c r="D23" s="65"/>
      <c r="E23" s="65"/>
      <c r="F23" s="63"/>
      <c r="G23" s="64"/>
      <c r="H23" s="63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65"/>
      <c r="B24" s="65"/>
      <c r="C24" s="65"/>
      <c r="D24" s="65"/>
      <c r="E24" s="65"/>
      <c r="F24" s="63"/>
      <c r="G24" s="64"/>
      <c r="H24" s="63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9"/>
      <c r="B37" s="39"/>
      <c r="C37" s="39"/>
      <c r="D37" s="39"/>
      <c r="E37" s="181"/>
      <c r="F37" s="181"/>
      <c r="G37" s="18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9"/>
      <c r="G40" s="39"/>
      <c r="H40" s="18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9"/>
      <c r="G41" s="39"/>
      <c r="H41" s="18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9"/>
      <c r="G42" s="39"/>
      <c r="H42" s="18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9"/>
      <c r="G43" s="39"/>
      <c r="H43" s="18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9"/>
      <c r="G44" s="39"/>
      <c r="H44" s="18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9"/>
      <c r="G45" s="39"/>
      <c r="H45" s="18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9"/>
      <c r="G46" s="39"/>
      <c r="H46" s="18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9"/>
      <c r="G47" s="39"/>
      <c r="H47" s="18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9"/>
      <c r="G48" s="39"/>
      <c r="H48" s="18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9"/>
      <c r="G49" s="39"/>
      <c r="H49" s="18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9" activeCellId="0" sqref="D9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72.0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21" t="s">
        <v>15</v>
      </c>
      <c r="D9" s="22" t="n">
        <v>26.2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21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23" t="s">
        <v>19</v>
      </c>
      <c r="D11" s="22" t="n">
        <v>6.9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18" t="s">
        <v>21</v>
      </c>
      <c r="D12" s="22" t="n">
        <v>127.5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24" t="s">
        <v>22</v>
      </c>
      <c r="D13" s="22" t="n">
        <v>11.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5" t="n">
        <v>172.08</v>
      </c>
      <c r="C14" s="15" t="s">
        <v>24</v>
      </c>
      <c r="D14" s="19" t="n">
        <v>172.0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20"/>
      <c r="C15" s="18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20"/>
      <c r="C16" s="18" t="s">
        <v>28</v>
      </c>
      <c r="D16" s="20"/>
      <c r="E16" s="10"/>
      <c r="F16" s="10"/>
      <c r="G16" s="26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30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7" t="n">
        <v>172.08</v>
      </c>
      <c r="C19" s="15" t="s">
        <v>32</v>
      </c>
      <c r="D19" s="27" t="n">
        <v>172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3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5</v>
      </c>
      <c r="B5" s="40"/>
      <c r="C5" s="40"/>
      <c r="D5" s="40"/>
      <c r="E5" s="40"/>
      <c r="F5" s="41" t="s">
        <v>36</v>
      </c>
      <c r="G5" s="42" t="s">
        <v>37</v>
      </c>
      <c r="H5" s="41" t="s">
        <v>38</v>
      </c>
      <c r="I5" s="41" t="s">
        <v>39</v>
      </c>
      <c r="J5" s="41" t="s">
        <v>40</v>
      </c>
      <c r="K5" s="43" t="s">
        <v>41</v>
      </c>
      <c r="L5" s="43"/>
      <c r="M5" s="44" t="s">
        <v>42</v>
      </c>
      <c r="N5" s="45" t="s">
        <v>43</v>
      </c>
      <c r="O5" s="45"/>
      <c r="P5" s="45"/>
      <c r="Q5" s="45"/>
      <c r="R5" s="45"/>
      <c r="S5" s="41" t="s">
        <v>44</v>
      </c>
      <c r="T5" s="41" t="s">
        <v>45</v>
      </c>
    </row>
    <row r="6" customFormat="false" ht="20.1" hidden="false" customHeight="true" outlineLevel="0" collapsed="false">
      <c r="A6" s="46" t="s">
        <v>46</v>
      </c>
      <c r="B6" s="46"/>
      <c r="C6" s="46"/>
      <c r="D6" s="47" t="s">
        <v>47</v>
      </c>
      <c r="E6" s="47" t="s">
        <v>48</v>
      </c>
      <c r="F6" s="41"/>
      <c r="G6" s="42"/>
      <c r="H6" s="41"/>
      <c r="I6" s="41"/>
      <c r="J6" s="41"/>
      <c r="K6" s="48" t="s">
        <v>49</v>
      </c>
      <c r="L6" s="41" t="s">
        <v>50</v>
      </c>
      <c r="M6" s="44"/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/>
      <c r="T6" s="41"/>
    </row>
    <row r="7" customFormat="false" ht="30.75" hidden="false" customHeight="true" outlineLevel="0" collapsed="false">
      <c r="A7" s="49" t="s">
        <v>56</v>
      </c>
      <c r="B7" s="50" t="s">
        <v>57</v>
      </c>
      <c r="C7" s="51" t="s">
        <v>58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1" customFormat="true" ht="23.45" hidden="false" customHeight="true" outlineLevel="0" collapsed="false">
      <c r="A8" s="52"/>
      <c r="B8" s="52"/>
      <c r="C8" s="52"/>
      <c r="D8" s="53" t="n">
        <v>503110</v>
      </c>
      <c r="E8" s="54" t="s">
        <v>0</v>
      </c>
      <c r="F8" s="55" t="n">
        <f aca="false">F9+F13+F16+F19</f>
        <v>172.08</v>
      </c>
      <c r="G8" s="55"/>
      <c r="H8" s="55" t="n">
        <f aca="false">H9+H13+H16+H19</f>
        <v>172.08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s="1" customFormat="true" ht="23.45" hidden="false" customHeight="true" outlineLevel="0" collapsed="false">
      <c r="A9" s="59" t="s">
        <v>59</v>
      </c>
      <c r="B9" s="59"/>
      <c r="C9" s="59"/>
      <c r="D9" s="59" t="s">
        <v>60</v>
      </c>
      <c r="E9" s="60" t="s">
        <v>61</v>
      </c>
      <c r="F9" s="61" t="n">
        <v>26.28</v>
      </c>
      <c r="G9" s="61"/>
      <c r="H9" s="61" t="n">
        <v>26.28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s="1" customFormat="true" ht="23.45" hidden="false" customHeight="true" outlineLevel="0" collapsed="false">
      <c r="A10" s="59" t="s">
        <v>59</v>
      </c>
      <c r="B10" s="59" t="s">
        <v>62</v>
      </c>
      <c r="C10" s="59"/>
      <c r="D10" s="59" t="s">
        <v>60</v>
      </c>
      <c r="E10" s="60" t="s">
        <v>63</v>
      </c>
      <c r="F10" s="61" t="n">
        <v>26.28</v>
      </c>
      <c r="G10" s="61"/>
      <c r="H10" s="61" t="n">
        <v>26.28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s="1" customFormat="true" ht="23.45" hidden="false" customHeight="true" outlineLevel="0" collapsed="false">
      <c r="A11" s="59" t="s">
        <v>59</v>
      </c>
      <c r="B11" s="59" t="s">
        <v>62</v>
      </c>
      <c r="C11" s="59" t="s">
        <v>64</v>
      </c>
      <c r="D11" s="59" t="s">
        <v>60</v>
      </c>
      <c r="E11" s="60" t="s">
        <v>65</v>
      </c>
      <c r="F11" s="61" t="n">
        <v>12.18</v>
      </c>
      <c r="G11" s="61"/>
      <c r="H11" s="61" t="n">
        <v>12.18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s="1" customFormat="true" ht="23.45" hidden="false" customHeight="true" outlineLevel="0" collapsed="false">
      <c r="A12" s="59" t="s">
        <v>59</v>
      </c>
      <c r="B12" s="59" t="s">
        <v>62</v>
      </c>
      <c r="C12" s="59" t="s">
        <v>62</v>
      </c>
      <c r="D12" s="59" t="s">
        <v>60</v>
      </c>
      <c r="E12" s="60" t="s">
        <v>66</v>
      </c>
      <c r="F12" s="61" t="n">
        <v>14.1</v>
      </c>
      <c r="G12" s="61"/>
      <c r="H12" s="61" t="n">
        <v>14.1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s="1" customFormat="true" ht="23.45" hidden="false" customHeight="true" outlineLevel="0" collapsed="false">
      <c r="A13" s="65" t="s">
        <v>67</v>
      </c>
      <c r="B13" s="65"/>
      <c r="C13" s="65"/>
      <c r="D13" s="59" t="s">
        <v>60</v>
      </c>
      <c r="E13" s="66" t="s">
        <v>68</v>
      </c>
      <c r="F13" s="61" t="n">
        <v>6.94</v>
      </c>
      <c r="G13" s="61"/>
      <c r="H13" s="61" t="n">
        <v>6.94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s="1" customFormat="true" ht="23.45" hidden="false" customHeight="true" outlineLevel="0" collapsed="false">
      <c r="A14" s="65" t="s">
        <v>67</v>
      </c>
      <c r="B14" s="65" t="s">
        <v>69</v>
      </c>
      <c r="C14" s="65"/>
      <c r="D14" s="59" t="s">
        <v>60</v>
      </c>
      <c r="E14" s="66" t="s">
        <v>70</v>
      </c>
      <c r="F14" s="61" t="n">
        <v>6.94</v>
      </c>
      <c r="G14" s="61"/>
      <c r="H14" s="61" t="n">
        <v>6.94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s="1" customFormat="true" ht="23.45" hidden="false" customHeight="true" outlineLevel="0" collapsed="false">
      <c r="A15" s="65" t="s">
        <v>67</v>
      </c>
      <c r="B15" s="65" t="s">
        <v>69</v>
      </c>
      <c r="C15" s="65" t="s">
        <v>64</v>
      </c>
      <c r="D15" s="59" t="s">
        <v>60</v>
      </c>
      <c r="E15" s="66" t="s">
        <v>71</v>
      </c>
      <c r="F15" s="61" t="n">
        <v>6.94</v>
      </c>
      <c r="G15" s="61"/>
      <c r="H15" s="61" t="n">
        <v>6.94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s="1" customFormat="true" ht="23.45" hidden="false" customHeight="true" outlineLevel="0" collapsed="false">
      <c r="A16" s="65" t="s">
        <v>72</v>
      </c>
      <c r="B16" s="65"/>
      <c r="C16" s="65"/>
      <c r="D16" s="59" t="s">
        <v>60</v>
      </c>
      <c r="E16" s="66" t="s">
        <v>73</v>
      </c>
      <c r="F16" s="61" t="n">
        <v>127.59</v>
      </c>
      <c r="G16" s="61"/>
      <c r="H16" s="61" t="n">
        <v>127.59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s="1" customFormat="true" ht="23.45" hidden="false" customHeight="true" outlineLevel="0" collapsed="false">
      <c r="A17" s="65" t="s">
        <v>72</v>
      </c>
      <c r="B17" s="65" t="s">
        <v>74</v>
      </c>
      <c r="C17" s="65"/>
      <c r="D17" s="59" t="s">
        <v>60</v>
      </c>
      <c r="E17" s="66" t="s">
        <v>75</v>
      </c>
      <c r="F17" s="61" t="n">
        <v>127.59</v>
      </c>
      <c r="G17" s="61"/>
      <c r="H17" s="61" t="n">
        <v>127.59</v>
      </c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s="1" customFormat="true" ht="23.45" hidden="false" customHeight="true" outlineLevel="0" collapsed="false">
      <c r="A18" s="65" t="s">
        <v>72</v>
      </c>
      <c r="B18" s="65" t="s">
        <v>74</v>
      </c>
      <c r="C18" s="65" t="s">
        <v>76</v>
      </c>
      <c r="D18" s="59" t="s">
        <v>60</v>
      </c>
      <c r="E18" s="66" t="s">
        <v>77</v>
      </c>
      <c r="F18" s="61" t="n">
        <v>127.59</v>
      </c>
      <c r="G18" s="61"/>
      <c r="H18" s="61" t="n">
        <v>127.59</v>
      </c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s="1" customFormat="true" ht="23.45" hidden="false" customHeight="true" outlineLevel="0" collapsed="false">
      <c r="A19" s="65" t="s">
        <v>78</v>
      </c>
      <c r="B19" s="65"/>
      <c r="C19" s="65"/>
      <c r="D19" s="59" t="s">
        <v>60</v>
      </c>
      <c r="E19" s="66" t="s">
        <v>79</v>
      </c>
      <c r="F19" s="61" t="n">
        <v>11.27</v>
      </c>
      <c r="G19" s="61"/>
      <c r="H19" s="61" t="n">
        <v>11.27</v>
      </c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s="1" customFormat="true" ht="23.45" hidden="false" customHeight="true" outlineLevel="0" collapsed="false">
      <c r="A20" s="65" t="s">
        <v>78</v>
      </c>
      <c r="B20" s="65" t="s">
        <v>64</v>
      </c>
      <c r="C20" s="65"/>
      <c r="D20" s="59" t="s">
        <v>60</v>
      </c>
      <c r="E20" s="66" t="s">
        <v>80</v>
      </c>
      <c r="F20" s="61" t="n">
        <v>11.27</v>
      </c>
      <c r="G20" s="61"/>
      <c r="H20" s="61" t="n">
        <v>11.27</v>
      </c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  <row r="21" s="1" customFormat="true" ht="23.45" hidden="false" customHeight="true" outlineLevel="0" collapsed="false">
      <c r="A21" s="65" t="s">
        <v>78</v>
      </c>
      <c r="B21" s="65" t="s">
        <v>64</v>
      </c>
      <c r="C21" s="65" t="s">
        <v>74</v>
      </c>
      <c r="D21" s="59" t="s">
        <v>60</v>
      </c>
      <c r="E21" s="66" t="s">
        <v>81</v>
      </c>
      <c r="F21" s="61" t="n">
        <v>11.27</v>
      </c>
      <c r="G21" s="61"/>
      <c r="H21" s="61" t="n">
        <v>11.27</v>
      </c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65"/>
      <c r="B22" s="65"/>
      <c r="C22" s="65"/>
      <c r="D22" s="65"/>
      <c r="E22" s="65"/>
      <c r="F22" s="62"/>
      <c r="G22" s="62"/>
      <c r="H22" s="62"/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65"/>
      <c r="B23" s="65"/>
      <c r="C23" s="65"/>
      <c r="D23" s="65"/>
      <c r="E23" s="65"/>
      <c r="F23" s="62"/>
      <c r="G23" s="62"/>
      <c r="H23" s="62"/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65"/>
      <c r="B24" s="65"/>
      <c r="C24" s="65"/>
      <c r="D24" s="65"/>
      <c r="E24" s="65"/>
      <c r="F24" s="62"/>
      <c r="G24" s="62"/>
      <c r="H24" s="62"/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65"/>
      <c r="B25" s="65"/>
      <c r="C25" s="65"/>
      <c r="D25" s="65"/>
      <c r="E25" s="65"/>
      <c r="F25" s="62"/>
      <c r="G25" s="62"/>
      <c r="H25" s="62"/>
      <c r="I25" s="62"/>
      <c r="J25" s="63"/>
      <c r="K25" s="64"/>
      <c r="L25" s="62"/>
      <c r="M25" s="63"/>
      <c r="N25" s="64"/>
      <c r="O25" s="62"/>
      <c r="P25" s="62"/>
      <c r="Q25" s="62"/>
      <c r="R25" s="63"/>
      <c r="S25" s="64"/>
      <c r="T25" s="63"/>
    </row>
    <row r="26" customFormat="false" ht="23.45" hidden="false" customHeight="true" outlineLevel="0" collapsed="false">
      <c r="A26" s="65"/>
      <c r="B26" s="65"/>
      <c r="C26" s="65"/>
      <c r="D26" s="65"/>
      <c r="E26" s="65"/>
      <c r="F26" s="62"/>
      <c r="G26" s="62"/>
      <c r="H26" s="62"/>
      <c r="I26" s="62"/>
      <c r="J26" s="63"/>
      <c r="K26" s="64"/>
      <c r="L26" s="62"/>
      <c r="M26" s="63"/>
      <c r="N26" s="64"/>
      <c r="O26" s="62"/>
      <c r="P26" s="62"/>
      <c r="Q26" s="62"/>
      <c r="R26" s="63"/>
      <c r="S26" s="64"/>
      <c r="T26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 t="s">
        <v>82</v>
      </c>
      <c r="B1" s="67"/>
      <c r="C1" s="67"/>
      <c r="D1" s="67"/>
    </row>
    <row r="2" customFormat="false" ht="20.1" hidden="false" customHeight="true" outlineLevel="0" collapsed="false">
      <c r="A2" s="13"/>
      <c r="B2" s="68"/>
      <c r="C2" s="68"/>
      <c r="D2" s="68"/>
      <c r="E2" s="68"/>
      <c r="F2" s="68"/>
      <c r="G2" s="68"/>
      <c r="H2" s="68"/>
      <c r="I2" s="68"/>
      <c r="J2" s="69"/>
    </row>
    <row r="3" customFormat="false" ht="20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0"/>
      <c r="G4" s="70"/>
      <c r="H4" s="70"/>
      <c r="I4" s="70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71" t="s">
        <v>36</v>
      </c>
      <c r="G5" s="71" t="s">
        <v>84</v>
      </c>
      <c r="H5" s="72" t="s">
        <v>85</v>
      </c>
      <c r="I5" s="72" t="s">
        <v>86</v>
      </c>
      <c r="J5" s="72" t="s">
        <v>87</v>
      </c>
      <c r="K5" s="39"/>
      <c r="L5" s="39"/>
    </row>
    <row r="6" customFormat="false" ht="20.1" hidden="false" customHeight="true" outlineLevel="0" collapsed="false">
      <c r="A6" s="15" t="s">
        <v>46</v>
      </c>
      <c r="B6" s="15"/>
      <c r="C6" s="15"/>
      <c r="D6" s="72" t="s">
        <v>47</v>
      </c>
      <c r="E6" s="72" t="s">
        <v>88</v>
      </c>
      <c r="F6" s="71"/>
      <c r="G6" s="71"/>
      <c r="H6" s="72"/>
      <c r="I6" s="72"/>
      <c r="J6" s="72"/>
      <c r="K6" s="39"/>
      <c r="L6" s="39"/>
    </row>
    <row r="7" customFormat="false" ht="20.25" hidden="false" customHeight="true" outlineLevel="0" collapsed="false">
      <c r="A7" s="73" t="s">
        <v>56</v>
      </c>
      <c r="B7" s="73" t="s">
        <v>57</v>
      </c>
      <c r="C7" s="74" t="s">
        <v>58</v>
      </c>
      <c r="D7" s="72"/>
      <c r="E7" s="72"/>
      <c r="F7" s="71"/>
      <c r="G7" s="71"/>
      <c r="H7" s="72"/>
      <c r="I7" s="72"/>
      <c r="J7" s="72"/>
      <c r="K7" s="39"/>
      <c r="L7" s="39"/>
    </row>
    <row r="8" s="1" customFormat="true" ht="20.45" hidden="false" customHeight="true" outlineLevel="0" collapsed="false">
      <c r="A8" s="52"/>
      <c r="B8" s="52"/>
      <c r="C8" s="52"/>
      <c r="D8" s="53" t="n">
        <v>503110</v>
      </c>
      <c r="E8" s="54" t="s">
        <v>0</v>
      </c>
      <c r="F8" s="55" t="n">
        <f aca="false">F9+F13+F16+F19</f>
        <v>172.08</v>
      </c>
      <c r="G8" s="55" t="n">
        <f aca="false">G9+G13+G16+G19</f>
        <v>164.88</v>
      </c>
      <c r="H8" s="55" t="n">
        <v>7.2</v>
      </c>
      <c r="I8" s="52"/>
      <c r="J8" s="52"/>
    </row>
    <row r="9" s="1" customFormat="true" ht="20.45" hidden="false" customHeight="true" outlineLevel="0" collapsed="false">
      <c r="A9" s="59" t="s">
        <v>59</v>
      </c>
      <c r="B9" s="59"/>
      <c r="C9" s="59"/>
      <c r="D9" s="59" t="s">
        <v>60</v>
      </c>
      <c r="E9" s="60" t="s">
        <v>61</v>
      </c>
      <c r="F9" s="61" t="n">
        <v>26.28</v>
      </c>
      <c r="G9" s="61" t="n">
        <v>26.28</v>
      </c>
      <c r="H9" s="75"/>
      <c r="I9" s="76"/>
      <c r="J9" s="76"/>
    </row>
    <row r="10" s="1" customFormat="true" ht="20.45" hidden="false" customHeight="true" outlineLevel="0" collapsed="false">
      <c r="A10" s="59" t="s">
        <v>59</v>
      </c>
      <c r="B10" s="59" t="s">
        <v>62</v>
      </c>
      <c r="C10" s="59"/>
      <c r="D10" s="59" t="s">
        <v>60</v>
      </c>
      <c r="E10" s="60" t="s">
        <v>63</v>
      </c>
      <c r="F10" s="61" t="n">
        <v>26.28</v>
      </c>
      <c r="G10" s="61" t="n">
        <v>26.28</v>
      </c>
      <c r="H10" s="75"/>
      <c r="I10" s="76"/>
      <c r="J10" s="76"/>
    </row>
    <row r="11" s="1" customFormat="true" ht="20.45" hidden="false" customHeight="true" outlineLevel="0" collapsed="false">
      <c r="A11" s="59" t="s">
        <v>59</v>
      </c>
      <c r="B11" s="59" t="s">
        <v>62</v>
      </c>
      <c r="C11" s="59" t="s">
        <v>64</v>
      </c>
      <c r="D11" s="59" t="s">
        <v>60</v>
      </c>
      <c r="E11" s="60" t="s">
        <v>65</v>
      </c>
      <c r="F11" s="61" t="n">
        <v>12.18</v>
      </c>
      <c r="G11" s="61" t="n">
        <v>12.18</v>
      </c>
      <c r="H11" s="75"/>
      <c r="I11" s="76"/>
      <c r="J11" s="76"/>
    </row>
    <row r="12" s="1" customFormat="true" ht="20.45" hidden="false" customHeight="true" outlineLevel="0" collapsed="false">
      <c r="A12" s="59" t="s">
        <v>59</v>
      </c>
      <c r="B12" s="59" t="s">
        <v>62</v>
      </c>
      <c r="C12" s="59" t="s">
        <v>62</v>
      </c>
      <c r="D12" s="59" t="s">
        <v>60</v>
      </c>
      <c r="E12" s="60" t="s">
        <v>66</v>
      </c>
      <c r="F12" s="61" t="n">
        <v>14.1</v>
      </c>
      <c r="G12" s="61" t="n">
        <v>14.1</v>
      </c>
      <c r="H12" s="75"/>
      <c r="I12" s="76"/>
      <c r="J12" s="76"/>
    </row>
    <row r="13" s="1" customFormat="true" ht="20.45" hidden="false" customHeight="true" outlineLevel="0" collapsed="false">
      <c r="A13" s="65" t="s">
        <v>67</v>
      </c>
      <c r="B13" s="65"/>
      <c r="C13" s="65"/>
      <c r="D13" s="59" t="s">
        <v>60</v>
      </c>
      <c r="E13" s="66" t="s">
        <v>68</v>
      </c>
      <c r="F13" s="61" t="n">
        <v>6.94</v>
      </c>
      <c r="G13" s="61" t="n">
        <v>6.94</v>
      </c>
      <c r="H13" s="75"/>
      <c r="I13" s="76"/>
      <c r="J13" s="76"/>
    </row>
    <row r="14" s="1" customFormat="true" ht="20.45" hidden="false" customHeight="true" outlineLevel="0" collapsed="false">
      <c r="A14" s="65" t="s">
        <v>67</v>
      </c>
      <c r="B14" s="65" t="s">
        <v>69</v>
      </c>
      <c r="C14" s="65"/>
      <c r="D14" s="59" t="s">
        <v>60</v>
      </c>
      <c r="E14" s="66" t="s">
        <v>70</v>
      </c>
      <c r="F14" s="61" t="n">
        <v>6.94</v>
      </c>
      <c r="G14" s="61" t="n">
        <v>6.94</v>
      </c>
      <c r="H14" s="75"/>
      <c r="I14" s="76"/>
      <c r="J14" s="76"/>
    </row>
    <row r="15" s="1" customFormat="true" ht="20.45" hidden="false" customHeight="true" outlineLevel="0" collapsed="false">
      <c r="A15" s="65" t="s">
        <v>67</v>
      </c>
      <c r="B15" s="65" t="s">
        <v>69</v>
      </c>
      <c r="C15" s="65" t="s">
        <v>64</v>
      </c>
      <c r="D15" s="59" t="s">
        <v>60</v>
      </c>
      <c r="E15" s="66" t="s">
        <v>71</v>
      </c>
      <c r="F15" s="61" t="n">
        <v>6.94</v>
      </c>
      <c r="G15" s="61" t="n">
        <v>6.94</v>
      </c>
      <c r="H15" s="75"/>
      <c r="I15" s="76"/>
      <c r="J15" s="76"/>
    </row>
    <row r="16" s="1" customFormat="true" ht="20.45" hidden="false" customHeight="true" outlineLevel="0" collapsed="false">
      <c r="A16" s="65" t="s">
        <v>72</v>
      </c>
      <c r="B16" s="65"/>
      <c r="C16" s="65"/>
      <c r="D16" s="59" t="s">
        <v>60</v>
      </c>
      <c r="E16" s="66" t="s">
        <v>73</v>
      </c>
      <c r="F16" s="61" t="n">
        <v>127.59</v>
      </c>
      <c r="G16" s="61" t="n">
        <v>120.39</v>
      </c>
      <c r="H16" s="61" t="n">
        <v>7.2</v>
      </c>
      <c r="I16" s="76"/>
      <c r="J16" s="76"/>
    </row>
    <row r="17" s="1" customFormat="true" ht="20.45" hidden="false" customHeight="true" outlineLevel="0" collapsed="false">
      <c r="A17" s="65" t="s">
        <v>72</v>
      </c>
      <c r="B17" s="65" t="s">
        <v>74</v>
      </c>
      <c r="C17" s="65"/>
      <c r="D17" s="59" t="s">
        <v>60</v>
      </c>
      <c r="E17" s="66" t="s">
        <v>75</v>
      </c>
      <c r="F17" s="61" t="n">
        <v>127.59</v>
      </c>
      <c r="G17" s="61" t="n">
        <v>120.39</v>
      </c>
      <c r="H17" s="61" t="n">
        <v>7.2</v>
      </c>
      <c r="I17" s="76"/>
      <c r="J17" s="76"/>
    </row>
    <row r="18" s="1" customFormat="true" ht="20.45" hidden="false" customHeight="true" outlineLevel="0" collapsed="false">
      <c r="A18" s="65" t="s">
        <v>72</v>
      </c>
      <c r="B18" s="65" t="s">
        <v>74</v>
      </c>
      <c r="C18" s="65" t="s">
        <v>76</v>
      </c>
      <c r="D18" s="59" t="s">
        <v>60</v>
      </c>
      <c r="E18" s="66" t="s">
        <v>77</v>
      </c>
      <c r="F18" s="61" t="n">
        <v>127.59</v>
      </c>
      <c r="G18" s="61" t="n">
        <v>120.39</v>
      </c>
      <c r="H18" s="61" t="n">
        <v>7.2</v>
      </c>
      <c r="I18" s="76"/>
      <c r="J18" s="76"/>
    </row>
    <row r="19" s="1" customFormat="true" ht="20.45" hidden="false" customHeight="true" outlineLevel="0" collapsed="false">
      <c r="A19" s="65" t="s">
        <v>78</v>
      </c>
      <c r="B19" s="65"/>
      <c r="C19" s="65"/>
      <c r="D19" s="59" t="s">
        <v>60</v>
      </c>
      <c r="E19" s="66" t="s">
        <v>79</v>
      </c>
      <c r="F19" s="61" t="n">
        <v>11.27</v>
      </c>
      <c r="G19" s="61" t="n">
        <v>11.27</v>
      </c>
      <c r="H19" s="75"/>
      <c r="I19" s="76"/>
      <c r="J19" s="76"/>
    </row>
    <row r="20" s="1" customFormat="true" ht="20.45" hidden="false" customHeight="true" outlineLevel="0" collapsed="false">
      <c r="A20" s="65" t="s">
        <v>78</v>
      </c>
      <c r="B20" s="65" t="s">
        <v>64</v>
      </c>
      <c r="C20" s="65"/>
      <c r="D20" s="59" t="s">
        <v>60</v>
      </c>
      <c r="E20" s="66" t="s">
        <v>80</v>
      </c>
      <c r="F20" s="61" t="n">
        <v>11.27</v>
      </c>
      <c r="G20" s="61" t="n">
        <v>11.27</v>
      </c>
      <c r="H20" s="75"/>
      <c r="I20" s="76"/>
      <c r="J20" s="76"/>
    </row>
    <row r="21" s="1" customFormat="true" ht="20.45" hidden="false" customHeight="true" outlineLevel="0" collapsed="false">
      <c r="A21" s="65" t="s">
        <v>78</v>
      </c>
      <c r="B21" s="65" t="s">
        <v>64</v>
      </c>
      <c r="C21" s="65" t="s">
        <v>74</v>
      </c>
      <c r="D21" s="59" t="s">
        <v>60</v>
      </c>
      <c r="E21" s="66" t="s">
        <v>81</v>
      </c>
      <c r="F21" s="61" t="n">
        <v>11.27</v>
      </c>
      <c r="G21" s="61" t="n">
        <v>11.27</v>
      </c>
      <c r="H21" s="75"/>
      <c r="I21" s="76"/>
      <c r="J21" s="76"/>
    </row>
    <row r="22" customFormat="false" ht="20.4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0.4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3" customFormat="true" ht="37.5" hidden="false" customHeight="true" outlineLevel="0" collapsed="false">
      <c r="A6" s="74" t="s">
        <v>8</v>
      </c>
      <c r="B6" s="79" t="s">
        <v>9</v>
      </c>
      <c r="C6" s="74" t="s">
        <v>8</v>
      </c>
      <c r="D6" s="74" t="s">
        <v>36</v>
      </c>
      <c r="E6" s="80" t="s">
        <v>91</v>
      </c>
      <c r="F6" s="81" t="s">
        <v>92</v>
      </c>
      <c r="G6" s="74" t="s">
        <v>93</v>
      </c>
      <c r="H6" s="81" t="s">
        <v>94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5</v>
      </c>
      <c r="B7" s="85" t="n">
        <v>172.08</v>
      </c>
      <c r="C7" s="86" t="s">
        <v>96</v>
      </c>
      <c r="D7" s="85" t="n">
        <v>172.08</v>
      </c>
      <c r="E7" s="85" t="n">
        <v>172.08</v>
      </c>
      <c r="F7" s="85"/>
      <c r="G7" s="85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4" t="s">
        <v>97</v>
      </c>
      <c r="B8" s="85" t="n">
        <v>172.08</v>
      </c>
      <c r="C8" s="86" t="s">
        <v>98</v>
      </c>
      <c r="D8" s="87"/>
      <c r="E8" s="87"/>
      <c r="F8" s="87"/>
      <c r="G8" s="87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4" t="s">
        <v>99</v>
      </c>
      <c r="B9" s="85"/>
      <c r="C9" s="86" t="s">
        <v>100</v>
      </c>
      <c r="D9" s="87"/>
      <c r="E9" s="87"/>
      <c r="F9" s="87"/>
      <c r="G9" s="87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4" t="s">
        <v>101</v>
      </c>
      <c r="B10" s="88"/>
      <c r="C10" s="86" t="s">
        <v>102</v>
      </c>
      <c r="D10" s="87"/>
      <c r="E10" s="87"/>
      <c r="F10" s="87"/>
      <c r="G10" s="87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4" t="s">
        <v>103</v>
      </c>
      <c r="B11" s="89"/>
      <c r="C11" s="86" t="s">
        <v>104</v>
      </c>
      <c r="D11" s="87"/>
      <c r="E11" s="87"/>
      <c r="F11" s="87"/>
      <c r="G11" s="87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4" t="s">
        <v>97</v>
      </c>
      <c r="B12" s="85"/>
      <c r="C12" s="86" t="s">
        <v>105</v>
      </c>
      <c r="D12" s="87"/>
      <c r="E12" s="87"/>
      <c r="F12" s="87"/>
      <c r="G12" s="87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4" t="s">
        <v>99</v>
      </c>
      <c r="B13" s="85"/>
      <c r="C13" s="21" t="s">
        <v>106</v>
      </c>
      <c r="D13" s="22" t="n">
        <v>26.28</v>
      </c>
      <c r="E13" s="22" t="n">
        <v>26.28</v>
      </c>
      <c r="F13" s="87"/>
      <c r="G13" s="87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4" t="s">
        <v>101</v>
      </c>
      <c r="B14" s="85"/>
      <c r="C14" s="21" t="s">
        <v>107</v>
      </c>
      <c r="D14" s="20"/>
      <c r="E14" s="20"/>
      <c r="F14" s="87"/>
      <c r="G14" s="87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4" t="s">
        <v>108</v>
      </c>
      <c r="B15" s="88"/>
      <c r="C15" s="23" t="s">
        <v>109</v>
      </c>
      <c r="D15" s="22" t="n">
        <v>6.94</v>
      </c>
      <c r="E15" s="22" t="n">
        <v>6.94</v>
      </c>
      <c r="F15" s="87"/>
      <c r="G15" s="87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0"/>
      <c r="B16" s="91"/>
      <c r="C16" s="18" t="s">
        <v>110</v>
      </c>
      <c r="D16" s="22" t="n">
        <v>127.59</v>
      </c>
      <c r="E16" s="22" t="n">
        <v>127.59</v>
      </c>
      <c r="F16" s="88"/>
      <c r="G16" s="88"/>
      <c r="H16" s="8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92"/>
      <c r="C17" s="24" t="s">
        <v>111</v>
      </c>
      <c r="D17" s="22" t="n">
        <v>11.27</v>
      </c>
      <c r="E17" s="22" t="n">
        <v>11.27</v>
      </c>
      <c r="F17" s="92"/>
      <c r="G17" s="92"/>
      <c r="H17" s="9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88"/>
      <c r="C18" s="18" t="s">
        <v>112</v>
      </c>
      <c r="D18" s="93"/>
      <c r="E18" s="94"/>
      <c r="F18" s="94"/>
      <c r="G18" s="94"/>
      <c r="H18" s="8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95"/>
      <c r="C19" s="18"/>
      <c r="D19" s="92"/>
      <c r="E19" s="96"/>
      <c r="F19" s="96"/>
      <c r="G19" s="96"/>
      <c r="H19" s="9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95" t="n">
        <v>172.08</v>
      </c>
      <c r="C20" s="15" t="s">
        <v>32</v>
      </c>
      <c r="D20" s="93" t="n">
        <v>172.08</v>
      </c>
      <c r="E20" s="92" t="n">
        <v>172.08</v>
      </c>
      <c r="F20" s="92"/>
      <c r="G20" s="92"/>
      <c r="H20" s="9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7"/>
      <c r="B1" s="97"/>
      <c r="C1" s="97"/>
      <c r="D1" s="97"/>
      <c r="E1" s="98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99" t="s">
        <v>114</v>
      </c>
      <c r="DH4" s="99" t="s">
        <v>115</v>
      </c>
      <c r="DI4" s="39"/>
    </row>
    <row r="5" customFormat="false" ht="28.5" hidden="false" customHeight="true" outlineLevel="0" collapsed="false">
      <c r="A5" s="100" t="s">
        <v>35</v>
      </c>
      <c r="B5" s="100"/>
      <c r="C5" s="100"/>
      <c r="D5" s="100"/>
      <c r="E5" s="100"/>
      <c r="F5" s="47" t="s">
        <v>36</v>
      </c>
      <c r="G5" s="101" t="s">
        <v>116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 t="s">
        <v>117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2" t="s">
        <v>118</v>
      </c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3" t="s">
        <v>119</v>
      </c>
      <c r="BJ5" s="103"/>
      <c r="BK5" s="103"/>
      <c r="BL5" s="103"/>
      <c r="BM5" s="103"/>
      <c r="BN5" s="103" t="s">
        <v>120</v>
      </c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2" t="s">
        <v>121</v>
      </c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 t="s">
        <v>122</v>
      </c>
      <c r="CS5" s="102"/>
      <c r="CT5" s="102"/>
      <c r="CU5" s="102" t="s">
        <v>123</v>
      </c>
      <c r="CV5" s="102"/>
      <c r="CW5" s="102"/>
      <c r="CX5" s="102"/>
      <c r="CY5" s="102"/>
      <c r="CZ5" s="102"/>
      <c r="DA5" s="102" t="s">
        <v>124</v>
      </c>
      <c r="DB5" s="102"/>
      <c r="DC5" s="102"/>
      <c r="DD5" s="102" t="s">
        <v>125</v>
      </c>
      <c r="DE5" s="102"/>
      <c r="DF5" s="102"/>
      <c r="DG5" s="102"/>
      <c r="DH5" s="102"/>
      <c r="DI5" s="39"/>
    </row>
    <row r="6" customFormat="false" ht="28.5" hidden="false" customHeight="true" outlineLevel="0" collapsed="false">
      <c r="A6" s="46" t="s">
        <v>46</v>
      </c>
      <c r="B6" s="46"/>
      <c r="C6" s="46"/>
      <c r="D6" s="47" t="s">
        <v>47</v>
      </c>
      <c r="E6" s="47" t="s">
        <v>48</v>
      </c>
      <c r="F6" s="47"/>
      <c r="G6" s="104" t="s">
        <v>51</v>
      </c>
      <c r="H6" s="104" t="s">
        <v>126</v>
      </c>
      <c r="I6" s="104" t="s">
        <v>127</v>
      </c>
      <c r="J6" s="104" t="s">
        <v>128</v>
      </c>
      <c r="K6" s="43" t="s">
        <v>129</v>
      </c>
      <c r="L6" s="43" t="s">
        <v>130</v>
      </c>
      <c r="M6" s="43" t="s">
        <v>131</v>
      </c>
      <c r="N6" s="43" t="s">
        <v>132</v>
      </c>
      <c r="O6" s="104" t="s">
        <v>133</v>
      </c>
      <c r="P6" s="104" t="s">
        <v>134</v>
      </c>
      <c r="Q6" s="43" t="s">
        <v>135</v>
      </c>
      <c r="R6" s="43" t="s">
        <v>136</v>
      </c>
      <c r="S6" s="43" t="s">
        <v>137</v>
      </c>
      <c r="T6" s="43" t="s">
        <v>138</v>
      </c>
      <c r="U6" s="104" t="s">
        <v>51</v>
      </c>
      <c r="V6" s="104" t="s">
        <v>139</v>
      </c>
      <c r="W6" s="104" t="s">
        <v>140</v>
      </c>
      <c r="X6" s="104" t="s">
        <v>141</v>
      </c>
      <c r="Y6" s="43" t="s">
        <v>142</v>
      </c>
      <c r="Z6" s="43" t="s">
        <v>143</v>
      </c>
      <c r="AA6" s="43" t="s">
        <v>144</v>
      </c>
      <c r="AB6" s="43" t="s">
        <v>145</v>
      </c>
      <c r="AC6" s="43" t="s">
        <v>146</v>
      </c>
      <c r="AD6" s="43" t="s">
        <v>147</v>
      </c>
      <c r="AE6" s="43" t="s">
        <v>148</v>
      </c>
      <c r="AF6" s="43" t="s">
        <v>149</v>
      </c>
      <c r="AG6" s="43" t="s">
        <v>150</v>
      </c>
      <c r="AH6" s="43" t="s">
        <v>151</v>
      </c>
      <c r="AI6" s="43" t="s">
        <v>152</v>
      </c>
      <c r="AJ6" s="43" t="s">
        <v>153</v>
      </c>
      <c r="AK6" s="43" t="s">
        <v>154</v>
      </c>
      <c r="AL6" s="43" t="s">
        <v>155</v>
      </c>
      <c r="AM6" s="43" t="s">
        <v>156</v>
      </c>
      <c r="AN6" s="43" t="s">
        <v>157</v>
      </c>
      <c r="AO6" s="43" t="s">
        <v>158</v>
      </c>
      <c r="AP6" s="43" t="s">
        <v>159</v>
      </c>
      <c r="AQ6" s="43" t="s">
        <v>160</v>
      </c>
      <c r="AR6" s="43" t="s">
        <v>161</v>
      </c>
      <c r="AS6" s="43" t="s">
        <v>162</v>
      </c>
      <c r="AT6" s="43" t="s">
        <v>163</v>
      </c>
      <c r="AU6" s="105" t="s">
        <v>164</v>
      </c>
      <c r="AV6" s="104" t="s">
        <v>165</v>
      </c>
      <c r="AW6" s="43" t="s">
        <v>51</v>
      </c>
      <c r="AX6" s="43" t="s">
        <v>166</v>
      </c>
      <c r="AY6" s="43" t="s">
        <v>167</v>
      </c>
      <c r="AZ6" s="43" t="s">
        <v>168</v>
      </c>
      <c r="BA6" s="43" t="s">
        <v>169</v>
      </c>
      <c r="BB6" s="43" t="s">
        <v>170</v>
      </c>
      <c r="BC6" s="43" t="s">
        <v>171</v>
      </c>
      <c r="BD6" s="43" t="s">
        <v>172</v>
      </c>
      <c r="BE6" s="43" t="s">
        <v>173</v>
      </c>
      <c r="BF6" s="43" t="s">
        <v>174</v>
      </c>
      <c r="BG6" s="43" t="s">
        <v>175</v>
      </c>
      <c r="BH6" s="43" t="s">
        <v>176</v>
      </c>
      <c r="BI6" s="43" t="s">
        <v>51</v>
      </c>
      <c r="BJ6" s="43" t="s">
        <v>177</v>
      </c>
      <c r="BK6" s="43" t="s">
        <v>178</v>
      </c>
      <c r="BL6" s="43" t="s">
        <v>179</v>
      </c>
      <c r="BM6" s="43" t="s">
        <v>180</v>
      </c>
      <c r="BN6" s="43" t="s">
        <v>51</v>
      </c>
      <c r="BO6" s="104" t="s">
        <v>181</v>
      </c>
      <c r="BP6" s="104" t="s">
        <v>182</v>
      </c>
      <c r="BQ6" s="104" t="s">
        <v>183</v>
      </c>
      <c r="BR6" s="104" t="s">
        <v>184</v>
      </c>
      <c r="BS6" s="104" t="s">
        <v>185</v>
      </c>
      <c r="BT6" s="104" t="s">
        <v>186</v>
      </c>
      <c r="BU6" s="104" t="s">
        <v>187</v>
      </c>
      <c r="BV6" s="104" t="s">
        <v>188</v>
      </c>
      <c r="BW6" s="104" t="s">
        <v>189</v>
      </c>
      <c r="BX6" s="104" t="s">
        <v>190</v>
      </c>
      <c r="BY6" s="104" t="s">
        <v>191</v>
      </c>
      <c r="BZ6" s="104" t="s">
        <v>192</v>
      </c>
      <c r="CA6" s="43" t="s">
        <v>51</v>
      </c>
      <c r="CB6" s="104" t="s">
        <v>181</v>
      </c>
      <c r="CC6" s="104" t="s">
        <v>182</v>
      </c>
      <c r="CD6" s="104" t="s">
        <v>183</v>
      </c>
      <c r="CE6" s="104" t="s">
        <v>184</v>
      </c>
      <c r="CF6" s="104" t="s">
        <v>185</v>
      </c>
      <c r="CG6" s="104" t="s">
        <v>186</v>
      </c>
      <c r="CH6" s="104" t="s">
        <v>187</v>
      </c>
      <c r="CI6" s="104" t="s">
        <v>193</v>
      </c>
      <c r="CJ6" s="104" t="s">
        <v>194</v>
      </c>
      <c r="CK6" s="104" t="s">
        <v>195</v>
      </c>
      <c r="CL6" s="104" t="s">
        <v>196</v>
      </c>
      <c r="CM6" s="104" t="s">
        <v>188</v>
      </c>
      <c r="CN6" s="104" t="s">
        <v>189</v>
      </c>
      <c r="CO6" s="104" t="s">
        <v>190</v>
      </c>
      <c r="CP6" s="104" t="s">
        <v>191</v>
      </c>
      <c r="CQ6" s="104" t="s">
        <v>197</v>
      </c>
      <c r="CR6" s="43" t="s">
        <v>51</v>
      </c>
      <c r="CS6" s="104" t="s">
        <v>198</v>
      </c>
      <c r="CT6" s="104" t="s">
        <v>199</v>
      </c>
      <c r="CU6" s="43" t="s">
        <v>51</v>
      </c>
      <c r="CV6" s="104" t="s">
        <v>198</v>
      </c>
      <c r="CW6" s="104" t="s">
        <v>200</v>
      </c>
      <c r="CX6" s="104" t="s">
        <v>201</v>
      </c>
      <c r="CY6" s="104" t="s">
        <v>202</v>
      </c>
      <c r="CZ6" s="104" t="s">
        <v>199</v>
      </c>
      <c r="DA6" s="43" t="s">
        <v>51</v>
      </c>
      <c r="DB6" s="106" t="s">
        <v>203</v>
      </c>
      <c r="DC6" s="106" t="s">
        <v>204</v>
      </c>
      <c r="DD6" s="43" t="s">
        <v>51</v>
      </c>
      <c r="DE6" s="106" t="s">
        <v>205</v>
      </c>
      <c r="DF6" s="106" t="s">
        <v>206</v>
      </c>
      <c r="DG6" s="106" t="s">
        <v>207</v>
      </c>
      <c r="DH6" s="106" t="s">
        <v>125</v>
      </c>
      <c r="DI6" s="39"/>
    </row>
    <row r="7" customFormat="false" ht="57" hidden="false" customHeight="true" outlineLevel="0" collapsed="false">
      <c r="A7" s="49" t="s">
        <v>56</v>
      </c>
      <c r="B7" s="50" t="s">
        <v>57</v>
      </c>
      <c r="C7" s="51" t="s">
        <v>58</v>
      </c>
      <c r="D7" s="47"/>
      <c r="E7" s="47"/>
      <c r="F7" s="47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05"/>
      <c r="AV7" s="104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43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43"/>
      <c r="CS7" s="104"/>
      <c r="CT7" s="104"/>
      <c r="CU7" s="43"/>
      <c r="CV7" s="104"/>
      <c r="CW7" s="104"/>
      <c r="CX7" s="104"/>
      <c r="CY7" s="104"/>
      <c r="CZ7" s="104"/>
      <c r="DA7" s="43"/>
      <c r="DB7" s="106"/>
      <c r="DC7" s="106"/>
      <c r="DD7" s="43"/>
      <c r="DE7" s="106"/>
      <c r="DF7" s="106"/>
      <c r="DG7" s="106"/>
      <c r="DH7" s="106"/>
      <c r="DI7" s="39"/>
    </row>
    <row r="8" s="108" customFormat="true" ht="33" hidden="false" customHeight="true" outlineLevel="0" collapsed="false">
      <c r="A8" s="52"/>
      <c r="B8" s="52"/>
      <c r="C8" s="52"/>
      <c r="D8" s="53" t="n">
        <v>503110</v>
      </c>
      <c r="E8" s="54" t="s">
        <v>0</v>
      </c>
      <c r="F8" s="62" t="n">
        <f aca="false">G8+U8+AW8+BI8+BN8+CA8+CR8++CU8+DA8+DD8</f>
        <v>172.08</v>
      </c>
      <c r="G8" s="62" t="n">
        <f aca="false">SUM(H8:T8)</f>
        <v>130.81</v>
      </c>
      <c r="H8" s="62" t="n">
        <f aca="false">H9+H13+H16+H19</f>
        <v>47.37</v>
      </c>
      <c r="I8" s="62" t="n">
        <f aca="false">I9+I13+I16+I19</f>
        <v>5</v>
      </c>
      <c r="J8" s="62" t="n">
        <f aca="false">J9+J13+J16+J19</f>
        <v>0</v>
      </c>
      <c r="K8" s="62" t="n">
        <f aca="false">K9+K13+K16+K19</f>
        <v>0</v>
      </c>
      <c r="L8" s="62" t="n">
        <f aca="false">L9+L13+L16+L19</f>
        <v>35.75</v>
      </c>
      <c r="M8" s="62" t="n">
        <f aca="false">M9+M13+M16+M19</f>
        <v>14.1</v>
      </c>
      <c r="N8" s="62" t="n">
        <f aca="false">N9+N13+N16+N19</f>
        <v>0</v>
      </c>
      <c r="O8" s="62" t="n">
        <f aca="false">O9+O13+O16+O19</f>
        <v>6.94</v>
      </c>
      <c r="P8" s="62" t="n">
        <f aca="false">P9+P13+P16+P19</f>
        <v>0</v>
      </c>
      <c r="Q8" s="62" t="n">
        <f aca="false">Q9+Q13+Q16+Q19</f>
        <v>2.84</v>
      </c>
      <c r="R8" s="62" t="n">
        <f aca="false">R9+R13+R16+R19</f>
        <v>11.27</v>
      </c>
      <c r="S8" s="62" t="n">
        <f aca="false">S9+S13+S16+S19</f>
        <v>0</v>
      </c>
      <c r="T8" s="62" t="n">
        <f aca="false">T9+T13+T16+T19</f>
        <v>7.54</v>
      </c>
      <c r="U8" s="62" t="n">
        <f aca="false">SUM(V8:AV8)</f>
        <v>27.52</v>
      </c>
      <c r="V8" s="62" t="n">
        <f aca="false">V9+V13+V16+V19</f>
        <v>1.2</v>
      </c>
      <c r="W8" s="62" t="n">
        <f aca="false">W9+W13+W16+W19</f>
        <v>1</v>
      </c>
      <c r="X8" s="62" t="n">
        <f aca="false">X9+X13+X16+X19</f>
        <v>0</v>
      </c>
      <c r="Y8" s="62" t="n">
        <f aca="false">Y9+Y13+Y16+Y19</f>
        <v>0</v>
      </c>
      <c r="Z8" s="62" t="n">
        <f aca="false">Z9+Z13+Z16+Z19</f>
        <v>0</v>
      </c>
      <c r="AA8" s="62" t="n">
        <f aca="false">AA9+AA13+AA16+AA19</f>
        <v>0</v>
      </c>
      <c r="AB8" s="62" t="n">
        <f aca="false">AB9+AB13+AB16+AB19</f>
        <v>1</v>
      </c>
      <c r="AC8" s="62" t="n">
        <f aca="false">AC9+AC13+AC16+AC19</f>
        <v>0</v>
      </c>
      <c r="AD8" s="62" t="n">
        <f aca="false">AD9+AD13+AD16+AD19</f>
        <v>0</v>
      </c>
      <c r="AE8" s="62" t="n">
        <f aca="false">AE9+AE13+AE16+AE19</f>
        <v>8</v>
      </c>
      <c r="AF8" s="62" t="n">
        <f aca="false">AF9+AF13+AF16+AF19</f>
        <v>0</v>
      </c>
      <c r="AG8" s="62" t="n">
        <f aca="false">AG9+AG13+AG16+AG19</f>
        <v>8.34</v>
      </c>
      <c r="AH8" s="62" t="n">
        <f aca="false">AH9+AH13+AH16+AH19</f>
        <v>0</v>
      </c>
      <c r="AI8" s="62" t="n">
        <f aca="false">AI9+AI13+AI16+AI19</f>
        <v>0</v>
      </c>
      <c r="AJ8" s="62" t="n">
        <f aca="false">AJ9+AJ13+AJ16+AJ19</f>
        <v>0.5</v>
      </c>
      <c r="AK8" s="62" t="n">
        <f aca="false">AK9+AK13+AK16+AK19</f>
        <v>0.6</v>
      </c>
      <c r="AL8" s="62" t="n">
        <f aca="false">AL9+AL13+AL16+AL19</f>
        <v>0</v>
      </c>
      <c r="AM8" s="62" t="n">
        <f aca="false">AM9+AM13+AM16+AM19</f>
        <v>0</v>
      </c>
      <c r="AN8" s="62" t="n">
        <f aca="false">AN9+AN13+AN16+AN19</f>
        <v>0</v>
      </c>
      <c r="AO8" s="62" t="n">
        <f aca="false">AO9+AO13+AO16+AO19</f>
        <v>0</v>
      </c>
      <c r="AP8" s="62" t="n">
        <f aca="false">AP9+AP13+AP16+AP19</f>
        <v>0</v>
      </c>
      <c r="AQ8" s="62" t="n">
        <f aca="false">AQ9+AQ13+AQ16+AQ19</f>
        <v>0.88</v>
      </c>
      <c r="AR8" s="62" t="n">
        <f aca="false">AR9+AR13+AR16+AR19</f>
        <v>0</v>
      </c>
      <c r="AS8" s="62" t="n">
        <f aca="false">AS9+AS13+AS16+AS19</f>
        <v>6</v>
      </c>
      <c r="AT8" s="62" t="n">
        <f aca="false">AT9+AT13+AT16+AT19</f>
        <v>0</v>
      </c>
      <c r="AU8" s="62" t="n">
        <f aca="false">AU9+AU13+AU16+AU19</f>
        <v>0</v>
      </c>
      <c r="AV8" s="62" t="n">
        <f aca="false">AV9+AV13+AV16+AV19</f>
        <v>0</v>
      </c>
      <c r="AW8" s="62" t="n">
        <f aca="false">SUM(AX8:BH8)</f>
        <v>13.75</v>
      </c>
      <c r="AX8" s="62" t="n">
        <f aca="false">AX9+AX13+AX16+AX19</f>
        <v>0</v>
      </c>
      <c r="AY8" s="62" t="n">
        <v>12.17</v>
      </c>
      <c r="AZ8" s="62" t="n">
        <f aca="false">AZ9+AZ13+AZ16+AZ19</f>
        <v>0</v>
      </c>
      <c r="BA8" s="62" t="n">
        <f aca="false">BA9+BA13+BA16+BA19</f>
        <v>0</v>
      </c>
      <c r="BB8" s="62" t="n">
        <f aca="false">BB9+BB13+BB16+BB19</f>
        <v>1.56</v>
      </c>
      <c r="BC8" s="62" t="n">
        <f aca="false">BC9+BC13+BC16+BC19</f>
        <v>0</v>
      </c>
      <c r="BD8" s="62" t="n">
        <f aca="false">BD9+BD13+BD16+BD19</f>
        <v>0</v>
      </c>
      <c r="BE8" s="62" t="n">
        <f aca="false">BE9+BE13+BE16+BE19</f>
        <v>0</v>
      </c>
      <c r="BF8" s="62" t="n">
        <f aca="false">BF9+BF13+BF16+BF19</f>
        <v>0.02</v>
      </c>
      <c r="BG8" s="62" t="n">
        <f aca="false">BG9+BG13+BG16+BG19</f>
        <v>0</v>
      </c>
      <c r="BH8" s="62" t="n">
        <f aca="false">BH9+BH13+BH16+BH19</f>
        <v>0</v>
      </c>
      <c r="BI8" s="62" t="n">
        <f aca="false">BI9+BI13+BI16+BI19</f>
        <v>0</v>
      </c>
      <c r="BJ8" s="62" t="n">
        <f aca="false">BJ9+BJ13+BJ16+BJ19</f>
        <v>0</v>
      </c>
      <c r="BK8" s="62" t="n">
        <f aca="false">BK9+BK13+BK16+BK19</f>
        <v>0</v>
      </c>
      <c r="BL8" s="62" t="n">
        <f aca="false">BL9+BL13+BL16+BL19</f>
        <v>0</v>
      </c>
      <c r="BM8" s="62" t="n">
        <f aca="false">BM9+BM13+BM16+BM19</f>
        <v>0</v>
      </c>
      <c r="BN8" s="62" t="n">
        <f aca="false">BN9+BN13+BN16+BN19</f>
        <v>0</v>
      </c>
      <c r="BO8" s="62" t="n">
        <f aca="false">BO9+BO13+BO16+BO19</f>
        <v>0</v>
      </c>
      <c r="BP8" s="62" t="n">
        <f aca="false">BP9+BP13+BP16+BP19</f>
        <v>0</v>
      </c>
      <c r="BQ8" s="62" t="n">
        <f aca="false">BQ9+BQ13+BQ16+BQ19</f>
        <v>0</v>
      </c>
      <c r="BR8" s="62" t="n">
        <f aca="false">BR9+BR13+BR16+BR19</f>
        <v>0</v>
      </c>
      <c r="BS8" s="62" t="n">
        <f aca="false">BS9+BS13+BS16+BS19</f>
        <v>0</v>
      </c>
      <c r="BT8" s="62" t="n">
        <f aca="false">BT9+BT13+BT16+BT19</f>
        <v>0</v>
      </c>
      <c r="BU8" s="62" t="n">
        <f aca="false">BU9+BU13+BU16+BU19</f>
        <v>0</v>
      </c>
      <c r="BV8" s="62" t="n">
        <f aca="false">BV9+BV13+BV16+BV19</f>
        <v>0</v>
      </c>
      <c r="BW8" s="62" t="n">
        <f aca="false">BW9+BW13+BW16+BW19</f>
        <v>0</v>
      </c>
      <c r="BX8" s="62" t="n">
        <f aca="false">BX9+BX13+BX16+BX19</f>
        <v>0</v>
      </c>
      <c r="BY8" s="62" t="n">
        <f aca="false">BY9+BY13+BY16+BY19</f>
        <v>0</v>
      </c>
      <c r="BZ8" s="62" t="n">
        <f aca="false">BZ9+BZ13+BZ16+BZ19</f>
        <v>0</v>
      </c>
      <c r="CA8" s="62" t="n">
        <f aca="false">CA9+CA13+CA16+CA19</f>
        <v>0</v>
      </c>
      <c r="CB8" s="62" t="n">
        <f aca="false">CB9+CB13+CB16+CB19</f>
        <v>0</v>
      </c>
      <c r="CC8" s="62" t="n">
        <f aca="false">CC9+CC13+CC16+CC19</f>
        <v>0</v>
      </c>
      <c r="CD8" s="62" t="n">
        <f aca="false">CD9+CD13+CD16+CD19</f>
        <v>0</v>
      </c>
      <c r="CE8" s="62" t="n">
        <f aca="false">CE9+CE13+CE16+CE19</f>
        <v>0</v>
      </c>
      <c r="CF8" s="62" t="n">
        <f aca="false">CF9+CF13+CF16+CF19</f>
        <v>0</v>
      </c>
      <c r="CG8" s="62" t="n">
        <f aca="false">CG9+CG13+CG16+CG19</f>
        <v>0</v>
      </c>
      <c r="CH8" s="62" t="n">
        <f aca="false">CH9+CH13+CH16+CH19</f>
        <v>0</v>
      </c>
      <c r="CI8" s="62" t="n">
        <f aca="false">CI9+CI13+CI16+CI19</f>
        <v>0</v>
      </c>
      <c r="CJ8" s="62" t="n">
        <f aca="false">CJ9+CJ13+CJ16+CJ19</f>
        <v>0</v>
      </c>
      <c r="CK8" s="62" t="n">
        <f aca="false">CK9+CK13+CK16+CK19</f>
        <v>0</v>
      </c>
      <c r="CL8" s="62" t="n">
        <f aca="false">CL9+CL13+CL16+CL19</f>
        <v>0</v>
      </c>
      <c r="CM8" s="62" t="n">
        <f aca="false">CM9+CM13+CM16+CM19</f>
        <v>0</v>
      </c>
      <c r="CN8" s="62" t="n">
        <f aca="false">CN9+CN13+CN16+CN19</f>
        <v>0</v>
      </c>
      <c r="CO8" s="62" t="n">
        <f aca="false">CO9+CO13+CO16+CO19</f>
        <v>0</v>
      </c>
      <c r="CP8" s="62" t="n">
        <f aca="false">CP9+CP13+CP16+CP19</f>
        <v>0</v>
      </c>
      <c r="CQ8" s="62" t="n">
        <f aca="false">CQ9+CQ13+CQ16+CQ19</f>
        <v>0</v>
      </c>
      <c r="CR8" s="62" t="n">
        <f aca="false">CR9+CR13+CR16+CR19</f>
        <v>0</v>
      </c>
      <c r="CS8" s="62" t="n">
        <f aca="false">CS9+CS13+CS16+CS19</f>
        <v>0</v>
      </c>
      <c r="CT8" s="62" t="n">
        <f aca="false">CT9+CT13+CT16+CT19</f>
        <v>0</v>
      </c>
      <c r="CU8" s="62" t="n">
        <f aca="false">CU9+CU13+CU16+CU19</f>
        <v>0</v>
      </c>
      <c r="CV8" s="62" t="n">
        <f aca="false">CV9+CV13+CV16+CV19</f>
        <v>0</v>
      </c>
      <c r="CW8" s="62" t="n">
        <f aca="false">CW9+CW13+CW16+CW19</f>
        <v>0</v>
      </c>
      <c r="CX8" s="62" t="n">
        <f aca="false">CX9+CX13+CX16+CX19</f>
        <v>0</v>
      </c>
      <c r="CY8" s="62" t="n">
        <f aca="false">CY9+CY13+CY16+CY19</f>
        <v>0</v>
      </c>
      <c r="CZ8" s="62" t="n">
        <f aca="false">CZ9+CZ13+CZ16+CZ19</f>
        <v>0</v>
      </c>
      <c r="DA8" s="62" t="n">
        <f aca="false">DA9+DA13+DA16+DA19</f>
        <v>0</v>
      </c>
      <c r="DB8" s="62" t="n">
        <f aca="false">DB9+DB13+DB16+DB19</f>
        <v>0</v>
      </c>
      <c r="DC8" s="62" t="n">
        <f aca="false">DC9+DC13+DC16+DC19</f>
        <v>0</v>
      </c>
      <c r="DD8" s="62" t="n">
        <f aca="false">DD9+DD13+DD16+DD19</f>
        <v>0</v>
      </c>
      <c r="DE8" s="62" t="n">
        <f aca="false">DE9+DE13+DE16+DE19</f>
        <v>0</v>
      </c>
      <c r="DF8" s="62" t="n">
        <f aca="false">DF9+DF13+DF16+DF19</f>
        <v>0</v>
      </c>
      <c r="DG8" s="62" t="n">
        <f aca="false">DG9+DG13+DG16+DG19</f>
        <v>0</v>
      </c>
      <c r="DH8" s="62" t="n">
        <f aca="false">DH9+DH13+DH16+DH19</f>
        <v>0</v>
      </c>
      <c r="DI8" s="107"/>
    </row>
    <row r="9" customFormat="false" ht="33" hidden="false" customHeight="true" outlineLevel="0" collapsed="false">
      <c r="A9" s="59" t="s">
        <v>59</v>
      </c>
      <c r="B9" s="59"/>
      <c r="C9" s="59"/>
      <c r="D9" s="59" t="s">
        <v>60</v>
      </c>
      <c r="E9" s="60" t="s">
        <v>61</v>
      </c>
      <c r="F9" s="109" t="n">
        <v>26.27</v>
      </c>
      <c r="G9" s="109" t="n">
        <v>26.27</v>
      </c>
      <c r="H9" s="109"/>
      <c r="I9" s="109"/>
      <c r="J9" s="109"/>
      <c r="K9" s="109"/>
      <c r="L9" s="109"/>
      <c r="M9" s="109" t="n">
        <v>14.1</v>
      </c>
      <c r="N9" s="109"/>
      <c r="O9" s="109"/>
      <c r="P9" s="109"/>
      <c r="Q9" s="109"/>
      <c r="R9" s="109"/>
      <c r="S9" s="109"/>
      <c r="T9" s="109"/>
      <c r="U9" s="62" t="n">
        <f aca="false">SUM(V9:AV9)</f>
        <v>0</v>
      </c>
      <c r="V9" s="109"/>
      <c r="W9" s="109"/>
      <c r="X9" s="109"/>
      <c r="Y9" s="109"/>
      <c r="Z9" s="109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1"/>
      <c r="AV9" s="111"/>
      <c r="AW9" s="62" t="n">
        <f aca="false">SUM(AX9:BH9)</f>
        <v>0</v>
      </c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2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</row>
    <row r="10" customFormat="false" ht="33" hidden="false" customHeight="true" outlineLevel="0" collapsed="false">
      <c r="A10" s="59" t="s">
        <v>59</v>
      </c>
      <c r="B10" s="59" t="s">
        <v>62</v>
      </c>
      <c r="C10" s="59"/>
      <c r="D10" s="59" t="s">
        <v>60</v>
      </c>
      <c r="E10" s="60" t="s">
        <v>63</v>
      </c>
      <c r="F10" s="109" t="n">
        <v>26.27</v>
      </c>
      <c r="G10" s="109" t="n">
        <v>26.27</v>
      </c>
      <c r="H10" s="109"/>
      <c r="I10" s="109"/>
      <c r="J10" s="109"/>
      <c r="K10" s="109"/>
      <c r="L10" s="109"/>
      <c r="M10" s="109" t="n">
        <v>14.1</v>
      </c>
      <c r="N10" s="109"/>
      <c r="O10" s="109"/>
      <c r="P10" s="109"/>
      <c r="Q10" s="109"/>
      <c r="R10" s="109"/>
      <c r="S10" s="109"/>
      <c r="T10" s="109"/>
      <c r="U10" s="62" t="n">
        <f aca="false">SUM(V10:AV10)</f>
        <v>0</v>
      </c>
      <c r="V10" s="109"/>
      <c r="W10" s="109"/>
      <c r="X10" s="109"/>
      <c r="Y10" s="109"/>
      <c r="Z10" s="109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1"/>
      <c r="AV10" s="111"/>
      <c r="AW10" s="62" t="n">
        <f aca="false">SUM(AX10:BH10)</f>
        <v>0</v>
      </c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2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</row>
    <row r="11" customFormat="false" ht="33" hidden="false" customHeight="true" outlineLevel="0" collapsed="false">
      <c r="A11" s="59" t="s">
        <v>59</v>
      </c>
      <c r="B11" s="59" t="s">
        <v>208</v>
      </c>
      <c r="C11" s="59" t="s">
        <v>64</v>
      </c>
      <c r="D11" s="59" t="s">
        <v>60</v>
      </c>
      <c r="E11" s="60" t="s">
        <v>65</v>
      </c>
      <c r="F11" s="109" t="n">
        <v>12.17</v>
      </c>
      <c r="G11" s="109" t="n">
        <v>12.17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62" t="n">
        <f aca="false">SUM(V11:AV11)</f>
        <v>0</v>
      </c>
      <c r="V11" s="109"/>
      <c r="W11" s="109"/>
      <c r="X11" s="109"/>
      <c r="Y11" s="109"/>
      <c r="Z11" s="109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1"/>
      <c r="AV11" s="111"/>
      <c r="AW11" s="62" t="n">
        <f aca="false">SUM(AX11:BH11)</f>
        <v>12.17</v>
      </c>
      <c r="AX11" s="110"/>
      <c r="AY11" s="110" t="n">
        <v>12.17</v>
      </c>
      <c r="AZ11" s="110"/>
      <c r="BA11" s="110"/>
      <c r="BB11" s="110"/>
      <c r="BC11" s="110"/>
      <c r="BD11" s="110"/>
      <c r="BE11" s="110"/>
      <c r="BF11" s="110"/>
      <c r="BG11" s="110"/>
      <c r="BH11" s="110"/>
      <c r="BI11" s="112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</row>
    <row r="12" customFormat="false" ht="33" hidden="false" customHeight="true" outlineLevel="0" collapsed="false">
      <c r="A12" s="59" t="s">
        <v>59</v>
      </c>
      <c r="B12" s="59" t="s">
        <v>208</v>
      </c>
      <c r="C12" s="59" t="s">
        <v>62</v>
      </c>
      <c r="D12" s="59" t="s">
        <v>60</v>
      </c>
      <c r="E12" s="60" t="s">
        <v>66</v>
      </c>
      <c r="F12" s="109" t="n">
        <v>14.1</v>
      </c>
      <c r="G12" s="109" t="n">
        <v>14.1</v>
      </c>
      <c r="H12" s="109"/>
      <c r="I12" s="109"/>
      <c r="J12" s="109"/>
      <c r="K12" s="109"/>
      <c r="L12" s="109"/>
      <c r="M12" s="109" t="n">
        <v>14.1</v>
      </c>
      <c r="N12" s="109"/>
      <c r="O12" s="109"/>
      <c r="P12" s="109"/>
      <c r="Q12" s="109"/>
      <c r="R12" s="109"/>
      <c r="S12" s="109"/>
      <c r="T12" s="109"/>
      <c r="U12" s="62" t="n">
        <f aca="false">SUM(V12:AV12)</f>
        <v>0</v>
      </c>
      <c r="V12" s="109"/>
      <c r="W12" s="109"/>
      <c r="X12" s="109"/>
      <c r="Y12" s="109"/>
      <c r="Z12" s="109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1"/>
      <c r="AV12" s="111"/>
      <c r="AW12" s="62" t="n">
        <f aca="false">SUM(AX12:BH12)</f>
        <v>0</v>
      </c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2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</row>
    <row r="13" customFormat="false" ht="33" hidden="false" customHeight="true" outlineLevel="0" collapsed="false">
      <c r="A13" s="65" t="s">
        <v>67</v>
      </c>
      <c r="B13" s="65"/>
      <c r="C13" s="65"/>
      <c r="D13" s="59" t="s">
        <v>60</v>
      </c>
      <c r="E13" s="66" t="s">
        <v>68</v>
      </c>
      <c r="F13" s="62" t="n">
        <f aca="false">G13+U13+AW13+BI13+BN13+CA13+CR13++CU13+DA13+DD13</f>
        <v>6.94</v>
      </c>
      <c r="G13" s="109" t="n">
        <f aca="false">SUM(H13:T13)</f>
        <v>6.94</v>
      </c>
      <c r="H13" s="109"/>
      <c r="I13" s="109"/>
      <c r="J13" s="109"/>
      <c r="K13" s="109"/>
      <c r="L13" s="109"/>
      <c r="M13" s="109"/>
      <c r="N13" s="109"/>
      <c r="O13" s="109" t="n">
        <v>6.94</v>
      </c>
      <c r="P13" s="109"/>
      <c r="Q13" s="109"/>
      <c r="R13" s="109"/>
      <c r="S13" s="109"/>
      <c r="T13" s="109"/>
      <c r="U13" s="62" t="n">
        <f aca="false">SUM(V13:AV13)</f>
        <v>0</v>
      </c>
      <c r="V13" s="109"/>
      <c r="W13" s="109"/>
      <c r="X13" s="109"/>
      <c r="Y13" s="109"/>
      <c r="Z13" s="109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1"/>
      <c r="AV13" s="111"/>
      <c r="AW13" s="62" t="n">
        <f aca="false">SUM(AX13:BH13)</f>
        <v>0</v>
      </c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2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</row>
    <row r="14" customFormat="false" ht="33" hidden="false" customHeight="true" outlineLevel="0" collapsed="false">
      <c r="A14" s="65" t="s">
        <v>67</v>
      </c>
      <c r="B14" s="65" t="s">
        <v>69</v>
      </c>
      <c r="C14" s="65"/>
      <c r="D14" s="59" t="s">
        <v>60</v>
      </c>
      <c r="E14" s="66" t="s">
        <v>70</v>
      </c>
      <c r="F14" s="62" t="n">
        <f aca="false">G14+U14+AW14+BI14+BN14+CA14+CR14++CU14+DA14+DD14</f>
        <v>6.94</v>
      </c>
      <c r="G14" s="109" t="n">
        <f aca="false">SUM(H14:T14)</f>
        <v>6.94</v>
      </c>
      <c r="H14" s="109"/>
      <c r="I14" s="109"/>
      <c r="J14" s="109"/>
      <c r="K14" s="109"/>
      <c r="L14" s="109"/>
      <c r="M14" s="109"/>
      <c r="N14" s="109"/>
      <c r="O14" s="109" t="n">
        <v>6.94</v>
      </c>
      <c r="P14" s="109"/>
      <c r="Q14" s="109"/>
      <c r="R14" s="109"/>
      <c r="S14" s="109"/>
      <c r="T14" s="109"/>
      <c r="U14" s="62" t="n">
        <f aca="false">SUM(V14:AV14)</f>
        <v>0</v>
      </c>
      <c r="V14" s="109"/>
      <c r="W14" s="109"/>
      <c r="X14" s="109"/>
      <c r="Y14" s="109"/>
      <c r="Z14" s="109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1"/>
      <c r="AV14" s="111"/>
      <c r="AW14" s="62" t="n">
        <f aca="false">SUM(AX14:BH14)</f>
        <v>0</v>
      </c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2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</row>
    <row r="15" customFormat="false" ht="33" hidden="false" customHeight="true" outlineLevel="0" collapsed="false">
      <c r="A15" s="65" t="s">
        <v>67</v>
      </c>
      <c r="B15" s="65" t="s">
        <v>209</v>
      </c>
      <c r="C15" s="65" t="s">
        <v>64</v>
      </c>
      <c r="D15" s="59" t="s">
        <v>60</v>
      </c>
      <c r="E15" s="66" t="s">
        <v>71</v>
      </c>
      <c r="F15" s="62" t="n">
        <f aca="false">G15+U15+AW15+BI15+BN15+CA15+CR15++CU15+DA15+DD15</f>
        <v>6.94</v>
      </c>
      <c r="G15" s="109" t="n">
        <f aca="false">SUM(H15:T15)</f>
        <v>6.94</v>
      </c>
      <c r="H15" s="109"/>
      <c r="I15" s="109"/>
      <c r="J15" s="109"/>
      <c r="K15" s="109"/>
      <c r="L15" s="109"/>
      <c r="M15" s="109"/>
      <c r="N15" s="109"/>
      <c r="O15" s="109" t="n">
        <v>6.94</v>
      </c>
      <c r="P15" s="109"/>
      <c r="Q15" s="109"/>
      <c r="R15" s="109"/>
      <c r="S15" s="109"/>
      <c r="T15" s="109"/>
      <c r="U15" s="62" t="n">
        <f aca="false">SUM(V15:AV15)</f>
        <v>0</v>
      </c>
      <c r="V15" s="109"/>
      <c r="W15" s="109"/>
      <c r="X15" s="109"/>
      <c r="Y15" s="109"/>
      <c r="Z15" s="109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1"/>
      <c r="AV15" s="111"/>
      <c r="AW15" s="62" t="n">
        <f aca="false">SUM(AX15:BH15)</f>
        <v>0</v>
      </c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2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</row>
    <row r="16" customFormat="false" ht="33" hidden="false" customHeight="true" outlineLevel="0" collapsed="false">
      <c r="A16" s="65" t="s">
        <v>72</v>
      </c>
      <c r="B16" s="65"/>
      <c r="C16" s="65"/>
      <c r="D16" s="59" t="s">
        <v>60</v>
      </c>
      <c r="E16" s="66" t="s">
        <v>73</v>
      </c>
      <c r="F16" s="62" t="n">
        <f aca="false">G16+U16+AW16+BI16+BN16+CA16+CR16++CU16+DA16+DD16</f>
        <v>127.6</v>
      </c>
      <c r="G16" s="109" t="n">
        <f aca="false">SUM(H16:T16)</f>
        <v>98.5</v>
      </c>
      <c r="H16" s="109" t="n">
        <v>47.37</v>
      </c>
      <c r="I16" s="109" t="n">
        <v>5</v>
      </c>
      <c r="J16" s="109"/>
      <c r="K16" s="109"/>
      <c r="L16" s="109" t="n">
        <v>35.75</v>
      </c>
      <c r="M16" s="109"/>
      <c r="N16" s="109"/>
      <c r="O16" s="109"/>
      <c r="P16" s="109"/>
      <c r="Q16" s="109" t="n">
        <v>2.84</v>
      </c>
      <c r="R16" s="109"/>
      <c r="S16" s="109"/>
      <c r="T16" s="109" t="n">
        <v>7.54</v>
      </c>
      <c r="U16" s="62" t="n">
        <f aca="false">SUM(V16:AV16)</f>
        <v>27.52</v>
      </c>
      <c r="V16" s="109" t="n">
        <v>1.2</v>
      </c>
      <c r="W16" s="109" t="n">
        <v>1</v>
      </c>
      <c r="X16" s="109"/>
      <c r="Y16" s="109"/>
      <c r="Z16" s="109"/>
      <c r="AA16" s="110"/>
      <c r="AB16" s="109" t="n">
        <v>1</v>
      </c>
      <c r="AC16" s="109"/>
      <c r="AD16" s="109"/>
      <c r="AE16" s="109" t="n">
        <v>8</v>
      </c>
      <c r="AF16" s="109"/>
      <c r="AG16" s="109" t="n">
        <v>8.34</v>
      </c>
      <c r="AH16" s="109"/>
      <c r="AI16" s="109"/>
      <c r="AJ16" s="109" t="n">
        <v>0.5</v>
      </c>
      <c r="AK16" s="109" t="n">
        <v>0.6</v>
      </c>
      <c r="AL16" s="109"/>
      <c r="AM16" s="109"/>
      <c r="AN16" s="109"/>
      <c r="AO16" s="109"/>
      <c r="AP16" s="109"/>
      <c r="AQ16" s="109" t="n">
        <v>0.88</v>
      </c>
      <c r="AR16" s="109"/>
      <c r="AS16" s="109" t="n">
        <v>6</v>
      </c>
      <c r="AT16" s="109"/>
      <c r="AU16" s="113"/>
      <c r="AV16" s="113"/>
      <c r="AW16" s="62" t="n">
        <f aca="false">SUM(AX16:BH16)</f>
        <v>1.58</v>
      </c>
      <c r="AX16" s="110"/>
      <c r="AY16" s="109"/>
      <c r="AZ16" s="109"/>
      <c r="BA16" s="109"/>
      <c r="BB16" s="109" t="n">
        <v>1.56</v>
      </c>
      <c r="BC16" s="109"/>
      <c r="BD16" s="109"/>
      <c r="BE16" s="109"/>
      <c r="BF16" s="109" t="n">
        <v>0.02</v>
      </c>
      <c r="BG16" s="110"/>
      <c r="BH16" s="110"/>
      <c r="BI16" s="112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</row>
    <row r="17" customFormat="false" ht="33" hidden="false" customHeight="true" outlineLevel="0" collapsed="false">
      <c r="A17" s="65" t="s">
        <v>72</v>
      </c>
      <c r="B17" s="65" t="s">
        <v>74</v>
      </c>
      <c r="C17" s="65"/>
      <c r="D17" s="59" t="s">
        <v>60</v>
      </c>
      <c r="E17" s="66" t="s">
        <v>75</v>
      </c>
      <c r="F17" s="62" t="n">
        <f aca="false">G17+U17+AW17+BI17+BN17+CA17+CR17++CU17+DA17+DD17</f>
        <v>127.6</v>
      </c>
      <c r="G17" s="109" t="n">
        <f aca="false">SUM(H17:T17)</f>
        <v>98.5</v>
      </c>
      <c r="H17" s="109" t="n">
        <v>47.37</v>
      </c>
      <c r="I17" s="109" t="n">
        <v>5</v>
      </c>
      <c r="J17" s="109"/>
      <c r="K17" s="109"/>
      <c r="L17" s="109" t="n">
        <v>35.75</v>
      </c>
      <c r="M17" s="109"/>
      <c r="N17" s="109"/>
      <c r="O17" s="109"/>
      <c r="P17" s="109"/>
      <c r="Q17" s="109" t="n">
        <v>2.84</v>
      </c>
      <c r="R17" s="109"/>
      <c r="S17" s="109"/>
      <c r="T17" s="109" t="n">
        <v>7.54</v>
      </c>
      <c r="U17" s="62" t="n">
        <f aca="false">SUM(V17:AV17)</f>
        <v>27.52</v>
      </c>
      <c r="V17" s="109" t="n">
        <v>1.2</v>
      </c>
      <c r="W17" s="109" t="n">
        <v>1</v>
      </c>
      <c r="X17" s="109"/>
      <c r="Y17" s="109"/>
      <c r="Z17" s="109"/>
      <c r="AA17" s="110"/>
      <c r="AB17" s="109" t="n">
        <v>1</v>
      </c>
      <c r="AC17" s="109"/>
      <c r="AD17" s="109"/>
      <c r="AE17" s="109" t="n">
        <v>8</v>
      </c>
      <c r="AF17" s="109"/>
      <c r="AG17" s="109" t="n">
        <v>8.34</v>
      </c>
      <c r="AH17" s="109"/>
      <c r="AI17" s="109"/>
      <c r="AJ17" s="109" t="n">
        <v>0.5</v>
      </c>
      <c r="AK17" s="109" t="n">
        <v>0.6</v>
      </c>
      <c r="AL17" s="109"/>
      <c r="AM17" s="109"/>
      <c r="AN17" s="109"/>
      <c r="AO17" s="109"/>
      <c r="AP17" s="109"/>
      <c r="AQ17" s="109" t="n">
        <v>0.88</v>
      </c>
      <c r="AR17" s="109"/>
      <c r="AS17" s="109" t="n">
        <v>6</v>
      </c>
      <c r="AT17" s="109"/>
      <c r="AU17" s="113"/>
      <c r="AV17" s="113"/>
      <c r="AW17" s="62" t="n">
        <f aca="false">SUM(AX17:BH17)</f>
        <v>1.58</v>
      </c>
      <c r="AX17" s="110"/>
      <c r="AY17" s="109"/>
      <c r="AZ17" s="109"/>
      <c r="BA17" s="109"/>
      <c r="BB17" s="109" t="n">
        <v>1.56</v>
      </c>
      <c r="BC17" s="109"/>
      <c r="BD17" s="109"/>
      <c r="BE17" s="109"/>
      <c r="BF17" s="109" t="n">
        <v>0.02</v>
      </c>
      <c r="BG17" s="112"/>
      <c r="BH17" s="112"/>
      <c r="BI17" s="112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</row>
    <row r="18" customFormat="false" ht="33" hidden="false" customHeight="true" outlineLevel="0" collapsed="false">
      <c r="A18" s="65" t="s">
        <v>72</v>
      </c>
      <c r="B18" s="65" t="s">
        <v>210</v>
      </c>
      <c r="C18" s="65" t="s">
        <v>76</v>
      </c>
      <c r="D18" s="59" t="s">
        <v>60</v>
      </c>
      <c r="E18" s="66" t="s">
        <v>77</v>
      </c>
      <c r="F18" s="62" t="n">
        <f aca="false">G18+U18+AW18+BI18+BN18+CA18+CR18++CU18+DA18+DD18</f>
        <v>127.6</v>
      </c>
      <c r="G18" s="109" t="n">
        <f aca="false">SUM(H18:T18)</f>
        <v>98.5</v>
      </c>
      <c r="H18" s="109" t="n">
        <v>47.37</v>
      </c>
      <c r="I18" s="109" t="n">
        <v>5</v>
      </c>
      <c r="J18" s="109"/>
      <c r="K18" s="109"/>
      <c r="L18" s="109" t="n">
        <v>35.75</v>
      </c>
      <c r="M18" s="109"/>
      <c r="N18" s="109"/>
      <c r="O18" s="109"/>
      <c r="P18" s="109"/>
      <c r="Q18" s="109" t="n">
        <v>2.84</v>
      </c>
      <c r="R18" s="109"/>
      <c r="S18" s="109"/>
      <c r="T18" s="109" t="n">
        <v>7.54</v>
      </c>
      <c r="U18" s="62" t="n">
        <f aca="false">SUM(V18:AV18)</f>
        <v>27.52</v>
      </c>
      <c r="V18" s="110" t="n">
        <v>1.2</v>
      </c>
      <c r="W18" s="110" t="n">
        <v>1</v>
      </c>
      <c r="X18" s="110"/>
      <c r="Y18" s="110"/>
      <c r="Z18" s="110"/>
      <c r="AA18" s="110"/>
      <c r="AB18" s="109" t="n">
        <v>1</v>
      </c>
      <c r="AC18" s="109"/>
      <c r="AD18" s="109"/>
      <c r="AE18" s="109" t="n">
        <v>8</v>
      </c>
      <c r="AF18" s="109"/>
      <c r="AG18" s="109" t="n">
        <v>8.34</v>
      </c>
      <c r="AH18" s="109"/>
      <c r="AI18" s="109"/>
      <c r="AJ18" s="109" t="n">
        <v>0.5</v>
      </c>
      <c r="AK18" s="109" t="n">
        <v>0.6</v>
      </c>
      <c r="AL18" s="109"/>
      <c r="AM18" s="109"/>
      <c r="AN18" s="109"/>
      <c r="AO18" s="109"/>
      <c r="AP18" s="109"/>
      <c r="AQ18" s="109" t="n">
        <v>0.88</v>
      </c>
      <c r="AR18" s="109"/>
      <c r="AS18" s="109" t="n">
        <v>6</v>
      </c>
      <c r="AT18" s="109"/>
      <c r="AU18" s="113"/>
      <c r="AV18" s="113"/>
      <c r="AW18" s="62" t="n">
        <f aca="false">SUM(AX18:BH18)</f>
        <v>1.58</v>
      </c>
      <c r="AX18" s="110"/>
      <c r="AY18" s="109"/>
      <c r="AZ18" s="109"/>
      <c r="BA18" s="109"/>
      <c r="BB18" s="109" t="n">
        <v>1.56</v>
      </c>
      <c r="BC18" s="109"/>
      <c r="BD18" s="109"/>
      <c r="BE18" s="109"/>
      <c r="BF18" s="109" t="n">
        <v>0.02</v>
      </c>
      <c r="BG18" s="112"/>
      <c r="BH18" s="112"/>
      <c r="BI18" s="112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</row>
    <row r="19" customFormat="false" ht="33" hidden="false" customHeight="true" outlineLevel="0" collapsed="false">
      <c r="A19" s="65" t="s">
        <v>78</v>
      </c>
      <c r="B19" s="65"/>
      <c r="C19" s="65"/>
      <c r="D19" s="59" t="s">
        <v>60</v>
      </c>
      <c r="E19" s="66" t="s">
        <v>79</v>
      </c>
      <c r="F19" s="62" t="n">
        <f aca="false">G19+U19+AW19+BI19+BN19+CA19+CR19++CU19+DA19+DD19</f>
        <v>11.27</v>
      </c>
      <c r="G19" s="109" t="n">
        <f aca="false">SUM(H19:T19)</f>
        <v>11.27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 t="n">
        <v>11.27</v>
      </c>
      <c r="S19" s="110"/>
      <c r="T19" s="110"/>
      <c r="U19" s="110"/>
      <c r="V19" s="110"/>
      <c r="W19" s="110"/>
      <c r="X19" s="110"/>
      <c r="Y19" s="110"/>
      <c r="Z19" s="110"/>
      <c r="AA19" s="110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13"/>
      <c r="AV19" s="113"/>
      <c r="AW19" s="114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</row>
    <row r="20" customFormat="false" ht="33" hidden="false" customHeight="true" outlineLevel="0" collapsed="false">
      <c r="A20" s="65" t="s">
        <v>78</v>
      </c>
      <c r="B20" s="65" t="s">
        <v>64</v>
      </c>
      <c r="C20" s="65"/>
      <c r="D20" s="59" t="s">
        <v>60</v>
      </c>
      <c r="E20" s="66" t="s">
        <v>80</v>
      </c>
      <c r="F20" s="62" t="n">
        <f aca="false">G20+U20+AW20+BI20+BN20+CA20+CR20++CU20+DA20+DD20</f>
        <v>11.27</v>
      </c>
      <c r="G20" s="109" t="n">
        <f aca="false">SUM(H20:T20)</f>
        <v>11.27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 t="n">
        <v>11.27</v>
      </c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1"/>
      <c r="AV20" s="111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</row>
    <row r="21" customFormat="false" ht="33" hidden="false" customHeight="true" outlineLevel="0" collapsed="false">
      <c r="A21" s="65" t="s">
        <v>78</v>
      </c>
      <c r="B21" s="65" t="s">
        <v>211</v>
      </c>
      <c r="C21" s="65" t="s">
        <v>74</v>
      </c>
      <c r="D21" s="59" t="s">
        <v>60</v>
      </c>
      <c r="E21" s="66" t="s">
        <v>81</v>
      </c>
      <c r="F21" s="62" t="n">
        <f aca="false">G21+U21+AW21+BI21+BN21+CA21+CR21++CU21+DA21+DD21</f>
        <v>11.27</v>
      </c>
      <c r="G21" s="109" t="n">
        <f aca="false">SUM(H21:T21)</f>
        <v>11.27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 t="n">
        <v>11.27</v>
      </c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1"/>
      <c r="AV21" s="111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</row>
    <row r="22" customFormat="false" ht="33" hidden="false" customHeight="true" outlineLevel="0" collapsed="false">
      <c r="A22" s="76"/>
      <c r="B22" s="76"/>
      <c r="C22" s="76"/>
      <c r="D22" s="76"/>
      <c r="E22" s="76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1"/>
      <c r="AV22" s="111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</row>
    <row r="23" customFormat="false" ht="33" hidden="false" customHeight="true" outlineLevel="0" collapsed="false">
      <c r="A23" s="76"/>
      <c r="B23" s="76"/>
      <c r="C23" s="76"/>
      <c r="D23" s="76"/>
      <c r="E23" s="76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1"/>
      <c r="AV23" s="111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</row>
    <row r="24" customFormat="false" ht="33" hidden="false" customHeight="true" outlineLevel="0" collapsed="false">
      <c r="A24" s="76"/>
      <c r="B24" s="76"/>
      <c r="C24" s="76"/>
      <c r="D24" s="76"/>
      <c r="E24" s="76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1"/>
      <c r="AV24" s="111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</row>
    <row r="25" customFormat="false" ht="33" hidden="false" customHeight="true" outlineLevel="0" collapsed="false">
      <c r="A25" s="76"/>
      <c r="B25" s="76"/>
      <c r="C25" s="76"/>
      <c r="D25" s="76"/>
      <c r="E25" s="76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1"/>
      <c r="AV25" s="111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1"/>
      <c r="AV26" s="111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</row>
    <row r="27" customFormat="false" ht="33" hidden="false" customHeight="true" outlineLevel="0" collapsed="false">
      <c r="A27" s="76"/>
      <c r="B27" s="76"/>
      <c r="C27" s="76"/>
      <c r="D27" s="76"/>
      <c r="E27" s="76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1"/>
      <c r="AV27" s="111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</row>
    <row r="28" customFormat="false" ht="33" hidden="false" customHeight="true" outlineLevel="0" collapsed="false">
      <c r="A28" s="76"/>
      <c r="B28" s="76"/>
      <c r="C28" s="76"/>
      <c r="D28" s="76"/>
      <c r="E28" s="76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1"/>
      <c r="AV28" s="111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 t="s">
        <v>212</v>
      </c>
      <c r="B1" s="115"/>
      <c r="C1" s="115"/>
    </row>
    <row r="2" customFormat="false" ht="20.1" hidden="false" customHeight="true" outlineLevel="0" collapsed="false">
      <c r="A2" s="13"/>
      <c r="B2" s="13"/>
      <c r="C2" s="13"/>
      <c r="D2" s="116"/>
      <c r="E2" s="13"/>
      <c r="F2" s="13"/>
      <c r="G2" s="78"/>
      <c r="H2" s="117"/>
    </row>
    <row r="3" customFormat="false" ht="25.5" hidden="false" customHeight="true" outlineLevel="0" collapsed="false">
      <c r="A3" s="11" t="s">
        <v>213</v>
      </c>
      <c r="B3" s="11"/>
      <c r="C3" s="11"/>
      <c r="D3" s="11"/>
      <c r="E3" s="11"/>
      <c r="F3" s="11"/>
      <c r="G3" s="11"/>
      <c r="H3" s="117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17"/>
    </row>
    <row r="5" customFormat="false" ht="20.1" hidden="false" customHeight="true" outlineLevel="0" collapsed="false">
      <c r="A5" s="118" t="s">
        <v>214</v>
      </c>
      <c r="B5" s="118"/>
      <c r="C5" s="118"/>
      <c r="D5" s="118"/>
      <c r="E5" s="43" t="s">
        <v>84</v>
      </c>
      <c r="F5" s="43"/>
      <c r="G5" s="43"/>
      <c r="H5" s="117"/>
    </row>
    <row r="6" customFormat="false" ht="20.1" hidden="false" customHeight="true" outlineLevel="0" collapsed="false">
      <c r="A6" s="40" t="s">
        <v>46</v>
      </c>
      <c r="B6" s="40"/>
      <c r="C6" s="119" t="s">
        <v>47</v>
      </c>
      <c r="D6" s="120" t="s">
        <v>215</v>
      </c>
      <c r="E6" s="41" t="s">
        <v>36</v>
      </c>
      <c r="F6" s="42" t="s">
        <v>216</v>
      </c>
      <c r="G6" s="121" t="s">
        <v>217</v>
      </c>
      <c r="H6" s="117"/>
    </row>
    <row r="7" customFormat="false" ht="33.75" hidden="false" customHeight="true" outlineLevel="0" collapsed="false">
      <c r="A7" s="49" t="s">
        <v>56</v>
      </c>
      <c r="B7" s="51" t="s">
        <v>57</v>
      </c>
      <c r="C7" s="119"/>
      <c r="D7" s="120"/>
      <c r="E7" s="41"/>
      <c r="F7" s="42"/>
      <c r="G7" s="121"/>
      <c r="H7" s="117"/>
    </row>
    <row r="8" customFormat="false" ht="22.15" hidden="false" customHeight="true" outlineLevel="0" collapsed="false">
      <c r="A8" s="59"/>
      <c r="B8" s="59"/>
      <c r="C8" s="59" t="s">
        <v>60</v>
      </c>
      <c r="D8" s="122" t="s">
        <v>0</v>
      </c>
      <c r="E8" s="123" t="n">
        <v>164.88</v>
      </c>
      <c r="F8" s="123" t="n">
        <v>144.56</v>
      </c>
      <c r="G8" s="22" t="n">
        <v>20.32</v>
      </c>
      <c r="H8" s="124"/>
    </row>
    <row r="9" customFormat="false" ht="22.15" hidden="false" customHeight="true" outlineLevel="0" collapsed="false">
      <c r="A9" s="59" t="s">
        <v>72</v>
      </c>
      <c r="B9" s="59" t="s">
        <v>74</v>
      </c>
      <c r="C9" s="59" t="s">
        <v>60</v>
      </c>
      <c r="D9" s="125" t="s">
        <v>218</v>
      </c>
      <c r="E9" s="123" t="n">
        <v>130.81</v>
      </c>
      <c r="F9" s="123" t="n">
        <v>130.81</v>
      </c>
      <c r="G9" s="22"/>
    </row>
    <row r="10" customFormat="false" ht="22.15" hidden="false" customHeight="true" outlineLevel="0" collapsed="false">
      <c r="A10" s="59" t="s">
        <v>72</v>
      </c>
      <c r="B10" s="59" t="s">
        <v>74</v>
      </c>
      <c r="C10" s="59" t="s">
        <v>60</v>
      </c>
      <c r="D10" s="125" t="s">
        <v>219</v>
      </c>
      <c r="E10" s="123" t="n">
        <v>47.37</v>
      </c>
      <c r="F10" s="123" t="n">
        <v>47.37</v>
      </c>
      <c r="G10" s="22"/>
    </row>
    <row r="11" customFormat="false" ht="22.15" hidden="false" customHeight="true" outlineLevel="0" collapsed="false">
      <c r="A11" s="59" t="s">
        <v>72</v>
      </c>
      <c r="B11" s="59" t="s">
        <v>74</v>
      </c>
      <c r="C11" s="59" t="s">
        <v>60</v>
      </c>
      <c r="D11" s="125" t="s">
        <v>220</v>
      </c>
      <c r="E11" s="123" t="n">
        <v>5</v>
      </c>
      <c r="F11" s="123" t="n">
        <v>5</v>
      </c>
      <c r="G11" s="22"/>
    </row>
    <row r="12" customFormat="false" ht="22.15" hidden="false" customHeight="true" outlineLevel="0" collapsed="false">
      <c r="A12" s="59" t="s">
        <v>72</v>
      </c>
      <c r="B12" s="59" t="s">
        <v>74</v>
      </c>
      <c r="C12" s="59" t="s">
        <v>60</v>
      </c>
      <c r="D12" s="125" t="s">
        <v>221</v>
      </c>
      <c r="E12" s="123" t="n">
        <v>35.75</v>
      </c>
      <c r="F12" s="123" t="n">
        <v>35.75</v>
      </c>
      <c r="G12" s="22"/>
    </row>
    <row r="13" customFormat="false" ht="22.15" hidden="false" customHeight="true" outlineLevel="0" collapsed="false">
      <c r="A13" s="59" t="s">
        <v>59</v>
      </c>
      <c r="B13" s="59" t="s">
        <v>62</v>
      </c>
      <c r="C13" s="59" t="s">
        <v>60</v>
      </c>
      <c r="D13" s="125" t="s">
        <v>222</v>
      </c>
      <c r="E13" s="123" t="n">
        <v>14.1</v>
      </c>
      <c r="F13" s="123" t="n">
        <v>14.1</v>
      </c>
      <c r="G13" s="22"/>
    </row>
    <row r="14" customFormat="false" ht="22.15" hidden="false" customHeight="true" outlineLevel="0" collapsed="false">
      <c r="A14" s="59" t="s">
        <v>67</v>
      </c>
      <c r="B14" s="59" t="s">
        <v>69</v>
      </c>
      <c r="C14" s="59" t="s">
        <v>60</v>
      </c>
      <c r="D14" s="125" t="s">
        <v>223</v>
      </c>
      <c r="E14" s="123" t="n">
        <v>6.94</v>
      </c>
      <c r="F14" s="123" t="n">
        <v>6.94</v>
      </c>
      <c r="G14" s="22"/>
    </row>
    <row r="15" customFormat="false" ht="22.15" hidden="false" customHeight="true" outlineLevel="0" collapsed="false">
      <c r="A15" s="59" t="s">
        <v>72</v>
      </c>
      <c r="B15" s="59" t="s">
        <v>74</v>
      </c>
      <c r="C15" s="59" t="s">
        <v>60</v>
      </c>
      <c r="D15" s="125" t="s">
        <v>224</v>
      </c>
      <c r="E15" s="123" t="n">
        <v>3.25</v>
      </c>
      <c r="F15" s="123" t="n">
        <v>3.28</v>
      </c>
      <c r="G15" s="22"/>
    </row>
    <row r="16" customFormat="false" ht="22.15" hidden="false" customHeight="true" outlineLevel="0" collapsed="false">
      <c r="A16" s="59" t="s">
        <v>78</v>
      </c>
      <c r="B16" s="59" t="s">
        <v>64</v>
      </c>
      <c r="C16" s="59" t="s">
        <v>60</v>
      </c>
      <c r="D16" s="125" t="s">
        <v>225</v>
      </c>
      <c r="E16" s="123" t="n">
        <v>11.27</v>
      </c>
      <c r="F16" s="123" t="n">
        <v>11.27</v>
      </c>
      <c r="G16" s="22"/>
    </row>
    <row r="17" customFormat="false" ht="22.15" hidden="false" customHeight="true" outlineLevel="0" collapsed="false">
      <c r="A17" s="59" t="s">
        <v>72</v>
      </c>
      <c r="B17" s="59" t="s">
        <v>74</v>
      </c>
      <c r="C17" s="59" t="s">
        <v>60</v>
      </c>
      <c r="D17" s="125" t="s">
        <v>226</v>
      </c>
      <c r="E17" s="123" t="n">
        <v>7.1</v>
      </c>
      <c r="F17" s="123" t="n">
        <v>7.1</v>
      </c>
      <c r="G17" s="22"/>
    </row>
    <row r="18" customFormat="false" ht="22.15" hidden="false" customHeight="true" outlineLevel="0" collapsed="false">
      <c r="A18" s="59" t="s">
        <v>72</v>
      </c>
      <c r="B18" s="59" t="s">
        <v>74</v>
      </c>
      <c r="C18" s="59" t="s">
        <v>60</v>
      </c>
      <c r="D18" s="125" t="s">
        <v>227</v>
      </c>
      <c r="E18" s="22" t="n">
        <v>20.32</v>
      </c>
      <c r="F18" s="123"/>
      <c r="G18" s="22" t="n">
        <v>20.32</v>
      </c>
    </row>
    <row r="19" customFormat="false" ht="22.15" hidden="false" customHeight="true" outlineLevel="0" collapsed="false">
      <c r="A19" s="59" t="s">
        <v>72</v>
      </c>
      <c r="B19" s="59" t="s">
        <v>74</v>
      </c>
      <c r="C19" s="59" t="s">
        <v>60</v>
      </c>
      <c r="D19" s="125" t="s">
        <v>228</v>
      </c>
      <c r="E19" s="22" t="n">
        <v>1.2</v>
      </c>
      <c r="F19" s="123"/>
      <c r="G19" s="22" t="n">
        <v>1.2</v>
      </c>
    </row>
    <row r="20" customFormat="false" ht="22.15" hidden="false" customHeight="true" outlineLevel="0" collapsed="false">
      <c r="A20" s="59" t="s">
        <v>72</v>
      </c>
      <c r="B20" s="59" t="s">
        <v>74</v>
      </c>
      <c r="C20" s="59" t="s">
        <v>60</v>
      </c>
      <c r="D20" s="125" t="s">
        <v>229</v>
      </c>
      <c r="E20" s="22" t="n">
        <v>1</v>
      </c>
      <c r="F20" s="123"/>
      <c r="G20" s="22" t="n">
        <v>1</v>
      </c>
    </row>
    <row r="21" customFormat="false" ht="22.15" hidden="false" customHeight="true" outlineLevel="0" collapsed="false">
      <c r="A21" s="59" t="s">
        <v>72</v>
      </c>
      <c r="B21" s="59" t="s">
        <v>74</v>
      </c>
      <c r="C21" s="59" t="s">
        <v>60</v>
      </c>
      <c r="D21" s="125" t="s">
        <v>230</v>
      </c>
      <c r="E21" s="22" t="n">
        <v>1</v>
      </c>
      <c r="F21" s="123"/>
      <c r="G21" s="22" t="n">
        <v>1</v>
      </c>
    </row>
    <row r="22" customFormat="false" ht="22.15" hidden="false" customHeight="true" outlineLevel="0" collapsed="false">
      <c r="A22" s="59" t="s">
        <v>72</v>
      </c>
      <c r="B22" s="59" t="s">
        <v>74</v>
      </c>
      <c r="C22" s="59" t="s">
        <v>60</v>
      </c>
      <c r="D22" s="125" t="s">
        <v>231</v>
      </c>
      <c r="E22" s="22" t="n">
        <v>8</v>
      </c>
      <c r="F22" s="123"/>
      <c r="G22" s="22" t="n">
        <v>8</v>
      </c>
    </row>
    <row r="23" customFormat="false" ht="22.15" hidden="false" customHeight="true" outlineLevel="0" collapsed="false">
      <c r="A23" s="59" t="s">
        <v>72</v>
      </c>
      <c r="B23" s="59" t="s">
        <v>74</v>
      </c>
      <c r="C23" s="59" t="s">
        <v>60</v>
      </c>
      <c r="D23" s="125" t="s">
        <v>232</v>
      </c>
      <c r="E23" s="22" t="n">
        <v>1.14</v>
      </c>
      <c r="F23" s="123"/>
      <c r="G23" s="22" t="n">
        <v>1.14</v>
      </c>
    </row>
    <row r="24" customFormat="false" ht="22.15" hidden="false" customHeight="true" outlineLevel="0" collapsed="false">
      <c r="A24" s="59" t="s">
        <v>72</v>
      </c>
      <c r="B24" s="59" t="s">
        <v>74</v>
      </c>
      <c r="C24" s="59" t="s">
        <v>60</v>
      </c>
      <c r="D24" s="125" t="s">
        <v>233</v>
      </c>
      <c r="E24" s="22" t="n">
        <v>0.5</v>
      </c>
      <c r="F24" s="22"/>
      <c r="G24" s="22" t="n">
        <v>0.5</v>
      </c>
    </row>
    <row r="25" customFormat="false" ht="21" hidden="false" customHeight="true" outlineLevel="0" collapsed="false">
      <c r="A25" s="59" t="s">
        <v>72</v>
      </c>
      <c r="B25" s="59" t="s">
        <v>74</v>
      </c>
      <c r="C25" s="59" t="s">
        <v>60</v>
      </c>
      <c r="D25" s="125" t="s">
        <v>234</v>
      </c>
      <c r="E25" s="126" t="n">
        <v>0.6</v>
      </c>
      <c r="F25" s="126"/>
      <c r="G25" s="126" t="n">
        <v>0.6</v>
      </c>
    </row>
    <row r="26" customFormat="false" ht="21" hidden="false" customHeight="true" outlineLevel="0" collapsed="false">
      <c r="A26" s="59" t="s">
        <v>72</v>
      </c>
      <c r="B26" s="59" t="s">
        <v>74</v>
      </c>
      <c r="C26" s="59" t="s">
        <v>60</v>
      </c>
      <c r="D26" s="125" t="s">
        <v>235</v>
      </c>
      <c r="E26" s="126" t="n">
        <v>0.88</v>
      </c>
      <c r="F26" s="126"/>
      <c r="G26" s="126" t="n">
        <v>0.88</v>
      </c>
    </row>
    <row r="27" customFormat="false" ht="21" hidden="false" customHeight="true" outlineLevel="0" collapsed="false">
      <c r="A27" s="59" t="s">
        <v>72</v>
      </c>
      <c r="B27" s="59" t="s">
        <v>74</v>
      </c>
      <c r="C27" s="59" t="s">
        <v>60</v>
      </c>
      <c r="D27" s="125" t="s">
        <v>236</v>
      </c>
      <c r="E27" s="126" t="n">
        <v>6</v>
      </c>
      <c r="F27" s="126"/>
      <c r="G27" s="126" t="n">
        <v>6</v>
      </c>
    </row>
    <row r="28" customFormat="false" ht="21" hidden="false" customHeight="true" outlineLevel="0" collapsed="false">
      <c r="A28" s="59" t="s">
        <v>72</v>
      </c>
      <c r="B28" s="59" t="s">
        <v>74</v>
      </c>
      <c r="C28" s="59" t="s">
        <v>60</v>
      </c>
      <c r="D28" s="125" t="s">
        <v>237</v>
      </c>
      <c r="E28" s="126" t="n">
        <v>13.75</v>
      </c>
      <c r="F28" s="126" t="n">
        <v>13.75</v>
      </c>
      <c r="G28" s="126"/>
    </row>
    <row r="29" customFormat="false" ht="21" hidden="false" customHeight="true" outlineLevel="0" collapsed="false">
      <c r="A29" s="59" t="s">
        <v>59</v>
      </c>
      <c r="B29" s="59" t="s">
        <v>62</v>
      </c>
      <c r="C29" s="59" t="s">
        <v>60</v>
      </c>
      <c r="D29" s="125" t="s">
        <v>238</v>
      </c>
      <c r="E29" s="126" t="n">
        <v>12.17</v>
      </c>
      <c r="F29" s="126" t="n">
        <v>12.17</v>
      </c>
      <c r="G29" s="126"/>
    </row>
    <row r="30" customFormat="false" ht="21" hidden="false" customHeight="true" outlineLevel="0" collapsed="false">
      <c r="A30" s="59" t="s">
        <v>72</v>
      </c>
      <c r="B30" s="59" t="s">
        <v>74</v>
      </c>
      <c r="C30" s="59" t="s">
        <v>60</v>
      </c>
      <c r="D30" s="60" t="s">
        <v>239</v>
      </c>
      <c r="E30" s="126" t="n">
        <v>1.56</v>
      </c>
      <c r="F30" s="126" t="n">
        <v>1.56</v>
      </c>
      <c r="G30" s="126"/>
    </row>
    <row r="31" customFormat="false" ht="21" hidden="false" customHeight="true" outlineLevel="0" collapsed="false">
      <c r="A31" s="59" t="s">
        <v>72</v>
      </c>
      <c r="B31" s="59" t="s">
        <v>74</v>
      </c>
      <c r="C31" s="59" t="s">
        <v>60</v>
      </c>
      <c r="D31" s="60" t="s">
        <v>240</v>
      </c>
      <c r="E31" s="126" t="n">
        <v>0.02</v>
      </c>
      <c r="F31" s="126" t="n">
        <v>0.02</v>
      </c>
      <c r="G31" s="12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E3" colorId="64" zoomScale="130" zoomScaleNormal="100" zoomScalePageLayoutView="13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41</v>
      </c>
      <c r="B1" s="127"/>
      <c r="C1" s="127"/>
    </row>
    <row r="2" customFormat="false" ht="20.1" hidden="false" customHeight="true" outlineLevel="0" collapsed="false">
      <c r="A2" s="32"/>
      <c r="B2" s="33"/>
      <c r="C2" s="33"/>
      <c r="D2" s="33"/>
      <c r="E2" s="33"/>
      <c r="F2" s="12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6</v>
      </c>
      <c r="B5" s="46"/>
      <c r="C5" s="46"/>
      <c r="D5" s="129" t="s">
        <v>47</v>
      </c>
      <c r="E5" s="105" t="s">
        <v>243</v>
      </c>
      <c r="F5" s="130" t="s">
        <v>49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6</v>
      </c>
      <c r="B6" s="49" t="s">
        <v>57</v>
      </c>
      <c r="C6" s="51" t="s">
        <v>58</v>
      </c>
      <c r="D6" s="129"/>
      <c r="E6" s="105"/>
      <c r="F6" s="130"/>
      <c r="G6" s="13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9"/>
      <c r="B7" s="59"/>
      <c r="C7" s="59"/>
      <c r="D7" s="132" t="s">
        <v>60</v>
      </c>
      <c r="E7" s="133" t="s">
        <v>244</v>
      </c>
      <c r="F7" s="134" t="n">
        <v>7.2</v>
      </c>
      <c r="G7" s="13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59" t="s">
        <v>72</v>
      </c>
      <c r="B8" s="59"/>
      <c r="C8" s="59"/>
      <c r="D8" s="132" t="s">
        <v>60</v>
      </c>
      <c r="E8" s="136" t="s">
        <v>245</v>
      </c>
      <c r="F8" s="134" t="n">
        <v>7.2</v>
      </c>
    </row>
    <row r="9" customFormat="false" ht="21.6" hidden="false" customHeight="true" outlineLevel="0" collapsed="false">
      <c r="A9" s="59" t="s">
        <v>72</v>
      </c>
      <c r="B9" s="59" t="s">
        <v>74</v>
      </c>
      <c r="C9" s="59"/>
      <c r="D9" s="132" t="s">
        <v>60</v>
      </c>
      <c r="E9" s="133" t="s">
        <v>246</v>
      </c>
      <c r="F9" s="134" t="n">
        <v>7.2</v>
      </c>
    </row>
    <row r="10" customFormat="false" ht="21.6" hidden="false" customHeight="true" outlineLevel="0" collapsed="false">
      <c r="A10" s="59" t="s">
        <v>72</v>
      </c>
      <c r="B10" s="59" t="s">
        <v>210</v>
      </c>
      <c r="C10" s="59" t="s">
        <v>76</v>
      </c>
      <c r="D10" s="132" t="s">
        <v>60</v>
      </c>
      <c r="E10" s="137" t="s">
        <v>247</v>
      </c>
      <c r="F10" s="134" t="n">
        <v>7.2</v>
      </c>
    </row>
    <row r="11" customFormat="false" ht="21.6" hidden="false" customHeight="true" outlineLevel="0" collapsed="false">
      <c r="A11" s="59"/>
      <c r="B11" s="59"/>
      <c r="C11" s="59"/>
      <c r="D11" s="132"/>
      <c r="E11" s="132"/>
      <c r="F11" s="134"/>
    </row>
    <row r="12" customFormat="false" ht="21.6" hidden="false" customHeight="true" outlineLevel="0" collapsed="false">
      <c r="A12" s="59"/>
      <c r="B12" s="59"/>
      <c r="C12" s="59"/>
      <c r="D12" s="132"/>
      <c r="E12" s="132"/>
      <c r="F12" s="134"/>
    </row>
    <row r="13" customFormat="false" ht="21.6" hidden="false" customHeight="true" outlineLevel="0" collapsed="false">
      <c r="A13" s="59"/>
      <c r="B13" s="59"/>
      <c r="C13" s="59"/>
      <c r="D13" s="132"/>
      <c r="E13" s="132"/>
      <c r="F13" s="134"/>
    </row>
    <row r="14" customFormat="false" ht="21.6" hidden="false" customHeight="true" outlineLevel="0" collapsed="false">
      <c r="A14" s="59"/>
      <c r="B14" s="59"/>
      <c r="C14" s="59"/>
      <c r="D14" s="132"/>
      <c r="E14" s="132"/>
      <c r="F14" s="134"/>
    </row>
    <row r="15" customFormat="false" ht="21.6" hidden="false" customHeight="true" outlineLevel="0" collapsed="false">
      <c r="A15" s="59"/>
      <c r="B15" s="59"/>
      <c r="C15" s="59"/>
      <c r="D15" s="132"/>
      <c r="E15" s="132"/>
      <c r="F15" s="134"/>
    </row>
    <row r="16" customFormat="false" ht="21.6" hidden="false" customHeight="true" outlineLevel="0" collapsed="false">
      <c r="A16" s="59"/>
      <c r="B16" s="59"/>
      <c r="C16" s="59"/>
      <c r="D16" s="132"/>
      <c r="E16" s="132"/>
      <c r="F16" s="134"/>
    </row>
    <row r="17" customFormat="false" ht="21.6" hidden="false" customHeight="true" outlineLevel="0" collapsed="false">
      <c r="A17" s="59"/>
      <c r="B17" s="59"/>
      <c r="C17" s="59"/>
      <c r="D17" s="132"/>
      <c r="E17" s="132"/>
      <c r="F17" s="134"/>
    </row>
    <row r="18" customFormat="false" ht="21.6" hidden="false" customHeight="true" outlineLevel="0" collapsed="false">
      <c r="A18" s="59"/>
      <c r="B18" s="59"/>
      <c r="C18" s="59"/>
      <c r="D18" s="132"/>
      <c r="E18" s="132"/>
      <c r="F18" s="134"/>
    </row>
    <row r="19" customFormat="false" ht="21.6" hidden="false" customHeight="true" outlineLevel="0" collapsed="false">
      <c r="A19" s="59"/>
      <c r="B19" s="59"/>
      <c r="C19" s="59"/>
      <c r="D19" s="132"/>
      <c r="E19" s="132"/>
      <c r="F19" s="134"/>
    </row>
    <row r="20" customFormat="false" ht="21.6" hidden="false" customHeight="true" outlineLevel="0" collapsed="false">
      <c r="A20" s="59"/>
      <c r="B20" s="59"/>
      <c r="C20" s="59"/>
      <c r="D20" s="132"/>
      <c r="E20" s="132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78"/>
      <c r="I2" s="117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117"/>
    </row>
    <row r="4" customFormat="false" ht="20.1" hidden="false" customHeight="true" outlineLevel="0" collapsed="false">
      <c r="A4" s="138"/>
      <c r="B4" s="37"/>
      <c r="C4" s="37"/>
      <c r="D4" s="37"/>
      <c r="E4" s="37"/>
      <c r="F4" s="37"/>
      <c r="G4" s="37"/>
      <c r="H4" s="14" t="s">
        <v>5</v>
      </c>
      <c r="I4" s="117"/>
    </row>
    <row r="5" customFormat="false" ht="20.1" hidden="false" customHeight="true" outlineLevel="0" collapsed="false">
      <c r="A5" s="47" t="s">
        <v>250</v>
      </c>
      <c r="B5" s="47" t="s">
        <v>251</v>
      </c>
      <c r="C5" s="130" t="s">
        <v>252</v>
      </c>
      <c r="D5" s="130"/>
      <c r="E5" s="130"/>
      <c r="F5" s="130"/>
      <c r="G5" s="130"/>
      <c r="H5" s="130"/>
      <c r="I5" s="117"/>
    </row>
    <row r="6" customFormat="false" ht="20.1" hidden="false" customHeight="true" outlineLevel="0" collapsed="false">
      <c r="A6" s="47"/>
      <c r="B6" s="47"/>
      <c r="C6" s="139" t="s">
        <v>36</v>
      </c>
      <c r="D6" s="140" t="s">
        <v>149</v>
      </c>
      <c r="E6" s="118" t="s">
        <v>253</v>
      </c>
      <c r="F6" s="118"/>
      <c r="G6" s="118"/>
      <c r="H6" s="141" t="s">
        <v>154</v>
      </c>
      <c r="I6" s="117"/>
    </row>
    <row r="7" customFormat="false" ht="33.75" hidden="false" customHeight="true" outlineLevel="0" collapsed="false">
      <c r="A7" s="47"/>
      <c r="B7" s="47"/>
      <c r="C7" s="139"/>
      <c r="D7" s="140"/>
      <c r="E7" s="142" t="s">
        <v>51</v>
      </c>
      <c r="F7" s="143" t="s">
        <v>254</v>
      </c>
      <c r="G7" s="140" t="s">
        <v>255</v>
      </c>
      <c r="H7" s="141"/>
      <c r="I7" s="117"/>
    </row>
    <row r="8" customFormat="false" ht="20.1" hidden="false" customHeight="true" outlineLevel="0" collapsed="false">
      <c r="A8" s="65" t="s">
        <v>60</v>
      </c>
      <c r="B8" s="144" t="s">
        <v>0</v>
      </c>
      <c r="C8" s="64" t="n">
        <v>6.6</v>
      </c>
      <c r="D8" s="62"/>
      <c r="E8" s="62" t="n">
        <v>6.6</v>
      </c>
      <c r="F8" s="62"/>
      <c r="G8" s="63" t="n">
        <v>6</v>
      </c>
      <c r="H8" s="145" t="n">
        <v>0.6</v>
      </c>
      <c r="I8" s="124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8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