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2">
  <si>
    <t xml:space="preserve">渠县岩峰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与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401142</t>
  </si>
  <si>
    <t xml:space="preserve"> 事业单位医疗</t>
  </si>
  <si>
    <t xml:space="preserve">221</t>
  </si>
  <si>
    <t xml:space="preserve">01</t>
  </si>
  <si>
    <t xml:space="preserve">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</t>
  </si>
  <si>
    <t xml:space="preserve">    工资福利支出</t>
  </si>
  <si>
    <t xml:space="preserve">    商品和服务支出</t>
  </si>
  <si>
    <t xml:space="preserve">    对个人和家庭的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机关事业单位职业年金缴费支出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商品和服务支出</t>
  </si>
  <si>
    <t xml:space="preserve">      办公费</t>
  </si>
  <si>
    <t xml:space="preserve">      印刷费</t>
  </si>
  <si>
    <t xml:space="preserve">04</t>
  </si>
  <si>
    <t xml:space="preserve">     手续费</t>
  </si>
  <si>
    <t xml:space="preserve">      水费</t>
  </si>
  <si>
    <t xml:space="preserve">      电费</t>
  </si>
  <si>
    <t xml:space="preserve">      邮电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40</t>
  </si>
  <si>
    <t xml:space="preserve">      税金及附加费用</t>
  </si>
  <si>
    <t xml:space="preserve">  对个人和家庭的补助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136" t="s">
        <v>262</v>
      </c>
    </row>
    <row r="2" customFormat="false" ht="29.1" hidden="false" customHeight="true" outlineLevel="0" collapsed="false">
      <c r="A2" s="137" t="s">
        <v>263</v>
      </c>
      <c r="B2" s="137"/>
      <c r="C2" s="137"/>
      <c r="D2" s="137"/>
      <c r="E2" s="137"/>
    </row>
    <row r="3" customFormat="false" ht="30.95" hidden="false" customHeight="true" outlineLevel="0" collapsed="false">
      <c r="A3" s="138" t="s">
        <v>110</v>
      </c>
      <c r="B3" s="139"/>
      <c r="C3" s="139"/>
      <c r="D3" s="139"/>
      <c r="E3" s="140" t="s">
        <v>5</v>
      </c>
    </row>
    <row r="4" customFormat="false" ht="33" hidden="false" customHeight="true" outlineLevel="0" collapsed="false">
      <c r="A4" s="141" t="s">
        <v>264</v>
      </c>
      <c r="B4" s="142" t="s">
        <v>265</v>
      </c>
      <c r="C4" s="142" t="s">
        <v>266</v>
      </c>
      <c r="D4" s="143" t="s">
        <v>267</v>
      </c>
      <c r="E4" s="144" t="s">
        <v>268</v>
      </c>
    </row>
    <row r="5" customFormat="false" ht="33" hidden="false" customHeight="true" outlineLevel="0" collapsed="false">
      <c r="A5" s="145" t="s">
        <v>36</v>
      </c>
      <c r="B5" s="146" t="n">
        <f aca="false">B6+B7+B8</f>
        <v>2.3</v>
      </c>
      <c r="C5" s="146" t="n">
        <f aca="false">C6+C7+C8</f>
        <v>2.3</v>
      </c>
      <c r="D5" s="147" t="n">
        <f aca="false">IF(ISERROR((C5-B5)/C5*100),0,(C5-B5)/C5*100)</f>
        <v>0</v>
      </c>
      <c r="E5" s="148"/>
    </row>
    <row r="6" customFormat="false" ht="33" hidden="false" customHeight="true" outlineLevel="0" collapsed="false">
      <c r="A6" s="149" t="s">
        <v>269</v>
      </c>
      <c r="B6" s="150" t="n">
        <v>0</v>
      </c>
      <c r="C6" s="146" t="n">
        <v>0</v>
      </c>
      <c r="D6" s="147" t="n">
        <f aca="false">IF(ISERROR((C6-B6)/C6*100),0,(C6-B6)/C6*100)</f>
        <v>0</v>
      </c>
      <c r="E6" s="151"/>
    </row>
    <row r="7" customFormat="false" ht="33" hidden="false" customHeight="true" outlineLevel="0" collapsed="false">
      <c r="A7" s="149" t="s">
        <v>270</v>
      </c>
      <c r="B7" s="152" t="n">
        <v>0.5</v>
      </c>
      <c r="C7" s="153" t="n">
        <v>0.5</v>
      </c>
      <c r="D7" s="147" t="n">
        <f aca="false">IF(ISERROR((C7-B7)/C7*100),0,(C7-B7)/C7*100)</f>
        <v>0</v>
      </c>
      <c r="E7" s="148"/>
    </row>
    <row r="8" customFormat="false" ht="33" hidden="false" customHeight="true" outlineLevel="0" collapsed="false">
      <c r="A8" s="149" t="s">
        <v>271</v>
      </c>
      <c r="B8" s="146" t="n">
        <v>1.8</v>
      </c>
      <c r="C8" s="146" t="n">
        <v>1.8</v>
      </c>
      <c r="D8" s="147" t="n">
        <f aca="false">IF(ISERROR((C8-B8)/C8*100),0,(C8-B8)/C8*100)</f>
        <v>0</v>
      </c>
      <c r="E8" s="148"/>
    </row>
    <row r="9" customFormat="false" ht="33" hidden="false" customHeight="true" outlineLevel="0" collapsed="false">
      <c r="A9" s="154" t="s">
        <v>272</v>
      </c>
      <c r="B9" s="150" t="n">
        <v>1.8</v>
      </c>
      <c r="C9" s="155" t="n">
        <v>1.8</v>
      </c>
      <c r="D9" s="147" t="n">
        <f aca="false">IF(ISERROR((C9-B9)/C9*100),0,(C9-B9)/C9*100)</f>
        <v>0</v>
      </c>
      <c r="E9" s="148"/>
    </row>
    <row r="10" customFormat="false" ht="33" hidden="false" customHeight="true" outlineLevel="0" collapsed="false">
      <c r="A10" s="154" t="s">
        <v>273</v>
      </c>
      <c r="B10" s="156" t="n">
        <v>0</v>
      </c>
      <c r="C10" s="146" t="n">
        <v>0</v>
      </c>
      <c r="D10" s="147" t="n">
        <f aca="false">IF(ISERROR((C10-B10)/C10*100),0,(C10-B10)/C10*100)</f>
        <v>0</v>
      </c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74</v>
      </c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0"/>
      <c r="G4" s="120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15" t="s">
        <v>276</v>
      </c>
      <c r="G5" s="115"/>
      <c r="H5" s="11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57" t="s">
        <v>47</v>
      </c>
      <c r="E6" s="44" t="s">
        <v>80</v>
      </c>
      <c r="F6" s="38" t="s">
        <v>36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57"/>
      <c r="E7" s="44"/>
      <c r="F7" s="38"/>
      <c r="G7" s="38"/>
      <c r="H7" s="39"/>
      <c r="I7" s="11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4"/>
      <c r="G8" s="55"/>
      <c r="H8" s="54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9"/>
      <c r="B9" s="49"/>
      <c r="C9" s="49"/>
      <c r="D9" s="49"/>
      <c r="E9" s="49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4"/>
      <c r="G10" s="55"/>
      <c r="H10" s="54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4"/>
      <c r="G11" s="55"/>
      <c r="H11" s="54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4"/>
      <c r="G12" s="55"/>
      <c r="H12" s="54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4"/>
      <c r="G13" s="55"/>
      <c r="H13" s="54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4"/>
      <c r="G14" s="55"/>
      <c r="H14" s="54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4"/>
      <c r="G15" s="55"/>
      <c r="H15" s="54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4"/>
      <c r="G16" s="55"/>
      <c r="H16" s="54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4"/>
      <c r="G17" s="55"/>
      <c r="H17" s="54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4"/>
      <c r="G18" s="55"/>
      <c r="H18" s="54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4"/>
      <c r="G19" s="55"/>
      <c r="H19" s="54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4"/>
      <c r="G20" s="55"/>
      <c r="H20" s="54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4"/>
      <c r="G21" s="55"/>
      <c r="H21" s="54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6"/>
      <c r="G40" s="36"/>
      <c r="H40" s="16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6"/>
      <c r="G41" s="36"/>
      <c r="H41" s="16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6"/>
      <c r="G42" s="36"/>
      <c r="H42" s="16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6"/>
      <c r="G43" s="36"/>
      <c r="H43" s="16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6"/>
      <c r="G44" s="36"/>
      <c r="H44" s="16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6"/>
      <c r="G45" s="36"/>
      <c r="H45" s="16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6"/>
      <c r="G46" s="36"/>
      <c r="H46" s="16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6"/>
      <c r="G47" s="36"/>
      <c r="H47" s="16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6"/>
      <c r="G48" s="36"/>
      <c r="H48" s="16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6"/>
      <c r="G49" s="36"/>
      <c r="H49" s="16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77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8"/>
      <c r="I2" s="99"/>
    </row>
    <row r="3" customFormat="false" ht="25.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20"/>
      <c r="B4" s="34"/>
      <c r="C4" s="34"/>
      <c r="D4" s="34"/>
      <c r="E4" s="34"/>
      <c r="F4" s="34"/>
      <c r="G4" s="34"/>
      <c r="H4" s="14" t="s">
        <v>5</v>
      </c>
      <c r="I4" s="99"/>
    </row>
    <row r="5" customFormat="false" ht="20.1" hidden="false" customHeight="true" outlineLevel="0" collapsed="false">
      <c r="A5" s="44" t="s">
        <v>256</v>
      </c>
      <c r="B5" s="44" t="s">
        <v>257</v>
      </c>
      <c r="C5" s="115" t="s">
        <v>258</v>
      </c>
      <c r="D5" s="115"/>
      <c r="E5" s="115"/>
      <c r="F5" s="115"/>
      <c r="G5" s="115"/>
      <c r="H5" s="115"/>
      <c r="I5" s="99"/>
    </row>
    <row r="6" customFormat="false" ht="20.1" hidden="false" customHeight="true" outlineLevel="0" collapsed="false">
      <c r="A6" s="44"/>
      <c r="B6" s="44"/>
      <c r="C6" s="121" t="s">
        <v>36</v>
      </c>
      <c r="D6" s="122" t="s">
        <v>145</v>
      </c>
      <c r="E6" s="100" t="s">
        <v>259</v>
      </c>
      <c r="F6" s="100"/>
      <c r="G6" s="100"/>
      <c r="H6" s="123" t="s">
        <v>150</v>
      </c>
      <c r="I6" s="99"/>
    </row>
    <row r="7" customFormat="false" ht="33.75" hidden="false" customHeight="true" outlineLevel="0" collapsed="false">
      <c r="A7" s="44"/>
      <c r="B7" s="44"/>
      <c r="C7" s="121"/>
      <c r="D7" s="122"/>
      <c r="E7" s="124" t="s">
        <v>51</v>
      </c>
      <c r="F7" s="125" t="s">
        <v>260</v>
      </c>
      <c r="G7" s="122" t="s">
        <v>261</v>
      </c>
      <c r="H7" s="123"/>
      <c r="I7" s="99"/>
    </row>
    <row r="8" customFormat="false" ht="20.1" hidden="false" customHeight="true" outlineLevel="0" collapsed="false">
      <c r="A8" s="105"/>
      <c r="B8" s="105"/>
      <c r="C8" s="54"/>
      <c r="D8" s="54"/>
      <c r="E8" s="54"/>
      <c r="F8" s="54"/>
      <c r="G8" s="54"/>
      <c r="H8" s="54"/>
      <c r="I8" s="10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99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67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67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67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67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67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67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79</v>
      </c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0"/>
      <c r="G4" s="120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15" t="s">
        <v>281</v>
      </c>
      <c r="G5" s="115"/>
      <c r="H5" s="11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57" t="s">
        <v>47</v>
      </c>
      <c r="E6" s="44" t="s">
        <v>80</v>
      </c>
      <c r="F6" s="38" t="s">
        <v>36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57"/>
      <c r="E7" s="44"/>
      <c r="F7" s="38"/>
      <c r="G7" s="38"/>
      <c r="H7" s="39"/>
      <c r="I7" s="11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4"/>
      <c r="G8" s="55"/>
      <c r="H8" s="54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9"/>
      <c r="B9" s="49"/>
      <c r="C9" s="49"/>
      <c r="D9" s="49"/>
      <c r="E9" s="49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4"/>
      <c r="G10" s="55"/>
      <c r="H10" s="54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4"/>
      <c r="G11" s="55"/>
      <c r="H11" s="54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4"/>
      <c r="G12" s="55"/>
      <c r="H12" s="54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4"/>
      <c r="G13" s="55"/>
      <c r="H13" s="54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4"/>
      <c r="G14" s="55"/>
      <c r="H14" s="54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4"/>
      <c r="G15" s="55"/>
      <c r="H15" s="54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4"/>
      <c r="G16" s="55"/>
      <c r="H16" s="54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4"/>
      <c r="G17" s="55"/>
      <c r="H17" s="54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4"/>
      <c r="G18" s="55"/>
      <c r="H18" s="54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4"/>
      <c r="G19" s="55"/>
      <c r="H19" s="54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4"/>
      <c r="G20" s="55"/>
      <c r="H20" s="54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4"/>
      <c r="G21" s="55"/>
      <c r="H21" s="54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4"/>
      <c r="G22" s="55"/>
      <c r="H22" s="54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4"/>
      <c r="G23" s="55"/>
      <c r="H23" s="54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4"/>
      <c r="G24" s="55"/>
      <c r="H24" s="54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6"/>
      <c r="G40" s="36"/>
      <c r="H40" s="16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6"/>
      <c r="G41" s="36"/>
      <c r="H41" s="16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6"/>
      <c r="G42" s="36"/>
      <c r="H42" s="16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6"/>
      <c r="G43" s="36"/>
      <c r="H43" s="16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6"/>
      <c r="G44" s="36"/>
      <c r="H44" s="16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6"/>
      <c r="G45" s="36"/>
      <c r="H45" s="16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6"/>
      <c r="G46" s="36"/>
      <c r="H46" s="16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6"/>
      <c r="G47" s="36"/>
      <c r="H47" s="16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6"/>
      <c r="G48" s="36"/>
      <c r="H48" s="16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6"/>
      <c r="G49" s="36"/>
      <c r="H49" s="16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23.2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3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369</v>
      </c>
      <c r="C11" s="20" t="s">
        <v>19</v>
      </c>
      <c r="D11" s="19" t="n">
        <v>47.6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19" t="n">
        <v>839.3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22" t="n">
        <v>35.2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2"/>
      <c r="C14" s="15" t="s">
        <v>24</v>
      </c>
      <c r="D14" s="2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3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4" t="n">
        <v>922.24</v>
      </c>
      <c r="C19" s="15" t="s">
        <v>32</v>
      </c>
      <c r="D19" s="22" t="n">
        <v>922.2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8" activeCellId="0" sqref="H8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9</v>
      </c>
      <c r="B8" s="49" t="s">
        <v>60</v>
      </c>
      <c r="C8" s="50" t="s">
        <v>60</v>
      </c>
      <c r="D8" s="51" t="n">
        <v>401142</v>
      </c>
      <c r="E8" s="52" t="s">
        <v>61</v>
      </c>
      <c r="F8" s="53" t="n">
        <v>47.02</v>
      </c>
      <c r="G8" s="53"/>
      <c r="H8" s="53" t="n">
        <v>47.02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59</v>
      </c>
      <c r="B9" s="49" t="s">
        <v>60</v>
      </c>
      <c r="C9" s="49" t="s">
        <v>62</v>
      </c>
      <c r="D9" s="51" t="n">
        <v>401142</v>
      </c>
      <c r="E9" s="52" t="s">
        <v>63</v>
      </c>
      <c r="F9" s="53" t="n">
        <v>0.59</v>
      </c>
      <c r="G9" s="53"/>
      <c r="H9" s="53" t="n">
        <v>0.59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 t="s">
        <v>64</v>
      </c>
      <c r="B10" s="49" t="s">
        <v>65</v>
      </c>
      <c r="C10" s="49" t="s">
        <v>66</v>
      </c>
      <c r="D10" s="51" t="n">
        <v>401142</v>
      </c>
      <c r="E10" s="52" t="s">
        <v>67</v>
      </c>
      <c r="F10" s="53" t="n">
        <v>817.62</v>
      </c>
      <c r="G10" s="53"/>
      <c r="H10" s="53" t="n">
        <v>418.62</v>
      </c>
      <c r="I10" s="53"/>
      <c r="J10" s="54"/>
      <c r="K10" s="55" t="n">
        <v>30</v>
      </c>
      <c r="L10" s="53"/>
      <c r="M10" s="54" t="n">
        <v>369</v>
      </c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4</v>
      </c>
      <c r="B11" s="49" t="s">
        <v>68</v>
      </c>
      <c r="C11" s="49" t="s">
        <v>66</v>
      </c>
      <c r="D11" s="50" t="s">
        <v>69</v>
      </c>
      <c r="E11" s="52" t="s">
        <v>70</v>
      </c>
      <c r="F11" s="53" t="n">
        <v>21.75</v>
      </c>
      <c r="G11" s="53"/>
      <c r="H11" s="53" t="n">
        <v>21.75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s">
        <v>71</v>
      </c>
      <c r="B12" s="49" t="s">
        <v>66</v>
      </c>
      <c r="C12" s="49" t="s">
        <v>72</v>
      </c>
      <c r="D12" s="50" t="s">
        <v>69</v>
      </c>
      <c r="E12" s="52" t="s">
        <v>73</v>
      </c>
      <c r="F12" s="53" t="n">
        <v>35.26</v>
      </c>
      <c r="G12" s="53"/>
      <c r="H12" s="53" t="n">
        <v>35.26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4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60" t="s">
        <v>36</v>
      </c>
      <c r="G5" s="60" t="s">
        <v>76</v>
      </c>
      <c r="H5" s="61" t="s">
        <v>77</v>
      </c>
      <c r="I5" s="61" t="s">
        <v>78</v>
      </c>
      <c r="J5" s="61" t="s">
        <v>79</v>
      </c>
      <c r="K5" s="36"/>
      <c r="L5" s="36"/>
    </row>
    <row r="6" customFormat="false" ht="20.1" hidden="false" customHeight="true" outlineLevel="0" collapsed="false">
      <c r="A6" s="15" t="s">
        <v>46</v>
      </c>
      <c r="B6" s="15"/>
      <c r="C6" s="15"/>
      <c r="D6" s="61" t="s">
        <v>47</v>
      </c>
      <c r="E6" s="61" t="s">
        <v>80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6</v>
      </c>
      <c r="B7" s="62" t="s">
        <v>57</v>
      </c>
      <c r="C7" s="63" t="s">
        <v>58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49" t="s">
        <v>64</v>
      </c>
      <c r="B8" s="49" t="s">
        <v>81</v>
      </c>
      <c r="C8" s="51" t="n">
        <v>2</v>
      </c>
      <c r="D8" s="51" t="n">
        <v>401142</v>
      </c>
      <c r="E8" s="64" t="s">
        <v>82</v>
      </c>
      <c r="F8" s="65" t="n">
        <v>438.24</v>
      </c>
      <c r="G8" s="65" t="n">
        <v>438.24</v>
      </c>
      <c r="H8" s="66"/>
      <c r="I8" s="66"/>
      <c r="J8" s="66"/>
    </row>
    <row r="9" customFormat="false" ht="20.45" hidden="false" customHeight="true" outlineLevel="0" collapsed="false">
      <c r="A9" s="49" t="s">
        <v>64</v>
      </c>
      <c r="B9" s="49" t="s">
        <v>81</v>
      </c>
      <c r="C9" s="51" t="n">
        <v>2</v>
      </c>
      <c r="D9" s="51" t="n">
        <v>401142</v>
      </c>
      <c r="E9" s="64" t="s">
        <v>83</v>
      </c>
      <c r="F9" s="65" t="n">
        <v>481.58</v>
      </c>
      <c r="G9" s="65" t="n">
        <v>481.58</v>
      </c>
      <c r="H9" s="66"/>
      <c r="I9" s="66"/>
      <c r="J9" s="66"/>
    </row>
    <row r="10" customFormat="false" ht="20.45" hidden="false" customHeight="true" outlineLevel="0" collapsed="false">
      <c r="A10" s="49" t="s">
        <v>64</v>
      </c>
      <c r="B10" s="49" t="s">
        <v>81</v>
      </c>
      <c r="C10" s="51" t="n">
        <v>2</v>
      </c>
      <c r="D10" s="51" t="n">
        <v>401142</v>
      </c>
      <c r="E10" s="64" t="s">
        <v>84</v>
      </c>
      <c r="F10" s="65" t="n">
        <v>2.42</v>
      </c>
      <c r="G10" s="65" t="n">
        <v>2.42</v>
      </c>
      <c r="H10" s="66"/>
      <c r="I10" s="66"/>
      <c r="J10" s="66"/>
    </row>
    <row r="11" customFormat="false" ht="20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20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3" customFormat="true" ht="37.5" hidden="false" customHeight="true" outlineLevel="0" collapsed="false">
      <c r="A6" s="63" t="s">
        <v>8</v>
      </c>
      <c r="B6" s="69" t="s">
        <v>9</v>
      </c>
      <c r="C6" s="63" t="s">
        <v>8</v>
      </c>
      <c r="D6" s="63" t="s">
        <v>36</v>
      </c>
      <c r="E6" s="70" t="s">
        <v>87</v>
      </c>
      <c r="F6" s="71" t="s">
        <v>88</v>
      </c>
      <c r="G6" s="63" t="s">
        <v>89</v>
      </c>
      <c r="H6" s="71" t="s">
        <v>9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1</v>
      </c>
      <c r="B7" s="75" t="n">
        <v>523.24</v>
      </c>
      <c r="C7" s="76" t="s">
        <v>92</v>
      </c>
      <c r="D7" s="75" t="n">
        <v>523.24</v>
      </c>
      <c r="E7" s="75" t="n">
        <v>523.24</v>
      </c>
      <c r="F7" s="75"/>
      <c r="G7" s="75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93</v>
      </c>
      <c r="B8" s="75" t="n">
        <v>523.24</v>
      </c>
      <c r="C8" s="76" t="s">
        <v>94</v>
      </c>
      <c r="D8" s="77"/>
      <c r="E8" s="78"/>
      <c r="F8" s="78"/>
      <c r="G8" s="78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95</v>
      </c>
      <c r="B9" s="75"/>
      <c r="C9" s="76" t="s">
        <v>96</v>
      </c>
      <c r="D9" s="77"/>
      <c r="E9" s="78"/>
      <c r="F9" s="78"/>
      <c r="G9" s="78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97</v>
      </c>
      <c r="B10" s="19"/>
      <c r="C10" s="76" t="s">
        <v>98</v>
      </c>
      <c r="D10" s="77"/>
      <c r="E10" s="78"/>
      <c r="F10" s="78"/>
      <c r="G10" s="78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99</v>
      </c>
      <c r="B11" s="79"/>
      <c r="C11" s="76" t="s">
        <v>100</v>
      </c>
      <c r="D11" s="77"/>
      <c r="E11" s="78"/>
      <c r="F11" s="78"/>
      <c r="G11" s="78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93</v>
      </c>
      <c r="B12" s="75"/>
      <c r="C12" s="76" t="s">
        <v>101</v>
      </c>
      <c r="D12" s="77"/>
      <c r="E12" s="78"/>
      <c r="F12" s="78"/>
      <c r="G12" s="78"/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95</v>
      </c>
      <c r="B13" s="75"/>
      <c r="C13" s="76" t="s">
        <v>102</v>
      </c>
      <c r="D13" s="77"/>
      <c r="E13" s="78"/>
      <c r="F13" s="78"/>
      <c r="G13" s="78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97</v>
      </c>
      <c r="B14" s="75"/>
      <c r="C14" s="76" t="s">
        <v>103</v>
      </c>
      <c r="D14" s="77"/>
      <c r="E14" s="78"/>
      <c r="F14" s="78"/>
      <c r="G14" s="78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4" t="s">
        <v>104</v>
      </c>
      <c r="B15" s="19"/>
      <c r="C15" s="76" t="s">
        <v>105</v>
      </c>
      <c r="D15" s="77" t="n">
        <v>47.61</v>
      </c>
      <c r="E15" s="78" t="n">
        <v>47.61</v>
      </c>
      <c r="F15" s="78"/>
      <c r="G15" s="78"/>
      <c r="H15" s="7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82" t="s">
        <v>106</v>
      </c>
      <c r="D16" s="77" t="n">
        <v>440.37</v>
      </c>
      <c r="E16" s="19" t="n">
        <v>440.37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2"/>
      <c r="C17" s="82" t="s">
        <v>107</v>
      </c>
      <c r="D17" s="22" t="n">
        <v>35.26</v>
      </c>
      <c r="E17" s="22" t="n">
        <v>35.26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7"/>
      <c r="E18" s="83"/>
      <c r="F18" s="83"/>
      <c r="G18" s="8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2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4" t="n">
        <v>523.24</v>
      </c>
      <c r="C20" s="15" t="s">
        <v>32</v>
      </c>
      <c r="D20" s="77" t="n">
        <v>523.24</v>
      </c>
      <c r="E20" s="22" t="n">
        <v>523.2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J7" colorId="64" zoomScale="130" zoomScaleNormal="13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09"/>
    <col collapsed="false" customWidth="true" hidden="false" outlineLevel="0" max="7" min="7" style="1" width="6.59"/>
    <col collapsed="false" customWidth="true" hidden="false" outlineLevel="0" max="8" min="8" style="1" width="7.29"/>
    <col collapsed="false" customWidth="true" hidden="false" outlineLevel="0" max="9" min="9" style="1" width="6.19"/>
    <col collapsed="false" customWidth="true" hidden="false" outlineLevel="0" max="11" min="10" style="1" width="4.99"/>
    <col collapsed="false" customWidth="true" hidden="false" outlineLevel="0" max="12" min="12" style="1" width="6.69"/>
    <col collapsed="false" customWidth="true" hidden="false" outlineLevel="0" max="14" min="13" style="1" width="4.99"/>
    <col collapsed="false" customWidth="true" hidden="false" outlineLevel="0" max="15" min="15" style="1" width="6.99"/>
    <col collapsed="false" customWidth="true" hidden="false" outlineLevel="0" max="17" min="16" style="1" width="4.99"/>
    <col collapsed="false" customWidth="true" hidden="false" outlineLevel="0" max="18" min="18" style="1" width="6.69"/>
    <col collapsed="false" customWidth="true" hidden="false" outlineLevel="0" max="20" min="19" style="1" width="4.99"/>
    <col collapsed="false" customWidth="true" hidden="false" outlineLevel="0" max="21" min="21" style="1" width="7.19"/>
    <col collapsed="false" customWidth="true" hidden="false" outlineLevel="0" max="37" min="22" style="1" width="4.99"/>
    <col collapsed="false" customWidth="true" hidden="false" outlineLevel="0" max="38" min="38" style="1" width="7.59"/>
    <col collapsed="false" customWidth="true" hidden="false" outlineLevel="0" max="65" min="3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7" t="s">
        <v>110</v>
      </c>
      <c r="DH4" s="87" t="s">
        <v>111</v>
      </c>
      <c r="DI4" s="36"/>
    </row>
    <row r="5" customFormat="false" ht="28.5" hidden="false" customHeight="true" outlineLevel="0" collapsed="false">
      <c r="A5" s="88" t="s">
        <v>35</v>
      </c>
      <c r="B5" s="88"/>
      <c r="C5" s="88"/>
      <c r="D5" s="88"/>
      <c r="E5" s="88"/>
      <c r="F5" s="44" t="s">
        <v>36</v>
      </c>
      <c r="G5" s="89" t="s">
        <v>112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13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14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15</v>
      </c>
      <c r="BJ5" s="91"/>
      <c r="BK5" s="91"/>
      <c r="BL5" s="91"/>
      <c r="BM5" s="91"/>
      <c r="BN5" s="91" t="s">
        <v>116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17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18</v>
      </c>
      <c r="CS5" s="90"/>
      <c r="CT5" s="90"/>
      <c r="CU5" s="90" t="s">
        <v>119</v>
      </c>
      <c r="CV5" s="90"/>
      <c r="CW5" s="90"/>
      <c r="CX5" s="90"/>
      <c r="CY5" s="90"/>
      <c r="CZ5" s="90"/>
      <c r="DA5" s="90" t="s">
        <v>120</v>
      </c>
      <c r="DB5" s="90"/>
      <c r="DC5" s="90"/>
      <c r="DD5" s="90" t="s">
        <v>121</v>
      </c>
      <c r="DE5" s="90"/>
      <c r="DF5" s="90"/>
      <c r="DG5" s="90"/>
      <c r="DH5" s="90"/>
      <c r="DI5" s="36"/>
    </row>
    <row r="6" customFormat="false" ht="28.5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44"/>
      <c r="G6" s="92" t="s">
        <v>51</v>
      </c>
      <c r="H6" s="92" t="s">
        <v>122</v>
      </c>
      <c r="I6" s="92" t="s">
        <v>123</v>
      </c>
      <c r="J6" s="92" t="s">
        <v>124</v>
      </c>
      <c r="K6" s="40" t="s">
        <v>125</v>
      </c>
      <c r="L6" s="40" t="s">
        <v>126</v>
      </c>
      <c r="M6" s="40" t="s">
        <v>127</v>
      </c>
      <c r="N6" s="40" t="s">
        <v>128</v>
      </c>
      <c r="O6" s="92" t="s">
        <v>129</v>
      </c>
      <c r="P6" s="92" t="s">
        <v>130</v>
      </c>
      <c r="Q6" s="40" t="s">
        <v>131</v>
      </c>
      <c r="R6" s="40" t="s">
        <v>132</v>
      </c>
      <c r="S6" s="40" t="s">
        <v>133</v>
      </c>
      <c r="T6" s="40" t="s">
        <v>134</v>
      </c>
      <c r="U6" s="92" t="s">
        <v>51</v>
      </c>
      <c r="V6" s="92" t="s">
        <v>135</v>
      </c>
      <c r="W6" s="92" t="s">
        <v>136</v>
      </c>
      <c r="X6" s="92" t="s">
        <v>137</v>
      </c>
      <c r="Y6" s="40" t="s">
        <v>138</v>
      </c>
      <c r="Z6" s="40" t="s">
        <v>139</v>
      </c>
      <c r="AA6" s="40" t="s">
        <v>140</v>
      </c>
      <c r="AB6" s="40" t="s">
        <v>141</v>
      </c>
      <c r="AC6" s="40" t="s">
        <v>142</v>
      </c>
      <c r="AD6" s="40" t="s">
        <v>143</v>
      </c>
      <c r="AE6" s="40" t="s">
        <v>144</v>
      </c>
      <c r="AF6" s="40" t="s">
        <v>145</v>
      </c>
      <c r="AG6" s="40" t="s">
        <v>146</v>
      </c>
      <c r="AH6" s="40" t="s">
        <v>147</v>
      </c>
      <c r="AI6" s="40" t="s">
        <v>148</v>
      </c>
      <c r="AJ6" s="40" t="s">
        <v>149</v>
      </c>
      <c r="AK6" s="40" t="s">
        <v>150</v>
      </c>
      <c r="AL6" s="40" t="s">
        <v>151</v>
      </c>
      <c r="AM6" s="40" t="s">
        <v>152</v>
      </c>
      <c r="AN6" s="40" t="s">
        <v>153</v>
      </c>
      <c r="AO6" s="40" t="s">
        <v>154</v>
      </c>
      <c r="AP6" s="40" t="s">
        <v>155</v>
      </c>
      <c r="AQ6" s="40" t="s">
        <v>156</v>
      </c>
      <c r="AR6" s="40" t="s">
        <v>157</v>
      </c>
      <c r="AS6" s="40" t="s">
        <v>158</v>
      </c>
      <c r="AT6" s="40" t="s">
        <v>159</v>
      </c>
      <c r="AU6" s="93" t="s">
        <v>160</v>
      </c>
      <c r="AV6" s="92" t="s">
        <v>161</v>
      </c>
      <c r="AW6" s="40" t="s">
        <v>51</v>
      </c>
      <c r="AX6" s="40" t="s">
        <v>162</v>
      </c>
      <c r="AY6" s="40" t="s">
        <v>163</v>
      </c>
      <c r="AZ6" s="40" t="s">
        <v>164</v>
      </c>
      <c r="BA6" s="40" t="s">
        <v>165</v>
      </c>
      <c r="BB6" s="40" t="s">
        <v>166</v>
      </c>
      <c r="BC6" s="40" t="s">
        <v>167</v>
      </c>
      <c r="BD6" s="40" t="s">
        <v>168</v>
      </c>
      <c r="BE6" s="40" t="s">
        <v>169</v>
      </c>
      <c r="BF6" s="40" t="s">
        <v>170</v>
      </c>
      <c r="BG6" s="40" t="s">
        <v>171</v>
      </c>
      <c r="BH6" s="40" t="s">
        <v>172</v>
      </c>
      <c r="BI6" s="40" t="s">
        <v>51</v>
      </c>
      <c r="BJ6" s="40" t="s">
        <v>173</v>
      </c>
      <c r="BK6" s="40" t="s">
        <v>174</v>
      </c>
      <c r="BL6" s="40" t="s">
        <v>175</v>
      </c>
      <c r="BM6" s="40" t="s">
        <v>176</v>
      </c>
      <c r="BN6" s="40" t="s">
        <v>51</v>
      </c>
      <c r="BO6" s="92" t="s">
        <v>177</v>
      </c>
      <c r="BP6" s="92" t="s">
        <v>178</v>
      </c>
      <c r="BQ6" s="92" t="s">
        <v>179</v>
      </c>
      <c r="BR6" s="92" t="s">
        <v>180</v>
      </c>
      <c r="BS6" s="92" t="s">
        <v>181</v>
      </c>
      <c r="BT6" s="92" t="s">
        <v>182</v>
      </c>
      <c r="BU6" s="92" t="s">
        <v>183</v>
      </c>
      <c r="BV6" s="92" t="s">
        <v>184</v>
      </c>
      <c r="BW6" s="92" t="s">
        <v>185</v>
      </c>
      <c r="BX6" s="92" t="s">
        <v>186</v>
      </c>
      <c r="BY6" s="92" t="s">
        <v>187</v>
      </c>
      <c r="BZ6" s="92" t="s">
        <v>188</v>
      </c>
      <c r="CA6" s="40" t="s">
        <v>51</v>
      </c>
      <c r="CB6" s="92" t="s">
        <v>177</v>
      </c>
      <c r="CC6" s="92" t="s">
        <v>178</v>
      </c>
      <c r="CD6" s="92" t="s">
        <v>179</v>
      </c>
      <c r="CE6" s="92" t="s">
        <v>180</v>
      </c>
      <c r="CF6" s="92" t="s">
        <v>181</v>
      </c>
      <c r="CG6" s="92" t="s">
        <v>182</v>
      </c>
      <c r="CH6" s="92" t="s">
        <v>183</v>
      </c>
      <c r="CI6" s="92" t="s">
        <v>189</v>
      </c>
      <c r="CJ6" s="92" t="s">
        <v>190</v>
      </c>
      <c r="CK6" s="92" t="s">
        <v>191</v>
      </c>
      <c r="CL6" s="92" t="s">
        <v>192</v>
      </c>
      <c r="CM6" s="92" t="s">
        <v>184</v>
      </c>
      <c r="CN6" s="92" t="s">
        <v>185</v>
      </c>
      <c r="CO6" s="92" t="s">
        <v>186</v>
      </c>
      <c r="CP6" s="92" t="s">
        <v>187</v>
      </c>
      <c r="CQ6" s="92" t="s">
        <v>193</v>
      </c>
      <c r="CR6" s="40" t="s">
        <v>51</v>
      </c>
      <c r="CS6" s="92" t="s">
        <v>194</v>
      </c>
      <c r="CT6" s="92" t="s">
        <v>195</v>
      </c>
      <c r="CU6" s="40" t="s">
        <v>51</v>
      </c>
      <c r="CV6" s="92" t="s">
        <v>194</v>
      </c>
      <c r="CW6" s="92" t="s">
        <v>196</v>
      </c>
      <c r="CX6" s="92" t="s">
        <v>197</v>
      </c>
      <c r="CY6" s="92" t="s">
        <v>198</v>
      </c>
      <c r="CZ6" s="92" t="s">
        <v>195</v>
      </c>
      <c r="DA6" s="40" t="s">
        <v>51</v>
      </c>
      <c r="DB6" s="94" t="s">
        <v>199</v>
      </c>
      <c r="DC6" s="94" t="s">
        <v>200</v>
      </c>
      <c r="DD6" s="40" t="s">
        <v>51</v>
      </c>
      <c r="DE6" s="94" t="s">
        <v>201</v>
      </c>
      <c r="DF6" s="94" t="s">
        <v>202</v>
      </c>
      <c r="DG6" s="94" t="s">
        <v>203</v>
      </c>
      <c r="DH6" s="94" t="s">
        <v>121</v>
      </c>
      <c r="DI6" s="36"/>
    </row>
    <row r="7" customFormat="false" ht="57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44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3"/>
      <c r="AV7" s="92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40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40"/>
      <c r="CS7" s="92"/>
      <c r="CT7" s="92"/>
      <c r="CU7" s="40"/>
      <c r="CV7" s="92"/>
      <c r="CW7" s="92"/>
      <c r="CX7" s="92"/>
      <c r="CY7" s="92"/>
      <c r="CZ7" s="92"/>
      <c r="DA7" s="40"/>
      <c r="DB7" s="94"/>
      <c r="DC7" s="94"/>
      <c r="DD7" s="40"/>
      <c r="DE7" s="94"/>
      <c r="DF7" s="94"/>
      <c r="DG7" s="94"/>
      <c r="DH7" s="94"/>
      <c r="DI7" s="36"/>
    </row>
    <row r="8" customFormat="false" ht="33" hidden="false" customHeight="true" outlineLevel="0" collapsed="false">
      <c r="A8" s="49" t="s">
        <v>59</v>
      </c>
      <c r="B8" s="49" t="s">
        <v>60</v>
      </c>
      <c r="C8" s="50" t="s">
        <v>60</v>
      </c>
      <c r="D8" s="51" t="n">
        <v>401142</v>
      </c>
      <c r="E8" s="52" t="s">
        <v>61</v>
      </c>
      <c r="F8" s="53" t="n">
        <v>47.02</v>
      </c>
      <c r="G8" s="54" t="n">
        <v>47.02</v>
      </c>
      <c r="H8" s="54"/>
      <c r="I8" s="54"/>
      <c r="J8" s="54"/>
      <c r="K8" s="54"/>
      <c r="L8" s="54"/>
      <c r="M8" s="54" t="n">
        <v>47.02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95"/>
    </row>
    <row r="9" customFormat="false" ht="33" hidden="false" customHeight="true" outlineLevel="0" collapsed="false">
      <c r="A9" s="49" t="s">
        <v>59</v>
      </c>
      <c r="B9" s="49" t="s">
        <v>60</v>
      </c>
      <c r="C9" s="49" t="s">
        <v>62</v>
      </c>
      <c r="D9" s="51" t="n">
        <v>401142</v>
      </c>
      <c r="E9" s="52" t="s">
        <v>63</v>
      </c>
      <c r="F9" s="53" t="n">
        <v>0.59</v>
      </c>
      <c r="G9" s="96" t="n">
        <v>0.59</v>
      </c>
      <c r="H9" s="66"/>
      <c r="I9" s="66"/>
      <c r="J9" s="66"/>
      <c r="K9" s="66"/>
      <c r="L9" s="66"/>
      <c r="M9" s="66"/>
      <c r="N9" s="96" t="n">
        <v>0.59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33" hidden="false" customHeight="true" outlineLevel="0" collapsed="false">
      <c r="A10" s="49" t="s">
        <v>64</v>
      </c>
      <c r="B10" s="49" t="s">
        <v>65</v>
      </c>
      <c r="C10" s="49" t="s">
        <v>66</v>
      </c>
      <c r="D10" s="51" t="n">
        <v>401142</v>
      </c>
      <c r="E10" s="52" t="s">
        <v>67</v>
      </c>
      <c r="F10" s="53" t="n">
        <v>817.62</v>
      </c>
      <c r="G10" s="96" t="n">
        <v>333.61</v>
      </c>
      <c r="H10" s="96" t="n">
        <v>156.24</v>
      </c>
      <c r="I10" s="96" t="n">
        <v>15.68</v>
      </c>
      <c r="J10" s="66"/>
      <c r="K10" s="66"/>
      <c r="L10" s="96" t="n">
        <v>121.85</v>
      </c>
      <c r="M10" s="66"/>
      <c r="N10" s="66"/>
      <c r="O10" s="66"/>
      <c r="P10" s="66"/>
      <c r="Q10" s="96" t="n">
        <v>7.53</v>
      </c>
      <c r="R10" s="66"/>
      <c r="S10" s="66"/>
      <c r="T10" s="96" t="n">
        <v>32.31</v>
      </c>
      <c r="U10" s="96" t="n">
        <v>481.59</v>
      </c>
      <c r="V10" s="96" t="n">
        <v>9</v>
      </c>
      <c r="W10" s="96" t="n">
        <v>8</v>
      </c>
      <c r="X10" s="96"/>
      <c r="Y10" s="96" t="n">
        <v>0.2</v>
      </c>
      <c r="Z10" s="96" t="n">
        <v>2</v>
      </c>
      <c r="AA10" s="96" t="n">
        <v>3</v>
      </c>
      <c r="AB10" s="96" t="n">
        <v>1</v>
      </c>
      <c r="AC10" s="96"/>
      <c r="AD10" s="96"/>
      <c r="AE10" s="96" t="n">
        <v>4</v>
      </c>
      <c r="AF10" s="96"/>
      <c r="AG10" s="96" t="n">
        <v>5</v>
      </c>
      <c r="AH10" s="96"/>
      <c r="AI10" s="96"/>
      <c r="AJ10" s="96" t="n">
        <v>0.2</v>
      </c>
      <c r="AK10" s="96" t="n">
        <v>0.5</v>
      </c>
      <c r="AL10" s="96" t="n">
        <v>440.65</v>
      </c>
      <c r="AM10" s="96"/>
      <c r="AN10" s="96"/>
      <c r="AO10" s="96" t="n">
        <v>2.1</v>
      </c>
      <c r="AP10" s="96"/>
      <c r="AQ10" s="96" t="n">
        <v>2.94</v>
      </c>
      <c r="AR10" s="96"/>
      <c r="AS10" s="96" t="n">
        <v>1.8</v>
      </c>
      <c r="AT10" s="96"/>
      <c r="AU10" s="96" t="n">
        <v>1.2</v>
      </c>
      <c r="AV10" s="96"/>
      <c r="AW10" s="96" t="n">
        <v>2.42</v>
      </c>
      <c r="AX10" s="96"/>
      <c r="AY10" s="96"/>
      <c r="AZ10" s="96"/>
      <c r="BA10" s="96"/>
      <c r="BB10" s="96" t="n">
        <v>2.33</v>
      </c>
      <c r="BC10" s="96"/>
      <c r="BD10" s="96"/>
      <c r="BE10" s="96"/>
      <c r="BF10" s="96" t="n">
        <v>0.09</v>
      </c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</row>
    <row r="11" customFormat="false" ht="33" hidden="false" customHeight="true" outlineLevel="0" collapsed="false">
      <c r="A11" s="49" t="s">
        <v>64</v>
      </c>
      <c r="B11" s="49" t="s">
        <v>68</v>
      </c>
      <c r="C11" s="49" t="s">
        <v>66</v>
      </c>
      <c r="D11" s="50" t="s">
        <v>69</v>
      </c>
      <c r="E11" s="52" t="s">
        <v>70</v>
      </c>
      <c r="F11" s="53" t="n">
        <v>21.75</v>
      </c>
      <c r="G11" s="96" t="n">
        <v>21.75</v>
      </c>
      <c r="H11" s="66"/>
      <c r="I11" s="66"/>
      <c r="J11" s="66"/>
      <c r="K11" s="66"/>
      <c r="L11" s="66"/>
      <c r="M11" s="66"/>
      <c r="N11" s="66"/>
      <c r="O11" s="96" t="n">
        <v>21.75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33" hidden="false" customHeight="true" outlineLevel="0" collapsed="false">
      <c r="A12" s="49" t="s">
        <v>71</v>
      </c>
      <c r="B12" s="49" t="s">
        <v>66</v>
      </c>
      <c r="C12" s="49" t="s">
        <v>72</v>
      </c>
      <c r="D12" s="50" t="s">
        <v>69</v>
      </c>
      <c r="E12" s="52" t="s">
        <v>73</v>
      </c>
      <c r="F12" s="53" t="n">
        <v>35.26</v>
      </c>
      <c r="G12" s="96" t="n">
        <v>35.26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96" t="n">
        <v>35.26</v>
      </c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04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68"/>
      <c r="H2" s="99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99"/>
    </row>
    <row r="5" customFormat="false" ht="20.1" hidden="false" customHeight="true" outlineLevel="0" collapsed="false">
      <c r="A5" s="100" t="s">
        <v>206</v>
      </c>
      <c r="B5" s="100"/>
      <c r="C5" s="100"/>
      <c r="D5" s="100"/>
      <c r="E5" s="40" t="s">
        <v>76</v>
      </c>
      <c r="F5" s="40"/>
      <c r="G5" s="40"/>
      <c r="H5" s="99"/>
    </row>
    <row r="6" customFormat="false" ht="20.1" hidden="false" customHeight="true" outlineLevel="0" collapsed="false">
      <c r="A6" s="37" t="s">
        <v>46</v>
      </c>
      <c r="B6" s="37"/>
      <c r="C6" s="101" t="s">
        <v>47</v>
      </c>
      <c r="D6" s="102" t="s">
        <v>207</v>
      </c>
      <c r="E6" s="38" t="s">
        <v>36</v>
      </c>
      <c r="F6" s="39" t="s">
        <v>208</v>
      </c>
      <c r="G6" s="103" t="s">
        <v>209</v>
      </c>
      <c r="H6" s="99"/>
    </row>
    <row r="7" customFormat="false" ht="33.75" hidden="false" customHeight="true" outlineLevel="0" collapsed="false">
      <c r="A7" s="46" t="s">
        <v>56</v>
      </c>
      <c r="B7" s="48" t="s">
        <v>57</v>
      </c>
      <c r="C7" s="101"/>
      <c r="D7" s="102"/>
      <c r="E7" s="38"/>
      <c r="F7" s="39"/>
      <c r="G7" s="103"/>
      <c r="H7" s="99"/>
    </row>
    <row r="8" customFormat="false" ht="22.15" hidden="false" customHeight="true" outlineLevel="0" collapsed="false">
      <c r="A8" s="104" t="n">
        <v>301</v>
      </c>
      <c r="B8" s="105"/>
      <c r="C8" s="105" t="s">
        <v>69</v>
      </c>
      <c r="D8" s="106" t="s">
        <v>210</v>
      </c>
      <c r="E8" s="53" t="n">
        <v>438.23</v>
      </c>
      <c r="F8" s="53" t="n">
        <v>438.23</v>
      </c>
      <c r="G8" s="54"/>
      <c r="H8" s="107"/>
    </row>
    <row r="9" customFormat="false" ht="22.15" hidden="false" customHeight="true" outlineLevel="0" collapsed="false">
      <c r="A9" s="104" t="n">
        <v>301</v>
      </c>
      <c r="B9" s="108" t="s">
        <v>72</v>
      </c>
      <c r="C9" s="105" t="s">
        <v>69</v>
      </c>
      <c r="D9" s="106" t="s">
        <v>211</v>
      </c>
      <c r="E9" s="96" t="n">
        <v>156.24</v>
      </c>
      <c r="F9" s="96" t="n">
        <v>156.24</v>
      </c>
      <c r="G9" s="54"/>
    </row>
    <row r="10" customFormat="false" ht="22.15" hidden="false" customHeight="true" outlineLevel="0" collapsed="false">
      <c r="A10" s="104" t="n">
        <v>301</v>
      </c>
      <c r="B10" s="108" t="s">
        <v>66</v>
      </c>
      <c r="C10" s="105" t="s">
        <v>69</v>
      </c>
      <c r="D10" s="106" t="s">
        <v>212</v>
      </c>
      <c r="E10" s="96" t="n">
        <v>15.68</v>
      </c>
      <c r="F10" s="96" t="n">
        <v>15.68</v>
      </c>
      <c r="G10" s="54"/>
    </row>
    <row r="11" customFormat="false" ht="22.15" hidden="false" customHeight="true" outlineLevel="0" collapsed="false">
      <c r="A11" s="104" t="n">
        <v>301</v>
      </c>
      <c r="B11" s="108" t="s">
        <v>213</v>
      </c>
      <c r="C11" s="105" t="s">
        <v>69</v>
      </c>
      <c r="D11" s="106" t="s">
        <v>214</v>
      </c>
      <c r="E11" s="96" t="n">
        <v>121.85</v>
      </c>
      <c r="F11" s="96" t="n">
        <v>121.85</v>
      </c>
      <c r="G11" s="54"/>
    </row>
    <row r="12" customFormat="false" ht="22.15" hidden="false" customHeight="true" outlineLevel="0" collapsed="false">
      <c r="A12" s="104" t="n">
        <v>301</v>
      </c>
      <c r="B12" s="108" t="s">
        <v>215</v>
      </c>
      <c r="C12" s="105" t="s">
        <v>69</v>
      </c>
      <c r="D12" s="106" t="s">
        <v>216</v>
      </c>
      <c r="E12" s="53" t="n">
        <v>47.02</v>
      </c>
      <c r="F12" s="53" t="n">
        <v>47.02</v>
      </c>
      <c r="G12" s="54"/>
    </row>
    <row r="13" customFormat="false" ht="22.15" hidden="false" customHeight="true" outlineLevel="0" collapsed="false">
      <c r="A13" s="104" t="n">
        <v>301</v>
      </c>
      <c r="B13" s="108" t="s">
        <v>217</v>
      </c>
      <c r="C13" s="105" t="s">
        <v>69</v>
      </c>
      <c r="D13" s="109" t="s">
        <v>218</v>
      </c>
      <c r="E13" s="53" t="n">
        <v>0.59</v>
      </c>
      <c r="F13" s="53" t="n">
        <v>0.59</v>
      </c>
      <c r="G13" s="54"/>
    </row>
    <row r="14" customFormat="false" ht="22.15" hidden="false" customHeight="true" outlineLevel="0" collapsed="false">
      <c r="A14" s="104" t="n">
        <v>301</v>
      </c>
      <c r="B14" s="108" t="n">
        <v>10</v>
      </c>
      <c r="C14" s="105" t="s">
        <v>69</v>
      </c>
      <c r="D14" s="106" t="s">
        <v>219</v>
      </c>
      <c r="E14" s="53" t="n">
        <v>21.75</v>
      </c>
      <c r="F14" s="53" t="n">
        <v>21.75</v>
      </c>
      <c r="G14" s="54"/>
    </row>
    <row r="15" customFormat="false" ht="22.15" hidden="false" customHeight="true" outlineLevel="0" collapsed="false">
      <c r="A15" s="104" t="n">
        <v>301</v>
      </c>
      <c r="B15" s="108" t="n">
        <v>12</v>
      </c>
      <c r="C15" s="105" t="s">
        <v>69</v>
      </c>
      <c r="D15" s="106" t="s">
        <v>220</v>
      </c>
      <c r="E15" s="53" t="n">
        <v>7.53</v>
      </c>
      <c r="F15" s="53" t="n">
        <v>7.53</v>
      </c>
      <c r="G15" s="54"/>
    </row>
    <row r="16" customFormat="false" ht="22.15" hidden="false" customHeight="true" outlineLevel="0" collapsed="false">
      <c r="A16" s="104" t="n">
        <v>301</v>
      </c>
      <c r="B16" s="108" t="n">
        <v>13</v>
      </c>
      <c r="C16" s="105" t="s">
        <v>69</v>
      </c>
      <c r="D16" s="106" t="s">
        <v>221</v>
      </c>
      <c r="E16" s="53" t="n">
        <v>35.26</v>
      </c>
      <c r="F16" s="53" t="n">
        <v>35.26</v>
      </c>
      <c r="G16" s="54"/>
    </row>
    <row r="17" customFormat="false" ht="22.15" hidden="false" customHeight="true" outlineLevel="0" collapsed="false">
      <c r="A17" s="104" t="n">
        <v>301</v>
      </c>
      <c r="B17" s="108" t="n">
        <v>99</v>
      </c>
      <c r="C17" s="105" t="s">
        <v>69</v>
      </c>
      <c r="D17" s="106" t="s">
        <v>222</v>
      </c>
      <c r="E17" s="53" t="n">
        <v>32.31</v>
      </c>
      <c r="F17" s="53" t="n">
        <v>32.31</v>
      </c>
      <c r="G17" s="54"/>
    </row>
    <row r="18" customFormat="false" ht="22.15" hidden="false" customHeight="true" outlineLevel="0" collapsed="false">
      <c r="A18" s="104" t="n">
        <v>302</v>
      </c>
      <c r="B18" s="108" t="n">
        <v>302</v>
      </c>
      <c r="C18" s="105" t="s">
        <v>69</v>
      </c>
      <c r="D18" s="106" t="s">
        <v>223</v>
      </c>
      <c r="E18" s="54" t="n">
        <v>481.59</v>
      </c>
      <c r="F18" s="53"/>
      <c r="G18" s="54" t="n">
        <v>481.59</v>
      </c>
    </row>
    <row r="19" customFormat="false" ht="22.15" hidden="false" customHeight="true" outlineLevel="0" collapsed="false">
      <c r="A19" s="104" t="n">
        <v>302</v>
      </c>
      <c r="B19" s="108" t="s">
        <v>72</v>
      </c>
      <c r="C19" s="105" t="s">
        <v>69</v>
      </c>
      <c r="D19" s="106" t="s">
        <v>224</v>
      </c>
      <c r="E19" s="54" t="n">
        <v>9</v>
      </c>
      <c r="F19" s="53"/>
      <c r="G19" s="54" t="n">
        <v>9</v>
      </c>
    </row>
    <row r="20" customFormat="false" ht="22.15" hidden="false" customHeight="true" outlineLevel="0" collapsed="false">
      <c r="A20" s="104" t="n">
        <v>302</v>
      </c>
      <c r="B20" s="108" t="s">
        <v>66</v>
      </c>
      <c r="C20" s="105" t="s">
        <v>69</v>
      </c>
      <c r="D20" s="106" t="s">
        <v>225</v>
      </c>
      <c r="E20" s="54" t="n">
        <v>8</v>
      </c>
      <c r="F20" s="53"/>
      <c r="G20" s="54" t="n">
        <v>8</v>
      </c>
    </row>
    <row r="21" customFormat="false" ht="22.15" hidden="false" customHeight="true" outlineLevel="0" collapsed="false">
      <c r="A21" s="104" t="n">
        <v>302</v>
      </c>
      <c r="B21" s="108" t="s">
        <v>226</v>
      </c>
      <c r="C21" s="105" t="s">
        <v>69</v>
      </c>
      <c r="D21" s="110" t="s">
        <v>227</v>
      </c>
      <c r="E21" s="54" t="n">
        <v>0.2</v>
      </c>
      <c r="F21" s="53"/>
      <c r="G21" s="54" t="n">
        <v>0.2</v>
      </c>
    </row>
    <row r="22" customFormat="false" ht="22.15" hidden="false" customHeight="true" outlineLevel="0" collapsed="false">
      <c r="A22" s="104" t="n">
        <v>302</v>
      </c>
      <c r="B22" s="108" t="s">
        <v>60</v>
      </c>
      <c r="C22" s="105" t="s">
        <v>69</v>
      </c>
      <c r="D22" s="106" t="s">
        <v>228</v>
      </c>
      <c r="E22" s="54" t="n">
        <v>2</v>
      </c>
      <c r="F22" s="53"/>
      <c r="G22" s="54" t="n">
        <v>2</v>
      </c>
    </row>
    <row r="23" customFormat="false" ht="22.15" hidden="false" customHeight="true" outlineLevel="0" collapsed="false">
      <c r="A23" s="104" t="n">
        <v>302</v>
      </c>
      <c r="B23" s="108" t="s">
        <v>62</v>
      </c>
      <c r="C23" s="105" t="s">
        <v>69</v>
      </c>
      <c r="D23" s="106" t="s">
        <v>229</v>
      </c>
      <c r="E23" s="54" t="n">
        <v>3</v>
      </c>
      <c r="F23" s="53"/>
      <c r="G23" s="54" t="n">
        <v>3</v>
      </c>
    </row>
    <row r="24" customFormat="false" ht="22.15" hidden="false" customHeight="true" outlineLevel="0" collapsed="false">
      <c r="A24" s="104" t="n">
        <v>302</v>
      </c>
      <c r="B24" s="108" t="s">
        <v>213</v>
      </c>
      <c r="C24" s="105" t="s">
        <v>69</v>
      </c>
      <c r="D24" s="106" t="s">
        <v>230</v>
      </c>
      <c r="E24" s="54" t="n">
        <v>1</v>
      </c>
      <c r="F24" s="53"/>
      <c r="G24" s="54" t="n">
        <v>1</v>
      </c>
    </row>
    <row r="25" customFormat="false" ht="12.75" hidden="false" customHeight="true" outlineLevel="0" collapsed="false">
      <c r="A25" s="104" t="n">
        <v>302</v>
      </c>
      <c r="B25" s="108" t="s">
        <v>68</v>
      </c>
      <c r="C25" s="105" t="s">
        <v>69</v>
      </c>
      <c r="D25" s="106" t="s">
        <v>231</v>
      </c>
      <c r="E25" s="111" t="n">
        <v>4</v>
      </c>
      <c r="F25" s="66"/>
      <c r="G25" s="111" t="n">
        <v>4</v>
      </c>
    </row>
    <row r="26" customFormat="false" ht="12.75" hidden="false" customHeight="true" outlineLevel="0" collapsed="false">
      <c r="A26" s="104" t="n">
        <v>302</v>
      </c>
      <c r="B26" s="108" t="s">
        <v>232</v>
      </c>
      <c r="C26" s="105" t="s">
        <v>69</v>
      </c>
      <c r="D26" s="106" t="s">
        <v>233</v>
      </c>
      <c r="E26" s="111" t="n">
        <v>5</v>
      </c>
      <c r="F26" s="66"/>
      <c r="G26" s="111" t="n">
        <v>5</v>
      </c>
    </row>
    <row r="27" customFormat="false" ht="12.75" hidden="false" customHeight="true" outlineLevel="0" collapsed="false">
      <c r="A27" s="104" t="n">
        <v>302</v>
      </c>
      <c r="B27" s="108" t="s">
        <v>234</v>
      </c>
      <c r="C27" s="105" t="s">
        <v>69</v>
      </c>
      <c r="D27" s="106" t="s">
        <v>235</v>
      </c>
      <c r="E27" s="111" t="n">
        <v>0.2</v>
      </c>
      <c r="F27" s="66"/>
      <c r="G27" s="111" t="n">
        <v>0.2</v>
      </c>
    </row>
    <row r="28" customFormat="false" ht="12.75" hidden="false" customHeight="true" outlineLevel="0" collapsed="false">
      <c r="A28" s="104" t="n">
        <v>302</v>
      </c>
      <c r="B28" s="108" t="s">
        <v>236</v>
      </c>
      <c r="C28" s="105" t="s">
        <v>69</v>
      </c>
      <c r="D28" s="106" t="s">
        <v>237</v>
      </c>
      <c r="E28" s="111" t="n">
        <v>0.5</v>
      </c>
      <c r="F28" s="66"/>
      <c r="G28" s="111" t="n">
        <v>0.5</v>
      </c>
    </row>
    <row r="29" customFormat="false" ht="12.75" hidden="false" customHeight="true" outlineLevel="0" collapsed="false">
      <c r="A29" s="104" t="n">
        <v>302</v>
      </c>
      <c r="B29" s="108" t="s">
        <v>238</v>
      </c>
      <c r="C29" s="105" t="s">
        <v>69</v>
      </c>
      <c r="D29" s="106" t="s">
        <v>239</v>
      </c>
      <c r="E29" s="111" t="n">
        <v>440.65</v>
      </c>
      <c r="F29" s="66"/>
      <c r="G29" s="111" t="n">
        <v>440.65</v>
      </c>
    </row>
    <row r="30" customFormat="false" ht="12.75" hidden="false" customHeight="true" outlineLevel="0" collapsed="false">
      <c r="A30" s="104" t="n">
        <v>302</v>
      </c>
      <c r="B30" s="108" t="s">
        <v>240</v>
      </c>
      <c r="C30" s="105" t="s">
        <v>69</v>
      </c>
      <c r="D30" s="106" t="s">
        <v>241</v>
      </c>
      <c r="E30" s="111" t="n">
        <v>2.1</v>
      </c>
      <c r="F30" s="66"/>
      <c r="G30" s="111" t="n">
        <v>2.1</v>
      </c>
    </row>
    <row r="31" customFormat="false" ht="12.75" hidden="false" customHeight="true" outlineLevel="0" collapsed="false">
      <c r="A31" s="104" t="n">
        <v>302</v>
      </c>
      <c r="B31" s="108" t="s">
        <v>242</v>
      </c>
      <c r="C31" s="105" t="s">
        <v>69</v>
      </c>
      <c r="D31" s="106" t="s">
        <v>243</v>
      </c>
      <c r="E31" s="111" t="n">
        <v>2.94</v>
      </c>
      <c r="F31" s="66"/>
      <c r="G31" s="111" t="n">
        <v>2.94</v>
      </c>
    </row>
    <row r="32" customFormat="false" ht="12.75" hidden="false" customHeight="true" outlineLevel="0" collapsed="false">
      <c r="A32" s="104" t="n">
        <v>302</v>
      </c>
      <c r="B32" s="108" t="s">
        <v>244</v>
      </c>
      <c r="C32" s="105" t="s">
        <v>69</v>
      </c>
      <c r="D32" s="106" t="s">
        <v>245</v>
      </c>
      <c r="E32" s="111" t="n">
        <v>1.8</v>
      </c>
      <c r="F32" s="66"/>
      <c r="G32" s="111" t="n">
        <v>1.8</v>
      </c>
    </row>
    <row r="33" customFormat="false" ht="12.75" hidden="false" customHeight="true" outlineLevel="0" collapsed="false">
      <c r="A33" s="104" t="n">
        <v>302</v>
      </c>
      <c r="B33" s="108" t="s">
        <v>246</v>
      </c>
      <c r="C33" s="105" t="s">
        <v>69</v>
      </c>
      <c r="D33" s="106" t="s">
        <v>247</v>
      </c>
      <c r="E33" s="111" t="n">
        <v>1.2</v>
      </c>
      <c r="F33" s="66"/>
      <c r="G33" s="111" t="n">
        <v>1.2</v>
      </c>
    </row>
    <row r="34" customFormat="false" ht="12.75" hidden="false" customHeight="true" outlineLevel="0" collapsed="false">
      <c r="A34" s="104" t="n">
        <v>303</v>
      </c>
      <c r="B34" s="108" t="n">
        <v>303</v>
      </c>
      <c r="C34" s="105" t="s">
        <v>69</v>
      </c>
      <c r="D34" s="106" t="s">
        <v>248</v>
      </c>
      <c r="E34" s="111" t="n">
        <v>2.42</v>
      </c>
      <c r="F34" s="66"/>
      <c r="G34" s="111" t="n">
        <v>2.42</v>
      </c>
    </row>
    <row r="35" customFormat="false" ht="12.75" hidden="false" customHeight="true" outlineLevel="0" collapsed="false">
      <c r="A35" s="104" t="n">
        <v>303</v>
      </c>
      <c r="B35" s="108" t="s">
        <v>60</v>
      </c>
      <c r="C35" s="105" t="s">
        <v>69</v>
      </c>
      <c r="D35" s="106" t="s">
        <v>249</v>
      </c>
      <c r="E35" s="111" t="n">
        <v>2.33</v>
      </c>
      <c r="F35" s="66"/>
      <c r="G35" s="111" t="n">
        <v>2.33</v>
      </c>
    </row>
    <row r="36" customFormat="false" ht="12.75" hidden="false" customHeight="true" outlineLevel="0" collapsed="false">
      <c r="A36" s="104" t="n">
        <v>303</v>
      </c>
      <c r="B36" s="108" t="s">
        <v>217</v>
      </c>
      <c r="C36" s="105" t="s">
        <v>69</v>
      </c>
      <c r="D36" s="106" t="s">
        <v>250</v>
      </c>
      <c r="E36" s="111" t="n">
        <v>0.09</v>
      </c>
      <c r="F36" s="66"/>
      <c r="G36" s="111" t="n">
        <v>0.09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51</v>
      </c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113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14" t="s">
        <v>47</v>
      </c>
      <c r="E5" s="93" t="s">
        <v>253</v>
      </c>
      <c r="F5" s="115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14"/>
      <c r="E6" s="93"/>
      <c r="F6" s="115"/>
      <c r="G6" s="11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5"/>
      <c r="B7" s="105"/>
      <c r="C7" s="105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105"/>
      <c r="B8" s="105"/>
      <c r="C8" s="105"/>
      <c r="D8" s="117"/>
      <c r="E8" s="117"/>
      <c r="F8" s="118"/>
    </row>
    <row r="9" customFormat="false" ht="21.6" hidden="false" customHeight="true" outlineLevel="0" collapsed="false">
      <c r="A9" s="105"/>
      <c r="B9" s="105"/>
      <c r="C9" s="105"/>
      <c r="D9" s="117"/>
      <c r="E9" s="117"/>
      <c r="F9" s="118"/>
    </row>
    <row r="10" customFormat="false" ht="21.6" hidden="false" customHeight="true" outlineLevel="0" collapsed="false">
      <c r="A10" s="105"/>
      <c r="B10" s="105"/>
      <c r="C10" s="105"/>
      <c r="D10" s="117"/>
      <c r="E10" s="117"/>
      <c r="F10" s="118"/>
    </row>
    <row r="11" customFormat="false" ht="21.6" hidden="false" customHeight="true" outlineLevel="0" collapsed="false">
      <c r="A11" s="105"/>
      <c r="B11" s="105"/>
      <c r="C11" s="105"/>
      <c r="D11" s="117"/>
      <c r="E11" s="117"/>
      <c r="F11" s="118"/>
    </row>
    <row r="12" customFormat="false" ht="21.6" hidden="false" customHeight="true" outlineLevel="0" collapsed="false">
      <c r="A12" s="105"/>
      <c r="B12" s="105"/>
      <c r="C12" s="105"/>
      <c r="D12" s="117"/>
      <c r="E12" s="117"/>
      <c r="F12" s="118"/>
    </row>
    <row r="13" customFormat="false" ht="21.6" hidden="false" customHeight="true" outlineLevel="0" collapsed="false">
      <c r="A13" s="105"/>
      <c r="B13" s="105"/>
      <c r="C13" s="105"/>
      <c r="D13" s="117"/>
      <c r="E13" s="117"/>
      <c r="F13" s="118"/>
    </row>
    <row r="14" customFormat="false" ht="21.6" hidden="false" customHeight="true" outlineLevel="0" collapsed="false">
      <c r="A14" s="105"/>
      <c r="B14" s="105"/>
      <c r="C14" s="105"/>
      <c r="D14" s="117"/>
      <c r="E14" s="117"/>
      <c r="F14" s="118"/>
    </row>
    <row r="15" customFormat="false" ht="21.6" hidden="false" customHeight="true" outlineLevel="0" collapsed="false">
      <c r="A15" s="105"/>
      <c r="B15" s="105"/>
      <c r="C15" s="105"/>
      <c r="D15" s="117"/>
      <c r="E15" s="117"/>
      <c r="F15" s="118"/>
    </row>
    <row r="16" customFormat="false" ht="21.6" hidden="false" customHeight="true" outlineLevel="0" collapsed="false">
      <c r="A16" s="105"/>
      <c r="B16" s="105"/>
      <c r="C16" s="105"/>
      <c r="D16" s="117"/>
      <c r="E16" s="117"/>
      <c r="F16" s="118"/>
    </row>
    <row r="17" customFormat="false" ht="21.6" hidden="false" customHeight="true" outlineLevel="0" collapsed="false">
      <c r="A17" s="105"/>
      <c r="B17" s="105"/>
      <c r="C17" s="105"/>
      <c r="D17" s="117"/>
      <c r="E17" s="117"/>
      <c r="F17" s="118"/>
    </row>
    <row r="18" customFormat="false" ht="21.6" hidden="false" customHeight="true" outlineLevel="0" collapsed="false">
      <c r="A18" s="105"/>
      <c r="B18" s="105"/>
      <c r="C18" s="105"/>
      <c r="D18" s="117"/>
      <c r="E18" s="117"/>
      <c r="F18" s="118"/>
    </row>
    <row r="19" customFormat="false" ht="21.6" hidden="false" customHeight="true" outlineLevel="0" collapsed="false">
      <c r="A19" s="105"/>
      <c r="B19" s="105"/>
      <c r="C19" s="105"/>
      <c r="D19" s="117"/>
      <c r="E19" s="117"/>
      <c r="F19" s="118"/>
    </row>
    <row r="20" customFormat="false" ht="21.6" hidden="false" customHeight="true" outlineLevel="0" collapsed="false">
      <c r="A20" s="105"/>
      <c r="B20" s="105"/>
      <c r="C20" s="105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54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8"/>
      <c r="I2" s="99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20"/>
      <c r="B4" s="34"/>
      <c r="C4" s="34"/>
      <c r="D4" s="34"/>
      <c r="E4" s="34"/>
      <c r="F4" s="34"/>
      <c r="G4" s="34"/>
      <c r="H4" s="14" t="s">
        <v>5</v>
      </c>
      <c r="I4" s="99"/>
    </row>
    <row r="5" customFormat="false" ht="20.1" hidden="false" customHeight="true" outlineLevel="0" collapsed="false">
      <c r="A5" s="44" t="s">
        <v>256</v>
      </c>
      <c r="B5" s="44" t="s">
        <v>257</v>
      </c>
      <c r="C5" s="115" t="s">
        <v>258</v>
      </c>
      <c r="D5" s="115"/>
      <c r="E5" s="115"/>
      <c r="F5" s="115"/>
      <c r="G5" s="115"/>
      <c r="H5" s="115"/>
      <c r="I5" s="99"/>
    </row>
    <row r="6" customFormat="false" ht="20.1" hidden="false" customHeight="true" outlineLevel="0" collapsed="false">
      <c r="A6" s="44"/>
      <c r="B6" s="44"/>
      <c r="C6" s="121" t="s">
        <v>36</v>
      </c>
      <c r="D6" s="122" t="s">
        <v>145</v>
      </c>
      <c r="E6" s="100" t="s">
        <v>259</v>
      </c>
      <c r="F6" s="100"/>
      <c r="G6" s="100"/>
      <c r="H6" s="123" t="s">
        <v>150</v>
      </c>
      <c r="I6" s="99"/>
    </row>
    <row r="7" customFormat="false" ht="33.75" hidden="false" customHeight="true" outlineLevel="0" collapsed="false">
      <c r="A7" s="44"/>
      <c r="B7" s="44"/>
      <c r="C7" s="121"/>
      <c r="D7" s="122"/>
      <c r="E7" s="124" t="s">
        <v>51</v>
      </c>
      <c r="F7" s="125" t="s">
        <v>260</v>
      </c>
      <c r="G7" s="122" t="s">
        <v>261</v>
      </c>
      <c r="H7" s="123"/>
      <c r="I7" s="99"/>
    </row>
    <row r="8" customFormat="false" ht="20.1" hidden="false" customHeight="true" outlineLevel="0" collapsed="false">
      <c r="A8" s="49" t="s">
        <v>69</v>
      </c>
      <c r="B8" s="126" t="s">
        <v>0</v>
      </c>
      <c r="C8" s="55" t="n">
        <v>2.3</v>
      </c>
      <c r="D8" s="53"/>
      <c r="E8" s="53"/>
      <c r="F8" s="53"/>
      <c r="G8" s="54" t="n">
        <v>1.8</v>
      </c>
      <c r="H8" s="127" t="n">
        <v>0.5</v>
      </c>
      <c r="I8" s="10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6T10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