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46">
  <si>
    <t xml:space="preserve">渠县有庆镇第二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有庆镇第二卫生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卫生健康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01166</t>
  </si>
  <si>
    <r>
      <rPr>
        <sz val="9"/>
        <rFont val="Noto Sans"/>
        <family val="2"/>
      </rPr>
      <t xml:space="preserve">渠县有庆镇第二卫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事业单位基本养老保险缴费</t>
    </r>
    <r>
      <rPr>
        <sz val="9"/>
        <rFont val="宋体"/>
        <family val="0"/>
        <charset val="134"/>
      </rPr>
      <t xml:space="preserve">)</t>
    </r>
  </si>
  <si>
    <t xml:space="preserve">210</t>
  </si>
  <si>
    <t xml:space="preserve">11</t>
  </si>
  <si>
    <t xml:space="preserve">02</t>
  </si>
  <si>
    <r>
      <rPr>
        <sz val="9"/>
        <rFont val="Noto Sans"/>
        <family val="2"/>
      </rPr>
      <t xml:space="preserve">渠县有庆镇第二卫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单位医疗</t>
    </r>
    <r>
      <rPr>
        <sz val="9"/>
        <rFont val="宋体"/>
        <family val="0"/>
        <charset val="134"/>
      </rPr>
      <t xml:space="preserve">)</t>
    </r>
  </si>
  <si>
    <t xml:space="preserve">221</t>
  </si>
  <si>
    <t xml:space="preserve">01</t>
  </si>
  <si>
    <r>
      <rPr>
        <sz val="9"/>
        <rFont val="Noto Sans"/>
        <family val="2"/>
      </rPr>
      <t xml:space="preserve">渠县有庆镇第二卫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渠县有庆镇第二卫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渠县有庆镇第二卫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渠县有庆镇第二卫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渠县有庆镇第二卫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补助</t>
    </r>
    <r>
      <rPr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社会保障和就业支出</t>
  </si>
  <si>
    <t xml:space="preserve">  政府性基金预算拨款收入</t>
  </si>
  <si>
    <t xml:space="preserve">  卫生健康支出</t>
  </si>
  <si>
    <t xml:space="preserve">  国有资本经营预算拨款收入</t>
  </si>
  <si>
    <t xml:space="preserve">  住房保障支出</t>
  </si>
  <si>
    <t xml:space="preserve">二、上年结转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18</t>
  </si>
  <si>
    <t xml:space="preserve">28</t>
  </si>
  <si>
    <t xml:space="preserve">31</t>
  </si>
  <si>
    <t xml:space="preserve">303</t>
  </si>
  <si>
    <t xml:space="preserve">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有庆镇第二卫生院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  <numFmt numFmtId="172" formatCode="#,##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0" t="s">
        <v>225</v>
      </c>
    </row>
    <row r="2" customFormat="false" ht="29.1" hidden="false" customHeight="true" outlineLevel="0" collapsed="false">
      <c r="A2" s="131" t="s">
        <v>226</v>
      </c>
      <c r="B2" s="131"/>
      <c r="C2" s="131"/>
      <c r="D2" s="131"/>
      <c r="E2" s="131"/>
    </row>
    <row r="3" customFormat="false" ht="30.95" hidden="false" customHeight="true" outlineLevel="0" collapsed="false">
      <c r="A3" s="132" t="s">
        <v>227</v>
      </c>
      <c r="B3" s="133"/>
      <c r="C3" s="133"/>
      <c r="D3" s="133"/>
      <c r="E3" s="134" t="s">
        <v>6</v>
      </c>
    </row>
    <row r="4" customFormat="false" ht="33" hidden="false" customHeight="true" outlineLevel="0" collapsed="false">
      <c r="A4" s="135" t="s">
        <v>228</v>
      </c>
      <c r="B4" s="136" t="s">
        <v>229</v>
      </c>
      <c r="C4" s="136" t="s">
        <v>230</v>
      </c>
      <c r="D4" s="137" t="s">
        <v>231</v>
      </c>
      <c r="E4" s="138" t="s">
        <v>232</v>
      </c>
    </row>
    <row r="5" customFormat="false" ht="33" hidden="false" customHeight="true" outlineLevel="0" collapsed="false">
      <c r="A5" s="139" t="s">
        <v>37</v>
      </c>
      <c r="B5" s="140" t="n">
        <f aca="false">B6+B7+B8</f>
        <v>1.8</v>
      </c>
      <c r="C5" s="140" t="n">
        <f aca="false">C6+C7+C8</f>
        <v>1.8</v>
      </c>
      <c r="D5" s="141" t="n">
        <f aca="false">IF(ISERROR((C5-B5)/C5*100),0,(C5-B5)/C5*100)</f>
        <v>0</v>
      </c>
      <c r="E5" s="142"/>
    </row>
    <row r="6" customFormat="false" ht="33" hidden="false" customHeight="true" outlineLevel="0" collapsed="false">
      <c r="A6" s="143" t="s">
        <v>233</v>
      </c>
      <c r="B6" s="144"/>
      <c r="C6" s="140"/>
      <c r="D6" s="141" t="n">
        <f aca="false">IF(ISERROR((C6-B6)/C6*100),0,(C6-B6)/C6*100)</f>
        <v>0</v>
      </c>
      <c r="E6" s="145"/>
    </row>
    <row r="7" customFormat="false" ht="33" hidden="false" customHeight="true" outlineLevel="0" collapsed="false">
      <c r="A7" s="143" t="s">
        <v>234</v>
      </c>
      <c r="B7" s="146"/>
      <c r="C7" s="147"/>
      <c r="D7" s="141" t="n">
        <f aca="false">IF(ISERROR((C7-B7)/C7*100),0,(C7-B7)/C7*100)</f>
        <v>0</v>
      </c>
      <c r="E7" s="142"/>
    </row>
    <row r="8" customFormat="false" ht="33" hidden="false" customHeight="true" outlineLevel="0" collapsed="false">
      <c r="A8" s="143" t="s">
        <v>235</v>
      </c>
      <c r="B8" s="140" t="n">
        <v>1.8</v>
      </c>
      <c r="C8" s="140" t="n">
        <v>1.8</v>
      </c>
      <c r="D8" s="141" t="n">
        <f aca="false">IF(ISERROR((C8-B8)/C8*100),0,(C8-B8)/C8*100)</f>
        <v>0</v>
      </c>
      <c r="E8" s="142"/>
    </row>
    <row r="9" customFormat="false" ht="33" hidden="false" customHeight="true" outlineLevel="0" collapsed="false">
      <c r="A9" s="148" t="s">
        <v>236</v>
      </c>
      <c r="B9" s="144" t="n">
        <v>1.8</v>
      </c>
      <c r="C9" s="149" t="n">
        <v>1.8</v>
      </c>
      <c r="D9" s="141" t="n">
        <f aca="false">IF(ISERROR((C9-B9)/C9*100),0,(C9-B9)/C9*100)</f>
        <v>0</v>
      </c>
      <c r="E9" s="142"/>
    </row>
    <row r="10" customFormat="false" ht="33" hidden="false" customHeight="true" outlineLevel="0" collapsed="false">
      <c r="A10" s="148" t="s">
        <v>237</v>
      </c>
      <c r="B10" s="150"/>
      <c r="C10" s="140"/>
      <c r="D10" s="141" t="n">
        <f aca="false">IF(ISERROR((C10-B10)/C10*100),0,(C10-B10)/C10*100)</f>
        <v>0</v>
      </c>
      <c r="E10" s="142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47916666666667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5" t="s">
        <v>238</v>
      </c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6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</row>
    <row r="3" customFormat="false" ht="20.1" hidden="false" customHeight="true" outlineLevel="0" collapsed="false">
      <c r="A3" s="11" t="s">
        <v>239</v>
      </c>
      <c r="B3" s="11"/>
      <c r="C3" s="11"/>
      <c r="D3" s="11"/>
      <c r="E3" s="11"/>
      <c r="F3" s="11"/>
      <c r="G3" s="11"/>
      <c r="H3" s="11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</row>
    <row r="4" customFormat="false" ht="20.1" hidden="false" customHeight="true" outlineLevel="0" collapsed="false">
      <c r="A4" s="32"/>
      <c r="B4" s="32"/>
      <c r="C4" s="32"/>
      <c r="D4" s="32"/>
      <c r="E4" s="32"/>
      <c r="F4" s="151"/>
      <c r="G4" s="151"/>
      <c r="H4" s="14" t="s">
        <v>6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08" t="s">
        <v>240</v>
      </c>
      <c r="G5" s="108"/>
      <c r="H5" s="108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</row>
    <row r="6" customFormat="false" ht="20.1" hidden="false" customHeight="true" outlineLevel="0" collapsed="false">
      <c r="A6" s="42" t="s">
        <v>47</v>
      </c>
      <c r="B6" s="42"/>
      <c r="C6" s="42"/>
      <c r="D6" s="152" t="s">
        <v>48</v>
      </c>
      <c r="E6" s="43" t="s">
        <v>82</v>
      </c>
      <c r="F6" s="37" t="s">
        <v>37</v>
      </c>
      <c r="G6" s="37" t="s">
        <v>78</v>
      </c>
      <c r="H6" s="38" t="s">
        <v>79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52"/>
      <c r="E7" s="43"/>
      <c r="F7" s="37"/>
      <c r="G7" s="37"/>
      <c r="H7" s="38"/>
      <c r="I7" s="109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9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57"/>
      <c r="B37" s="57"/>
      <c r="C37" s="57"/>
      <c r="D37" s="57"/>
      <c r="E37" s="158"/>
      <c r="F37" s="158"/>
      <c r="G37" s="158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57"/>
      <c r="G39" s="57"/>
      <c r="H39" s="160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57"/>
      <c r="G40" s="57"/>
      <c r="H40" s="160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57"/>
      <c r="G41" s="57"/>
      <c r="H41" s="160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57"/>
      <c r="G42" s="57"/>
      <c r="H42" s="160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57"/>
      <c r="G43" s="57"/>
      <c r="H43" s="160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57"/>
      <c r="G44" s="57"/>
      <c r="H44" s="160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57"/>
      <c r="G45" s="57"/>
      <c r="H45" s="160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57"/>
      <c r="G46" s="57"/>
      <c r="H46" s="160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57"/>
      <c r="G47" s="57"/>
      <c r="H47" s="160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57"/>
      <c r="G48" s="57"/>
      <c r="H48" s="160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57"/>
      <c r="G49" s="57"/>
      <c r="H49" s="160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1" t="s">
        <v>241</v>
      </c>
    </row>
    <row r="2" customFormat="false" ht="20.1" hidden="false" customHeight="true" outlineLevel="0" collapsed="false">
      <c r="A2" s="13"/>
      <c r="B2" s="13"/>
      <c r="C2" s="13"/>
      <c r="D2" s="13"/>
      <c r="E2" s="98"/>
      <c r="F2" s="13"/>
      <c r="G2" s="13"/>
      <c r="H2" s="64"/>
      <c r="I2" s="113"/>
    </row>
    <row r="3" customFormat="false" ht="25.5" hidden="false" customHeight="true" outlineLevel="0" collapsed="false">
      <c r="A3" s="11" t="s">
        <v>242</v>
      </c>
      <c r="B3" s="11"/>
      <c r="C3" s="11"/>
      <c r="D3" s="11"/>
      <c r="E3" s="11"/>
      <c r="F3" s="11"/>
      <c r="G3" s="11"/>
      <c r="H3" s="11"/>
      <c r="I3" s="113"/>
    </row>
    <row r="4" customFormat="false" ht="20.1" hidden="false" customHeight="true" outlineLevel="0" collapsed="false">
      <c r="A4" s="32"/>
      <c r="B4" s="33"/>
      <c r="C4" s="33"/>
      <c r="D4" s="33"/>
      <c r="E4" s="33"/>
      <c r="F4" s="33"/>
      <c r="G4" s="33"/>
      <c r="H4" s="14" t="s">
        <v>6</v>
      </c>
      <c r="I4" s="113"/>
    </row>
    <row r="5" customFormat="false" ht="20.1" hidden="false" customHeight="true" outlineLevel="0" collapsed="false">
      <c r="A5" s="43" t="s">
        <v>219</v>
      </c>
      <c r="B5" s="43" t="s">
        <v>220</v>
      </c>
      <c r="C5" s="108" t="s">
        <v>221</v>
      </c>
      <c r="D5" s="108"/>
      <c r="E5" s="108"/>
      <c r="F5" s="108"/>
      <c r="G5" s="108"/>
      <c r="H5" s="108"/>
      <c r="I5" s="113"/>
    </row>
    <row r="6" customFormat="false" ht="20.1" hidden="false" customHeight="true" outlineLevel="0" collapsed="false">
      <c r="A6" s="43"/>
      <c r="B6" s="43"/>
      <c r="C6" s="114" t="s">
        <v>37</v>
      </c>
      <c r="D6" s="115" t="s">
        <v>136</v>
      </c>
      <c r="E6" s="99" t="s">
        <v>222</v>
      </c>
      <c r="F6" s="99"/>
      <c r="G6" s="99"/>
      <c r="H6" s="116" t="s">
        <v>141</v>
      </c>
      <c r="I6" s="113"/>
    </row>
    <row r="7" customFormat="false" ht="33.75" hidden="false" customHeight="true" outlineLevel="0" collapsed="false">
      <c r="A7" s="43"/>
      <c r="B7" s="43"/>
      <c r="C7" s="114"/>
      <c r="D7" s="115"/>
      <c r="E7" s="117" t="s">
        <v>52</v>
      </c>
      <c r="F7" s="118" t="s">
        <v>223</v>
      </c>
      <c r="G7" s="115" t="s">
        <v>224</v>
      </c>
      <c r="H7" s="116"/>
      <c r="I7" s="113"/>
    </row>
    <row r="8" customFormat="false" ht="20.1" hidden="false" customHeight="true" outlineLevel="0" collapsed="false">
      <c r="A8" s="103"/>
      <c r="B8" s="103"/>
      <c r="C8" s="51"/>
      <c r="D8" s="51"/>
      <c r="E8" s="51"/>
      <c r="F8" s="51"/>
      <c r="G8" s="51"/>
      <c r="H8" s="51"/>
      <c r="I8" s="121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113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62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62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62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62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62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62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5" t="s">
        <v>243</v>
      </c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6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</row>
    <row r="3" customFormat="false" ht="20.1" hidden="false" customHeight="true" outlineLevel="0" collapsed="false">
      <c r="A3" s="11" t="s">
        <v>244</v>
      </c>
      <c r="B3" s="11"/>
      <c r="C3" s="11"/>
      <c r="D3" s="11"/>
      <c r="E3" s="11"/>
      <c r="F3" s="11"/>
      <c r="G3" s="11"/>
      <c r="H3" s="11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</row>
    <row r="4" customFormat="false" ht="20.1" hidden="false" customHeight="true" outlineLevel="0" collapsed="false">
      <c r="A4" s="32"/>
      <c r="B4" s="32"/>
      <c r="C4" s="32"/>
      <c r="D4" s="32"/>
      <c r="E4" s="32"/>
      <c r="F4" s="151"/>
      <c r="G4" s="151"/>
      <c r="H4" s="14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08" t="s">
        <v>245</v>
      </c>
      <c r="G5" s="108"/>
      <c r="H5" s="108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</row>
    <row r="6" customFormat="false" ht="20.1" hidden="false" customHeight="true" outlineLevel="0" collapsed="false">
      <c r="A6" s="42" t="s">
        <v>47</v>
      </c>
      <c r="B6" s="42"/>
      <c r="C6" s="42"/>
      <c r="D6" s="152" t="s">
        <v>48</v>
      </c>
      <c r="E6" s="43" t="s">
        <v>82</v>
      </c>
      <c r="F6" s="37" t="s">
        <v>37</v>
      </c>
      <c r="G6" s="37" t="s">
        <v>78</v>
      </c>
      <c r="H6" s="38" t="s">
        <v>79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52"/>
      <c r="E7" s="43"/>
      <c r="F7" s="37"/>
      <c r="G7" s="37"/>
      <c r="H7" s="38"/>
      <c r="I7" s="109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9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57"/>
      <c r="B37" s="57"/>
      <c r="C37" s="57"/>
      <c r="D37" s="57"/>
      <c r="E37" s="158"/>
      <c r="F37" s="158"/>
      <c r="G37" s="158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57"/>
      <c r="G39" s="57"/>
      <c r="H39" s="160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57"/>
      <c r="G40" s="57"/>
      <c r="H40" s="160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57"/>
      <c r="G41" s="57"/>
      <c r="H41" s="160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57"/>
      <c r="G42" s="57"/>
      <c r="H42" s="160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57"/>
      <c r="G43" s="57"/>
      <c r="H43" s="160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57"/>
      <c r="G44" s="57"/>
      <c r="H44" s="160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57"/>
      <c r="G45" s="57"/>
      <c r="H45" s="160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57"/>
      <c r="G46" s="57"/>
      <c r="H46" s="160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57"/>
      <c r="G47" s="57"/>
      <c r="H47" s="160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57"/>
      <c r="G48" s="57"/>
      <c r="H48" s="160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57"/>
      <c r="G49" s="57"/>
      <c r="H49" s="160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 t="s">
        <v>5</v>
      </c>
      <c r="B4" s="12"/>
      <c r="C4" s="13"/>
      <c r="D4" s="14" t="s">
        <v>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7</v>
      </c>
      <c r="B5" s="15"/>
      <c r="C5" s="15" t="s">
        <v>8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9</v>
      </c>
      <c r="B6" s="16" t="s">
        <v>10</v>
      </c>
      <c r="C6" s="15" t="s">
        <v>9</v>
      </c>
      <c r="D6" s="17" t="s">
        <v>1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2</v>
      </c>
      <c r="B7" s="19" t="n">
        <v>114.85</v>
      </c>
      <c r="C7" s="18" t="s">
        <v>13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7.88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222.0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8</v>
      </c>
      <c r="B10" s="19" t="n">
        <v>121</v>
      </c>
      <c r="C10" s="18" t="s">
        <v>19</v>
      </c>
      <c r="D10" s="19" t="n">
        <v>5.9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20</v>
      </c>
      <c r="B11" s="19" t="n">
        <v>0</v>
      </c>
      <c r="C11" s="18" t="s">
        <v>21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2</v>
      </c>
      <c r="B12" s="19" t="n">
        <v>0</v>
      </c>
      <c r="C12" s="20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4</v>
      </c>
      <c r="B14" s="21" t="n">
        <f aca="false">SUM(B7:B13)</f>
        <v>235.85</v>
      </c>
      <c r="C14" s="15" t="s">
        <v>25</v>
      </c>
      <c r="D14" s="21" t="n">
        <f aca="false">SUM(D7:D13)</f>
        <v>235.8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6</v>
      </c>
      <c r="B15" s="19"/>
      <c r="C15" s="18" t="s">
        <v>27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8</v>
      </c>
      <c r="B16" s="19"/>
      <c r="C16" s="18" t="s">
        <v>29</v>
      </c>
      <c r="D16" s="19"/>
      <c r="E16" s="10"/>
      <c r="F16" s="10"/>
      <c r="G16" s="22" t="s">
        <v>3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31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2</v>
      </c>
      <c r="B19" s="23" t="n">
        <f aca="false">B14+B15+B16</f>
        <v>235.85</v>
      </c>
      <c r="C19" s="15" t="s">
        <v>33</v>
      </c>
      <c r="D19" s="21" t="n">
        <f aca="false">D14+D15+D17</f>
        <v>235.8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4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12" t="s">
        <v>5</v>
      </c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6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0</v>
      </c>
      <c r="B8" s="48" t="s">
        <v>61</v>
      </c>
      <c r="C8" s="48" t="s">
        <v>61</v>
      </c>
      <c r="D8" s="48" t="s">
        <v>62</v>
      </c>
      <c r="E8" s="49" t="s">
        <v>63</v>
      </c>
      <c r="F8" s="50" t="n">
        <v>7.88</v>
      </c>
      <c r="G8" s="50"/>
      <c r="H8" s="50" t="n">
        <v>7.88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4</v>
      </c>
      <c r="B9" s="48" t="s">
        <v>65</v>
      </c>
      <c r="C9" s="48" t="s">
        <v>66</v>
      </c>
      <c r="D9" s="48" t="s">
        <v>62</v>
      </c>
      <c r="E9" s="49" t="s">
        <v>67</v>
      </c>
      <c r="F9" s="50" t="n">
        <v>3.84</v>
      </c>
      <c r="G9" s="50"/>
      <c r="H9" s="50" t="n">
        <v>3.84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8</v>
      </c>
      <c r="B10" s="48" t="s">
        <v>66</v>
      </c>
      <c r="C10" s="48" t="s">
        <v>69</v>
      </c>
      <c r="D10" s="48" t="s">
        <v>62</v>
      </c>
      <c r="E10" s="49" t="s">
        <v>70</v>
      </c>
      <c r="F10" s="50" t="n">
        <v>5.91</v>
      </c>
      <c r="G10" s="50"/>
      <c r="H10" s="50" t="n">
        <v>5.91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4</v>
      </c>
      <c r="B11" s="48" t="s">
        <v>71</v>
      </c>
      <c r="C11" s="48" t="s">
        <v>66</v>
      </c>
      <c r="D11" s="48" t="s">
        <v>62</v>
      </c>
      <c r="E11" s="49" t="s">
        <v>72</v>
      </c>
      <c r="F11" s="50" t="n">
        <v>64.46</v>
      </c>
      <c r="G11" s="50"/>
      <c r="H11" s="50" t="n">
        <v>64.46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4</v>
      </c>
      <c r="B12" s="48" t="s">
        <v>71</v>
      </c>
      <c r="C12" s="48" t="s">
        <v>66</v>
      </c>
      <c r="D12" s="48" t="s">
        <v>62</v>
      </c>
      <c r="E12" s="49" t="s">
        <v>73</v>
      </c>
      <c r="F12" s="50" t="n">
        <v>152.66</v>
      </c>
      <c r="G12" s="50"/>
      <c r="H12" s="50" t="n">
        <v>31.66</v>
      </c>
      <c r="I12" s="50"/>
      <c r="J12" s="51"/>
      <c r="K12" s="52" t="n">
        <v>121</v>
      </c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4</v>
      </c>
      <c r="B13" s="48" t="s">
        <v>71</v>
      </c>
      <c r="C13" s="48" t="s">
        <v>66</v>
      </c>
      <c r="D13" s="48" t="s">
        <v>62</v>
      </c>
      <c r="E13" s="49" t="s">
        <v>74</v>
      </c>
      <c r="F13" s="50" t="n">
        <v>0.26</v>
      </c>
      <c r="G13" s="50"/>
      <c r="H13" s="50" t="n">
        <v>0.26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4</v>
      </c>
      <c r="B14" s="48" t="s">
        <v>71</v>
      </c>
      <c r="C14" s="48" t="s">
        <v>66</v>
      </c>
      <c r="D14" s="48" t="s">
        <v>62</v>
      </c>
      <c r="E14" s="49" t="s">
        <v>75</v>
      </c>
      <c r="F14" s="50" t="n">
        <v>0.84</v>
      </c>
      <c r="G14" s="50"/>
      <c r="H14" s="50" t="n">
        <v>0.84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6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77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 t="s">
        <v>5</v>
      </c>
      <c r="B4" s="12"/>
      <c r="C4" s="12"/>
      <c r="D4" s="12"/>
      <c r="E4" s="12"/>
      <c r="F4" s="56"/>
      <c r="G4" s="56"/>
      <c r="H4" s="56"/>
      <c r="I4" s="56"/>
      <c r="J4" s="14" t="s">
        <v>6</v>
      </c>
      <c r="K4" s="57"/>
      <c r="L4" s="57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8" t="s">
        <v>37</v>
      </c>
      <c r="G5" s="58" t="s">
        <v>78</v>
      </c>
      <c r="H5" s="59" t="s">
        <v>79</v>
      </c>
      <c r="I5" s="59" t="s">
        <v>80</v>
      </c>
      <c r="J5" s="59" t="s">
        <v>81</v>
      </c>
      <c r="K5" s="57"/>
      <c r="L5" s="57"/>
    </row>
    <row r="6" customFormat="false" ht="20.1" hidden="false" customHeight="true" outlineLevel="0" collapsed="false">
      <c r="A6" s="15" t="s">
        <v>47</v>
      </c>
      <c r="B6" s="15"/>
      <c r="C6" s="15"/>
      <c r="D6" s="59" t="s">
        <v>48</v>
      </c>
      <c r="E6" s="59" t="s">
        <v>82</v>
      </c>
      <c r="F6" s="58"/>
      <c r="G6" s="58"/>
      <c r="H6" s="59"/>
      <c r="I6" s="59"/>
      <c r="J6" s="59"/>
      <c r="K6" s="57"/>
      <c r="L6" s="57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57"/>
      <c r="L7" s="57"/>
    </row>
    <row r="8" customFormat="false" ht="20.45" hidden="false" customHeight="true" outlineLevel="0" collapsed="false">
      <c r="A8" s="48" t="s">
        <v>60</v>
      </c>
      <c r="B8" s="48" t="s">
        <v>61</v>
      </c>
      <c r="C8" s="48" t="s">
        <v>61</v>
      </c>
      <c r="D8" s="48" t="s">
        <v>62</v>
      </c>
      <c r="E8" s="49" t="s">
        <v>63</v>
      </c>
      <c r="F8" s="50" t="n">
        <v>7.88</v>
      </c>
      <c r="G8" s="50" t="n">
        <v>7.88</v>
      </c>
      <c r="H8" s="62"/>
      <c r="I8" s="62"/>
      <c r="J8" s="62"/>
    </row>
    <row r="9" customFormat="false" ht="20.45" hidden="false" customHeight="true" outlineLevel="0" collapsed="false">
      <c r="A9" s="48" t="s">
        <v>64</v>
      </c>
      <c r="B9" s="48" t="s">
        <v>65</v>
      </c>
      <c r="C9" s="48" t="s">
        <v>66</v>
      </c>
      <c r="D9" s="48" t="s">
        <v>62</v>
      </c>
      <c r="E9" s="49" t="s">
        <v>67</v>
      </c>
      <c r="F9" s="50" t="n">
        <v>3.84</v>
      </c>
      <c r="G9" s="50" t="n">
        <v>3.84</v>
      </c>
      <c r="H9" s="62"/>
      <c r="I9" s="62"/>
      <c r="J9" s="62"/>
    </row>
    <row r="10" customFormat="false" ht="20.45" hidden="false" customHeight="true" outlineLevel="0" collapsed="false">
      <c r="A10" s="48" t="s">
        <v>68</v>
      </c>
      <c r="B10" s="48" t="s">
        <v>66</v>
      </c>
      <c r="C10" s="48" t="s">
        <v>69</v>
      </c>
      <c r="D10" s="48" t="s">
        <v>62</v>
      </c>
      <c r="E10" s="49" t="s">
        <v>70</v>
      </c>
      <c r="F10" s="50" t="n">
        <v>5.91</v>
      </c>
      <c r="G10" s="50" t="n">
        <v>5.91</v>
      </c>
      <c r="H10" s="62"/>
      <c r="I10" s="62"/>
      <c r="J10" s="62"/>
    </row>
    <row r="11" customFormat="false" ht="20.45" hidden="false" customHeight="true" outlineLevel="0" collapsed="false">
      <c r="A11" s="48" t="s">
        <v>64</v>
      </c>
      <c r="B11" s="48" t="s">
        <v>71</v>
      </c>
      <c r="C11" s="48" t="s">
        <v>66</v>
      </c>
      <c r="D11" s="48" t="s">
        <v>62</v>
      </c>
      <c r="E11" s="49" t="s">
        <v>72</v>
      </c>
      <c r="F11" s="50" t="n">
        <v>64.46</v>
      </c>
      <c r="G11" s="50" t="n">
        <v>64.46</v>
      </c>
      <c r="H11" s="62"/>
      <c r="I11" s="62"/>
      <c r="J11" s="62"/>
    </row>
    <row r="12" customFormat="false" ht="20.45" hidden="false" customHeight="true" outlineLevel="0" collapsed="false">
      <c r="A12" s="48" t="s">
        <v>64</v>
      </c>
      <c r="B12" s="48" t="s">
        <v>71</v>
      </c>
      <c r="C12" s="48" t="s">
        <v>66</v>
      </c>
      <c r="D12" s="48" t="s">
        <v>62</v>
      </c>
      <c r="E12" s="49" t="s">
        <v>73</v>
      </c>
      <c r="F12" s="50" t="n">
        <v>152.66</v>
      </c>
      <c r="G12" s="50" t="n">
        <v>152.66</v>
      </c>
      <c r="H12" s="62"/>
      <c r="I12" s="62"/>
      <c r="J12" s="62"/>
    </row>
    <row r="13" customFormat="false" ht="20.45" hidden="false" customHeight="true" outlineLevel="0" collapsed="false">
      <c r="A13" s="48" t="s">
        <v>64</v>
      </c>
      <c r="B13" s="48" t="s">
        <v>71</v>
      </c>
      <c r="C13" s="48" t="s">
        <v>66</v>
      </c>
      <c r="D13" s="48" t="s">
        <v>62</v>
      </c>
      <c r="E13" s="49" t="s">
        <v>74</v>
      </c>
      <c r="F13" s="50" t="n">
        <v>0.26</v>
      </c>
      <c r="G13" s="50" t="n">
        <v>0.26</v>
      </c>
      <c r="H13" s="62"/>
      <c r="I13" s="62"/>
      <c r="J13" s="62"/>
    </row>
    <row r="14" customFormat="false" ht="20.45" hidden="false" customHeight="true" outlineLevel="0" collapsed="false">
      <c r="A14" s="48" t="s">
        <v>64</v>
      </c>
      <c r="B14" s="48" t="s">
        <v>71</v>
      </c>
      <c r="C14" s="48" t="s">
        <v>66</v>
      </c>
      <c r="D14" s="48" t="s">
        <v>62</v>
      </c>
      <c r="E14" s="49" t="s">
        <v>75</v>
      </c>
      <c r="F14" s="50" t="n">
        <v>0.84</v>
      </c>
      <c r="G14" s="50" t="n">
        <v>0.84</v>
      </c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8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 t="s">
        <v>5</v>
      </c>
      <c r="B4" s="12"/>
      <c r="C4" s="13"/>
      <c r="D4" s="13"/>
      <c r="E4" s="13"/>
      <c r="F4" s="13"/>
      <c r="G4" s="13"/>
      <c r="H4" s="14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7</v>
      </c>
      <c r="B5" s="15"/>
      <c r="C5" s="15" t="s">
        <v>8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9" customFormat="true" ht="37.5" hidden="false" customHeight="true" outlineLevel="0" collapsed="false">
      <c r="A6" s="61" t="s">
        <v>9</v>
      </c>
      <c r="B6" s="65" t="s">
        <v>11</v>
      </c>
      <c r="C6" s="61" t="s">
        <v>9</v>
      </c>
      <c r="D6" s="61" t="s">
        <v>37</v>
      </c>
      <c r="E6" s="66" t="s">
        <v>85</v>
      </c>
      <c r="F6" s="67" t="s">
        <v>86</v>
      </c>
      <c r="G6" s="61" t="s">
        <v>87</v>
      </c>
      <c r="H6" s="67" t="s">
        <v>88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89</v>
      </c>
      <c r="B7" s="19" t="n">
        <v>114.85</v>
      </c>
      <c r="C7" s="71" t="s">
        <v>90</v>
      </c>
      <c r="D7" s="72" t="n">
        <v>114.85</v>
      </c>
      <c r="E7" s="72" t="n">
        <v>114.85</v>
      </c>
      <c r="F7" s="72"/>
      <c r="G7" s="72"/>
      <c r="H7" s="7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0" t="s">
        <v>91</v>
      </c>
      <c r="B8" s="19" t="n">
        <v>114.85</v>
      </c>
      <c r="C8" s="71" t="s">
        <v>92</v>
      </c>
      <c r="D8" s="73" t="n">
        <v>7.88</v>
      </c>
      <c r="E8" s="73" t="n">
        <v>7.88</v>
      </c>
      <c r="F8" s="74"/>
      <c r="G8" s="74"/>
      <c r="H8" s="7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0" t="s">
        <v>93</v>
      </c>
      <c r="B9" s="72"/>
      <c r="C9" s="71" t="s">
        <v>94</v>
      </c>
      <c r="D9" s="73" t="n">
        <v>101.06</v>
      </c>
      <c r="E9" s="73" t="n">
        <v>101.06</v>
      </c>
      <c r="F9" s="74"/>
      <c r="G9" s="74"/>
      <c r="H9" s="7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0" t="s">
        <v>95</v>
      </c>
      <c r="B10" s="19"/>
      <c r="C10" s="71" t="s">
        <v>96</v>
      </c>
      <c r="D10" s="73" t="n">
        <v>5.91</v>
      </c>
      <c r="E10" s="73" t="n">
        <v>5.91</v>
      </c>
      <c r="F10" s="74"/>
      <c r="G10" s="74"/>
      <c r="H10" s="7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0" t="s">
        <v>97</v>
      </c>
      <c r="B11" s="75"/>
      <c r="C11" s="71"/>
      <c r="D11" s="73"/>
      <c r="E11" s="74"/>
      <c r="F11" s="74"/>
      <c r="G11" s="74"/>
      <c r="H11" s="7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0" t="s">
        <v>91</v>
      </c>
      <c r="B12" s="72"/>
      <c r="C12" s="71"/>
      <c r="D12" s="73"/>
      <c r="E12" s="74"/>
      <c r="F12" s="74"/>
      <c r="G12" s="74"/>
      <c r="H12" s="7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0" t="s">
        <v>93</v>
      </c>
      <c r="B13" s="72"/>
      <c r="C13" s="71"/>
      <c r="D13" s="73"/>
      <c r="E13" s="74"/>
      <c r="F13" s="74"/>
      <c r="G13" s="74"/>
      <c r="H13" s="7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0" t="s">
        <v>95</v>
      </c>
      <c r="B14" s="72"/>
      <c r="C14" s="71"/>
      <c r="D14" s="73"/>
      <c r="E14" s="74"/>
      <c r="F14" s="74"/>
      <c r="G14" s="74"/>
      <c r="H14" s="7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0" t="s">
        <v>98</v>
      </c>
      <c r="B15" s="19"/>
      <c r="C15" s="71"/>
      <c r="D15" s="73"/>
      <c r="E15" s="74"/>
      <c r="F15" s="74"/>
      <c r="G15" s="74"/>
      <c r="H15" s="7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6"/>
      <c r="B16" s="77"/>
      <c r="C16" s="20" t="s">
        <v>23</v>
      </c>
      <c r="D16" s="73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99</v>
      </c>
      <c r="D18" s="73"/>
      <c r="E18" s="78"/>
      <c r="F18" s="78"/>
      <c r="G18" s="78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23" t="n">
        <f aca="false">SUM(B8:B19)</f>
        <v>114.85</v>
      </c>
      <c r="C20" s="15" t="s">
        <v>33</v>
      </c>
      <c r="D20" s="73" t="n">
        <f aca="false">SUM(D8:D19)</f>
        <v>114.85</v>
      </c>
      <c r="E20" s="21" t="n">
        <f aca="false">SUM(E8:E19)</f>
        <v>114.8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12"/>
    <col collapsed="false" customWidth="true" hidden="false" outlineLevel="0" max="7" min="7" style="1" width="5.74"/>
    <col collapsed="false" customWidth="true" hidden="false" outlineLevel="0" max="8" min="8" style="1" width="5.62"/>
    <col collapsed="false" customWidth="true" hidden="false" outlineLevel="0" max="11" min="9" style="1" width="4.99"/>
    <col collapsed="false" customWidth="true" hidden="false" outlineLevel="0" max="12" min="12" style="1" width="6.12"/>
    <col collapsed="false" customWidth="true" hidden="false" outlineLevel="0" max="14" min="13" style="1" width="4.99"/>
    <col collapsed="false" customWidth="true" hidden="false" outlineLevel="0" max="15" min="15" style="1" width="5.87"/>
    <col collapsed="false" customWidth="true" hidden="false" outlineLevel="0" max="19" min="16" style="1" width="4.99"/>
    <col collapsed="false" customWidth="true" hidden="false" outlineLevel="0" max="20" min="20" style="1" width="6.24"/>
    <col collapsed="false" customWidth="true" hidden="false" outlineLevel="0" max="21" min="21" style="1" width="6.12"/>
    <col collapsed="false" customWidth="true" hidden="false" outlineLevel="0" max="22" min="22" style="1" width="5.24"/>
    <col collapsed="false" customWidth="true" hidden="false" outlineLevel="0" max="37" min="23" style="1" width="4.99"/>
    <col collapsed="false" customWidth="true" hidden="false" outlineLevel="0" max="38" min="38" style="1" width="5.99"/>
    <col collapsed="false" customWidth="true" hidden="false" outlineLevel="0" max="40" min="39" style="1" width="4.99"/>
    <col collapsed="false" customWidth="true" hidden="false" outlineLevel="0" max="41" min="41" style="1" width="6.24"/>
    <col collapsed="false" customWidth="true" hidden="false" outlineLevel="0" max="65" min="42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0"/>
      <c r="B1" s="80"/>
      <c r="C1" s="80"/>
      <c r="D1" s="80"/>
      <c r="E1" s="81"/>
      <c r="F1" s="80"/>
      <c r="G1" s="80"/>
      <c r="H1" s="80"/>
      <c r="I1" s="80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</row>
    <row r="3" customFormat="false" ht="20.1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82" t="s">
        <v>5</v>
      </c>
      <c r="B4" s="32"/>
      <c r="C4" s="32"/>
      <c r="D4" s="32"/>
      <c r="E4" s="3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F4" s="57"/>
      <c r="DG4" s="84" t="s">
        <v>101</v>
      </c>
      <c r="DH4" s="84" t="s">
        <v>102</v>
      </c>
      <c r="DI4" s="57"/>
    </row>
    <row r="5" customFormat="false" ht="28.5" hidden="false" customHeight="true" outlineLevel="0" collapsed="false">
      <c r="A5" s="85" t="s">
        <v>36</v>
      </c>
      <c r="B5" s="85"/>
      <c r="C5" s="85"/>
      <c r="D5" s="85"/>
      <c r="E5" s="85"/>
      <c r="F5" s="43" t="s">
        <v>37</v>
      </c>
      <c r="G5" s="86" t="s">
        <v>103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 t="s">
        <v>104</v>
      </c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7" t="s">
        <v>105</v>
      </c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8" t="s">
        <v>106</v>
      </c>
      <c r="BJ5" s="88"/>
      <c r="BK5" s="88"/>
      <c r="BL5" s="88"/>
      <c r="BM5" s="88"/>
      <c r="BN5" s="88" t="s">
        <v>107</v>
      </c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7" t="s">
        <v>108</v>
      </c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 t="s">
        <v>109</v>
      </c>
      <c r="CS5" s="87"/>
      <c r="CT5" s="87"/>
      <c r="CU5" s="87" t="s">
        <v>110</v>
      </c>
      <c r="CV5" s="87"/>
      <c r="CW5" s="87"/>
      <c r="CX5" s="87"/>
      <c r="CY5" s="87"/>
      <c r="CZ5" s="87"/>
      <c r="DA5" s="87" t="s">
        <v>111</v>
      </c>
      <c r="DB5" s="87"/>
      <c r="DC5" s="87"/>
      <c r="DD5" s="87" t="s">
        <v>112</v>
      </c>
      <c r="DE5" s="87"/>
      <c r="DF5" s="87"/>
      <c r="DG5" s="87"/>
      <c r="DH5" s="87"/>
      <c r="DI5" s="57"/>
    </row>
    <row r="6" customFormat="false" ht="28.5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43"/>
      <c r="G6" s="89" t="s">
        <v>52</v>
      </c>
      <c r="H6" s="89" t="s">
        <v>113</v>
      </c>
      <c r="I6" s="89" t="s">
        <v>114</v>
      </c>
      <c r="J6" s="89" t="s">
        <v>115</v>
      </c>
      <c r="K6" s="39" t="s">
        <v>116</v>
      </c>
      <c r="L6" s="39" t="s">
        <v>117</v>
      </c>
      <c r="M6" s="39" t="s">
        <v>118</v>
      </c>
      <c r="N6" s="39" t="s">
        <v>119</v>
      </c>
      <c r="O6" s="89" t="s">
        <v>120</v>
      </c>
      <c r="P6" s="89" t="s">
        <v>121</v>
      </c>
      <c r="Q6" s="39" t="s">
        <v>122</v>
      </c>
      <c r="R6" s="39" t="s">
        <v>123</v>
      </c>
      <c r="S6" s="39" t="s">
        <v>124</v>
      </c>
      <c r="T6" s="39" t="s">
        <v>125</v>
      </c>
      <c r="U6" s="89" t="s">
        <v>52</v>
      </c>
      <c r="V6" s="89" t="s">
        <v>126</v>
      </c>
      <c r="W6" s="89" t="s">
        <v>127</v>
      </c>
      <c r="X6" s="89" t="s">
        <v>128</v>
      </c>
      <c r="Y6" s="39" t="s">
        <v>129</v>
      </c>
      <c r="Z6" s="39" t="s">
        <v>130</v>
      </c>
      <c r="AA6" s="39" t="s">
        <v>131</v>
      </c>
      <c r="AB6" s="39" t="s">
        <v>132</v>
      </c>
      <c r="AC6" s="39" t="s">
        <v>133</v>
      </c>
      <c r="AD6" s="39" t="s">
        <v>134</v>
      </c>
      <c r="AE6" s="39" t="s">
        <v>135</v>
      </c>
      <c r="AF6" s="39" t="s">
        <v>136</v>
      </c>
      <c r="AG6" s="39" t="s">
        <v>137</v>
      </c>
      <c r="AH6" s="39" t="s">
        <v>138</v>
      </c>
      <c r="AI6" s="39" t="s">
        <v>139</v>
      </c>
      <c r="AJ6" s="39" t="s">
        <v>140</v>
      </c>
      <c r="AK6" s="39" t="s">
        <v>141</v>
      </c>
      <c r="AL6" s="39" t="s">
        <v>142</v>
      </c>
      <c r="AM6" s="39" t="s">
        <v>143</v>
      </c>
      <c r="AN6" s="39" t="s">
        <v>144</v>
      </c>
      <c r="AO6" s="39" t="s">
        <v>145</v>
      </c>
      <c r="AP6" s="39" t="s">
        <v>146</v>
      </c>
      <c r="AQ6" s="39" t="s">
        <v>147</v>
      </c>
      <c r="AR6" s="39" t="s">
        <v>148</v>
      </c>
      <c r="AS6" s="39" t="s">
        <v>149</v>
      </c>
      <c r="AT6" s="39" t="s">
        <v>150</v>
      </c>
      <c r="AU6" s="90" t="s">
        <v>151</v>
      </c>
      <c r="AV6" s="89" t="s">
        <v>152</v>
      </c>
      <c r="AW6" s="39" t="s">
        <v>52</v>
      </c>
      <c r="AX6" s="39" t="s">
        <v>153</v>
      </c>
      <c r="AY6" s="39" t="s">
        <v>154</v>
      </c>
      <c r="AZ6" s="39" t="s">
        <v>155</v>
      </c>
      <c r="BA6" s="39" t="s">
        <v>156</v>
      </c>
      <c r="BB6" s="39" t="s">
        <v>157</v>
      </c>
      <c r="BC6" s="39" t="s">
        <v>158</v>
      </c>
      <c r="BD6" s="39" t="s">
        <v>159</v>
      </c>
      <c r="BE6" s="39" t="s">
        <v>160</v>
      </c>
      <c r="BF6" s="39" t="s">
        <v>161</v>
      </c>
      <c r="BG6" s="39" t="s">
        <v>162</v>
      </c>
      <c r="BH6" s="39" t="s">
        <v>163</v>
      </c>
      <c r="BI6" s="39" t="s">
        <v>52</v>
      </c>
      <c r="BJ6" s="39" t="s">
        <v>164</v>
      </c>
      <c r="BK6" s="39" t="s">
        <v>165</v>
      </c>
      <c r="BL6" s="39" t="s">
        <v>166</v>
      </c>
      <c r="BM6" s="39" t="s">
        <v>167</v>
      </c>
      <c r="BN6" s="39" t="s">
        <v>52</v>
      </c>
      <c r="BO6" s="89" t="s">
        <v>168</v>
      </c>
      <c r="BP6" s="89" t="s">
        <v>169</v>
      </c>
      <c r="BQ6" s="89" t="s">
        <v>170</v>
      </c>
      <c r="BR6" s="89" t="s">
        <v>171</v>
      </c>
      <c r="BS6" s="89" t="s">
        <v>172</v>
      </c>
      <c r="BT6" s="89" t="s">
        <v>173</v>
      </c>
      <c r="BU6" s="89" t="s">
        <v>174</v>
      </c>
      <c r="BV6" s="89" t="s">
        <v>175</v>
      </c>
      <c r="BW6" s="89" t="s">
        <v>176</v>
      </c>
      <c r="BX6" s="89" t="s">
        <v>177</v>
      </c>
      <c r="BY6" s="89" t="s">
        <v>178</v>
      </c>
      <c r="BZ6" s="89" t="s">
        <v>179</v>
      </c>
      <c r="CA6" s="39" t="s">
        <v>52</v>
      </c>
      <c r="CB6" s="89" t="s">
        <v>168</v>
      </c>
      <c r="CC6" s="89" t="s">
        <v>169</v>
      </c>
      <c r="CD6" s="89" t="s">
        <v>170</v>
      </c>
      <c r="CE6" s="89" t="s">
        <v>171</v>
      </c>
      <c r="CF6" s="89" t="s">
        <v>172</v>
      </c>
      <c r="CG6" s="89" t="s">
        <v>173</v>
      </c>
      <c r="CH6" s="89" t="s">
        <v>174</v>
      </c>
      <c r="CI6" s="89" t="s">
        <v>180</v>
      </c>
      <c r="CJ6" s="89" t="s">
        <v>181</v>
      </c>
      <c r="CK6" s="89" t="s">
        <v>182</v>
      </c>
      <c r="CL6" s="89" t="s">
        <v>183</v>
      </c>
      <c r="CM6" s="89" t="s">
        <v>175</v>
      </c>
      <c r="CN6" s="89" t="s">
        <v>176</v>
      </c>
      <c r="CO6" s="89" t="s">
        <v>177</v>
      </c>
      <c r="CP6" s="89" t="s">
        <v>178</v>
      </c>
      <c r="CQ6" s="89" t="s">
        <v>184</v>
      </c>
      <c r="CR6" s="39" t="s">
        <v>52</v>
      </c>
      <c r="CS6" s="89" t="s">
        <v>185</v>
      </c>
      <c r="CT6" s="89" t="s">
        <v>186</v>
      </c>
      <c r="CU6" s="39" t="s">
        <v>52</v>
      </c>
      <c r="CV6" s="89" t="s">
        <v>185</v>
      </c>
      <c r="CW6" s="89" t="s">
        <v>187</v>
      </c>
      <c r="CX6" s="89" t="s">
        <v>188</v>
      </c>
      <c r="CY6" s="89" t="s">
        <v>189</v>
      </c>
      <c r="CZ6" s="89" t="s">
        <v>186</v>
      </c>
      <c r="DA6" s="39" t="s">
        <v>52</v>
      </c>
      <c r="DB6" s="91" t="s">
        <v>190</v>
      </c>
      <c r="DC6" s="91" t="s">
        <v>191</v>
      </c>
      <c r="DD6" s="39" t="s">
        <v>52</v>
      </c>
      <c r="DE6" s="91" t="s">
        <v>192</v>
      </c>
      <c r="DF6" s="91" t="s">
        <v>193</v>
      </c>
      <c r="DG6" s="91" t="s">
        <v>194</v>
      </c>
      <c r="DH6" s="91" t="s">
        <v>112</v>
      </c>
      <c r="DI6" s="57"/>
    </row>
    <row r="7" customFormat="false" ht="57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43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90"/>
      <c r="AV7" s="8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3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39"/>
      <c r="CS7" s="89"/>
      <c r="CT7" s="89"/>
      <c r="CU7" s="39"/>
      <c r="CV7" s="89"/>
      <c r="CW7" s="89"/>
      <c r="CX7" s="89"/>
      <c r="CY7" s="89"/>
      <c r="CZ7" s="89"/>
      <c r="DA7" s="39"/>
      <c r="DB7" s="91"/>
      <c r="DC7" s="91"/>
      <c r="DD7" s="39"/>
      <c r="DE7" s="91"/>
      <c r="DF7" s="91"/>
      <c r="DG7" s="91"/>
      <c r="DH7" s="91"/>
      <c r="DI7" s="57"/>
    </row>
    <row r="8" customFormat="false" ht="33" hidden="false" customHeight="true" outlineLevel="0" collapsed="false">
      <c r="A8" s="48" t="s">
        <v>60</v>
      </c>
      <c r="B8" s="48" t="s">
        <v>61</v>
      </c>
      <c r="C8" s="48" t="s">
        <v>61</v>
      </c>
      <c r="D8" s="48" t="s">
        <v>62</v>
      </c>
      <c r="E8" s="49" t="s">
        <v>63</v>
      </c>
      <c r="F8" s="92" t="n">
        <v>7.88</v>
      </c>
      <c r="G8" s="93" t="n">
        <v>7.88</v>
      </c>
      <c r="H8" s="93"/>
      <c r="I8" s="93"/>
      <c r="J8" s="93"/>
      <c r="K8" s="93"/>
      <c r="L8" s="93"/>
      <c r="M8" s="93" t="n">
        <v>7.88</v>
      </c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4"/>
    </row>
    <row r="9" customFormat="false" ht="33" hidden="false" customHeight="true" outlineLevel="0" collapsed="false">
      <c r="A9" s="48" t="s">
        <v>64</v>
      </c>
      <c r="B9" s="48" t="s">
        <v>65</v>
      </c>
      <c r="C9" s="48" t="s">
        <v>66</v>
      </c>
      <c r="D9" s="48" t="s">
        <v>62</v>
      </c>
      <c r="E9" s="49" t="s">
        <v>67</v>
      </c>
      <c r="F9" s="92" t="n">
        <v>3.84</v>
      </c>
      <c r="G9" s="95" t="n">
        <v>3.84</v>
      </c>
      <c r="H9" s="95"/>
      <c r="I9" s="95"/>
      <c r="J9" s="95"/>
      <c r="K9" s="95"/>
      <c r="L9" s="95"/>
      <c r="M9" s="95"/>
      <c r="N9" s="95"/>
      <c r="O9" s="95" t="n">
        <v>3.84</v>
      </c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</row>
    <row r="10" customFormat="false" ht="33" hidden="false" customHeight="true" outlineLevel="0" collapsed="false">
      <c r="A10" s="48" t="s">
        <v>68</v>
      </c>
      <c r="B10" s="48" t="s">
        <v>66</v>
      </c>
      <c r="C10" s="48" t="s">
        <v>69</v>
      </c>
      <c r="D10" s="48" t="s">
        <v>62</v>
      </c>
      <c r="E10" s="49" t="s">
        <v>70</v>
      </c>
      <c r="F10" s="92" t="n">
        <v>5.91</v>
      </c>
      <c r="G10" s="95" t="n">
        <v>5.91</v>
      </c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 t="n">
        <v>5.91</v>
      </c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</row>
    <row r="11" customFormat="false" ht="33" hidden="false" customHeight="true" outlineLevel="0" collapsed="false">
      <c r="A11" s="48" t="s">
        <v>64</v>
      </c>
      <c r="B11" s="48" t="s">
        <v>71</v>
      </c>
      <c r="C11" s="48" t="s">
        <v>66</v>
      </c>
      <c r="D11" s="48" t="s">
        <v>62</v>
      </c>
      <c r="E11" s="49" t="s">
        <v>72</v>
      </c>
      <c r="F11" s="92" t="n">
        <v>64.46</v>
      </c>
      <c r="G11" s="95" t="n">
        <v>64.46</v>
      </c>
      <c r="H11" s="95" t="n">
        <v>25.81</v>
      </c>
      <c r="I11" s="95" t="n">
        <v>2.86</v>
      </c>
      <c r="J11" s="95"/>
      <c r="K11" s="95"/>
      <c r="L11" s="95" t="n">
        <v>20.56</v>
      </c>
      <c r="M11" s="95"/>
      <c r="N11" s="95"/>
      <c r="O11" s="95"/>
      <c r="P11" s="95"/>
      <c r="Q11" s="95"/>
      <c r="R11" s="95"/>
      <c r="S11" s="95"/>
      <c r="T11" s="95" t="n">
        <v>15.23</v>
      </c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</row>
    <row r="12" customFormat="false" ht="33" hidden="false" customHeight="true" outlineLevel="0" collapsed="false">
      <c r="A12" s="48" t="s">
        <v>64</v>
      </c>
      <c r="B12" s="48" t="s">
        <v>71</v>
      </c>
      <c r="C12" s="48" t="s">
        <v>66</v>
      </c>
      <c r="D12" s="48" t="s">
        <v>62</v>
      </c>
      <c r="E12" s="49" t="s">
        <v>73</v>
      </c>
      <c r="F12" s="92" t="n">
        <v>152.66</v>
      </c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 t="n">
        <v>152.66</v>
      </c>
      <c r="V12" s="95" t="n">
        <v>31.14</v>
      </c>
      <c r="W12" s="95"/>
      <c r="X12" s="95"/>
      <c r="Y12" s="95"/>
      <c r="Z12" s="95" t="n">
        <v>0.5</v>
      </c>
      <c r="AA12" s="95" t="n">
        <v>2</v>
      </c>
      <c r="AB12" s="95" t="n">
        <v>2.5</v>
      </c>
      <c r="AC12" s="95"/>
      <c r="AD12" s="95"/>
      <c r="AE12" s="95" t="n">
        <v>1.3</v>
      </c>
      <c r="AF12" s="95"/>
      <c r="AG12" s="95"/>
      <c r="AH12" s="95"/>
      <c r="AI12" s="95"/>
      <c r="AJ12" s="95"/>
      <c r="AK12" s="95"/>
      <c r="AL12" s="95" t="n">
        <v>94.8</v>
      </c>
      <c r="AM12" s="95"/>
      <c r="AN12" s="95"/>
      <c r="AO12" s="95" t="n">
        <v>13.13</v>
      </c>
      <c r="AP12" s="95"/>
      <c r="AQ12" s="95" t="n">
        <v>0.49</v>
      </c>
      <c r="AR12" s="95"/>
      <c r="AS12" s="95" t="n">
        <v>1.8</v>
      </c>
      <c r="AT12" s="95"/>
      <c r="AU12" s="95"/>
      <c r="AV12" s="95" t="n">
        <v>5</v>
      </c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</row>
    <row r="13" customFormat="false" ht="33" hidden="false" customHeight="true" outlineLevel="0" collapsed="false">
      <c r="A13" s="48" t="s">
        <v>64</v>
      </c>
      <c r="B13" s="48" t="s">
        <v>71</v>
      </c>
      <c r="C13" s="48" t="s">
        <v>66</v>
      </c>
      <c r="D13" s="48" t="s">
        <v>62</v>
      </c>
      <c r="E13" s="49" t="s">
        <v>74</v>
      </c>
      <c r="F13" s="92" t="n">
        <v>0.26</v>
      </c>
      <c r="G13" s="95" t="n">
        <v>0.26</v>
      </c>
      <c r="H13" s="95"/>
      <c r="I13" s="95"/>
      <c r="J13" s="95"/>
      <c r="K13" s="95"/>
      <c r="L13" s="95"/>
      <c r="M13" s="95"/>
      <c r="N13" s="95"/>
      <c r="O13" s="95"/>
      <c r="P13" s="95"/>
      <c r="Q13" s="95" t="n">
        <v>0.26</v>
      </c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</row>
    <row r="14" customFormat="false" ht="33" hidden="false" customHeight="true" outlineLevel="0" collapsed="false">
      <c r="A14" s="48" t="s">
        <v>64</v>
      </c>
      <c r="B14" s="48" t="s">
        <v>71</v>
      </c>
      <c r="C14" s="48" t="s">
        <v>66</v>
      </c>
      <c r="D14" s="48" t="s">
        <v>62</v>
      </c>
      <c r="E14" s="49" t="s">
        <v>75</v>
      </c>
      <c r="F14" s="92" t="n">
        <v>0.84</v>
      </c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 t="n">
        <v>0.84</v>
      </c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 t="n">
        <v>0.84</v>
      </c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97" t="s">
        <v>195</v>
      </c>
      <c r="B1" s="97"/>
      <c r="C1" s="97"/>
    </row>
    <row r="2" customFormat="false" ht="20.1" hidden="false" customHeight="true" outlineLevel="0" collapsed="false">
      <c r="A2" s="13"/>
      <c r="B2" s="13"/>
      <c r="C2" s="13"/>
      <c r="D2" s="98"/>
      <c r="E2" s="13"/>
      <c r="F2" s="13"/>
      <c r="G2" s="64"/>
    </row>
    <row r="3" customFormat="false" ht="25.5" hidden="false" customHeight="true" outlineLevel="0" collapsed="false">
      <c r="A3" s="11" t="s">
        <v>196</v>
      </c>
      <c r="B3" s="11"/>
      <c r="C3" s="11"/>
      <c r="D3" s="11"/>
      <c r="E3" s="11"/>
      <c r="F3" s="11"/>
      <c r="G3" s="11"/>
    </row>
    <row r="4" customFormat="false" ht="20.1" hidden="false" customHeight="true" outlineLevel="0" collapsed="false">
      <c r="A4" s="82" t="s">
        <v>5</v>
      </c>
      <c r="B4" s="32"/>
      <c r="C4" s="32"/>
      <c r="D4" s="32"/>
      <c r="E4" s="33"/>
      <c r="F4" s="33"/>
      <c r="G4" s="14" t="s">
        <v>6</v>
      </c>
    </row>
    <row r="5" customFormat="false" ht="20.1" hidden="false" customHeight="true" outlineLevel="0" collapsed="false">
      <c r="A5" s="99" t="s">
        <v>197</v>
      </c>
      <c r="B5" s="99"/>
      <c r="C5" s="99"/>
      <c r="D5" s="99"/>
      <c r="E5" s="39" t="s">
        <v>78</v>
      </c>
      <c r="F5" s="39"/>
      <c r="G5" s="39"/>
    </row>
    <row r="6" customFormat="false" ht="20.1" hidden="false" customHeight="true" outlineLevel="0" collapsed="false">
      <c r="A6" s="36" t="s">
        <v>47</v>
      </c>
      <c r="B6" s="36"/>
      <c r="C6" s="100" t="s">
        <v>48</v>
      </c>
      <c r="D6" s="101" t="s">
        <v>198</v>
      </c>
      <c r="E6" s="37" t="s">
        <v>37</v>
      </c>
      <c r="F6" s="38" t="s">
        <v>199</v>
      </c>
      <c r="G6" s="102" t="s">
        <v>200</v>
      </c>
    </row>
    <row r="7" customFormat="false" ht="33.75" hidden="false" customHeight="true" outlineLevel="0" collapsed="false">
      <c r="A7" s="45" t="s">
        <v>57</v>
      </c>
      <c r="B7" s="47" t="s">
        <v>58</v>
      </c>
      <c r="C7" s="100"/>
      <c r="D7" s="101"/>
      <c r="E7" s="37"/>
      <c r="F7" s="38"/>
      <c r="G7" s="102"/>
    </row>
    <row r="8" customFormat="false" ht="22.15" hidden="false" customHeight="true" outlineLevel="0" collapsed="false">
      <c r="A8" s="48" t="s">
        <v>201</v>
      </c>
      <c r="B8" s="103" t="s">
        <v>69</v>
      </c>
      <c r="C8" s="104" t="s">
        <v>62</v>
      </c>
      <c r="D8" s="49" t="s">
        <v>113</v>
      </c>
      <c r="E8" s="50" t="n">
        <v>25.81</v>
      </c>
      <c r="F8" s="50" t="n">
        <v>25.81</v>
      </c>
      <c r="G8" s="51"/>
    </row>
    <row r="9" customFormat="false" ht="22.15" hidden="false" customHeight="true" outlineLevel="0" collapsed="false">
      <c r="A9" s="48" t="s">
        <v>201</v>
      </c>
      <c r="B9" s="103" t="s">
        <v>66</v>
      </c>
      <c r="C9" s="104" t="s">
        <v>62</v>
      </c>
      <c r="D9" s="49" t="s">
        <v>114</v>
      </c>
      <c r="E9" s="50" t="n">
        <v>2.86</v>
      </c>
      <c r="F9" s="50" t="n">
        <v>2.86</v>
      </c>
      <c r="G9" s="51"/>
    </row>
    <row r="10" customFormat="false" ht="22.15" hidden="false" customHeight="true" outlineLevel="0" collapsed="false">
      <c r="A10" s="48" t="s">
        <v>201</v>
      </c>
      <c r="B10" s="103" t="s">
        <v>202</v>
      </c>
      <c r="C10" s="104" t="s">
        <v>62</v>
      </c>
      <c r="D10" s="49" t="s">
        <v>117</v>
      </c>
      <c r="E10" s="50" t="n">
        <v>20.56</v>
      </c>
      <c r="F10" s="50" t="n">
        <v>20.56</v>
      </c>
      <c r="G10" s="51"/>
    </row>
    <row r="11" customFormat="false" ht="22.15" hidden="false" customHeight="true" outlineLevel="0" collapsed="false">
      <c r="A11" s="48" t="s">
        <v>201</v>
      </c>
      <c r="B11" s="103" t="s">
        <v>203</v>
      </c>
      <c r="C11" s="104" t="s">
        <v>62</v>
      </c>
      <c r="D11" s="49" t="s">
        <v>118</v>
      </c>
      <c r="E11" s="50" t="n">
        <v>7.88</v>
      </c>
      <c r="F11" s="50" t="n">
        <v>7.88</v>
      </c>
      <c r="G11" s="51"/>
    </row>
    <row r="12" customFormat="false" ht="22.15" hidden="false" customHeight="true" outlineLevel="0" collapsed="false">
      <c r="A12" s="48" t="s">
        <v>201</v>
      </c>
      <c r="B12" s="103" t="s">
        <v>204</v>
      </c>
      <c r="C12" s="104" t="s">
        <v>62</v>
      </c>
      <c r="D12" s="49" t="s">
        <v>120</v>
      </c>
      <c r="E12" s="50" t="n">
        <v>3.84</v>
      </c>
      <c r="F12" s="50" t="n">
        <v>3.84</v>
      </c>
      <c r="G12" s="51"/>
    </row>
    <row r="13" customFormat="false" ht="22.15" hidden="false" customHeight="true" outlineLevel="0" collapsed="false">
      <c r="A13" s="48" t="s">
        <v>201</v>
      </c>
      <c r="B13" s="103" t="s">
        <v>205</v>
      </c>
      <c r="C13" s="104" t="s">
        <v>62</v>
      </c>
      <c r="D13" s="49" t="s">
        <v>122</v>
      </c>
      <c r="E13" s="50" t="n">
        <v>0.26</v>
      </c>
      <c r="F13" s="50" t="n">
        <v>0.26</v>
      </c>
      <c r="G13" s="51"/>
    </row>
    <row r="14" customFormat="false" ht="22.15" hidden="false" customHeight="true" outlineLevel="0" collapsed="false">
      <c r="A14" s="48" t="s">
        <v>201</v>
      </c>
      <c r="B14" s="103" t="s">
        <v>206</v>
      </c>
      <c r="C14" s="104" t="s">
        <v>62</v>
      </c>
      <c r="D14" s="49" t="s">
        <v>123</v>
      </c>
      <c r="E14" s="50" t="n">
        <v>5.91</v>
      </c>
      <c r="F14" s="50" t="n">
        <v>5.91</v>
      </c>
      <c r="G14" s="51"/>
    </row>
    <row r="15" customFormat="false" ht="22.15" hidden="false" customHeight="true" outlineLevel="0" collapsed="false">
      <c r="A15" s="48" t="s">
        <v>201</v>
      </c>
      <c r="B15" s="103" t="s">
        <v>207</v>
      </c>
      <c r="C15" s="104" t="s">
        <v>62</v>
      </c>
      <c r="D15" s="49" t="s">
        <v>125</v>
      </c>
      <c r="E15" s="50" t="n">
        <v>15.23</v>
      </c>
      <c r="F15" s="50" t="n">
        <v>15.23</v>
      </c>
      <c r="G15" s="51"/>
    </row>
    <row r="16" customFormat="false" ht="22.15" hidden="false" customHeight="true" outlineLevel="0" collapsed="false">
      <c r="A16" s="48" t="s">
        <v>208</v>
      </c>
      <c r="B16" s="103" t="s">
        <v>69</v>
      </c>
      <c r="C16" s="104" t="s">
        <v>62</v>
      </c>
      <c r="D16" s="49" t="s">
        <v>126</v>
      </c>
      <c r="E16" s="51" t="n">
        <v>31.14</v>
      </c>
      <c r="F16" s="50"/>
      <c r="G16" s="51" t="n">
        <v>31.14</v>
      </c>
    </row>
    <row r="17" customFormat="false" ht="22.15" hidden="false" customHeight="true" outlineLevel="0" collapsed="false">
      <c r="A17" s="48" t="s">
        <v>208</v>
      </c>
      <c r="B17" s="103" t="s">
        <v>209</v>
      </c>
      <c r="C17" s="104" t="s">
        <v>62</v>
      </c>
      <c r="D17" s="49" t="s">
        <v>142</v>
      </c>
      <c r="E17" s="51" t="n">
        <v>119.23</v>
      </c>
      <c r="F17" s="50"/>
      <c r="G17" s="51" t="n">
        <v>119.23</v>
      </c>
    </row>
    <row r="18" customFormat="false" ht="22.15" hidden="false" customHeight="true" outlineLevel="0" collapsed="false">
      <c r="A18" s="48" t="s">
        <v>208</v>
      </c>
      <c r="B18" s="103" t="s">
        <v>210</v>
      </c>
      <c r="C18" s="104" t="s">
        <v>62</v>
      </c>
      <c r="D18" s="49" t="s">
        <v>147</v>
      </c>
      <c r="E18" s="51" t="n">
        <v>0.49</v>
      </c>
      <c r="F18" s="50"/>
      <c r="G18" s="51" t="n">
        <v>0.49</v>
      </c>
    </row>
    <row r="19" customFormat="false" ht="22.15" hidden="false" customHeight="true" outlineLevel="0" collapsed="false">
      <c r="A19" s="48" t="s">
        <v>208</v>
      </c>
      <c r="B19" s="103" t="s">
        <v>211</v>
      </c>
      <c r="C19" s="104" t="s">
        <v>62</v>
      </c>
      <c r="D19" s="49" t="s">
        <v>149</v>
      </c>
      <c r="E19" s="51" t="n">
        <v>1.8</v>
      </c>
      <c r="F19" s="50"/>
      <c r="G19" s="51" t="n">
        <v>1.8</v>
      </c>
    </row>
    <row r="20" customFormat="false" ht="22.15" hidden="false" customHeight="true" outlineLevel="0" collapsed="false">
      <c r="A20" s="48" t="s">
        <v>212</v>
      </c>
      <c r="B20" s="103" t="s">
        <v>207</v>
      </c>
      <c r="C20" s="104" t="s">
        <v>62</v>
      </c>
      <c r="D20" s="49" t="s">
        <v>213</v>
      </c>
      <c r="E20" s="50" t="n">
        <v>0.84</v>
      </c>
      <c r="F20" s="50" t="n">
        <v>0.84</v>
      </c>
      <c r="G20" s="51"/>
    </row>
    <row r="21" customFormat="false" ht="22.15" hidden="false" customHeight="true" outlineLevel="0" collapsed="false">
      <c r="A21" s="48"/>
      <c r="B21" s="103"/>
      <c r="C21" s="104"/>
      <c r="D21" s="48"/>
      <c r="E21" s="50"/>
      <c r="F21" s="50"/>
      <c r="G21" s="51"/>
    </row>
    <row r="22" customFormat="false" ht="22.15" hidden="false" customHeight="true" outlineLevel="0" collapsed="false">
      <c r="A22" s="48"/>
      <c r="B22" s="103"/>
      <c r="C22" s="104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103"/>
      <c r="C23" s="104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5" t="s">
        <v>214</v>
      </c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106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</row>
    <row r="3" customFormat="false" ht="20.1" hidden="false" customHeight="true" outlineLevel="0" collapsed="false">
      <c r="A3" s="11" t="s">
        <v>215</v>
      </c>
      <c r="B3" s="11"/>
      <c r="C3" s="11"/>
      <c r="D3" s="11"/>
      <c r="E3" s="11"/>
      <c r="F3" s="11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</row>
    <row r="4" customFormat="false" ht="20.1" hidden="false" customHeight="true" outlineLevel="0" collapsed="false">
      <c r="A4" s="82" t="s">
        <v>5</v>
      </c>
      <c r="B4" s="32"/>
      <c r="C4" s="32"/>
      <c r="D4" s="32"/>
      <c r="E4" s="32"/>
      <c r="F4" s="14" t="s">
        <v>6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</row>
    <row r="5" customFormat="false" ht="20.1" hidden="false" customHeight="true" outlineLevel="0" collapsed="false">
      <c r="A5" s="42" t="s">
        <v>47</v>
      </c>
      <c r="B5" s="42"/>
      <c r="C5" s="42"/>
      <c r="D5" s="107" t="s">
        <v>48</v>
      </c>
      <c r="E5" s="90" t="s">
        <v>216</v>
      </c>
      <c r="F5" s="108" t="s">
        <v>50</v>
      </c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</row>
    <row r="6" customFormat="false" ht="20.1" hidden="false" customHeight="true" outlineLevel="0" collapsed="false">
      <c r="A6" s="46" t="s">
        <v>57</v>
      </c>
      <c r="B6" s="45" t="s">
        <v>58</v>
      </c>
      <c r="C6" s="47" t="s">
        <v>59</v>
      </c>
      <c r="D6" s="107"/>
      <c r="E6" s="90"/>
      <c r="F6" s="108"/>
      <c r="G6" s="109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21.6" hidden="false" customHeight="true" outlineLevel="0" collapsed="false">
      <c r="A7" s="103"/>
      <c r="B7" s="103"/>
      <c r="C7" s="103"/>
      <c r="D7" s="110"/>
      <c r="E7" s="110"/>
      <c r="F7" s="111"/>
      <c r="G7" s="109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" hidden="false" customHeight="true" outlineLevel="0" collapsed="false">
      <c r="A8" s="103"/>
      <c r="B8" s="103"/>
      <c r="C8" s="103"/>
      <c r="D8" s="110"/>
      <c r="E8" s="110"/>
      <c r="F8" s="111"/>
    </row>
    <row r="9" customFormat="false" ht="21.6" hidden="false" customHeight="true" outlineLevel="0" collapsed="false">
      <c r="A9" s="103"/>
      <c r="B9" s="103"/>
      <c r="C9" s="103"/>
      <c r="D9" s="110"/>
      <c r="E9" s="110"/>
      <c r="F9" s="111"/>
    </row>
    <row r="10" customFormat="false" ht="21.6" hidden="false" customHeight="true" outlineLevel="0" collapsed="false">
      <c r="A10" s="103"/>
      <c r="B10" s="103"/>
      <c r="C10" s="103"/>
      <c r="D10" s="110"/>
      <c r="E10" s="110"/>
      <c r="F10" s="111"/>
    </row>
    <row r="11" customFormat="false" ht="21.6" hidden="false" customHeight="true" outlineLevel="0" collapsed="false">
      <c r="A11" s="103"/>
      <c r="B11" s="103"/>
      <c r="C11" s="103"/>
      <c r="D11" s="110"/>
      <c r="E11" s="110"/>
      <c r="F11" s="111"/>
    </row>
    <row r="12" customFormat="false" ht="21.6" hidden="false" customHeight="true" outlineLevel="0" collapsed="false">
      <c r="A12" s="103"/>
      <c r="B12" s="103"/>
      <c r="C12" s="103"/>
      <c r="D12" s="110"/>
      <c r="E12" s="110"/>
      <c r="F12" s="111"/>
    </row>
    <row r="13" customFormat="false" ht="21.6" hidden="false" customHeight="true" outlineLevel="0" collapsed="false">
      <c r="A13" s="103"/>
      <c r="B13" s="103"/>
      <c r="C13" s="103"/>
      <c r="D13" s="110"/>
      <c r="E13" s="110"/>
      <c r="F13" s="111"/>
    </row>
    <row r="14" customFormat="false" ht="21.6" hidden="false" customHeight="true" outlineLevel="0" collapsed="false">
      <c r="A14" s="103"/>
      <c r="B14" s="103"/>
      <c r="C14" s="103"/>
      <c r="D14" s="110"/>
      <c r="E14" s="110"/>
      <c r="F14" s="111"/>
    </row>
    <row r="15" customFormat="false" ht="21.6" hidden="false" customHeight="true" outlineLevel="0" collapsed="false">
      <c r="A15" s="103"/>
      <c r="B15" s="103"/>
      <c r="C15" s="103"/>
      <c r="D15" s="110"/>
      <c r="E15" s="110"/>
      <c r="F15" s="111"/>
    </row>
    <row r="16" customFormat="false" ht="21.6" hidden="false" customHeight="true" outlineLevel="0" collapsed="false">
      <c r="A16" s="103"/>
      <c r="B16" s="103"/>
      <c r="C16" s="103"/>
      <c r="D16" s="110"/>
      <c r="E16" s="110"/>
      <c r="F16" s="111"/>
    </row>
    <row r="17" customFormat="false" ht="21.6" hidden="false" customHeight="true" outlineLevel="0" collapsed="false">
      <c r="A17" s="103"/>
      <c r="B17" s="103"/>
      <c r="C17" s="103"/>
      <c r="D17" s="110"/>
      <c r="E17" s="110"/>
      <c r="F17" s="111"/>
    </row>
    <row r="18" customFormat="false" ht="21.6" hidden="false" customHeight="true" outlineLevel="0" collapsed="false">
      <c r="A18" s="103"/>
      <c r="B18" s="103"/>
      <c r="C18" s="103"/>
      <c r="D18" s="110"/>
      <c r="E18" s="110"/>
      <c r="F18" s="111"/>
    </row>
    <row r="19" customFormat="false" ht="21.6" hidden="false" customHeight="true" outlineLevel="0" collapsed="false">
      <c r="A19" s="103"/>
      <c r="B19" s="103"/>
      <c r="C19" s="103"/>
      <c r="D19" s="110"/>
      <c r="E19" s="110"/>
      <c r="F19" s="111"/>
    </row>
    <row r="20" customFormat="false" ht="21.6" hidden="false" customHeight="true" outlineLevel="0" collapsed="false">
      <c r="A20" s="103"/>
      <c r="B20" s="103"/>
      <c r="C20" s="103"/>
      <c r="D20" s="110"/>
      <c r="E20" s="110"/>
      <c r="F20" s="11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217</v>
      </c>
    </row>
    <row r="2" customFormat="false" ht="20.1" hidden="false" customHeight="true" outlineLevel="0" collapsed="false">
      <c r="A2" s="13"/>
      <c r="B2" s="13"/>
      <c r="C2" s="13"/>
      <c r="D2" s="13"/>
      <c r="E2" s="98"/>
      <c r="F2" s="13"/>
      <c r="G2" s="13"/>
      <c r="H2" s="64"/>
      <c r="I2" s="113"/>
    </row>
    <row r="3" customFormat="false" ht="25.5" hidden="false" customHeight="true" outlineLevel="0" collapsed="false">
      <c r="A3" s="11" t="s">
        <v>218</v>
      </c>
      <c r="B3" s="11"/>
      <c r="C3" s="11"/>
      <c r="D3" s="11"/>
      <c r="E3" s="11"/>
      <c r="F3" s="11"/>
      <c r="G3" s="11"/>
      <c r="H3" s="11"/>
      <c r="I3" s="113"/>
    </row>
    <row r="4" customFormat="false" ht="20.1" hidden="false" customHeight="true" outlineLevel="0" collapsed="false">
      <c r="A4" s="82" t="s">
        <v>5</v>
      </c>
      <c r="B4" s="33"/>
      <c r="C4" s="33"/>
      <c r="D4" s="33"/>
      <c r="E4" s="33"/>
      <c r="F4" s="33"/>
      <c r="G4" s="33"/>
      <c r="H4" s="14" t="s">
        <v>6</v>
      </c>
      <c r="I4" s="113"/>
    </row>
    <row r="5" customFormat="false" ht="20.1" hidden="false" customHeight="true" outlineLevel="0" collapsed="false">
      <c r="A5" s="43" t="s">
        <v>219</v>
      </c>
      <c r="B5" s="43" t="s">
        <v>220</v>
      </c>
      <c r="C5" s="108" t="s">
        <v>221</v>
      </c>
      <c r="D5" s="108"/>
      <c r="E5" s="108"/>
      <c r="F5" s="108"/>
      <c r="G5" s="108"/>
      <c r="H5" s="108"/>
      <c r="I5" s="113"/>
    </row>
    <row r="6" customFormat="false" ht="20.1" hidden="false" customHeight="true" outlineLevel="0" collapsed="false">
      <c r="A6" s="43"/>
      <c r="B6" s="43"/>
      <c r="C6" s="114" t="s">
        <v>37</v>
      </c>
      <c r="D6" s="115" t="s">
        <v>136</v>
      </c>
      <c r="E6" s="99" t="s">
        <v>222</v>
      </c>
      <c r="F6" s="99"/>
      <c r="G6" s="99"/>
      <c r="H6" s="116" t="s">
        <v>141</v>
      </c>
      <c r="I6" s="113"/>
    </row>
    <row r="7" customFormat="false" ht="33.75" hidden="false" customHeight="true" outlineLevel="0" collapsed="false">
      <c r="A7" s="43"/>
      <c r="B7" s="43"/>
      <c r="C7" s="114"/>
      <c r="D7" s="115"/>
      <c r="E7" s="117" t="s">
        <v>52</v>
      </c>
      <c r="F7" s="118" t="s">
        <v>223</v>
      </c>
      <c r="G7" s="115" t="s">
        <v>224</v>
      </c>
      <c r="H7" s="116"/>
      <c r="I7" s="113"/>
    </row>
    <row r="8" customFormat="false" ht="20.1" hidden="false" customHeight="true" outlineLevel="0" collapsed="false">
      <c r="A8" s="48" t="s">
        <v>62</v>
      </c>
      <c r="B8" s="119" t="s">
        <v>0</v>
      </c>
      <c r="C8" s="52" t="n">
        <v>1.8</v>
      </c>
      <c r="D8" s="50"/>
      <c r="E8" s="50" t="n">
        <v>1.8</v>
      </c>
      <c r="F8" s="50"/>
      <c r="G8" s="51" t="n">
        <v>1.8</v>
      </c>
      <c r="H8" s="120"/>
      <c r="I8" s="121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用户</cp:lastModifiedBy>
  <cp:lastPrinted>2017-02-14T06:52:21Z</cp:lastPrinted>
  <dcterms:modified xsi:type="dcterms:W3CDTF">2021-02-03T03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