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4">
  <si>
    <t xml:space="preserve">渠县土溪镇中心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土溪镇中心卫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23</t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02</t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土溪镇中心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8</t>
  </si>
  <si>
    <t xml:space="preserve">28</t>
  </si>
  <si>
    <t xml:space="preserve">31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24</v>
      </c>
    </row>
    <row r="2" customFormat="false" ht="29.1" hidden="false" customHeight="true" outlineLevel="0" collapsed="false">
      <c r="A2" s="132" t="s">
        <v>225</v>
      </c>
      <c r="B2" s="132"/>
      <c r="C2" s="132"/>
      <c r="D2" s="132"/>
      <c r="E2" s="132"/>
    </row>
    <row r="3" customFormat="false" ht="30.95" hidden="false" customHeight="true" outlineLevel="0" collapsed="false">
      <c r="A3" s="12" t="s">
        <v>5</v>
      </c>
      <c r="B3" s="133"/>
      <c r="C3" s="133"/>
      <c r="D3" s="133"/>
      <c r="E3" s="134" t="s">
        <v>6</v>
      </c>
    </row>
    <row r="4" customFormat="false" ht="33" hidden="false" customHeight="true" outlineLevel="0" collapsed="false">
      <c r="A4" s="135" t="s">
        <v>226</v>
      </c>
      <c r="B4" s="136" t="s">
        <v>227</v>
      </c>
      <c r="C4" s="136" t="s">
        <v>228</v>
      </c>
      <c r="D4" s="137" t="s">
        <v>229</v>
      </c>
      <c r="E4" s="138" t="s">
        <v>230</v>
      </c>
    </row>
    <row r="5" customFormat="false" ht="33" hidden="false" customHeight="true" outlineLevel="0" collapsed="false">
      <c r="A5" s="139" t="s">
        <v>36</v>
      </c>
      <c r="B5" s="140" t="n">
        <f aca="false">B6+B7+B8</f>
        <v>1.8</v>
      </c>
      <c r="C5" s="140" t="n">
        <f aca="false">C6+C7+C8</f>
        <v>1.8</v>
      </c>
      <c r="D5" s="141" t="n">
        <f aca="false">IF(ISERROR((C5-B5)/C5*100),0,(C5-B5)/C5*100)</f>
        <v>0</v>
      </c>
      <c r="E5" s="142"/>
    </row>
    <row r="6" customFormat="false" ht="33" hidden="false" customHeight="true" outlineLevel="0" collapsed="false">
      <c r="A6" s="143" t="s">
        <v>231</v>
      </c>
      <c r="B6" s="144"/>
      <c r="C6" s="140"/>
      <c r="D6" s="141" t="n">
        <f aca="false">IF(ISERROR((C6-B6)/C6*100),0,(C6-B6)/C6*100)</f>
        <v>0</v>
      </c>
      <c r="E6" s="145"/>
    </row>
    <row r="7" customFormat="false" ht="33" hidden="false" customHeight="true" outlineLevel="0" collapsed="false">
      <c r="A7" s="143" t="s">
        <v>232</v>
      </c>
      <c r="B7" s="146"/>
      <c r="C7" s="147"/>
      <c r="D7" s="141" t="n">
        <f aca="false">IF(ISERROR((C7-B7)/C7*100),0,(C7-B7)/C7*100)</f>
        <v>0</v>
      </c>
      <c r="E7" s="142"/>
    </row>
    <row r="8" customFormat="false" ht="33" hidden="false" customHeight="true" outlineLevel="0" collapsed="false">
      <c r="A8" s="143" t="s">
        <v>233</v>
      </c>
      <c r="B8" s="140" t="n">
        <v>1.8</v>
      </c>
      <c r="C8" s="140" t="n">
        <v>1.8</v>
      </c>
      <c r="D8" s="141" t="n">
        <f aca="false">IF(ISERROR((C8-B8)/C8*100),0,(C8-B8)/C8*100)</f>
        <v>0</v>
      </c>
      <c r="E8" s="142"/>
    </row>
    <row r="9" customFormat="false" ht="33" hidden="false" customHeight="true" outlineLevel="0" collapsed="false">
      <c r="A9" s="148" t="s">
        <v>234</v>
      </c>
      <c r="B9" s="144" t="n">
        <v>1.8</v>
      </c>
      <c r="C9" s="149" t="n">
        <v>1.8</v>
      </c>
      <c r="D9" s="141" t="n">
        <f aca="false">IF(ISERROR((C9-B9)/C9*100),0,(C9-B9)/C9*100)</f>
        <v>0</v>
      </c>
      <c r="E9" s="142"/>
    </row>
    <row r="10" customFormat="false" ht="33" hidden="false" customHeight="true" outlineLevel="0" collapsed="false">
      <c r="A10" s="148" t="s">
        <v>235</v>
      </c>
      <c r="B10" s="150"/>
      <c r="C10" s="140"/>
      <c r="D10" s="141" t="n">
        <f aca="false">IF(ISERROR((C10-B10)/C10*100),0,(C10-B10)/C10*100)</f>
        <v>0</v>
      </c>
      <c r="E10" s="14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236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51"/>
      <c r="G4" s="15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6" t="s">
        <v>238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2" t="s">
        <v>47</v>
      </c>
      <c r="E6" s="43" t="s">
        <v>81</v>
      </c>
      <c r="F6" s="37" t="s">
        <v>36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2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6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6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6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6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6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6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6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6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6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6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111"/>
    </row>
    <row r="3" customFormat="false" ht="25.5" hidden="false" customHeight="true" outlineLevel="0" collapsed="false">
      <c r="A3" s="11" t="s">
        <v>240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51"/>
      <c r="B4" s="33"/>
      <c r="C4" s="33"/>
      <c r="D4" s="33"/>
      <c r="E4" s="33"/>
      <c r="F4" s="33"/>
      <c r="G4" s="33"/>
      <c r="H4" s="14" t="s">
        <v>6</v>
      </c>
      <c r="I4" s="111"/>
    </row>
    <row r="5" customFormat="false" ht="20.1" hidden="false" customHeight="true" outlineLevel="0" collapsed="false">
      <c r="A5" s="43" t="s">
        <v>218</v>
      </c>
      <c r="B5" s="43" t="s">
        <v>219</v>
      </c>
      <c r="C5" s="106" t="s">
        <v>220</v>
      </c>
      <c r="D5" s="106"/>
      <c r="E5" s="106"/>
      <c r="F5" s="106"/>
      <c r="G5" s="106"/>
      <c r="H5" s="106"/>
      <c r="I5" s="111"/>
    </row>
    <row r="6" customFormat="false" ht="20.1" hidden="false" customHeight="true" outlineLevel="0" collapsed="false">
      <c r="A6" s="43"/>
      <c r="B6" s="43"/>
      <c r="C6" s="112" t="s">
        <v>36</v>
      </c>
      <c r="D6" s="113" t="s">
        <v>135</v>
      </c>
      <c r="E6" s="96" t="s">
        <v>221</v>
      </c>
      <c r="F6" s="96"/>
      <c r="G6" s="96"/>
      <c r="H6" s="114" t="s">
        <v>140</v>
      </c>
      <c r="I6" s="111"/>
    </row>
    <row r="7" customFormat="false" ht="33.75" hidden="false" customHeight="true" outlineLevel="0" collapsed="false">
      <c r="A7" s="43"/>
      <c r="B7" s="43"/>
      <c r="C7" s="112"/>
      <c r="D7" s="113"/>
      <c r="E7" s="115" t="s">
        <v>51</v>
      </c>
      <c r="F7" s="116" t="s">
        <v>222</v>
      </c>
      <c r="G7" s="113" t="s">
        <v>223</v>
      </c>
      <c r="H7" s="114"/>
      <c r="I7" s="111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111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241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51"/>
      <c r="G4" s="151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06" t="s">
        <v>243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52" t="s">
        <v>47</v>
      </c>
      <c r="E6" s="43" t="s">
        <v>81</v>
      </c>
      <c r="F6" s="37" t="s">
        <v>36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52"/>
      <c r="E7" s="43"/>
      <c r="F7" s="37"/>
      <c r="G7" s="37"/>
      <c r="H7" s="38"/>
      <c r="I7" s="10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7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5"/>
      <c r="B37" s="35"/>
      <c r="C37" s="35"/>
      <c r="D37" s="35"/>
      <c r="E37" s="158"/>
      <c r="F37" s="158"/>
      <c r="G37" s="15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6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6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6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6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6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6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6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6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6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6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 t="s">
        <v>5</v>
      </c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1</v>
      </c>
      <c r="B7" s="19" t="n">
        <v>523.92</v>
      </c>
      <c r="C7" s="18" t="s">
        <v>12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 t="n">
        <v>44.6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778.7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7</v>
      </c>
      <c r="B10" s="19" t="n">
        <v>333</v>
      </c>
      <c r="C10" s="18" t="s">
        <v>18</v>
      </c>
      <c r="D10" s="19" t="n">
        <v>33.5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1" t="n">
        <f aca="false">SUM(B7:B13)</f>
        <v>856.92</v>
      </c>
      <c r="C14" s="15" t="s">
        <v>24</v>
      </c>
      <c r="D14" s="21" t="n">
        <f aca="false">SUM(D8:D13)</f>
        <v>856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SUM(B14:B18)</f>
        <v>856.92</v>
      </c>
      <c r="C19" s="15" t="s">
        <v>32</v>
      </c>
      <c r="D19" s="21" t="n">
        <f aca="false">SUM(D14:D18)</f>
        <v>856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44.68</v>
      </c>
      <c r="G8" s="50"/>
      <c r="H8" s="50" t="n">
        <v>44.6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21.85</v>
      </c>
      <c r="G9" s="50"/>
      <c r="H9" s="50" t="n">
        <v>21.8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7</v>
      </c>
      <c r="B10" s="48" t="s">
        <v>65</v>
      </c>
      <c r="C10" s="48" t="s">
        <v>68</v>
      </c>
      <c r="D10" s="48" t="s">
        <v>61</v>
      </c>
      <c r="E10" s="49" t="s">
        <v>69</v>
      </c>
      <c r="F10" s="50" t="n">
        <v>33.52</v>
      </c>
      <c r="G10" s="50"/>
      <c r="H10" s="50" t="n">
        <v>33.5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70</v>
      </c>
      <c r="C11" s="48" t="s">
        <v>65</v>
      </c>
      <c r="D11" s="48" t="s">
        <v>61</v>
      </c>
      <c r="E11" s="49" t="s">
        <v>71</v>
      </c>
      <c r="F11" s="50" t="n">
        <v>279.18</v>
      </c>
      <c r="G11" s="50"/>
      <c r="H11" s="50" t="n">
        <v>279.1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 t="s">
        <v>70</v>
      </c>
      <c r="C12" s="48" t="s">
        <v>65</v>
      </c>
      <c r="D12" s="48" t="s">
        <v>61</v>
      </c>
      <c r="E12" s="49" t="s">
        <v>72</v>
      </c>
      <c r="F12" s="50" t="n">
        <v>468.96</v>
      </c>
      <c r="G12" s="50"/>
      <c r="H12" s="50" t="n">
        <v>135.96</v>
      </c>
      <c r="I12" s="50"/>
      <c r="J12" s="51"/>
      <c r="K12" s="52" t="n">
        <v>333</v>
      </c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3</v>
      </c>
      <c r="B13" s="48" t="s">
        <v>70</v>
      </c>
      <c r="C13" s="48" t="s">
        <v>65</v>
      </c>
      <c r="D13" s="48" t="s">
        <v>61</v>
      </c>
      <c r="E13" s="49" t="s">
        <v>73</v>
      </c>
      <c r="F13" s="50" t="n">
        <v>6.08</v>
      </c>
      <c r="G13" s="50"/>
      <c r="H13" s="50" t="n">
        <v>6.0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3</v>
      </c>
      <c r="B14" s="48" t="s">
        <v>70</v>
      </c>
      <c r="C14" s="48" t="s">
        <v>65</v>
      </c>
      <c r="D14" s="48" t="s">
        <v>61</v>
      </c>
      <c r="E14" s="49" t="s">
        <v>74</v>
      </c>
      <c r="F14" s="50" t="n">
        <v>2.65</v>
      </c>
      <c r="G14" s="50"/>
      <c r="H14" s="50" t="n">
        <v>2.65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 t="n">
        <f aca="false">SUM(F8:F25)</f>
        <v>856.92</v>
      </c>
      <c r="G26" s="50"/>
      <c r="H26" s="50" t="n">
        <f aca="false">SUM(H8:H25)</f>
        <v>523.92</v>
      </c>
      <c r="I26" s="50"/>
      <c r="J26" s="51"/>
      <c r="K26" s="52" t="n">
        <f aca="false">SUM(K8:K25)</f>
        <v>333</v>
      </c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4">
    <mergeCell ref="A1:D1"/>
    <mergeCell ref="A3:T3"/>
    <mergeCell ref="A4:E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5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56"/>
      <c r="G4" s="56"/>
      <c r="H4" s="56"/>
      <c r="I4" s="56"/>
      <c r="J4" s="14" t="s">
        <v>6</v>
      </c>
      <c r="K4" s="35"/>
      <c r="L4" s="35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7" t="s">
        <v>36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20.1" hidden="false" customHeight="true" outlineLevel="0" collapsed="false">
      <c r="A6" s="15" t="s">
        <v>46</v>
      </c>
      <c r="B6" s="15"/>
      <c r="C6" s="15"/>
      <c r="D6" s="58" t="s">
        <v>47</v>
      </c>
      <c r="E6" s="58" t="s">
        <v>8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50" t="n">
        <v>44.68</v>
      </c>
      <c r="G8" s="50" t="n">
        <v>44.68</v>
      </c>
      <c r="H8" s="61"/>
      <c r="I8" s="61"/>
      <c r="J8" s="61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50" t="n">
        <v>21.85</v>
      </c>
      <c r="G9" s="50" t="n">
        <v>21.85</v>
      </c>
      <c r="H9" s="61"/>
      <c r="I9" s="61"/>
      <c r="J9" s="61"/>
    </row>
    <row r="10" customFormat="false" ht="20.45" hidden="false" customHeight="true" outlineLevel="0" collapsed="false">
      <c r="A10" s="48" t="s">
        <v>67</v>
      </c>
      <c r="B10" s="48" t="s">
        <v>65</v>
      </c>
      <c r="C10" s="48" t="s">
        <v>68</v>
      </c>
      <c r="D10" s="48" t="s">
        <v>61</v>
      </c>
      <c r="E10" s="49" t="s">
        <v>69</v>
      </c>
      <c r="F10" s="50" t="n">
        <v>33.52</v>
      </c>
      <c r="G10" s="50" t="n">
        <v>33.52</v>
      </c>
      <c r="H10" s="61"/>
      <c r="I10" s="61"/>
      <c r="J10" s="61"/>
    </row>
    <row r="11" customFormat="false" ht="20.45" hidden="false" customHeight="true" outlineLevel="0" collapsed="false">
      <c r="A11" s="48" t="s">
        <v>63</v>
      </c>
      <c r="B11" s="48" t="s">
        <v>70</v>
      </c>
      <c r="C11" s="48" t="s">
        <v>65</v>
      </c>
      <c r="D11" s="48" t="s">
        <v>61</v>
      </c>
      <c r="E11" s="49" t="s">
        <v>71</v>
      </c>
      <c r="F11" s="50" t="n">
        <v>279.18</v>
      </c>
      <c r="G11" s="50" t="n">
        <v>279.18</v>
      </c>
      <c r="H11" s="61"/>
      <c r="I11" s="61"/>
      <c r="J11" s="61"/>
    </row>
    <row r="12" customFormat="false" ht="20.45" hidden="false" customHeight="true" outlineLevel="0" collapsed="false">
      <c r="A12" s="48" t="s">
        <v>63</v>
      </c>
      <c r="B12" s="48" t="s">
        <v>70</v>
      </c>
      <c r="C12" s="48" t="s">
        <v>65</v>
      </c>
      <c r="D12" s="48" t="s">
        <v>61</v>
      </c>
      <c r="E12" s="49" t="s">
        <v>72</v>
      </c>
      <c r="F12" s="50" t="n">
        <v>468.96</v>
      </c>
      <c r="G12" s="50" t="n">
        <v>468.96</v>
      </c>
      <c r="H12" s="61"/>
      <c r="I12" s="61"/>
      <c r="J12" s="61"/>
    </row>
    <row r="13" customFormat="false" ht="20.45" hidden="false" customHeight="true" outlineLevel="0" collapsed="false">
      <c r="A13" s="48" t="s">
        <v>63</v>
      </c>
      <c r="B13" s="48" t="s">
        <v>70</v>
      </c>
      <c r="C13" s="48" t="s">
        <v>65</v>
      </c>
      <c r="D13" s="48" t="s">
        <v>61</v>
      </c>
      <c r="E13" s="49" t="s">
        <v>73</v>
      </c>
      <c r="F13" s="50" t="n">
        <v>6.08</v>
      </c>
      <c r="G13" s="50" t="n">
        <v>6.08</v>
      </c>
      <c r="H13" s="61"/>
      <c r="I13" s="61"/>
      <c r="J13" s="61"/>
    </row>
    <row r="14" customFormat="false" ht="20.45" hidden="false" customHeight="true" outlineLevel="0" collapsed="false">
      <c r="A14" s="48" t="s">
        <v>63</v>
      </c>
      <c r="B14" s="48" t="s">
        <v>70</v>
      </c>
      <c r="C14" s="48" t="s">
        <v>65</v>
      </c>
      <c r="D14" s="48" t="s">
        <v>61</v>
      </c>
      <c r="E14" s="49" t="s">
        <v>74</v>
      </c>
      <c r="F14" s="50" t="n">
        <v>2.65</v>
      </c>
      <c r="G14" s="50" t="n">
        <v>2.65</v>
      </c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32" t="s">
        <v>5</v>
      </c>
      <c r="B4" s="32"/>
      <c r="C4" s="32"/>
      <c r="D4" s="32"/>
      <c r="E4" s="32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6</v>
      </c>
      <c r="E6" s="65" t="s">
        <v>84</v>
      </c>
      <c r="F6" s="66" t="s">
        <v>85</v>
      </c>
      <c r="G6" s="60" t="s">
        <v>86</v>
      </c>
      <c r="H6" s="66" t="s">
        <v>8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8</v>
      </c>
      <c r="B7" s="19" t="n">
        <v>523.92</v>
      </c>
      <c r="C7" s="70" t="s">
        <v>89</v>
      </c>
      <c r="D7" s="71" t="n">
        <v>523.92</v>
      </c>
      <c r="E7" s="71" t="n">
        <v>523.92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90</v>
      </c>
      <c r="B8" s="19" t="n">
        <v>523.92</v>
      </c>
      <c r="C8" s="70" t="s">
        <v>91</v>
      </c>
      <c r="D8" s="72" t="n">
        <v>44.68</v>
      </c>
      <c r="E8" s="72" t="n">
        <v>44.68</v>
      </c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92</v>
      </c>
      <c r="B9" s="71"/>
      <c r="C9" s="70" t="s">
        <v>93</v>
      </c>
      <c r="D9" s="72" t="n">
        <v>445.72</v>
      </c>
      <c r="E9" s="72" t="n">
        <v>445.72</v>
      </c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4</v>
      </c>
      <c r="B10" s="19"/>
      <c r="C10" s="70" t="s">
        <v>95</v>
      </c>
      <c r="D10" s="72" t="n">
        <v>33.52</v>
      </c>
      <c r="E10" s="72" t="n">
        <v>33.52</v>
      </c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6</v>
      </c>
      <c r="B11" s="74"/>
      <c r="C11" s="70"/>
      <c r="D11" s="72"/>
      <c r="E11" s="73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90</v>
      </c>
      <c r="B12" s="71"/>
      <c r="C12" s="70"/>
      <c r="D12" s="72"/>
      <c r="E12" s="73"/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92</v>
      </c>
      <c r="B13" s="71"/>
      <c r="C13" s="70"/>
      <c r="D13" s="72"/>
      <c r="E13" s="73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4</v>
      </c>
      <c r="B14" s="71"/>
      <c r="C14" s="70"/>
      <c r="D14" s="72"/>
      <c r="E14" s="73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7</v>
      </c>
      <c r="B15" s="19"/>
      <c r="C15" s="70"/>
      <c r="D15" s="72"/>
      <c r="E15" s="73"/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/>
      <c r="D16" s="7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8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SUM(B8:B19)</f>
        <v>523.92</v>
      </c>
      <c r="C20" s="15" t="s">
        <v>32</v>
      </c>
      <c r="D20" s="72" t="n">
        <f aca="false">SUM(D8:D19)</f>
        <v>523.92</v>
      </c>
      <c r="E20" s="21" t="n">
        <f aca="false">SUM(E8:E19)</f>
        <v>523.9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4">
    <mergeCell ref="A3:H3"/>
    <mergeCell ref="A4:E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fals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6.36"/>
    <col collapsed="false" customWidth="true" hidden="false" outlineLevel="0" max="11" min="10" style="1" width="4.99"/>
    <col collapsed="false" customWidth="true" hidden="false" outlineLevel="0" max="12" min="12" style="1" width="7.37"/>
    <col collapsed="false" customWidth="true" hidden="false" outlineLevel="0" max="13" min="13" style="1" width="5.87"/>
    <col collapsed="false" customWidth="true" hidden="false" outlineLevel="0" max="14" min="14" style="1" width="4.99"/>
    <col collapsed="false" customWidth="false" hidden="false" outlineLevel="0" max="15" min="15" style="1" width="6.87"/>
    <col collapsed="false" customWidth="true" hidden="false" outlineLevel="0" max="17" min="16" style="1" width="4.99"/>
    <col collapsed="false" customWidth="true" hidden="false" outlineLevel="0" max="18" min="18" style="1" width="6.36"/>
    <col collapsed="false" customWidth="true" hidden="false" outlineLevel="0" max="20" min="19" style="1" width="4.99"/>
    <col collapsed="false" customWidth="true" hidden="false" outlineLevel="0" max="21" min="21" style="1" width="6.62"/>
    <col collapsed="false" customWidth="true" hidden="false" outlineLevel="0" max="22" min="22" style="1" width="5.5"/>
    <col collapsed="false" customWidth="true" hidden="false" outlineLevel="0" max="23" min="23" style="1" width="6.12"/>
    <col collapsed="false" customWidth="true" hidden="false" outlineLevel="0" max="37" min="24" style="1" width="4.99"/>
    <col collapsed="false" customWidth="true" hidden="false" outlineLevel="0" max="38" min="38" style="1" width="6.24"/>
    <col collapsed="false" customWidth="true" hidden="false" outlineLevel="0" max="40" min="39" style="1" width="4.99"/>
    <col collapsed="false" customWidth="true" hidden="false" outlineLevel="0" max="41" min="41" style="1" width="5.99"/>
    <col collapsed="false" customWidth="true" hidden="false" outlineLevel="0" max="59" min="42" style="1" width="4.99"/>
    <col collapsed="false" customWidth="true" hidden="false" outlineLevel="0" max="60" min="60" style="1" width="7.37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0</v>
      </c>
      <c r="DH4" s="81" t="s">
        <v>101</v>
      </c>
      <c r="DI4" s="35"/>
    </row>
    <row r="5" customFormat="false" ht="28.5" hidden="false" customHeight="true" outlineLevel="0" collapsed="false">
      <c r="A5" s="82" t="s">
        <v>35</v>
      </c>
      <c r="B5" s="82"/>
      <c r="C5" s="82"/>
      <c r="D5" s="82"/>
      <c r="E5" s="82"/>
      <c r="F5" s="43" t="s">
        <v>36</v>
      </c>
      <c r="G5" s="83" t="s">
        <v>102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3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4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5</v>
      </c>
      <c r="BJ5" s="85"/>
      <c r="BK5" s="85"/>
      <c r="BL5" s="85"/>
      <c r="BM5" s="85"/>
      <c r="BN5" s="85" t="s">
        <v>106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7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08</v>
      </c>
      <c r="CS5" s="84"/>
      <c r="CT5" s="84"/>
      <c r="CU5" s="84" t="s">
        <v>109</v>
      </c>
      <c r="CV5" s="84"/>
      <c r="CW5" s="84"/>
      <c r="CX5" s="84"/>
      <c r="CY5" s="84"/>
      <c r="CZ5" s="84"/>
      <c r="DA5" s="84" t="s">
        <v>110</v>
      </c>
      <c r="DB5" s="84"/>
      <c r="DC5" s="84"/>
      <c r="DD5" s="84" t="s">
        <v>111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43"/>
      <c r="G6" s="86" t="s">
        <v>51</v>
      </c>
      <c r="H6" s="86" t="s">
        <v>112</v>
      </c>
      <c r="I6" s="86" t="s">
        <v>113</v>
      </c>
      <c r="J6" s="86" t="s">
        <v>114</v>
      </c>
      <c r="K6" s="39" t="s">
        <v>115</v>
      </c>
      <c r="L6" s="39" t="s">
        <v>116</v>
      </c>
      <c r="M6" s="39" t="s">
        <v>117</v>
      </c>
      <c r="N6" s="39" t="s">
        <v>118</v>
      </c>
      <c r="O6" s="86" t="s">
        <v>119</v>
      </c>
      <c r="P6" s="86" t="s">
        <v>120</v>
      </c>
      <c r="Q6" s="39" t="s">
        <v>121</v>
      </c>
      <c r="R6" s="39" t="s">
        <v>122</v>
      </c>
      <c r="S6" s="39" t="s">
        <v>123</v>
      </c>
      <c r="T6" s="39" t="s">
        <v>124</v>
      </c>
      <c r="U6" s="86" t="s">
        <v>51</v>
      </c>
      <c r="V6" s="86" t="s">
        <v>125</v>
      </c>
      <c r="W6" s="86" t="s">
        <v>126</v>
      </c>
      <c r="X6" s="86" t="s">
        <v>127</v>
      </c>
      <c r="Y6" s="39" t="s">
        <v>128</v>
      </c>
      <c r="Z6" s="39" t="s">
        <v>129</v>
      </c>
      <c r="AA6" s="39" t="s">
        <v>130</v>
      </c>
      <c r="AB6" s="39" t="s">
        <v>131</v>
      </c>
      <c r="AC6" s="39" t="s">
        <v>132</v>
      </c>
      <c r="AD6" s="39" t="s">
        <v>133</v>
      </c>
      <c r="AE6" s="39" t="s">
        <v>134</v>
      </c>
      <c r="AF6" s="39" t="s">
        <v>135</v>
      </c>
      <c r="AG6" s="39" t="s">
        <v>136</v>
      </c>
      <c r="AH6" s="39" t="s">
        <v>137</v>
      </c>
      <c r="AI6" s="39" t="s">
        <v>138</v>
      </c>
      <c r="AJ6" s="39" t="s">
        <v>139</v>
      </c>
      <c r="AK6" s="39" t="s">
        <v>140</v>
      </c>
      <c r="AL6" s="39" t="s">
        <v>141</v>
      </c>
      <c r="AM6" s="39" t="s">
        <v>142</v>
      </c>
      <c r="AN6" s="39" t="s">
        <v>143</v>
      </c>
      <c r="AO6" s="39" t="s">
        <v>144</v>
      </c>
      <c r="AP6" s="39" t="s">
        <v>145</v>
      </c>
      <c r="AQ6" s="39" t="s">
        <v>146</v>
      </c>
      <c r="AR6" s="39" t="s">
        <v>147</v>
      </c>
      <c r="AS6" s="39" t="s">
        <v>148</v>
      </c>
      <c r="AT6" s="39" t="s">
        <v>149</v>
      </c>
      <c r="AU6" s="87" t="s">
        <v>150</v>
      </c>
      <c r="AV6" s="86" t="s">
        <v>151</v>
      </c>
      <c r="AW6" s="39" t="s">
        <v>51</v>
      </c>
      <c r="AX6" s="39" t="s">
        <v>152</v>
      </c>
      <c r="AY6" s="39" t="s">
        <v>153</v>
      </c>
      <c r="AZ6" s="39" t="s">
        <v>154</v>
      </c>
      <c r="BA6" s="39" t="s">
        <v>155</v>
      </c>
      <c r="BB6" s="39" t="s">
        <v>156</v>
      </c>
      <c r="BC6" s="39" t="s">
        <v>157</v>
      </c>
      <c r="BD6" s="39" t="s">
        <v>158</v>
      </c>
      <c r="BE6" s="39" t="s">
        <v>159</v>
      </c>
      <c r="BF6" s="39" t="s">
        <v>160</v>
      </c>
      <c r="BG6" s="39" t="s">
        <v>161</v>
      </c>
      <c r="BH6" s="39" t="s">
        <v>162</v>
      </c>
      <c r="BI6" s="39" t="s">
        <v>51</v>
      </c>
      <c r="BJ6" s="39" t="s">
        <v>163</v>
      </c>
      <c r="BK6" s="39" t="s">
        <v>164</v>
      </c>
      <c r="BL6" s="39" t="s">
        <v>165</v>
      </c>
      <c r="BM6" s="39" t="s">
        <v>166</v>
      </c>
      <c r="BN6" s="39" t="s">
        <v>51</v>
      </c>
      <c r="BO6" s="86" t="s">
        <v>167</v>
      </c>
      <c r="BP6" s="86" t="s">
        <v>168</v>
      </c>
      <c r="BQ6" s="86" t="s">
        <v>169</v>
      </c>
      <c r="BR6" s="86" t="s">
        <v>170</v>
      </c>
      <c r="BS6" s="86" t="s">
        <v>171</v>
      </c>
      <c r="BT6" s="86" t="s">
        <v>172</v>
      </c>
      <c r="BU6" s="86" t="s">
        <v>173</v>
      </c>
      <c r="BV6" s="86" t="s">
        <v>174</v>
      </c>
      <c r="BW6" s="86" t="s">
        <v>175</v>
      </c>
      <c r="BX6" s="86" t="s">
        <v>176</v>
      </c>
      <c r="BY6" s="86" t="s">
        <v>177</v>
      </c>
      <c r="BZ6" s="86" t="s">
        <v>178</v>
      </c>
      <c r="CA6" s="39" t="s">
        <v>51</v>
      </c>
      <c r="CB6" s="86" t="s">
        <v>167</v>
      </c>
      <c r="CC6" s="86" t="s">
        <v>168</v>
      </c>
      <c r="CD6" s="86" t="s">
        <v>169</v>
      </c>
      <c r="CE6" s="86" t="s">
        <v>170</v>
      </c>
      <c r="CF6" s="86" t="s">
        <v>171</v>
      </c>
      <c r="CG6" s="86" t="s">
        <v>172</v>
      </c>
      <c r="CH6" s="86" t="s">
        <v>173</v>
      </c>
      <c r="CI6" s="86" t="s">
        <v>179</v>
      </c>
      <c r="CJ6" s="86" t="s">
        <v>180</v>
      </c>
      <c r="CK6" s="86" t="s">
        <v>181</v>
      </c>
      <c r="CL6" s="86" t="s">
        <v>182</v>
      </c>
      <c r="CM6" s="86" t="s">
        <v>174</v>
      </c>
      <c r="CN6" s="86" t="s">
        <v>175</v>
      </c>
      <c r="CO6" s="86" t="s">
        <v>176</v>
      </c>
      <c r="CP6" s="86" t="s">
        <v>177</v>
      </c>
      <c r="CQ6" s="86" t="s">
        <v>183</v>
      </c>
      <c r="CR6" s="39" t="s">
        <v>51</v>
      </c>
      <c r="CS6" s="86" t="s">
        <v>184</v>
      </c>
      <c r="CT6" s="86" t="s">
        <v>185</v>
      </c>
      <c r="CU6" s="39" t="s">
        <v>51</v>
      </c>
      <c r="CV6" s="86" t="s">
        <v>184</v>
      </c>
      <c r="CW6" s="86" t="s">
        <v>186</v>
      </c>
      <c r="CX6" s="86" t="s">
        <v>187</v>
      </c>
      <c r="CY6" s="86" t="s">
        <v>188</v>
      </c>
      <c r="CZ6" s="86" t="s">
        <v>185</v>
      </c>
      <c r="DA6" s="39" t="s">
        <v>51</v>
      </c>
      <c r="DB6" s="88" t="s">
        <v>189</v>
      </c>
      <c r="DC6" s="88" t="s">
        <v>190</v>
      </c>
      <c r="DD6" s="39" t="s">
        <v>51</v>
      </c>
      <c r="DE6" s="88" t="s">
        <v>191</v>
      </c>
      <c r="DF6" s="88" t="s">
        <v>192</v>
      </c>
      <c r="DG6" s="88" t="s">
        <v>193</v>
      </c>
      <c r="DH6" s="88" t="s">
        <v>111</v>
      </c>
      <c r="DI6" s="35"/>
    </row>
    <row r="7" customFormat="false" ht="57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 t="s">
        <v>59</v>
      </c>
      <c r="B8" s="48" t="s">
        <v>60</v>
      </c>
      <c r="C8" s="48" t="s">
        <v>60</v>
      </c>
      <c r="D8" s="48" t="s">
        <v>61</v>
      </c>
      <c r="E8" s="49" t="s">
        <v>62</v>
      </c>
      <c r="F8" s="89" t="n">
        <v>44.68</v>
      </c>
      <c r="G8" s="89" t="n">
        <v>44.68</v>
      </c>
      <c r="H8" s="89"/>
      <c r="I8" s="89"/>
      <c r="J8" s="89"/>
      <c r="K8" s="89"/>
      <c r="L8" s="89"/>
      <c r="M8" s="89" t="n">
        <v>44.68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90"/>
    </row>
    <row r="9" customFormat="false" ht="33" hidden="false" customHeight="true" outlineLevel="0" collapsed="false">
      <c r="A9" s="48" t="s">
        <v>63</v>
      </c>
      <c r="B9" s="48" t="s">
        <v>64</v>
      </c>
      <c r="C9" s="48" t="s">
        <v>65</v>
      </c>
      <c r="D9" s="48" t="s">
        <v>61</v>
      </c>
      <c r="E9" s="49" t="s">
        <v>66</v>
      </c>
      <c r="F9" s="91" t="n">
        <v>21.85</v>
      </c>
      <c r="G9" s="91" t="n">
        <v>21.85</v>
      </c>
      <c r="H9" s="91"/>
      <c r="I9" s="91"/>
      <c r="J9" s="91"/>
      <c r="K9" s="91"/>
      <c r="L9" s="91"/>
      <c r="M9" s="91"/>
      <c r="N9" s="91"/>
      <c r="O9" s="91" t="n">
        <v>21.85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</row>
    <row r="10" customFormat="false" ht="33" hidden="false" customHeight="true" outlineLevel="0" collapsed="false">
      <c r="A10" s="48" t="s">
        <v>67</v>
      </c>
      <c r="B10" s="48" t="s">
        <v>65</v>
      </c>
      <c r="C10" s="48" t="s">
        <v>68</v>
      </c>
      <c r="D10" s="48" t="s">
        <v>61</v>
      </c>
      <c r="E10" s="49" t="s">
        <v>69</v>
      </c>
      <c r="F10" s="91" t="n">
        <v>33.52</v>
      </c>
      <c r="G10" s="91" t="n">
        <v>33.52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 t="n">
        <v>33.52</v>
      </c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</row>
    <row r="11" customFormat="false" ht="33" hidden="false" customHeight="true" outlineLevel="0" collapsed="false">
      <c r="A11" s="48" t="s">
        <v>63</v>
      </c>
      <c r="B11" s="48" t="s">
        <v>70</v>
      </c>
      <c r="C11" s="48" t="s">
        <v>65</v>
      </c>
      <c r="D11" s="48" t="s">
        <v>61</v>
      </c>
      <c r="E11" s="49" t="s">
        <v>71</v>
      </c>
      <c r="F11" s="91" t="n">
        <v>279.18</v>
      </c>
      <c r="G11" s="91" t="n">
        <v>279.18</v>
      </c>
      <c r="H11" s="91" t="n">
        <v>151.47</v>
      </c>
      <c r="I11" s="91" t="n">
        <v>14.67</v>
      </c>
      <c r="J11" s="91"/>
      <c r="K11" s="91"/>
      <c r="L11" s="91" t="n">
        <v>113.04</v>
      </c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</row>
    <row r="12" customFormat="false" ht="33" hidden="false" customHeight="true" outlineLevel="0" collapsed="false">
      <c r="A12" s="48" t="s">
        <v>63</v>
      </c>
      <c r="B12" s="48" t="s">
        <v>70</v>
      </c>
      <c r="C12" s="48" t="s">
        <v>65</v>
      </c>
      <c r="D12" s="48" t="s">
        <v>61</v>
      </c>
      <c r="E12" s="49" t="s">
        <v>72</v>
      </c>
      <c r="F12" s="91" t="n">
        <v>468.96</v>
      </c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 t="n">
        <v>468.96</v>
      </c>
      <c r="V12" s="91" t="n">
        <v>24</v>
      </c>
      <c r="W12" s="91" t="n">
        <v>17</v>
      </c>
      <c r="X12" s="91"/>
      <c r="Y12" s="91"/>
      <c r="Z12" s="91" t="n">
        <v>2</v>
      </c>
      <c r="AA12" s="91" t="n">
        <v>8</v>
      </c>
      <c r="AB12" s="91" t="n">
        <v>1</v>
      </c>
      <c r="AC12" s="91"/>
      <c r="AD12" s="91"/>
      <c r="AE12" s="91" t="n">
        <v>2</v>
      </c>
      <c r="AF12" s="91"/>
      <c r="AG12" s="91"/>
      <c r="AH12" s="91"/>
      <c r="AI12" s="91"/>
      <c r="AJ12" s="91" t="n">
        <v>0.5</v>
      </c>
      <c r="AK12" s="91"/>
      <c r="AL12" s="91" t="n">
        <v>323.41</v>
      </c>
      <c r="AM12" s="91"/>
      <c r="AN12" s="91"/>
      <c r="AO12" s="91" t="n">
        <v>89.25</v>
      </c>
      <c r="AP12" s="91"/>
      <c r="AQ12" s="91"/>
      <c r="AR12" s="91"/>
      <c r="AS12" s="91" t="n">
        <v>1.8</v>
      </c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</row>
    <row r="13" customFormat="false" ht="33" hidden="false" customHeight="true" outlineLevel="0" collapsed="false">
      <c r="A13" s="48" t="s">
        <v>63</v>
      </c>
      <c r="B13" s="48" t="s">
        <v>70</v>
      </c>
      <c r="C13" s="48" t="s">
        <v>65</v>
      </c>
      <c r="D13" s="48" t="s">
        <v>61</v>
      </c>
      <c r="E13" s="49" t="s">
        <v>73</v>
      </c>
      <c r="F13" s="91" t="n">
        <v>6.08</v>
      </c>
      <c r="G13" s="91" t="n">
        <v>6.08</v>
      </c>
      <c r="H13" s="91"/>
      <c r="I13" s="91"/>
      <c r="J13" s="91"/>
      <c r="K13" s="91"/>
      <c r="L13" s="91"/>
      <c r="M13" s="91"/>
      <c r="N13" s="91"/>
      <c r="O13" s="91"/>
      <c r="P13" s="91"/>
      <c r="Q13" s="91" t="n">
        <v>6.08</v>
      </c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</row>
    <row r="14" customFormat="false" ht="33" hidden="false" customHeight="true" outlineLevel="0" collapsed="false">
      <c r="A14" s="48" t="s">
        <v>63</v>
      </c>
      <c r="B14" s="48" t="s">
        <v>70</v>
      </c>
      <c r="C14" s="48" t="s">
        <v>65</v>
      </c>
      <c r="D14" s="48" t="s">
        <v>61</v>
      </c>
      <c r="E14" s="49" t="s">
        <v>74</v>
      </c>
      <c r="F14" s="91" t="n">
        <v>2.65</v>
      </c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 t="n">
        <v>2.65</v>
      </c>
      <c r="AX14" s="91"/>
      <c r="AY14" s="91"/>
      <c r="AZ14" s="91"/>
      <c r="BA14" s="91"/>
      <c r="BB14" s="91"/>
      <c r="BC14" s="91"/>
      <c r="BD14" s="91"/>
      <c r="BE14" s="91"/>
      <c r="BF14" s="92"/>
      <c r="BG14" s="92"/>
      <c r="BH14" s="92" t="n">
        <v>2.65</v>
      </c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</row>
    <row r="15" customFormat="false" ht="33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3">
    <mergeCell ref="A3:DH3"/>
    <mergeCell ref="A4:E4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94" t="s">
        <v>194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63"/>
    </row>
    <row r="3" customFormat="fals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33"/>
      <c r="G4" s="14" t="s">
        <v>6</v>
      </c>
    </row>
    <row r="5" customFormat="false" ht="20.1" hidden="false" customHeight="true" outlineLevel="0" collapsed="false">
      <c r="A5" s="96" t="s">
        <v>196</v>
      </c>
      <c r="B5" s="96"/>
      <c r="C5" s="96"/>
      <c r="D5" s="96"/>
      <c r="E5" s="39" t="s">
        <v>77</v>
      </c>
      <c r="F5" s="39"/>
      <c r="G5" s="39"/>
    </row>
    <row r="6" customFormat="false" ht="20.1" hidden="false" customHeight="true" outlineLevel="0" collapsed="false">
      <c r="A6" s="36" t="s">
        <v>46</v>
      </c>
      <c r="B6" s="36"/>
      <c r="C6" s="97" t="s">
        <v>47</v>
      </c>
      <c r="D6" s="98" t="s">
        <v>197</v>
      </c>
      <c r="E6" s="37" t="s">
        <v>36</v>
      </c>
      <c r="F6" s="38" t="s">
        <v>198</v>
      </c>
      <c r="G6" s="99" t="s">
        <v>199</v>
      </c>
    </row>
    <row r="7" customFormat="false" ht="33.75" hidden="false" customHeight="true" outlineLevel="0" collapsed="false">
      <c r="A7" s="45" t="s">
        <v>56</v>
      </c>
      <c r="B7" s="47" t="s">
        <v>57</v>
      </c>
      <c r="C7" s="97"/>
      <c r="D7" s="98"/>
      <c r="E7" s="37"/>
      <c r="F7" s="38"/>
      <c r="G7" s="99"/>
    </row>
    <row r="8" customFormat="false" ht="22.15" hidden="false" customHeight="true" outlineLevel="0" collapsed="false">
      <c r="A8" s="48" t="s">
        <v>200</v>
      </c>
      <c r="B8" s="100" t="s">
        <v>68</v>
      </c>
      <c r="C8" s="101" t="s">
        <v>61</v>
      </c>
      <c r="D8" s="49" t="s">
        <v>112</v>
      </c>
      <c r="E8" s="91" t="n">
        <v>124.08</v>
      </c>
      <c r="F8" s="91" t="n">
        <v>124.08</v>
      </c>
      <c r="G8" s="51"/>
    </row>
    <row r="9" customFormat="false" ht="22.15" hidden="false" customHeight="true" outlineLevel="0" collapsed="false">
      <c r="A9" s="48" t="s">
        <v>200</v>
      </c>
      <c r="B9" s="100" t="s">
        <v>65</v>
      </c>
      <c r="C9" s="101" t="s">
        <v>61</v>
      </c>
      <c r="D9" s="49" t="s">
        <v>113</v>
      </c>
      <c r="E9" s="50" t="n">
        <v>14.67</v>
      </c>
      <c r="F9" s="50" t="n">
        <v>14.67</v>
      </c>
      <c r="G9" s="51"/>
    </row>
    <row r="10" customFormat="false" ht="22.15" hidden="false" customHeight="true" outlineLevel="0" collapsed="false">
      <c r="A10" s="48" t="s">
        <v>200</v>
      </c>
      <c r="B10" s="100" t="s">
        <v>201</v>
      </c>
      <c r="C10" s="101" t="s">
        <v>61</v>
      </c>
      <c r="D10" s="49" t="s">
        <v>116</v>
      </c>
      <c r="E10" s="50" t="n">
        <v>113.04</v>
      </c>
      <c r="F10" s="50" t="n">
        <v>113.04</v>
      </c>
      <c r="G10" s="51"/>
    </row>
    <row r="11" customFormat="false" ht="22.15" hidden="false" customHeight="true" outlineLevel="0" collapsed="false">
      <c r="A11" s="48" t="s">
        <v>200</v>
      </c>
      <c r="B11" s="100" t="s">
        <v>202</v>
      </c>
      <c r="C11" s="101" t="s">
        <v>61</v>
      </c>
      <c r="D11" s="49" t="s">
        <v>117</v>
      </c>
      <c r="E11" s="50" t="n">
        <v>44.68</v>
      </c>
      <c r="F11" s="50" t="n">
        <v>44.68</v>
      </c>
      <c r="G11" s="51"/>
    </row>
    <row r="12" customFormat="false" ht="22.15" hidden="false" customHeight="true" outlineLevel="0" collapsed="false">
      <c r="A12" s="48" t="s">
        <v>200</v>
      </c>
      <c r="B12" s="100" t="s">
        <v>203</v>
      </c>
      <c r="C12" s="101" t="s">
        <v>61</v>
      </c>
      <c r="D12" s="49" t="s">
        <v>119</v>
      </c>
      <c r="E12" s="50" t="n">
        <v>21.85</v>
      </c>
      <c r="F12" s="50" t="n">
        <v>21.85</v>
      </c>
      <c r="G12" s="51"/>
    </row>
    <row r="13" customFormat="false" ht="22.15" hidden="false" customHeight="true" outlineLevel="0" collapsed="false">
      <c r="A13" s="48" t="s">
        <v>200</v>
      </c>
      <c r="B13" s="100" t="s">
        <v>204</v>
      </c>
      <c r="C13" s="101" t="s">
        <v>61</v>
      </c>
      <c r="D13" s="49" t="s">
        <v>121</v>
      </c>
      <c r="E13" s="50" t="n">
        <v>6.08</v>
      </c>
      <c r="F13" s="50" t="n">
        <v>6.08</v>
      </c>
      <c r="G13" s="51"/>
    </row>
    <row r="14" customFormat="false" ht="22.15" hidden="false" customHeight="true" outlineLevel="0" collapsed="false">
      <c r="A14" s="48" t="s">
        <v>200</v>
      </c>
      <c r="B14" s="100" t="s">
        <v>205</v>
      </c>
      <c r="C14" s="101" t="s">
        <v>61</v>
      </c>
      <c r="D14" s="49" t="s">
        <v>122</v>
      </c>
      <c r="E14" s="50" t="n">
        <v>33.52</v>
      </c>
      <c r="F14" s="50" t="n">
        <v>33.52</v>
      </c>
      <c r="G14" s="51"/>
    </row>
    <row r="15" customFormat="false" ht="22.15" hidden="false" customHeight="true" outlineLevel="0" collapsed="false">
      <c r="A15" s="48" t="s">
        <v>200</v>
      </c>
      <c r="B15" s="100" t="s">
        <v>206</v>
      </c>
      <c r="C15" s="101" t="s">
        <v>61</v>
      </c>
      <c r="D15" s="49" t="s">
        <v>124</v>
      </c>
      <c r="E15" s="50" t="n">
        <v>27.39</v>
      </c>
      <c r="F15" s="50" t="n">
        <v>27.39</v>
      </c>
      <c r="G15" s="51"/>
    </row>
    <row r="16" customFormat="false" ht="22.15" hidden="false" customHeight="true" outlineLevel="0" collapsed="false">
      <c r="A16" s="48" t="s">
        <v>207</v>
      </c>
      <c r="B16" s="100" t="s">
        <v>68</v>
      </c>
      <c r="C16" s="101" t="s">
        <v>61</v>
      </c>
      <c r="D16" s="49" t="s">
        <v>125</v>
      </c>
      <c r="E16" s="51" t="n">
        <v>24</v>
      </c>
      <c r="F16" s="50"/>
      <c r="G16" s="51" t="n">
        <v>24</v>
      </c>
    </row>
    <row r="17" customFormat="false" ht="22.15" hidden="false" customHeight="true" outlineLevel="0" collapsed="false">
      <c r="A17" s="48" t="s">
        <v>207</v>
      </c>
      <c r="B17" s="100" t="s">
        <v>208</v>
      </c>
      <c r="C17" s="101" t="s">
        <v>61</v>
      </c>
      <c r="D17" s="49" t="s">
        <v>141</v>
      </c>
      <c r="E17" s="51" t="n">
        <v>440.37</v>
      </c>
      <c r="F17" s="50"/>
      <c r="G17" s="51" t="n">
        <v>440.37</v>
      </c>
    </row>
    <row r="18" customFormat="false" ht="22.15" hidden="false" customHeight="true" outlineLevel="0" collapsed="false">
      <c r="A18" s="48" t="s">
        <v>207</v>
      </c>
      <c r="B18" s="100" t="s">
        <v>209</v>
      </c>
      <c r="C18" s="101" t="s">
        <v>61</v>
      </c>
      <c r="D18" s="49" t="s">
        <v>146</v>
      </c>
      <c r="E18" s="51" t="n">
        <v>2.79</v>
      </c>
      <c r="F18" s="50"/>
      <c r="G18" s="51" t="n">
        <v>2.79</v>
      </c>
    </row>
    <row r="19" customFormat="false" ht="22.15" hidden="false" customHeight="true" outlineLevel="0" collapsed="false">
      <c r="A19" s="48" t="s">
        <v>207</v>
      </c>
      <c r="B19" s="100" t="s">
        <v>210</v>
      </c>
      <c r="C19" s="101" t="s">
        <v>61</v>
      </c>
      <c r="D19" s="49" t="s">
        <v>148</v>
      </c>
      <c r="E19" s="51" t="n">
        <v>1.8</v>
      </c>
      <c r="F19" s="50"/>
      <c r="G19" s="51" t="n">
        <v>1.8</v>
      </c>
    </row>
    <row r="20" customFormat="false" ht="22.15" hidden="false" customHeight="true" outlineLevel="0" collapsed="false">
      <c r="A20" s="48" t="s">
        <v>211</v>
      </c>
      <c r="B20" s="100" t="s">
        <v>206</v>
      </c>
      <c r="C20" s="101" t="s">
        <v>61</v>
      </c>
      <c r="D20" s="49" t="s">
        <v>212</v>
      </c>
      <c r="E20" s="50" t="n">
        <v>2.65</v>
      </c>
      <c r="F20" s="50" t="n">
        <v>2.65</v>
      </c>
      <c r="G20" s="51"/>
    </row>
    <row r="21" customFormat="false" ht="22.15" hidden="false" customHeight="true" outlineLevel="0" collapsed="false">
      <c r="A21" s="48"/>
      <c r="B21" s="100"/>
      <c r="C21" s="101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0"/>
      <c r="C22" s="101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0"/>
      <c r="C23" s="101"/>
      <c r="D23" s="48"/>
      <c r="E23" s="50"/>
      <c r="F23" s="50"/>
      <c r="G23" s="51"/>
    </row>
  </sheetData>
  <mergeCells count="11">
    <mergeCell ref="A1:C1"/>
    <mergeCell ref="A3:G3"/>
    <mergeCell ref="A4:E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213</v>
      </c>
      <c r="B1" s="102"/>
      <c r="C1" s="102"/>
    </row>
    <row r="2" customFormat="false" ht="20.1" hidden="false" customHeight="true" outlineLevel="0" collapsed="false">
      <c r="A2" s="28"/>
      <c r="B2" s="29"/>
      <c r="C2" s="29"/>
      <c r="D2" s="29"/>
      <c r="E2" s="29"/>
      <c r="F2" s="10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2" t="s">
        <v>5</v>
      </c>
      <c r="B4" s="104"/>
      <c r="C4" s="104"/>
      <c r="D4" s="104"/>
      <c r="E4" s="104"/>
      <c r="F4" s="14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05" t="s">
        <v>47</v>
      </c>
      <c r="E5" s="87" t="s">
        <v>215</v>
      </c>
      <c r="F5" s="106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05"/>
      <c r="E6" s="87"/>
      <c r="F6" s="106"/>
      <c r="G6" s="10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0"/>
      <c r="B7" s="100"/>
      <c r="C7" s="100"/>
      <c r="D7" s="108"/>
      <c r="E7" s="108"/>
      <c r="F7" s="109"/>
      <c r="G7" s="107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100"/>
      <c r="B8" s="100"/>
      <c r="C8" s="100"/>
      <c r="D8" s="108"/>
      <c r="E8" s="108"/>
      <c r="F8" s="109"/>
    </row>
    <row r="9" customFormat="false" ht="21.6" hidden="false" customHeight="true" outlineLevel="0" collapsed="false">
      <c r="A9" s="100"/>
      <c r="B9" s="100"/>
      <c r="C9" s="100"/>
      <c r="D9" s="108"/>
      <c r="E9" s="108"/>
      <c r="F9" s="109"/>
    </row>
    <row r="10" customFormat="false" ht="21.6" hidden="false" customHeight="true" outlineLevel="0" collapsed="false">
      <c r="A10" s="100"/>
      <c r="B10" s="100"/>
      <c r="C10" s="100"/>
      <c r="D10" s="108"/>
      <c r="E10" s="108"/>
      <c r="F10" s="109"/>
    </row>
    <row r="11" customFormat="false" ht="21.6" hidden="false" customHeight="true" outlineLevel="0" collapsed="false">
      <c r="A11" s="100"/>
      <c r="B11" s="100"/>
      <c r="C11" s="100"/>
      <c r="D11" s="108"/>
      <c r="E11" s="108"/>
      <c r="F11" s="109"/>
    </row>
    <row r="12" customFormat="false" ht="21.6" hidden="false" customHeight="true" outlineLevel="0" collapsed="false">
      <c r="A12" s="100"/>
      <c r="B12" s="100"/>
      <c r="C12" s="100"/>
      <c r="D12" s="108"/>
      <c r="E12" s="108"/>
      <c r="F12" s="109"/>
    </row>
    <row r="13" customFormat="false" ht="21.6" hidden="false" customHeight="true" outlineLevel="0" collapsed="false">
      <c r="A13" s="100"/>
      <c r="B13" s="100"/>
      <c r="C13" s="100"/>
      <c r="D13" s="108"/>
      <c r="E13" s="108"/>
      <c r="F13" s="109"/>
    </row>
    <row r="14" customFormat="false" ht="21.6" hidden="false" customHeight="true" outlineLevel="0" collapsed="false">
      <c r="A14" s="100"/>
      <c r="B14" s="100"/>
      <c r="C14" s="100"/>
      <c r="D14" s="108"/>
      <c r="E14" s="108"/>
      <c r="F14" s="109"/>
    </row>
    <row r="15" customFormat="false" ht="21.6" hidden="false" customHeight="true" outlineLevel="0" collapsed="false">
      <c r="A15" s="100"/>
      <c r="B15" s="100"/>
      <c r="C15" s="100"/>
      <c r="D15" s="108"/>
      <c r="E15" s="108"/>
      <c r="F15" s="109"/>
    </row>
    <row r="16" customFormat="false" ht="21.6" hidden="false" customHeight="true" outlineLevel="0" collapsed="false">
      <c r="A16" s="100"/>
      <c r="B16" s="100"/>
      <c r="C16" s="100"/>
      <c r="D16" s="108"/>
      <c r="E16" s="108"/>
      <c r="F16" s="109"/>
    </row>
    <row r="17" customFormat="false" ht="21.6" hidden="false" customHeight="true" outlineLevel="0" collapsed="false">
      <c r="A17" s="100"/>
      <c r="B17" s="100"/>
      <c r="C17" s="100"/>
      <c r="D17" s="108"/>
      <c r="E17" s="108"/>
      <c r="F17" s="109"/>
    </row>
    <row r="18" customFormat="false" ht="21.6" hidden="false" customHeight="true" outlineLevel="0" collapsed="false">
      <c r="A18" s="100"/>
      <c r="B18" s="100"/>
      <c r="C18" s="100"/>
      <c r="D18" s="108"/>
      <c r="E18" s="108"/>
      <c r="F18" s="109"/>
    </row>
    <row r="19" customFormat="false" ht="21.6" hidden="false" customHeight="true" outlineLevel="0" collapsed="false">
      <c r="A19" s="100"/>
      <c r="B19" s="100"/>
      <c r="C19" s="100"/>
      <c r="D19" s="108"/>
      <c r="E19" s="108"/>
      <c r="F19" s="109"/>
    </row>
    <row r="20" customFormat="false" ht="21.6" hidden="false" customHeight="true" outlineLevel="0" collapsed="false">
      <c r="A20" s="100"/>
      <c r="B20" s="100"/>
      <c r="C20" s="100"/>
      <c r="D20" s="108"/>
      <c r="E20" s="108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16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111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1"/>
    </row>
    <row r="4" customFormat="false" ht="20.1" hidden="false" customHeight="true" outlineLevel="0" collapsed="false">
      <c r="A4" s="12" t="s">
        <v>5</v>
      </c>
      <c r="B4" s="33"/>
      <c r="C4" s="33"/>
      <c r="D4" s="33"/>
      <c r="E4" s="33"/>
      <c r="F4" s="33"/>
      <c r="G4" s="33"/>
      <c r="H4" s="14" t="s">
        <v>6</v>
      </c>
      <c r="I4" s="111"/>
    </row>
    <row r="5" customFormat="false" ht="20.1" hidden="false" customHeight="true" outlineLevel="0" collapsed="false">
      <c r="A5" s="43" t="s">
        <v>218</v>
      </c>
      <c r="B5" s="43" t="s">
        <v>219</v>
      </c>
      <c r="C5" s="106" t="s">
        <v>220</v>
      </c>
      <c r="D5" s="106"/>
      <c r="E5" s="106"/>
      <c r="F5" s="106"/>
      <c r="G5" s="106"/>
      <c r="H5" s="106"/>
      <c r="I5" s="111"/>
    </row>
    <row r="6" customFormat="false" ht="20.1" hidden="false" customHeight="true" outlineLevel="0" collapsed="false">
      <c r="A6" s="43"/>
      <c r="B6" s="43"/>
      <c r="C6" s="112" t="s">
        <v>36</v>
      </c>
      <c r="D6" s="113" t="s">
        <v>135</v>
      </c>
      <c r="E6" s="96" t="s">
        <v>221</v>
      </c>
      <c r="F6" s="96"/>
      <c r="G6" s="96"/>
      <c r="H6" s="114" t="s">
        <v>140</v>
      </c>
      <c r="I6" s="111"/>
    </row>
    <row r="7" customFormat="false" ht="33.75" hidden="false" customHeight="true" outlineLevel="0" collapsed="false">
      <c r="A7" s="43"/>
      <c r="B7" s="43"/>
      <c r="C7" s="112"/>
      <c r="D7" s="113"/>
      <c r="E7" s="115" t="s">
        <v>51</v>
      </c>
      <c r="F7" s="116" t="s">
        <v>222</v>
      </c>
      <c r="G7" s="113" t="s">
        <v>223</v>
      </c>
      <c r="H7" s="114"/>
      <c r="I7" s="111"/>
    </row>
    <row r="8" customFormat="false" ht="20.1" hidden="false" customHeight="true" outlineLevel="0" collapsed="false">
      <c r="A8" s="48" t="s">
        <v>61</v>
      </c>
      <c r="B8" s="117" t="s">
        <v>0</v>
      </c>
      <c r="C8" s="118" t="n">
        <v>1.8</v>
      </c>
      <c r="D8" s="119"/>
      <c r="E8" s="119"/>
      <c r="F8" s="119"/>
      <c r="G8" s="120" t="n">
        <v>1.8</v>
      </c>
      <c r="H8" s="121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炯</cp:lastModifiedBy>
  <cp:lastPrinted>2017-02-14T06:52:21Z</cp:lastPrinted>
  <dcterms:modified xsi:type="dcterms:W3CDTF">2021-02-03T00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