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7">
  <si>
    <t xml:space="preserve">渠县清溪场镇第二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十、卫生健康支出</t>
  </si>
  <si>
    <t xml:space="preserve">五、事业单位经营收入</t>
  </si>
  <si>
    <t xml:space="preserve">二十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5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与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302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8</t>
  </si>
  <si>
    <t xml:space="preserve">      专用材料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99</t>
  </si>
  <si>
    <t xml:space="preserve">      其他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清溪场镇第二卫生院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0.000_ "/>
    <numFmt numFmtId="169" formatCode="\\#,##0.00_);&quot;(\&quot;#,##0.00\)"/>
    <numFmt numFmtId="170" formatCode="@"/>
    <numFmt numFmtId="171" formatCode="#,##0.000_ "/>
    <numFmt numFmtId="172" formatCode="###0.00"/>
    <numFmt numFmtId="173" formatCode="0.0000_ "/>
    <numFmt numFmtId="174" formatCode="#,##0.00_ "/>
    <numFmt numFmtId="175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6" t="s">
        <v>246</v>
      </c>
    </row>
    <row r="2" customFormat="false" ht="29.1" hidden="false" customHeight="true" outlineLevel="0" collapsed="false">
      <c r="A2" s="137" t="s">
        <v>247</v>
      </c>
      <c r="B2" s="137"/>
      <c r="C2" s="137"/>
      <c r="D2" s="137"/>
      <c r="E2" s="137"/>
    </row>
    <row r="3" customFormat="false" ht="30.95" hidden="false" customHeight="true" outlineLevel="0" collapsed="false">
      <c r="A3" s="138" t="s">
        <v>248</v>
      </c>
      <c r="B3" s="139"/>
      <c r="C3" s="139"/>
      <c r="D3" s="139"/>
      <c r="E3" s="140" t="s">
        <v>5</v>
      </c>
    </row>
    <row r="4" customFormat="false" ht="33" hidden="false" customHeight="true" outlineLevel="0" collapsed="false">
      <c r="A4" s="141" t="s">
        <v>249</v>
      </c>
      <c r="B4" s="142" t="s">
        <v>250</v>
      </c>
      <c r="C4" s="142" t="s">
        <v>251</v>
      </c>
      <c r="D4" s="143" t="s">
        <v>252</v>
      </c>
      <c r="E4" s="144" t="s">
        <v>253</v>
      </c>
    </row>
    <row r="5" customFormat="false" ht="33" hidden="false" customHeight="true" outlineLevel="0" collapsed="false">
      <c r="A5" s="145" t="s">
        <v>35</v>
      </c>
      <c r="B5" s="146" t="n">
        <f aca="false">B6+B7+B8</f>
        <v>1.8</v>
      </c>
      <c r="C5" s="146" t="n">
        <f aca="false">C6+C7+C8</f>
        <v>1.8</v>
      </c>
      <c r="D5" s="147" t="n">
        <f aca="false">IF(ISERROR((C5-B5)/C5*100),0,(C5-B5)/C5*100)</f>
        <v>0</v>
      </c>
      <c r="E5" s="148"/>
    </row>
    <row r="6" customFormat="false" ht="33" hidden="false" customHeight="true" outlineLevel="0" collapsed="false">
      <c r="A6" s="149" t="s">
        <v>254</v>
      </c>
      <c r="B6" s="146" t="n">
        <v>0</v>
      </c>
      <c r="C6" s="146" t="n">
        <v>0</v>
      </c>
      <c r="D6" s="150" t="n">
        <f aca="false">IF(ISERROR((C6-B6)/C6*100),0,(C6-B6)/C6*100)</f>
        <v>0</v>
      </c>
      <c r="E6" s="151"/>
    </row>
    <row r="7" customFormat="false" ht="33" hidden="false" customHeight="true" outlineLevel="0" collapsed="false">
      <c r="A7" s="149" t="s">
        <v>255</v>
      </c>
      <c r="B7" s="146" t="n">
        <v>0</v>
      </c>
      <c r="C7" s="146" t="n">
        <v>0</v>
      </c>
      <c r="D7" s="150" t="n">
        <f aca="false">IF(ISERROR((C7-B7)/C7*100),0,(C7-B7)/C7*100)</f>
        <v>0</v>
      </c>
      <c r="E7" s="148"/>
    </row>
    <row r="8" customFormat="false" ht="33" hidden="false" customHeight="true" outlineLevel="0" collapsed="false">
      <c r="A8" s="149" t="s">
        <v>256</v>
      </c>
      <c r="B8" s="146" t="n">
        <f aca="false">B9+B10</f>
        <v>1.8</v>
      </c>
      <c r="C8" s="146" t="n">
        <f aca="false">C9+C10</f>
        <v>1.8</v>
      </c>
      <c r="D8" s="150" t="n">
        <f aca="false">IF(ISERROR((C8-B8)/C8*100),0,(C8-B8)/C8*100)</f>
        <v>0</v>
      </c>
      <c r="E8" s="148"/>
    </row>
    <row r="9" customFormat="false" ht="33" hidden="false" customHeight="true" outlineLevel="0" collapsed="false">
      <c r="A9" s="152" t="s">
        <v>257</v>
      </c>
      <c r="B9" s="146" t="n">
        <v>1.8</v>
      </c>
      <c r="C9" s="146" t="n">
        <v>1.8</v>
      </c>
      <c r="D9" s="150" t="n">
        <f aca="false">IF(ISERROR((C9-B9)/C9*100),0,(C9-B9)/C9*100)</f>
        <v>0</v>
      </c>
      <c r="E9" s="148"/>
    </row>
    <row r="10" customFormat="false" ht="33" hidden="false" customHeight="true" outlineLevel="0" collapsed="false">
      <c r="A10" s="152" t="s">
        <v>258</v>
      </c>
      <c r="B10" s="146" t="n">
        <v>0</v>
      </c>
      <c r="C10" s="146" t="n">
        <v>0</v>
      </c>
      <c r="D10" s="150" t="n">
        <f aca="false">IF(ISERROR((C10-B10)/C10*100),0,(C10-B10)/C10*100)</f>
        <v>0</v>
      </c>
      <c r="E10" s="14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259</v>
      </c>
      <c r="B1" s="120"/>
      <c r="C1" s="120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2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27"/>
      <c r="G4" s="127"/>
      <c r="H4" s="14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53" t="s">
        <v>34</v>
      </c>
      <c r="B5" s="153"/>
      <c r="C5" s="153"/>
      <c r="D5" s="153"/>
      <c r="E5" s="153"/>
      <c r="F5" s="44" t="s">
        <v>261</v>
      </c>
      <c r="G5" s="44"/>
      <c r="H5" s="44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5</v>
      </c>
      <c r="B6" s="48"/>
      <c r="C6" s="48"/>
      <c r="D6" s="154" t="s">
        <v>46</v>
      </c>
      <c r="E6" s="49" t="s">
        <v>65</v>
      </c>
      <c r="F6" s="47" t="s">
        <v>35</v>
      </c>
      <c r="G6" s="47" t="s">
        <v>61</v>
      </c>
      <c r="H6" s="155" t="s">
        <v>62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5</v>
      </c>
      <c r="B7" s="51" t="s">
        <v>56</v>
      </c>
      <c r="C7" s="53" t="s">
        <v>57</v>
      </c>
      <c r="D7" s="154"/>
      <c r="E7" s="49"/>
      <c r="F7" s="47"/>
      <c r="G7" s="47"/>
      <c r="H7" s="155"/>
      <c r="I7" s="123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54"/>
      <c r="B8" s="54"/>
      <c r="C8" s="54"/>
      <c r="D8" s="119" t="s">
        <v>58</v>
      </c>
      <c r="E8" s="55" t="s">
        <v>0</v>
      </c>
      <c r="F8" s="60" t="n">
        <v>0</v>
      </c>
      <c r="G8" s="62" t="n">
        <v>0</v>
      </c>
      <c r="H8" s="60" t="n">
        <v>0</v>
      </c>
      <c r="I8" s="123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54"/>
      <c r="B9" s="54"/>
      <c r="C9" s="54"/>
      <c r="D9" s="54"/>
      <c r="E9" s="54"/>
      <c r="F9" s="60"/>
      <c r="G9" s="62"/>
      <c r="H9" s="6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60"/>
      <c r="G10" s="62"/>
      <c r="H10" s="6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60"/>
      <c r="G11" s="62"/>
      <c r="H11" s="6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60"/>
      <c r="G12" s="62"/>
      <c r="H12" s="6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60"/>
      <c r="G13" s="62"/>
      <c r="H13" s="6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60"/>
      <c r="G14" s="62"/>
      <c r="H14" s="6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60"/>
      <c r="G15" s="62"/>
      <c r="H15" s="6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60"/>
      <c r="G16" s="62"/>
      <c r="H16" s="6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60"/>
      <c r="G17" s="62"/>
      <c r="H17" s="6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60"/>
      <c r="G18" s="62"/>
      <c r="H18" s="6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60"/>
      <c r="G19" s="62"/>
      <c r="H19" s="6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60"/>
      <c r="G20" s="62"/>
      <c r="H20" s="6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60"/>
      <c r="G21" s="62"/>
      <c r="H21" s="6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41"/>
      <c r="B37" s="41"/>
      <c r="C37" s="41"/>
      <c r="D37" s="41"/>
      <c r="E37" s="161"/>
      <c r="F37" s="161"/>
      <c r="G37" s="16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6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41"/>
      <c r="G40" s="41"/>
      <c r="H40" s="16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41"/>
      <c r="G41" s="41"/>
      <c r="H41" s="16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41"/>
      <c r="G42" s="41"/>
      <c r="H42" s="16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41"/>
      <c r="G43" s="41"/>
      <c r="H43" s="16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41"/>
      <c r="G44" s="41"/>
      <c r="H44" s="16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41"/>
      <c r="G45" s="41"/>
      <c r="H45" s="163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41"/>
      <c r="G46" s="41"/>
      <c r="H46" s="16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41"/>
      <c r="G47" s="41"/>
      <c r="H47" s="16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41"/>
      <c r="G48" s="41"/>
      <c r="H48" s="16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41"/>
      <c r="G49" s="41"/>
      <c r="H49" s="16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62</v>
      </c>
    </row>
    <row r="2" customFormat="false" ht="20.1" hidden="false" customHeight="true" outlineLevel="0" collapsed="false">
      <c r="A2" s="13"/>
      <c r="B2" s="13"/>
      <c r="C2" s="13"/>
      <c r="D2" s="13"/>
      <c r="E2" s="110"/>
      <c r="F2" s="13"/>
      <c r="G2" s="13"/>
      <c r="H2" s="74"/>
      <c r="I2" s="111"/>
    </row>
    <row r="3" customFormat="false" ht="25.5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111"/>
    </row>
    <row r="4" customFormat="false" ht="20.1" hidden="false" customHeight="true" outlineLevel="0" collapsed="false">
      <c r="A4" s="127"/>
      <c r="B4" s="39"/>
      <c r="C4" s="39"/>
      <c r="D4" s="39"/>
      <c r="E4" s="39"/>
      <c r="F4" s="39"/>
      <c r="G4" s="39"/>
      <c r="H4" s="14" t="s">
        <v>5</v>
      </c>
      <c r="I4" s="111"/>
    </row>
    <row r="5" customFormat="false" ht="20.1" hidden="false" customHeight="true" outlineLevel="0" collapsed="false">
      <c r="A5" s="49" t="s">
        <v>240</v>
      </c>
      <c r="B5" s="49" t="s">
        <v>241</v>
      </c>
      <c r="C5" s="44" t="s">
        <v>242</v>
      </c>
      <c r="D5" s="44"/>
      <c r="E5" s="44"/>
      <c r="F5" s="44"/>
      <c r="G5" s="44"/>
      <c r="H5" s="44"/>
      <c r="I5" s="111"/>
    </row>
    <row r="6" customFormat="false" ht="20.1" hidden="false" customHeight="true" outlineLevel="0" collapsed="false">
      <c r="A6" s="49"/>
      <c r="B6" s="49"/>
      <c r="C6" s="165" t="s">
        <v>35</v>
      </c>
      <c r="D6" s="166" t="s">
        <v>125</v>
      </c>
      <c r="E6" s="167" t="s">
        <v>243</v>
      </c>
      <c r="F6" s="167"/>
      <c r="G6" s="167"/>
      <c r="H6" s="168" t="s">
        <v>130</v>
      </c>
      <c r="I6" s="111"/>
    </row>
    <row r="7" customFormat="false" ht="33.75" hidden="false" customHeight="true" outlineLevel="0" collapsed="false">
      <c r="A7" s="49"/>
      <c r="B7" s="49"/>
      <c r="C7" s="165"/>
      <c r="D7" s="166"/>
      <c r="E7" s="169" t="s">
        <v>50</v>
      </c>
      <c r="F7" s="170" t="s">
        <v>244</v>
      </c>
      <c r="G7" s="166" t="s">
        <v>245</v>
      </c>
      <c r="H7" s="168"/>
      <c r="I7" s="111"/>
    </row>
    <row r="8" customFormat="false" ht="20.1" hidden="false" customHeight="true" outlineLevel="0" collapsed="false">
      <c r="A8" s="119" t="s">
        <v>58</v>
      </c>
      <c r="B8" s="55" t="s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11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111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71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71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71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71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71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71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264</v>
      </c>
      <c r="B1" s="120"/>
      <c r="C1" s="120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2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1" t="s">
        <v>265</v>
      </c>
      <c r="B3" s="11"/>
      <c r="C3" s="11"/>
      <c r="D3" s="11"/>
      <c r="E3" s="11"/>
      <c r="F3" s="11"/>
      <c r="G3" s="11"/>
      <c r="H3" s="1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27"/>
      <c r="G4" s="127"/>
      <c r="H4" s="14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53" t="s">
        <v>34</v>
      </c>
      <c r="B5" s="153"/>
      <c r="C5" s="153"/>
      <c r="D5" s="153"/>
      <c r="E5" s="153"/>
      <c r="F5" s="44" t="s">
        <v>266</v>
      </c>
      <c r="G5" s="44"/>
      <c r="H5" s="44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5</v>
      </c>
      <c r="B6" s="48"/>
      <c r="C6" s="48"/>
      <c r="D6" s="154" t="s">
        <v>46</v>
      </c>
      <c r="E6" s="49" t="s">
        <v>65</v>
      </c>
      <c r="F6" s="47" t="s">
        <v>35</v>
      </c>
      <c r="G6" s="47" t="s">
        <v>61</v>
      </c>
      <c r="H6" s="155" t="s">
        <v>62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5</v>
      </c>
      <c r="B7" s="51" t="s">
        <v>56</v>
      </c>
      <c r="C7" s="53" t="s">
        <v>57</v>
      </c>
      <c r="D7" s="154"/>
      <c r="E7" s="49"/>
      <c r="F7" s="47"/>
      <c r="G7" s="47"/>
      <c r="H7" s="155"/>
      <c r="I7" s="123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54"/>
      <c r="B8" s="54"/>
      <c r="C8" s="54"/>
      <c r="D8" s="119" t="s">
        <v>58</v>
      </c>
      <c r="E8" s="55" t="s">
        <v>0</v>
      </c>
      <c r="F8" s="60" t="n">
        <v>0</v>
      </c>
      <c r="G8" s="62" t="n">
        <v>0</v>
      </c>
      <c r="H8" s="60" t="n">
        <v>0</v>
      </c>
      <c r="I8" s="123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54"/>
      <c r="B9" s="54"/>
      <c r="C9" s="54"/>
      <c r="D9" s="54"/>
      <c r="E9" s="54"/>
      <c r="F9" s="60"/>
      <c r="G9" s="62"/>
      <c r="H9" s="6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60"/>
      <c r="G10" s="62"/>
      <c r="H10" s="6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60"/>
      <c r="G11" s="62"/>
      <c r="H11" s="6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60"/>
      <c r="G12" s="62"/>
      <c r="H12" s="6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60"/>
      <c r="G13" s="62"/>
      <c r="H13" s="6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60"/>
      <c r="G14" s="62"/>
      <c r="H14" s="6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60"/>
      <c r="G15" s="62"/>
      <c r="H15" s="6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60"/>
      <c r="G16" s="62"/>
      <c r="H16" s="6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60"/>
      <c r="G17" s="62"/>
      <c r="H17" s="6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60"/>
      <c r="G18" s="62"/>
      <c r="H18" s="6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60"/>
      <c r="G19" s="62"/>
      <c r="H19" s="6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60"/>
      <c r="G20" s="62"/>
      <c r="H20" s="6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60"/>
      <c r="G21" s="62"/>
      <c r="H21" s="6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60"/>
      <c r="G22" s="62"/>
      <c r="H22" s="60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60"/>
      <c r="G23" s="62"/>
      <c r="H23" s="60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60"/>
      <c r="G24" s="62"/>
      <c r="H24" s="60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41"/>
      <c r="B37" s="41"/>
      <c r="C37" s="41"/>
      <c r="D37" s="41"/>
      <c r="E37" s="161"/>
      <c r="F37" s="161"/>
      <c r="G37" s="16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6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41"/>
      <c r="G40" s="41"/>
      <c r="H40" s="16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41"/>
      <c r="G41" s="41"/>
      <c r="H41" s="16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41"/>
      <c r="G42" s="41"/>
      <c r="H42" s="16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41"/>
      <c r="G43" s="41"/>
      <c r="H43" s="16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41"/>
      <c r="G44" s="41"/>
      <c r="H44" s="16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41"/>
      <c r="G45" s="41"/>
      <c r="H45" s="163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41"/>
      <c r="G46" s="41"/>
      <c r="H46" s="16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41"/>
      <c r="G47" s="41"/>
      <c r="H47" s="16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41"/>
      <c r="G48" s="41"/>
      <c r="H48" s="16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41"/>
      <c r="G49" s="41"/>
      <c r="H49" s="16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84.5879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21" t="s">
        <v>15</v>
      </c>
      <c r="D9" s="22" t="n">
        <v>10.234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3" t="n">
        <v>62</v>
      </c>
      <c r="C10" s="24" t="s">
        <v>17</v>
      </c>
      <c r="D10" s="22" t="n">
        <v>191.10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24" t="s">
        <v>19</v>
      </c>
      <c r="D11" s="22" t="n">
        <v>7.677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3" t="n">
        <v>62.4295</v>
      </c>
      <c r="C12" s="25" t="s">
        <v>21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/>
      <c r="D13" s="2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6"/>
      <c r="C14" s="15" t="s">
        <v>23</v>
      </c>
      <c r="D14" s="2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20"/>
      <c r="C15" s="18" t="s">
        <v>25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20"/>
      <c r="C16" s="18" t="s">
        <v>27</v>
      </c>
      <c r="D16" s="20"/>
      <c r="E16" s="10"/>
      <c r="F16" s="10"/>
      <c r="G16" s="27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0"/>
      <c r="C17" s="18" t="s">
        <v>29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8"/>
      <c r="C18" s="18"/>
      <c r="D18" s="2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9" t="n">
        <f aca="false">B7+B10+B12</f>
        <v>209.0174</v>
      </c>
      <c r="C19" s="15" t="s">
        <v>31</v>
      </c>
      <c r="D19" s="29" t="n">
        <f aca="false">D9+D10+D11</f>
        <v>209.017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30"/>
      <c r="B20" s="31"/>
      <c r="C20" s="3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32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4" t="s">
        <v>5</v>
      </c>
    </row>
    <row r="5" customFormat="false" ht="20.1" hidden="false" customHeight="true" outlineLevel="0" collapsed="false">
      <c r="A5" s="42" t="s">
        <v>34</v>
      </c>
      <c r="B5" s="42"/>
      <c r="C5" s="42"/>
      <c r="D5" s="42"/>
      <c r="E5" s="42"/>
      <c r="F5" s="43" t="s">
        <v>35</v>
      </c>
      <c r="G5" s="44" t="s">
        <v>36</v>
      </c>
      <c r="H5" s="43" t="s">
        <v>37</v>
      </c>
      <c r="I5" s="43" t="s">
        <v>38</v>
      </c>
      <c r="J5" s="43" t="s">
        <v>39</v>
      </c>
      <c r="K5" s="43" t="s">
        <v>40</v>
      </c>
      <c r="L5" s="43"/>
      <c r="M5" s="45" t="s">
        <v>41</v>
      </c>
      <c r="N5" s="46" t="s">
        <v>42</v>
      </c>
      <c r="O5" s="46"/>
      <c r="P5" s="46"/>
      <c r="Q5" s="46"/>
      <c r="R5" s="46"/>
      <c r="S5" s="47" t="s">
        <v>43</v>
      </c>
      <c r="T5" s="47" t="s">
        <v>44</v>
      </c>
    </row>
    <row r="6" customFormat="false" ht="20.1" hidden="false" customHeight="true" outlineLevel="0" collapsed="false">
      <c r="A6" s="48" t="s">
        <v>45</v>
      </c>
      <c r="B6" s="48"/>
      <c r="C6" s="48"/>
      <c r="D6" s="49" t="s">
        <v>46</v>
      </c>
      <c r="E6" s="43" t="s">
        <v>47</v>
      </c>
      <c r="F6" s="43"/>
      <c r="G6" s="44"/>
      <c r="H6" s="43"/>
      <c r="I6" s="43"/>
      <c r="J6" s="43"/>
      <c r="K6" s="50" t="s">
        <v>48</v>
      </c>
      <c r="L6" s="43" t="s">
        <v>49</v>
      </c>
      <c r="M6" s="45"/>
      <c r="N6" s="43" t="s">
        <v>50</v>
      </c>
      <c r="O6" s="43" t="s">
        <v>51</v>
      </c>
      <c r="P6" s="43" t="s">
        <v>52</v>
      </c>
      <c r="Q6" s="47" t="s">
        <v>53</v>
      </c>
      <c r="R6" s="47" t="s">
        <v>54</v>
      </c>
      <c r="S6" s="47"/>
      <c r="T6" s="47"/>
    </row>
    <row r="7" customFormat="false" ht="30.75" hidden="false" customHeight="true" outlineLevel="0" collapsed="false">
      <c r="A7" s="51" t="s">
        <v>55</v>
      </c>
      <c r="B7" s="52" t="s">
        <v>56</v>
      </c>
      <c r="C7" s="53" t="s">
        <v>57</v>
      </c>
      <c r="D7" s="49"/>
      <c r="E7" s="43"/>
      <c r="F7" s="43"/>
      <c r="G7" s="44"/>
      <c r="H7" s="43"/>
      <c r="I7" s="43"/>
      <c r="J7" s="43"/>
      <c r="K7" s="50"/>
      <c r="L7" s="43"/>
      <c r="M7" s="45"/>
      <c r="N7" s="43"/>
      <c r="O7" s="43"/>
      <c r="P7" s="43"/>
      <c r="Q7" s="47"/>
      <c r="R7" s="47"/>
      <c r="S7" s="47"/>
      <c r="T7" s="47"/>
    </row>
    <row r="8" customFormat="false" ht="23.45" hidden="false" customHeight="true" outlineLevel="0" collapsed="false">
      <c r="A8" s="54"/>
      <c r="B8" s="54"/>
      <c r="C8" s="54"/>
      <c r="D8" s="54" t="s">
        <v>58</v>
      </c>
      <c r="E8" s="55" t="s">
        <v>0</v>
      </c>
      <c r="F8" s="56" t="n">
        <v>209.0174</v>
      </c>
      <c r="G8" s="57" t="n">
        <v>0</v>
      </c>
      <c r="H8" s="57" t="n">
        <v>84.5879</v>
      </c>
      <c r="I8" s="57" t="n">
        <v>0</v>
      </c>
      <c r="J8" s="57" t="n">
        <v>0</v>
      </c>
      <c r="K8" s="57" t="n">
        <v>62</v>
      </c>
      <c r="L8" s="57" t="n">
        <v>0</v>
      </c>
      <c r="M8" s="57" t="n">
        <v>0</v>
      </c>
      <c r="N8" s="57" t="n">
        <v>62.4295</v>
      </c>
      <c r="O8" s="57" t="n">
        <v>62.4295</v>
      </c>
      <c r="P8" s="57" t="n">
        <v>0</v>
      </c>
      <c r="Q8" s="58" t="n">
        <v>0</v>
      </c>
      <c r="R8" s="57" t="n">
        <v>0</v>
      </c>
      <c r="S8" s="59" t="n">
        <v>0</v>
      </c>
      <c r="T8" s="57" t="n">
        <v>0</v>
      </c>
    </row>
    <row r="9" customFormat="false" ht="23.45" hidden="false" customHeight="true" outlineLevel="0" collapsed="false">
      <c r="A9" s="54"/>
      <c r="B9" s="54"/>
      <c r="C9" s="54"/>
      <c r="D9" s="54"/>
      <c r="E9" s="55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1"/>
      <c r="R9" s="60"/>
      <c r="S9" s="62"/>
      <c r="T9" s="60"/>
    </row>
    <row r="10" customFormat="false" ht="23.45" hidden="false" customHeight="true" outlineLevel="0" collapsed="false">
      <c r="A10" s="54"/>
      <c r="B10" s="54"/>
      <c r="C10" s="54"/>
      <c r="D10" s="54"/>
      <c r="E10" s="55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1"/>
      <c r="R10" s="60"/>
      <c r="S10" s="62"/>
      <c r="T10" s="60"/>
    </row>
    <row r="11" customFormat="false" ht="23.45" hidden="false" customHeight="true" outlineLevel="0" collapsed="false">
      <c r="A11" s="54"/>
      <c r="B11" s="54"/>
      <c r="C11" s="54"/>
      <c r="D11" s="54"/>
      <c r="E11" s="55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1"/>
      <c r="R11" s="60"/>
      <c r="S11" s="62"/>
      <c r="T11" s="60"/>
    </row>
    <row r="12" customFormat="false" ht="23.45" hidden="false" customHeight="true" outlineLevel="0" collapsed="false">
      <c r="A12" s="54"/>
      <c r="B12" s="54"/>
      <c r="C12" s="54"/>
      <c r="D12" s="54"/>
      <c r="E12" s="55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/>
      <c r="R12" s="60"/>
      <c r="S12" s="62"/>
      <c r="T12" s="60"/>
    </row>
    <row r="13" customFormat="false" ht="23.45" hidden="false" customHeight="true" outlineLevel="0" collapsed="false">
      <c r="A13" s="54"/>
      <c r="B13" s="54"/>
      <c r="C13" s="54"/>
      <c r="D13" s="54"/>
      <c r="E13" s="54"/>
      <c r="F13" s="61"/>
      <c r="G13" s="61"/>
      <c r="H13" s="61"/>
      <c r="I13" s="61"/>
      <c r="J13" s="60"/>
      <c r="K13" s="62"/>
      <c r="L13" s="61"/>
      <c r="M13" s="60"/>
      <c r="N13" s="62"/>
      <c r="O13" s="61"/>
      <c r="P13" s="61"/>
      <c r="Q13" s="61"/>
      <c r="R13" s="60"/>
      <c r="S13" s="62"/>
      <c r="T13" s="60"/>
    </row>
    <row r="14" customFormat="false" ht="23.45" hidden="false" customHeight="true" outlineLevel="0" collapsed="false">
      <c r="A14" s="54"/>
      <c r="B14" s="54"/>
      <c r="C14" s="54"/>
      <c r="D14" s="54"/>
      <c r="E14" s="54"/>
      <c r="F14" s="61"/>
      <c r="G14" s="61"/>
      <c r="H14" s="61"/>
      <c r="I14" s="61"/>
      <c r="J14" s="60"/>
      <c r="K14" s="62"/>
      <c r="L14" s="61"/>
      <c r="M14" s="60"/>
      <c r="N14" s="62"/>
      <c r="O14" s="61"/>
      <c r="P14" s="61"/>
      <c r="Q14" s="61"/>
      <c r="R14" s="60"/>
      <c r="S14" s="62"/>
      <c r="T14" s="60"/>
    </row>
    <row r="15" customFormat="false" ht="23.45" hidden="false" customHeight="true" outlineLevel="0" collapsed="false">
      <c r="A15" s="54"/>
      <c r="B15" s="54"/>
      <c r="C15" s="54"/>
      <c r="D15" s="54"/>
      <c r="E15" s="54"/>
      <c r="F15" s="61"/>
      <c r="G15" s="61"/>
      <c r="H15" s="61"/>
      <c r="I15" s="61"/>
      <c r="J15" s="60"/>
      <c r="K15" s="62"/>
      <c r="L15" s="61"/>
      <c r="M15" s="60"/>
      <c r="N15" s="62"/>
      <c r="O15" s="61"/>
      <c r="P15" s="61"/>
      <c r="Q15" s="61"/>
      <c r="R15" s="60"/>
      <c r="S15" s="62"/>
      <c r="T15" s="60"/>
    </row>
    <row r="16" customFormat="false" ht="23.45" hidden="false" customHeight="true" outlineLevel="0" collapsed="false">
      <c r="A16" s="54"/>
      <c r="B16" s="54"/>
      <c r="C16" s="54"/>
      <c r="D16" s="54"/>
      <c r="E16" s="54"/>
      <c r="F16" s="61"/>
      <c r="G16" s="61"/>
      <c r="H16" s="61"/>
      <c r="I16" s="61"/>
      <c r="J16" s="60"/>
      <c r="K16" s="62"/>
      <c r="L16" s="61"/>
      <c r="M16" s="60"/>
      <c r="N16" s="62"/>
      <c r="O16" s="61"/>
      <c r="P16" s="61"/>
      <c r="Q16" s="61"/>
      <c r="R16" s="60"/>
      <c r="S16" s="62"/>
      <c r="T16" s="60"/>
    </row>
    <row r="17" customFormat="false" ht="23.45" hidden="false" customHeight="true" outlineLevel="0" collapsed="false">
      <c r="A17" s="54"/>
      <c r="B17" s="54"/>
      <c r="C17" s="54"/>
      <c r="D17" s="54"/>
      <c r="E17" s="54"/>
      <c r="F17" s="61"/>
      <c r="G17" s="61"/>
      <c r="H17" s="61"/>
      <c r="I17" s="61"/>
      <c r="J17" s="60"/>
      <c r="K17" s="62"/>
      <c r="L17" s="61"/>
      <c r="M17" s="60"/>
      <c r="N17" s="62"/>
      <c r="O17" s="61"/>
      <c r="P17" s="61"/>
      <c r="Q17" s="61"/>
      <c r="R17" s="60"/>
      <c r="S17" s="62"/>
      <c r="T17" s="60"/>
    </row>
    <row r="18" customFormat="false" ht="23.45" hidden="false" customHeight="true" outlineLevel="0" collapsed="false">
      <c r="A18" s="54"/>
      <c r="B18" s="54"/>
      <c r="C18" s="54"/>
      <c r="D18" s="54"/>
      <c r="E18" s="54"/>
      <c r="F18" s="61"/>
      <c r="G18" s="61"/>
      <c r="H18" s="61"/>
      <c r="I18" s="61"/>
      <c r="J18" s="60"/>
      <c r="K18" s="62"/>
      <c r="L18" s="61"/>
      <c r="M18" s="60"/>
      <c r="N18" s="62"/>
      <c r="O18" s="61"/>
      <c r="P18" s="61"/>
      <c r="Q18" s="61"/>
      <c r="R18" s="60"/>
      <c r="S18" s="62"/>
      <c r="T18" s="60"/>
    </row>
    <row r="19" customFormat="false" ht="23.45" hidden="false" customHeight="true" outlineLevel="0" collapsed="false">
      <c r="A19" s="54"/>
      <c r="B19" s="54"/>
      <c r="C19" s="54"/>
      <c r="D19" s="54"/>
      <c r="E19" s="54"/>
      <c r="F19" s="61"/>
      <c r="G19" s="61"/>
      <c r="H19" s="61"/>
      <c r="I19" s="61"/>
      <c r="J19" s="60"/>
      <c r="K19" s="62"/>
      <c r="L19" s="61"/>
      <c r="M19" s="60"/>
      <c r="N19" s="62"/>
      <c r="O19" s="61"/>
      <c r="P19" s="61"/>
      <c r="Q19" s="61"/>
      <c r="R19" s="60"/>
      <c r="S19" s="62"/>
      <c r="T19" s="60"/>
    </row>
    <row r="20" customFormat="false" ht="23.45" hidden="false" customHeight="true" outlineLevel="0" collapsed="false">
      <c r="A20" s="54"/>
      <c r="B20" s="54"/>
      <c r="C20" s="54"/>
      <c r="D20" s="54"/>
      <c r="E20" s="54"/>
      <c r="F20" s="61"/>
      <c r="G20" s="61"/>
      <c r="H20" s="61"/>
      <c r="I20" s="61"/>
      <c r="J20" s="60"/>
      <c r="K20" s="62"/>
      <c r="L20" s="61"/>
      <c r="M20" s="60"/>
      <c r="N20" s="62"/>
      <c r="O20" s="61"/>
      <c r="P20" s="61"/>
      <c r="Q20" s="61"/>
      <c r="R20" s="60"/>
      <c r="S20" s="62"/>
      <c r="T20" s="60"/>
    </row>
    <row r="21" customFormat="false" ht="23.45" hidden="false" customHeight="true" outlineLevel="0" collapsed="false">
      <c r="A21" s="54"/>
      <c r="B21" s="54"/>
      <c r="C21" s="54"/>
      <c r="D21" s="54"/>
      <c r="E21" s="54"/>
      <c r="F21" s="61"/>
      <c r="G21" s="61"/>
      <c r="H21" s="61"/>
      <c r="I21" s="61"/>
      <c r="J21" s="60"/>
      <c r="K21" s="62"/>
      <c r="L21" s="61"/>
      <c r="M21" s="60"/>
      <c r="N21" s="62"/>
      <c r="O21" s="61"/>
      <c r="P21" s="61"/>
      <c r="Q21" s="61"/>
      <c r="R21" s="60"/>
      <c r="S21" s="62"/>
      <c r="T21" s="60"/>
    </row>
    <row r="22" customFormat="false" ht="23.45" hidden="false" customHeight="true" outlineLevel="0" collapsed="false">
      <c r="A22" s="54"/>
      <c r="B22" s="54"/>
      <c r="C22" s="54"/>
      <c r="D22" s="54"/>
      <c r="E22" s="54"/>
      <c r="F22" s="61"/>
      <c r="G22" s="61"/>
      <c r="H22" s="61"/>
      <c r="I22" s="61"/>
      <c r="J22" s="60"/>
      <c r="K22" s="62"/>
      <c r="L22" s="61"/>
      <c r="M22" s="60"/>
      <c r="N22" s="62"/>
      <c r="O22" s="61"/>
      <c r="P22" s="61"/>
      <c r="Q22" s="61"/>
      <c r="R22" s="60"/>
      <c r="S22" s="62"/>
      <c r="T22" s="60"/>
    </row>
    <row r="23" customFormat="false" ht="23.45" hidden="false" customHeight="true" outlineLevel="0" collapsed="false">
      <c r="A23" s="54"/>
      <c r="B23" s="54"/>
      <c r="C23" s="54"/>
      <c r="D23" s="54"/>
      <c r="E23" s="54"/>
      <c r="F23" s="61"/>
      <c r="G23" s="61"/>
      <c r="H23" s="61"/>
      <c r="I23" s="61"/>
      <c r="J23" s="60"/>
      <c r="K23" s="62"/>
      <c r="L23" s="61"/>
      <c r="M23" s="60"/>
      <c r="N23" s="62"/>
      <c r="O23" s="61"/>
      <c r="P23" s="61"/>
      <c r="Q23" s="61"/>
      <c r="R23" s="60"/>
      <c r="S23" s="62"/>
      <c r="T23" s="60"/>
    </row>
    <row r="24" customFormat="false" ht="23.45" hidden="false" customHeight="true" outlineLevel="0" collapsed="false">
      <c r="A24" s="54"/>
      <c r="B24" s="54"/>
      <c r="C24" s="54"/>
      <c r="D24" s="54"/>
      <c r="E24" s="54"/>
      <c r="F24" s="61"/>
      <c r="G24" s="61"/>
      <c r="H24" s="61"/>
      <c r="I24" s="61"/>
      <c r="J24" s="60"/>
      <c r="K24" s="62"/>
      <c r="L24" s="61"/>
      <c r="M24" s="60"/>
      <c r="N24" s="62"/>
      <c r="O24" s="61"/>
      <c r="P24" s="61"/>
      <c r="Q24" s="61"/>
      <c r="R24" s="60"/>
      <c r="S24" s="62"/>
      <c r="T24" s="60"/>
    </row>
    <row r="25" customFormat="false" ht="23.45" hidden="false" customHeight="true" outlineLevel="0" collapsed="false">
      <c r="A25" s="54"/>
      <c r="B25" s="54"/>
      <c r="C25" s="54"/>
      <c r="D25" s="54"/>
      <c r="E25" s="54"/>
      <c r="F25" s="61"/>
      <c r="G25" s="61"/>
      <c r="H25" s="61"/>
      <c r="I25" s="61"/>
      <c r="J25" s="60"/>
      <c r="K25" s="62"/>
      <c r="L25" s="61"/>
      <c r="M25" s="60"/>
      <c r="N25" s="62"/>
      <c r="O25" s="61"/>
      <c r="P25" s="61"/>
      <c r="Q25" s="61"/>
      <c r="R25" s="60"/>
      <c r="S25" s="62"/>
      <c r="T25" s="60"/>
    </row>
    <row r="26" customFormat="false" ht="23.45" hidden="false" customHeight="true" outlineLevel="0" collapsed="false">
      <c r="A26" s="54"/>
      <c r="B26" s="54"/>
      <c r="C26" s="54"/>
      <c r="D26" s="54"/>
      <c r="E26" s="54"/>
      <c r="F26" s="61"/>
      <c r="G26" s="61"/>
      <c r="H26" s="61"/>
      <c r="I26" s="61"/>
      <c r="J26" s="60"/>
      <c r="K26" s="62"/>
      <c r="L26" s="61"/>
      <c r="M26" s="60"/>
      <c r="N26" s="62"/>
      <c r="O26" s="61"/>
      <c r="P26" s="61"/>
      <c r="Q26" s="61"/>
      <c r="R26" s="60"/>
      <c r="S26" s="62"/>
      <c r="T26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 t="s">
        <v>59</v>
      </c>
      <c r="B1" s="63"/>
      <c r="C1" s="63"/>
      <c r="D1" s="63"/>
    </row>
    <row r="2" customFormat="false" ht="20.1" hidden="false" customHeight="true" outlineLevel="0" collapsed="false">
      <c r="A2" s="13"/>
      <c r="B2" s="64"/>
      <c r="C2" s="64"/>
      <c r="D2" s="64"/>
      <c r="E2" s="64"/>
      <c r="F2" s="64"/>
      <c r="G2" s="64"/>
      <c r="H2" s="64"/>
      <c r="I2" s="64"/>
      <c r="J2" s="65"/>
    </row>
    <row r="3" customFormat="false" ht="20.1" hidden="false" customHeight="true" outlineLevel="0" collapsed="false">
      <c r="A3" s="11" t="s">
        <v>6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6"/>
      <c r="G4" s="66"/>
      <c r="H4" s="66"/>
      <c r="I4" s="66"/>
      <c r="J4" s="14" t="s">
        <v>5</v>
      </c>
      <c r="K4" s="41"/>
      <c r="L4" s="41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7" t="s">
        <v>35</v>
      </c>
      <c r="G5" s="67" t="s">
        <v>61</v>
      </c>
      <c r="H5" s="68" t="s">
        <v>62</v>
      </c>
      <c r="I5" s="68" t="s">
        <v>63</v>
      </c>
      <c r="J5" s="68" t="s">
        <v>64</v>
      </c>
      <c r="K5" s="41"/>
      <c r="L5" s="41"/>
    </row>
    <row r="6" customFormat="false" ht="20.1" hidden="false" customHeight="true" outlineLevel="0" collapsed="false">
      <c r="A6" s="15" t="s">
        <v>45</v>
      </c>
      <c r="B6" s="15"/>
      <c r="C6" s="15"/>
      <c r="D6" s="68" t="s">
        <v>46</v>
      </c>
      <c r="E6" s="68" t="s">
        <v>65</v>
      </c>
      <c r="F6" s="67"/>
      <c r="G6" s="67"/>
      <c r="H6" s="68"/>
      <c r="I6" s="68"/>
      <c r="J6" s="68"/>
      <c r="K6" s="41"/>
      <c r="L6" s="41"/>
    </row>
    <row r="7" customFormat="false" ht="20.25" hidden="false" customHeight="true" outlineLevel="0" collapsed="false">
      <c r="A7" s="69" t="s">
        <v>55</v>
      </c>
      <c r="B7" s="69" t="s">
        <v>56</v>
      </c>
      <c r="C7" s="70" t="s">
        <v>57</v>
      </c>
      <c r="D7" s="68"/>
      <c r="E7" s="68"/>
      <c r="F7" s="67"/>
      <c r="G7" s="67"/>
      <c r="H7" s="68"/>
      <c r="I7" s="68"/>
      <c r="J7" s="68"/>
      <c r="K7" s="41"/>
      <c r="L7" s="41"/>
    </row>
    <row r="8" customFormat="false" ht="20.45" hidden="false" customHeight="true" outlineLevel="0" collapsed="false">
      <c r="A8" s="71"/>
      <c r="B8" s="71"/>
      <c r="C8" s="71"/>
      <c r="D8" s="54" t="s">
        <v>58</v>
      </c>
      <c r="E8" s="55" t="s">
        <v>0</v>
      </c>
      <c r="F8" s="72" t="n">
        <v>209.0174</v>
      </c>
      <c r="G8" s="56" t="n">
        <v>209.0174</v>
      </c>
      <c r="H8" s="71" t="n">
        <v>0</v>
      </c>
      <c r="I8" s="71" t="n">
        <v>0</v>
      </c>
      <c r="J8" s="71" t="n">
        <v>0</v>
      </c>
    </row>
    <row r="9" customFormat="false" ht="20.4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</row>
    <row r="10" customFormat="false" ht="20.4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20.4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20.4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20.4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20.4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20.4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20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20.4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20.4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20.4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20.4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20.4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20.4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20.4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7.36"/>
    <col collapsed="false" customWidth="true" hidden="false" outlineLevel="0" max="3" min="3" style="1" width="30.99"/>
    <col collapsed="false" customWidth="true" hidden="false" outlineLevel="0" max="4" min="4" style="1" width="12.24"/>
    <col collapsed="false" customWidth="true" hidden="false" outlineLevel="0" max="5" min="5" style="1" width="13.12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6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6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9" customFormat="true" ht="37.5" hidden="false" customHeight="true" outlineLevel="0" collapsed="false">
      <c r="A6" s="70" t="s">
        <v>8</v>
      </c>
      <c r="B6" s="75" t="s">
        <v>9</v>
      </c>
      <c r="C6" s="70" t="s">
        <v>8</v>
      </c>
      <c r="D6" s="70" t="s">
        <v>35</v>
      </c>
      <c r="E6" s="76" t="s">
        <v>68</v>
      </c>
      <c r="F6" s="77" t="s">
        <v>69</v>
      </c>
      <c r="G6" s="70" t="s">
        <v>70</v>
      </c>
      <c r="H6" s="77" t="s">
        <v>71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72</v>
      </c>
      <c r="B7" s="57" t="n">
        <v>84.5879</v>
      </c>
      <c r="C7" s="81" t="s">
        <v>73</v>
      </c>
      <c r="D7" s="82"/>
      <c r="E7" s="82"/>
      <c r="F7" s="82"/>
      <c r="G7" s="82"/>
      <c r="H7" s="8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0" t="s">
        <v>74</v>
      </c>
      <c r="B8" s="57" t="n">
        <v>84.5879</v>
      </c>
      <c r="C8" s="81" t="s">
        <v>75</v>
      </c>
      <c r="D8" s="83"/>
      <c r="E8" s="84"/>
      <c r="F8" s="84"/>
      <c r="G8" s="84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0" t="s">
        <v>76</v>
      </c>
      <c r="B9" s="82"/>
      <c r="C9" s="81" t="s">
        <v>77</v>
      </c>
      <c r="D9" s="83"/>
      <c r="E9" s="84"/>
      <c r="F9" s="84"/>
      <c r="G9" s="84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0" t="s">
        <v>78</v>
      </c>
      <c r="B10" s="85"/>
      <c r="C10" s="81" t="s">
        <v>79</v>
      </c>
      <c r="D10" s="83"/>
      <c r="E10" s="84"/>
      <c r="F10" s="84"/>
      <c r="G10" s="84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0" t="s">
        <v>80</v>
      </c>
      <c r="B11" s="86"/>
      <c r="C11" s="81" t="s">
        <v>81</v>
      </c>
      <c r="D11" s="83"/>
      <c r="E11" s="84"/>
      <c r="F11" s="84"/>
      <c r="G11" s="84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0" t="s">
        <v>74</v>
      </c>
      <c r="B12" s="82"/>
      <c r="C12" s="81" t="s">
        <v>82</v>
      </c>
      <c r="D12" s="83"/>
      <c r="E12" s="84"/>
      <c r="F12" s="84"/>
      <c r="G12" s="84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0" t="s">
        <v>76</v>
      </c>
      <c r="B13" s="82"/>
      <c r="C13" s="81" t="s">
        <v>83</v>
      </c>
      <c r="D13" s="83"/>
      <c r="E13" s="84"/>
      <c r="F13" s="84"/>
      <c r="G13" s="84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0" t="s">
        <v>78</v>
      </c>
      <c r="B14" s="82"/>
      <c r="C14" s="81" t="s">
        <v>84</v>
      </c>
      <c r="D14" s="87" t="n">
        <v>10.2348</v>
      </c>
      <c r="E14" s="87" t="n">
        <v>10.2348</v>
      </c>
      <c r="F14" s="84"/>
      <c r="G14" s="84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8" t="s">
        <v>85</v>
      </c>
      <c r="B15" s="85"/>
      <c r="C15" s="18" t="s">
        <v>86</v>
      </c>
      <c r="D15" s="88" t="n">
        <v>66.6755</v>
      </c>
      <c r="E15" s="88" t="n">
        <v>66.6755</v>
      </c>
      <c r="F15" s="85"/>
      <c r="G15" s="85"/>
      <c r="H15" s="8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9"/>
      <c r="B16" s="85"/>
      <c r="C16" s="18" t="s">
        <v>87</v>
      </c>
      <c r="D16" s="87" t="n">
        <v>7.6776</v>
      </c>
      <c r="E16" s="87" t="n">
        <v>7.6776</v>
      </c>
      <c r="F16" s="85"/>
      <c r="G16" s="85"/>
      <c r="H16" s="8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90"/>
      <c r="C17" s="15"/>
      <c r="D17" s="91"/>
      <c r="E17" s="91"/>
      <c r="F17" s="90"/>
      <c r="G17" s="90"/>
      <c r="H17" s="9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85"/>
      <c r="C18" s="18" t="s">
        <v>88</v>
      </c>
      <c r="D18" s="91"/>
      <c r="E18" s="92"/>
      <c r="F18" s="85"/>
      <c r="G18" s="85"/>
      <c r="H18" s="8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91"/>
      <c r="C19" s="18"/>
      <c r="D19" s="91"/>
      <c r="E19" s="91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57" t="n">
        <v>84.5879</v>
      </c>
      <c r="C20" s="15" t="s">
        <v>31</v>
      </c>
      <c r="D20" s="93" t="n">
        <v>84.5879</v>
      </c>
      <c r="E20" s="93" t="n">
        <v>84.5879</v>
      </c>
      <c r="F20" s="90"/>
      <c r="G20" s="90"/>
      <c r="H20" s="9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30"/>
      <c r="B21" s="31"/>
      <c r="C21" s="32"/>
      <c r="D21" s="32"/>
      <c r="E21" s="32"/>
      <c r="F21" s="32"/>
      <c r="G21" s="3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3.74"/>
    <col collapsed="false" customWidth="true" hidden="false" outlineLevel="0" max="40" min="7" style="1" width="4.99"/>
    <col collapsed="false" customWidth="true" hidden="false" outlineLevel="0" max="41" min="41" style="1" width="6.24"/>
    <col collapsed="false" customWidth="true" hidden="false" outlineLevel="0" max="65" min="4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4"/>
      <c r="B1" s="94"/>
      <c r="C1" s="94"/>
      <c r="D1" s="94"/>
      <c r="E1" s="95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</row>
    <row r="3" customFormat="false" ht="20.1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F4" s="41"/>
      <c r="DG4" s="96" t="s">
        <v>90</v>
      </c>
      <c r="DH4" s="96" t="s">
        <v>91</v>
      </c>
      <c r="DI4" s="41"/>
    </row>
    <row r="5" customFormat="false" ht="28.5" hidden="false" customHeight="true" outlineLevel="0" collapsed="false">
      <c r="A5" s="97" t="s">
        <v>34</v>
      </c>
      <c r="B5" s="97"/>
      <c r="C5" s="97"/>
      <c r="D5" s="97"/>
      <c r="E5" s="97"/>
      <c r="F5" s="49" t="s">
        <v>35</v>
      </c>
      <c r="G5" s="45" t="s">
        <v>92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 t="s">
        <v>93</v>
      </c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98" t="s">
        <v>94</v>
      </c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9" t="s">
        <v>95</v>
      </c>
      <c r="BJ5" s="99"/>
      <c r="BK5" s="99"/>
      <c r="BL5" s="99"/>
      <c r="BM5" s="99"/>
      <c r="BN5" s="99" t="s">
        <v>96</v>
      </c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8" t="s">
        <v>97</v>
      </c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 t="s">
        <v>98</v>
      </c>
      <c r="CS5" s="98"/>
      <c r="CT5" s="98"/>
      <c r="CU5" s="98" t="s">
        <v>99</v>
      </c>
      <c r="CV5" s="98"/>
      <c r="CW5" s="98"/>
      <c r="CX5" s="98"/>
      <c r="CY5" s="98"/>
      <c r="CZ5" s="98"/>
      <c r="DA5" s="98" t="s">
        <v>100</v>
      </c>
      <c r="DB5" s="98"/>
      <c r="DC5" s="98"/>
      <c r="DD5" s="98" t="s">
        <v>101</v>
      </c>
      <c r="DE5" s="98"/>
      <c r="DF5" s="98"/>
      <c r="DG5" s="98"/>
      <c r="DH5" s="98"/>
      <c r="DI5" s="41"/>
    </row>
    <row r="6" customFormat="false" ht="28.5" hidden="false" customHeight="true" outlineLevel="0" collapsed="false">
      <c r="A6" s="48" t="s">
        <v>45</v>
      </c>
      <c r="B6" s="48"/>
      <c r="C6" s="48"/>
      <c r="D6" s="49" t="s">
        <v>46</v>
      </c>
      <c r="E6" s="49" t="s">
        <v>47</v>
      </c>
      <c r="F6" s="49"/>
      <c r="G6" s="100" t="s">
        <v>50</v>
      </c>
      <c r="H6" s="100" t="s">
        <v>102</v>
      </c>
      <c r="I6" s="100" t="s">
        <v>103</v>
      </c>
      <c r="J6" s="100" t="s">
        <v>104</v>
      </c>
      <c r="K6" s="43" t="s">
        <v>105</v>
      </c>
      <c r="L6" s="43" t="s">
        <v>106</v>
      </c>
      <c r="M6" s="43" t="s">
        <v>107</v>
      </c>
      <c r="N6" s="43" t="s">
        <v>108</v>
      </c>
      <c r="O6" s="100" t="s">
        <v>109</v>
      </c>
      <c r="P6" s="100" t="s">
        <v>110</v>
      </c>
      <c r="Q6" s="43" t="s">
        <v>111</v>
      </c>
      <c r="R6" s="43" t="s">
        <v>112</v>
      </c>
      <c r="S6" s="43" t="s">
        <v>113</v>
      </c>
      <c r="T6" s="43" t="s">
        <v>114</v>
      </c>
      <c r="U6" s="100" t="s">
        <v>50</v>
      </c>
      <c r="V6" s="100" t="s">
        <v>115</v>
      </c>
      <c r="W6" s="100" t="s">
        <v>116</v>
      </c>
      <c r="X6" s="100" t="s">
        <v>117</v>
      </c>
      <c r="Y6" s="43" t="s">
        <v>118</v>
      </c>
      <c r="Z6" s="43" t="s">
        <v>119</v>
      </c>
      <c r="AA6" s="43" t="s">
        <v>120</v>
      </c>
      <c r="AB6" s="43" t="s">
        <v>121</v>
      </c>
      <c r="AC6" s="43" t="s">
        <v>122</v>
      </c>
      <c r="AD6" s="43" t="s">
        <v>123</v>
      </c>
      <c r="AE6" s="43" t="s">
        <v>124</v>
      </c>
      <c r="AF6" s="43" t="s">
        <v>125</v>
      </c>
      <c r="AG6" s="43" t="s">
        <v>126</v>
      </c>
      <c r="AH6" s="43" t="s">
        <v>127</v>
      </c>
      <c r="AI6" s="43" t="s">
        <v>128</v>
      </c>
      <c r="AJ6" s="43" t="s">
        <v>129</v>
      </c>
      <c r="AK6" s="43" t="s">
        <v>130</v>
      </c>
      <c r="AL6" s="43" t="s">
        <v>131</v>
      </c>
      <c r="AM6" s="43" t="s">
        <v>132</v>
      </c>
      <c r="AN6" s="43" t="s">
        <v>133</v>
      </c>
      <c r="AO6" s="43" t="s">
        <v>134</v>
      </c>
      <c r="AP6" s="43" t="s">
        <v>135</v>
      </c>
      <c r="AQ6" s="43" t="s">
        <v>136</v>
      </c>
      <c r="AR6" s="43" t="s">
        <v>137</v>
      </c>
      <c r="AS6" s="43" t="s">
        <v>138</v>
      </c>
      <c r="AT6" s="43" t="s">
        <v>139</v>
      </c>
      <c r="AU6" s="101" t="s">
        <v>140</v>
      </c>
      <c r="AV6" s="100" t="s">
        <v>141</v>
      </c>
      <c r="AW6" s="43" t="s">
        <v>50</v>
      </c>
      <c r="AX6" s="43" t="s">
        <v>142</v>
      </c>
      <c r="AY6" s="43" t="s">
        <v>143</v>
      </c>
      <c r="AZ6" s="43" t="s">
        <v>144</v>
      </c>
      <c r="BA6" s="43" t="s">
        <v>145</v>
      </c>
      <c r="BB6" s="43" t="s">
        <v>146</v>
      </c>
      <c r="BC6" s="43" t="s">
        <v>147</v>
      </c>
      <c r="BD6" s="43" t="s">
        <v>148</v>
      </c>
      <c r="BE6" s="43" t="s">
        <v>149</v>
      </c>
      <c r="BF6" s="43" t="s">
        <v>150</v>
      </c>
      <c r="BG6" s="43" t="s">
        <v>151</v>
      </c>
      <c r="BH6" s="43" t="s">
        <v>152</v>
      </c>
      <c r="BI6" s="43" t="s">
        <v>50</v>
      </c>
      <c r="BJ6" s="43" t="s">
        <v>153</v>
      </c>
      <c r="BK6" s="43" t="s">
        <v>154</v>
      </c>
      <c r="BL6" s="43" t="s">
        <v>155</v>
      </c>
      <c r="BM6" s="43" t="s">
        <v>156</v>
      </c>
      <c r="BN6" s="43" t="s">
        <v>50</v>
      </c>
      <c r="BO6" s="100" t="s">
        <v>157</v>
      </c>
      <c r="BP6" s="100" t="s">
        <v>158</v>
      </c>
      <c r="BQ6" s="100" t="s">
        <v>159</v>
      </c>
      <c r="BR6" s="100" t="s">
        <v>160</v>
      </c>
      <c r="BS6" s="100" t="s">
        <v>161</v>
      </c>
      <c r="BT6" s="100" t="s">
        <v>162</v>
      </c>
      <c r="BU6" s="100" t="s">
        <v>163</v>
      </c>
      <c r="BV6" s="100" t="s">
        <v>164</v>
      </c>
      <c r="BW6" s="100" t="s">
        <v>165</v>
      </c>
      <c r="BX6" s="100" t="s">
        <v>166</v>
      </c>
      <c r="BY6" s="100" t="s">
        <v>167</v>
      </c>
      <c r="BZ6" s="100" t="s">
        <v>168</v>
      </c>
      <c r="CA6" s="43" t="s">
        <v>50</v>
      </c>
      <c r="CB6" s="100" t="s">
        <v>157</v>
      </c>
      <c r="CC6" s="100" t="s">
        <v>158</v>
      </c>
      <c r="CD6" s="100" t="s">
        <v>159</v>
      </c>
      <c r="CE6" s="100" t="s">
        <v>160</v>
      </c>
      <c r="CF6" s="100" t="s">
        <v>161</v>
      </c>
      <c r="CG6" s="100" t="s">
        <v>162</v>
      </c>
      <c r="CH6" s="100" t="s">
        <v>163</v>
      </c>
      <c r="CI6" s="100" t="s">
        <v>169</v>
      </c>
      <c r="CJ6" s="100" t="s">
        <v>170</v>
      </c>
      <c r="CK6" s="100" t="s">
        <v>171</v>
      </c>
      <c r="CL6" s="100" t="s">
        <v>172</v>
      </c>
      <c r="CM6" s="100" t="s">
        <v>164</v>
      </c>
      <c r="CN6" s="100" t="s">
        <v>165</v>
      </c>
      <c r="CO6" s="100" t="s">
        <v>166</v>
      </c>
      <c r="CP6" s="100" t="s">
        <v>167</v>
      </c>
      <c r="CQ6" s="100" t="s">
        <v>173</v>
      </c>
      <c r="CR6" s="43" t="s">
        <v>50</v>
      </c>
      <c r="CS6" s="100" t="s">
        <v>174</v>
      </c>
      <c r="CT6" s="100" t="s">
        <v>175</v>
      </c>
      <c r="CU6" s="43" t="s">
        <v>50</v>
      </c>
      <c r="CV6" s="100" t="s">
        <v>174</v>
      </c>
      <c r="CW6" s="100" t="s">
        <v>176</v>
      </c>
      <c r="CX6" s="100" t="s">
        <v>177</v>
      </c>
      <c r="CY6" s="100" t="s">
        <v>178</v>
      </c>
      <c r="CZ6" s="100" t="s">
        <v>175</v>
      </c>
      <c r="DA6" s="43" t="s">
        <v>50</v>
      </c>
      <c r="DB6" s="102" t="s">
        <v>179</v>
      </c>
      <c r="DC6" s="102" t="s">
        <v>180</v>
      </c>
      <c r="DD6" s="43" t="s">
        <v>50</v>
      </c>
      <c r="DE6" s="102" t="s">
        <v>181</v>
      </c>
      <c r="DF6" s="102" t="s">
        <v>182</v>
      </c>
      <c r="DG6" s="102" t="s">
        <v>183</v>
      </c>
      <c r="DH6" s="102" t="s">
        <v>101</v>
      </c>
      <c r="DI6" s="41"/>
    </row>
    <row r="7" customFormat="false" ht="57" hidden="false" customHeight="true" outlineLevel="0" collapsed="false">
      <c r="A7" s="51" t="s">
        <v>55</v>
      </c>
      <c r="B7" s="52" t="s">
        <v>56</v>
      </c>
      <c r="C7" s="53" t="s">
        <v>57</v>
      </c>
      <c r="D7" s="49"/>
      <c r="E7" s="49"/>
      <c r="F7" s="49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01"/>
      <c r="AV7" s="100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43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43"/>
      <c r="CS7" s="100"/>
      <c r="CT7" s="100"/>
      <c r="CU7" s="43"/>
      <c r="CV7" s="100"/>
      <c r="CW7" s="100"/>
      <c r="CX7" s="100"/>
      <c r="CY7" s="100"/>
      <c r="CZ7" s="100"/>
      <c r="DA7" s="43"/>
      <c r="DB7" s="102"/>
      <c r="DC7" s="102"/>
      <c r="DD7" s="43"/>
      <c r="DE7" s="102"/>
      <c r="DF7" s="102"/>
      <c r="DG7" s="102"/>
      <c r="DH7" s="102"/>
      <c r="DI7" s="41"/>
    </row>
    <row r="8" s="107" customFormat="true" ht="33" hidden="false" customHeight="true" outlineLevel="0" collapsed="false">
      <c r="A8" s="103"/>
      <c r="B8" s="103"/>
      <c r="C8" s="103"/>
      <c r="D8" s="54" t="s">
        <v>58</v>
      </c>
      <c r="E8" s="55" t="s">
        <v>0</v>
      </c>
      <c r="F8" s="103" t="n">
        <f aca="false">G8+U8</f>
        <v>209.0174</v>
      </c>
      <c r="G8" s="103" t="n">
        <v>108.3469</v>
      </c>
      <c r="H8" s="104" t="n">
        <v>30.8244</v>
      </c>
      <c r="I8" s="103" t="n">
        <v>5.406</v>
      </c>
      <c r="J8" s="103"/>
      <c r="K8" s="103"/>
      <c r="L8" s="104" t="n">
        <v>27.7452</v>
      </c>
      <c r="M8" s="104" t="n">
        <v>10.2348</v>
      </c>
      <c r="N8" s="104"/>
      <c r="O8" s="104" t="n">
        <v>4.8384</v>
      </c>
      <c r="P8" s="103"/>
      <c r="Q8" s="103" t="n">
        <v>1.6129</v>
      </c>
      <c r="R8" s="104" t="n">
        <v>7.6776</v>
      </c>
      <c r="S8" s="104"/>
      <c r="T8" s="104" t="n">
        <v>20.0076</v>
      </c>
      <c r="U8" s="103" t="n">
        <v>100.6705</v>
      </c>
      <c r="V8" s="103" t="n">
        <v>3.8502</v>
      </c>
      <c r="W8" s="103" t="n">
        <v>4.9</v>
      </c>
      <c r="X8" s="103"/>
      <c r="Y8" s="103"/>
      <c r="Z8" s="104" t="n">
        <v>0.32</v>
      </c>
      <c r="AA8" s="103" t="n">
        <v>2.6</v>
      </c>
      <c r="AB8" s="104" t="n">
        <v>4.18</v>
      </c>
      <c r="AC8" s="103"/>
      <c r="AD8" s="103"/>
      <c r="AE8" s="104" t="n">
        <v>4.2</v>
      </c>
      <c r="AF8" s="103"/>
      <c r="AG8" s="103" t="n">
        <v>2.8</v>
      </c>
      <c r="AH8" s="104"/>
      <c r="AI8" s="103"/>
      <c r="AJ8" s="104"/>
      <c r="AK8" s="103"/>
      <c r="AL8" s="104" t="n">
        <v>48.6568</v>
      </c>
      <c r="AM8" s="103"/>
      <c r="AN8" s="103"/>
      <c r="AO8" s="105" t="n">
        <v>19.25</v>
      </c>
      <c r="AP8" s="103"/>
      <c r="AQ8" s="104" t="n">
        <v>0.639</v>
      </c>
      <c r="AR8" s="103"/>
      <c r="AS8" s="104" t="n">
        <v>1.8</v>
      </c>
      <c r="AT8" s="103"/>
      <c r="AU8" s="104"/>
      <c r="AV8" s="103" t="n">
        <v>7.4745</v>
      </c>
      <c r="AW8" s="104"/>
      <c r="AX8" s="103"/>
      <c r="AY8" s="103"/>
      <c r="AZ8" s="103"/>
      <c r="BA8" s="103"/>
      <c r="BB8" s="104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6"/>
    </row>
    <row r="9" customFormat="false" ht="33" hidden="false" customHeight="true" outlineLevel="0" collapsed="false">
      <c r="A9" s="71"/>
      <c r="B9" s="71"/>
      <c r="C9" s="71"/>
      <c r="D9" s="71"/>
      <c r="E9" s="71"/>
      <c r="F9" s="108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</row>
    <row r="10" customFormat="false" ht="33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</row>
    <row r="11" customFormat="false" ht="33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</row>
    <row r="12" customFormat="false" ht="33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</row>
    <row r="13" customFormat="false" ht="33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</row>
    <row r="14" customFormat="false" ht="33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</row>
    <row r="15" customFormat="false" ht="33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</row>
    <row r="16" customFormat="false" ht="33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</row>
    <row r="17" customFormat="false" ht="33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</row>
    <row r="18" customFormat="false" ht="33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</row>
    <row r="19" customFormat="false" ht="33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</row>
    <row r="20" customFormat="false" ht="33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</row>
    <row r="21" customFormat="false" ht="33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</row>
    <row r="22" customFormat="false" ht="33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</row>
    <row r="23" customFormat="false" ht="33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</row>
    <row r="24" customFormat="false" ht="33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</row>
    <row r="25" customFormat="false" ht="33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</row>
    <row r="26" customFormat="false" ht="33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</row>
    <row r="27" customFormat="false" ht="33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</row>
    <row r="28" customFormat="false" ht="33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9" t="s">
        <v>184</v>
      </c>
      <c r="B1" s="109"/>
      <c r="C1" s="109"/>
    </row>
    <row r="2" customFormat="false" ht="20.1" hidden="false" customHeight="true" outlineLevel="0" collapsed="false">
      <c r="A2" s="13"/>
      <c r="B2" s="13"/>
      <c r="C2" s="13"/>
      <c r="D2" s="110"/>
      <c r="E2" s="13"/>
      <c r="F2" s="13"/>
      <c r="G2" s="74"/>
      <c r="H2" s="111"/>
    </row>
    <row r="3" customFormat="false" ht="25.5" hidden="false" customHeight="true" outlineLevel="0" collapsed="false">
      <c r="A3" s="11" t="s">
        <v>185</v>
      </c>
      <c r="B3" s="11"/>
      <c r="C3" s="11"/>
      <c r="D3" s="11"/>
      <c r="E3" s="11"/>
      <c r="F3" s="11"/>
      <c r="G3" s="11"/>
      <c r="H3" s="111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14" t="s">
        <v>5</v>
      </c>
      <c r="H4" s="111"/>
    </row>
    <row r="5" customFormat="false" ht="20.1" hidden="false" customHeight="true" outlineLevel="0" collapsed="false">
      <c r="A5" s="44" t="s">
        <v>186</v>
      </c>
      <c r="B5" s="44"/>
      <c r="C5" s="44"/>
      <c r="D5" s="44"/>
      <c r="E5" s="43" t="s">
        <v>61</v>
      </c>
      <c r="F5" s="43"/>
      <c r="G5" s="43"/>
      <c r="H5" s="111"/>
    </row>
    <row r="6" customFormat="false" ht="18" hidden="false" customHeight="true" outlineLevel="0" collapsed="false">
      <c r="A6" s="97" t="s">
        <v>45</v>
      </c>
      <c r="B6" s="97"/>
      <c r="C6" s="112" t="s">
        <v>46</v>
      </c>
      <c r="D6" s="43" t="s">
        <v>187</v>
      </c>
      <c r="E6" s="43" t="s">
        <v>35</v>
      </c>
      <c r="F6" s="44" t="s">
        <v>188</v>
      </c>
      <c r="G6" s="113" t="s">
        <v>189</v>
      </c>
      <c r="H6" s="111"/>
    </row>
    <row r="7" customFormat="false" ht="18" hidden="false" customHeight="true" outlineLevel="0" collapsed="false">
      <c r="A7" s="114" t="s">
        <v>55</v>
      </c>
      <c r="B7" s="114" t="s">
        <v>56</v>
      </c>
      <c r="C7" s="112"/>
      <c r="D7" s="43"/>
      <c r="E7" s="43"/>
      <c r="F7" s="44"/>
      <c r="G7" s="113"/>
      <c r="H7" s="111"/>
    </row>
    <row r="8" customFormat="false" ht="18" hidden="false" customHeight="true" outlineLevel="0" collapsed="false">
      <c r="A8" s="115" t="s">
        <v>190</v>
      </c>
      <c r="B8" s="115" t="s">
        <v>190</v>
      </c>
      <c r="C8" s="71" t="n">
        <v>401153</v>
      </c>
      <c r="D8" s="116" t="s">
        <v>191</v>
      </c>
      <c r="E8" s="57" t="n">
        <f aca="false">F8+G8</f>
        <v>108.3469</v>
      </c>
      <c r="F8" s="117" t="n">
        <v>108.3469</v>
      </c>
      <c r="G8" s="57"/>
      <c r="H8" s="118"/>
    </row>
    <row r="9" customFormat="false" ht="18" hidden="false" customHeight="true" outlineLevel="0" collapsed="false">
      <c r="A9" s="55"/>
      <c r="B9" s="115" t="s">
        <v>192</v>
      </c>
      <c r="C9" s="71" t="n">
        <v>401153</v>
      </c>
      <c r="D9" s="116" t="s">
        <v>193</v>
      </c>
      <c r="E9" s="57" t="n">
        <f aca="false">F9+G9</f>
        <v>30.8244</v>
      </c>
      <c r="F9" s="117" t="n">
        <v>30.8244</v>
      </c>
      <c r="G9" s="57"/>
    </row>
    <row r="10" customFormat="false" ht="18" hidden="false" customHeight="true" outlineLevel="0" collapsed="false">
      <c r="A10" s="55"/>
      <c r="B10" s="115" t="s">
        <v>194</v>
      </c>
      <c r="C10" s="71" t="n">
        <v>401153</v>
      </c>
      <c r="D10" s="116" t="s">
        <v>195</v>
      </c>
      <c r="E10" s="57" t="n">
        <f aca="false">F10+G10</f>
        <v>5.406</v>
      </c>
      <c r="F10" s="117" t="n">
        <v>5.406</v>
      </c>
      <c r="G10" s="57"/>
    </row>
    <row r="11" customFormat="false" ht="18" hidden="false" customHeight="true" outlineLevel="0" collapsed="false">
      <c r="A11" s="55"/>
      <c r="B11" s="115" t="s">
        <v>196</v>
      </c>
      <c r="C11" s="71" t="n">
        <v>401153</v>
      </c>
      <c r="D11" s="116" t="s">
        <v>197</v>
      </c>
      <c r="E11" s="57" t="n">
        <f aca="false">F11+G11</f>
        <v>27.7452</v>
      </c>
      <c r="F11" s="117" t="n">
        <v>27.7452</v>
      </c>
      <c r="G11" s="57"/>
    </row>
    <row r="12" customFormat="false" ht="18" hidden="false" customHeight="true" outlineLevel="0" collapsed="false">
      <c r="A12" s="55"/>
      <c r="B12" s="115" t="s">
        <v>198</v>
      </c>
      <c r="C12" s="71" t="n">
        <v>401153</v>
      </c>
      <c r="D12" s="116" t="s">
        <v>199</v>
      </c>
      <c r="E12" s="57" t="n">
        <f aca="false">F12+G12</f>
        <v>10.2348</v>
      </c>
      <c r="F12" s="117" t="n">
        <v>10.2348</v>
      </c>
      <c r="G12" s="57"/>
    </row>
    <row r="13" customFormat="false" ht="18" hidden="false" customHeight="true" outlineLevel="0" collapsed="false">
      <c r="A13" s="55"/>
      <c r="B13" s="115" t="s">
        <v>200</v>
      </c>
      <c r="C13" s="71" t="n">
        <v>401153</v>
      </c>
      <c r="D13" s="116" t="s">
        <v>201</v>
      </c>
      <c r="E13" s="57" t="n">
        <f aca="false">F13+G13</f>
        <v>4.8384</v>
      </c>
      <c r="F13" s="117" t="n">
        <v>4.8384</v>
      </c>
      <c r="G13" s="57"/>
    </row>
    <row r="14" customFormat="false" ht="18" hidden="false" customHeight="true" outlineLevel="0" collapsed="false">
      <c r="A14" s="55"/>
      <c r="B14" s="115" t="s">
        <v>202</v>
      </c>
      <c r="C14" s="71" t="n">
        <v>401153</v>
      </c>
      <c r="D14" s="116" t="s">
        <v>203</v>
      </c>
      <c r="E14" s="57" t="n">
        <f aca="false">F14+G14</f>
        <v>1.6129</v>
      </c>
      <c r="F14" s="117" t="n">
        <v>1.6129</v>
      </c>
      <c r="G14" s="57"/>
    </row>
    <row r="15" customFormat="false" ht="18" hidden="false" customHeight="true" outlineLevel="0" collapsed="false">
      <c r="A15" s="55"/>
      <c r="B15" s="115" t="s">
        <v>204</v>
      </c>
      <c r="C15" s="71" t="n">
        <v>401153</v>
      </c>
      <c r="D15" s="116" t="s">
        <v>205</v>
      </c>
      <c r="E15" s="57" t="n">
        <f aca="false">F15+G15</f>
        <v>7.6776</v>
      </c>
      <c r="F15" s="117" t="n">
        <v>7.6776</v>
      </c>
      <c r="G15" s="57"/>
    </row>
    <row r="16" customFormat="false" ht="18" hidden="false" customHeight="true" outlineLevel="0" collapsed="false">
      <c r="A16" s="55"/>
      <c r="B16" s="115" t="s">
        <v>206</v>
      </c>
      <c r="C16" s="71" t="n">
        <v>401153</v>
      </c>
      <c r="D16" s="116" t="s">
        <v>207</v>
      </c>
      <c r="E16" s="57" t="n">
        <f aca="false">F16+G16</f>
        <v>20.0076</v>
      </c>
      <c r="F16" s="117" t="n">
        <v>20.0076</v>
      </c>
      <c r="G16" s="57"/>
    </row>
    <row r="17" customFormat="false" ht="18" hidden="false" customHeight="true" outlineLevel="0" collapsed="false">
      <c r="A17" s="119" t="s">
        <v>208</v>
      </c>
      <c r="B17" s="115" t="s">
        <v>209</v>
      </c>
      <c r="C17" s="71" t="n">
        <v>401153</v>
      </c>
      <c r="D17" s="116" t="s">
        <v>210</v>
      </c>
      <c r="E17" s="57" t="n">
        <f aca="false">F17+G17</f>
        <v>100.6705</v>
      </c>
      <c r="F17" s="71"/>
      <c r="G17" s="117" t="n">
        <v>100.6705</v>
      </c>
    </row>
    <row r="18" customFormat="false" ht="18" hidden="false" customHeight="true" outlineLevel="0" collapsed="false">
      <c r="A18" s="115"/>
      <c r="B18" s="115" t="s">
        <v>211</v>
      </c>
      <c r="C18" s="71" t="n">
        <v>401153</v>
      </c>
      <c r="D18" s="116" t="s">
        <v>212</v>
      </c>
      <c r="E18" s="57" t="n">
        <f aca="false">F18+G18</f>
        <v>3.8502</v>
      </c>
      <c r="F18" s="71"/>
      <c r="G18" s="117" t="n">
        <v>3.8502</v>
      </c>
    </row>
    <row r="19" customFormat="false" ht="18" hidden="false" customHeight="true" outlineLevel="0" collapsed="false">
      <c r="A19" s="119"/>
      <c r="B19" s="115" t="s">
        <v>213</v>
      </c>
      <c r="C19" s="71" t="n">
        <v>401153</v>
      </c>
      <c r="D19" s="116" t="s">
        <v>214</v>
      </c>
      <c r="E19" s="57" t="n">
        <f aca="false">F19+G19</f>
        <v>4.9</v>
      </c>
      <c r="F19" s="71"/>
      <c r="G19" s="117" t="n">
        <v>4.9</v>
      </c>
    </row>
    <row r="20" customFormat="false" ht="18" hidden="false" customHeight="true" outlineLevel="0" collapsed="false">
      <c r="A20" s="119"/>
      <c r="B20" s="115" t="s">
        <v>215</v>
      </c>
      <c r="C20" s="71" t="n">
        <v>401153</v>
      </c>
      <c r="D20" s="116" t="s">
        <v>216</v>
      </c>
      <c r="E20" s="57" t="n">
        <f aca="false">F20+G20</f>
        <v>0.32</v>
      </c>
      <c r="F20" s="71"/>
      <c r="G20" s="117" t="n">
        <v>0.32</v>
      </c>
    </row>
    <row r="21" customFormat="false" ht="18" hidden="false" customHeight="true" outlineLevel="0" collapsed="false">
      <c r="A21" s="119"/>
      <c r="B21" s="115" t="s">
        <v>217</v>
      </c>
      <c r="C21" s="71" t="n">
        <v>401153</v>
      </c>
      <c r="D21" s="116" t="s">
        <v>218</v>
      </c>
      <c r="E21" s="57" t="n">
        <f aca="false">F21+G21</f>
        <v>2.6</v>
      </c>
      <c r="F21" s="71"/>
      <c r="G21" s="117" t="n">
        <v>2.6</v>
      </c>
    </row>
    <row r="22" customFormat="false" ht="18" hidden="false" customHeight="true" outlineLevel="0" collapsed="false">
      <c r="A22" s="119"/>
      <c r="B22" s="115" t="s">
        <v>219</v>
      </c>
      <c r="C22" s="71" t="n">
        <v>401153</v>
      </c>
      <c r="D22" s="116" t="s">
        <v>220</v>
      </c>
      <c r="E22" s="57" t="n">
        <f aca="false">F22+G22</f>
        <v>4.18</v>
      </c>
      <c r="F22" s="71"/>
      <c r="G22" s="117" t="n">
        <v>4.18</v>
      </c>
    </row>
    <row r="23" customFormat="false" ht="18" hidden="false" customHeight="true" outlineLevel="0" collapsed="false">
      <c r="A23" s="119"/>
      <c r="B23" s="115" t="s">
        <v>221</v>
      </c>
      <c r="C23" s="71" t="n">
        <v>401153</v>
      </c>
      <c r="D23" s="116" t="s">
        <v>222</v>
      </c>
      <c r="E23" s="57" t="n">
        <f aca="false">F23+G23</f>
        <v>4.2</v>
      </c>
      <c r="F23" s="71"/>
      <c r="G23" s="117" t="n">
        <v>4.2</v>
      </c>
    </row>
    <row r="24" customFormat="false" ht="18" hidden="false" customHeight="true" outlineLevel="0" collapsed="false">
      <c r="A24" s="71"/>
      <c r="B24" s="115" t="s">
        <v>223</v>
      </c>
      <c r="C24" s="71" t="n">
        <v>401153</v>
      </c>
      <c r="D24" s="116" t="s">
        <v>224</v>
      </c>
      <c r="E24" s="57" t="n">
        <f aca="false">F24+G24</f>
        <v>2.8</v>
      </c>
      <c r="F24" s="71"/>
      <c r="G24" s="117" t="n">
        <v>2.8</v>
      </c>
    </row>
    <row r="25" customFormat="false" ht="18" hidden="false" customHeight="true" outlineLevel="0" collapsed="false">
      <c r="A25" s="71"/>
      <c r="B25" s="115" t="s">
        <v>225</v>
      </c>
      <c r="C25" s="71" t="n">
        <v>401153</v>
      </c>
      <c r="D25" s="116" t="s">
        <v>226</v>
      </c>
      <c r="E25" s="57" t="n">
        <f aca="false">F25+G25</f>
        <v>48.6568</v>
      </c>
      <c r="F25" s="71"/>
      <c r="G25" s="117" t="n">
        <v>48.6568</v>
      </c>
    </row>
    <row r="26" customFormat="false" ht="18" hidden="false" customHeight="true" outlineLevel="0" collapsed="false">
      <c r="A26" s="71"/>
      <c r="B26" s="115" t="s">
        <v>227</v>
      </c>
      <c r="C26" s="71" t="n">
        <v>401153</v>
      </c>
      <c r="D26" s="116" t="s">
        <v>228</v>
      </c>
      <c r="E26" s="57" t="n">
        <f aca="false">F26+G26</f>
        <v>19.25</v>
      </c>
      <c r="F26" s="71"/>
      <c r="G26" s="117" t="n">
        <v>19.25</v>
      </c>
    </row>
    <row r="27" customFormat="false" ht="18" hidden="false" customHeight="true" outlineLevel="0" collapsed="false">
      <c r="A27" s="71"/>
      <c r="B27" s="115" t="s">
        <v>229</v>
      </c>
      <c r="C27" s="71" t="n">
        <v>401153</v>
      </c>
      <c r="D27" s="116" t="s">
        <v>230</v>
      </c>
      <c r="E27" s="57" t="n">
        <f aca="false">F27+G27</f>
        <v>0.639</v>
      </c>
      <c r="F27" s="71"/>
      <c r="G27" s="117" t="n">
        <v>0.639</v>
      </c>
    </row>
    <row r="28" customFormat="false" ht="18" hidden="false" customHeight="true" outlineLevel="0" collapsed="false">
      <c r="A28" s="71"/>
      <c r="B28" s="115" t="s">
        <v>231</v>
      </c>
      <c r="C28" s="71" t="n">
        <v>401153</v>
      </c>
      <c r="D28" s="116" t="s">
        <v>232</v>
      </c>
      <c r="E28" s="57" t="n">
        <f aca="false">F28+G28</f>
        <v>1.8</v>
      </c>
      <c r="F28" s="71"/>
      <c r="G28" s="117" t="n">
        <v>1.8</v>
      </c>
    </row>
    <row r="29" customFormat="false" ht="18" hidden="false" customHeight="true" outlineLevel="0" collapsed="false">
      <c r="A29" s="71"/>
      <c r="B29" s="115" t="s">
        <v>233</v>
      </c>
      <c r="C29" s="71" t="n">
        <v>401153</v>
      </c>
      <c r="D29" s="116" t="s">
        <v>234</v>
      </c>
      <c r="E29" s="57" t="n">
        <f aca="false">F29+G29</f>
        <v>7.4745</v>
      </c>
      <c r="F29" s="71"/>
      <c r="G29" s="117" t="n">
        <v>7.474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235</v>
      </c>
      <c r="B1" s="120"/>
      <c r="C1" s="120"/>
    </row>
    <row r="2" customFormat="false" ht="20.1" hidden="false" customHeight="true" outlineLevel="0" collapsed="false">
      <c r="A2" s="34"/>
      <c r="B2" s="35"/>
      <c r="C2" s="35"/>
      <c r="D2" s="35"/>
      <c r="E2" s="35"/>
      <c r="F2" s="12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1" t="s">
        <v>236</v>
      </c>
      <c r="B3" s="11"/>
      <c r="C3" s="11"/>
      <c r="D3" s="11"/>
      <c r="E3" s="11"/>
      <c r="F3" s="1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45</v>
      </c>
      <c r="B5" s="48"/>
      <c r="C5" s="48"/>
      <c r="D5" s="122" t="s">
        <v>46</v>
      </c>
      <c r="E5" s="101" t="s">
        <v>237</v>
      </c>
      <c r="F5" s="44" t="s">
        <v>48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 t="s">
        <v>55</v>
      </c>
      <c r="B6" s="51" t="s">
        <v>56</v>
      </c>
      <c r="C6" s="53" t="s">
        <v>57</v>
      </c>
      <c r="D6" s="122"/>
      <c r="E6" s="101"/>
      <c r="F6" s="44"/>
      <c r="G6" s="123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119"/>
      <c r="B7" s="119"/>
      <c r="C7" s="119"/>
      <c r="D7" s="54" t="s">
        <v>58</v>
      </c>
      <c r="E7" s="55" t="s">
        <v>0</v>
      </c>
      <c r="F7" s="124" t="n">
        <v>0</v>
      </c>
      <c r="G7" s="123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119"/>
      <c r="B8" s="119"/>
      <c r="C8" s="119"/>
      <c r="D8" s="126"/>
      <c r="E8" s="126"/>
      <c r="F8" s="124"/>
    </row>
    <row r="9" customFormat="false" ht="21.6" hidden="false" customHeight="true" outlineLevel="0" collapsed="false">
      <c r="A9" s="119"/>
      <c r="B9" s="119"/>
      <c r="C9" s="119"/>
      <c r="D9" s="126"/>
      <c r="E9" s="126"/>
      <c r="F9" s="124"/>
    </row>
    <row r="10" customFormat="false" ht="21.6" hidden="false" customHeight="true" outlineLevel="0" collapsed="false">
      <c r="A10" s="119"/>
      <c r="B10" s="119"/>
      <c r="C10" s="119"/>
      <c r="D10" s="126"/>
      <c r="E10" s="126"/>
      <c r="F10" s="124"/>
    </row>
    <row r="11" customFormat="false" ht="21.6" hidden="false" customHeight="true" outlineLevel="0" collapsed="false">
      <c r="A11" s="119"/>
      <c r="B11" s="119"/>
      <c r="C11" s="119"/>
      <c r="D11" s="126"/>
      <c r="E11" s="126"/>
      <c r="F11" s="124"/>
    </row>
    <row r="12" customFormat="false" ht="21.6" hidden="false" customHeight="true" outlineLevel="0" collapsed="false">
      <c r="A12" s="119"/>
      <c r="B12" s="119"/>
      <c r="C12" s="119"/>
      <c r="D12" s="126"/>
      <c r="E12" s="126"/>
      <c r="F12" s="124"/>
    </row>
    <row r="13" customFormat="false" ht="21.6" hidden="false" customHeight="true" outlineLevel="0" collapsed="false">
      <c r="A13" s="119"/>
      <c r="B13" s="119"/>
      <c r="C13" s="119"/>
      <c r="D13" s="126"/>
      <c r="E13" s="126"/>
      <c r="F13" s="124"/>
    </row>
    <row r="14" customFormat="false" ht="21.6" hidden="false" customHeight="true" outlineLevel="0" collapsed="false">
      <c r="A14" s="119"/>
      <c r="B14" s="119"/>
      <c r="C14" s="119"/>
      <c r="D14" s="126"/>
      <c r="E14" s="126"/>
      <c r="F14" s="124"/>
    </row>
    <row r="15" customFormat="false" ht="21.6" hidden="false" customHeight="true" outlineLevel="0" collapsed="false">
      <c r="A15" s="119"/>
      <c r="B15" s="119"/>
      <c r="C15" s="119"/>
      <c r="D15" s="126"/>
      <c r="E15" s="126"/>
      <c r="F15" s="124"/>
    </row>
    <row r="16" customFormat="false" ht="21.6" hidden="false" customHeight="true" outlineLevel="0" collapsed="false">
      <c r="A16" s="119"/>
      <c r="B16" s="119"/>
      <c r="C16" s="119"/>
      <c r="D16" s="126"/>
      <c r="E16" s="126"/>
      <c r="F16" s="124"/>
    </row>
    <row r="17" customFormat="false" ht="21.6" hidden="false" customHeight="true" outlineLevel="0" collapsed="false">
      <c r="A17" s="119"/>
      <c r="B17" s="119"/>
      <c r="C17" s="119"/>
      <c r="D17" s="126"/>
      <c r="E17" s="126"/>
      <c r="F17" s="124"/>
    </row>
    <row r="18" customFormat="false" ht="21.6" hidden="false" customHeight="true" outlineLevel="0" collapsed="false">
      <c r="A18" s="119"/>
      <c r="B18" s="119"/>
      <c r="C18" s="119"/>
      <c r="D18" s="126"/>
      <c r="E18" s="126"/>
      <c r="F18" s="124"/>
    </row>
    <row r="19" customFormat="false" ht="21.6" hidden="false" customHeight="true" outlineLevel="0" collapsed="false">
      <c r="A19" s="119"/>
      <c r="B19" s="119"/>
      <c r="C19" s="119"/>
      <c r="D19" s="126"/>
      <c r="E19" s="126"/>
      <c r="F19" s="124"/>
    </row>
    <row r="20" customFormat="false" ht="21.6" hidden="false" customHeight="true" outlineLevel="0" collapsed="false">
      <c r="A20" s="119"/>
      <c r="B20" s="119"/>
      <c r="C20" s="119"/>
      <c r="D20" s="126"/>
      <c r="E20" s="126"/>
      <c r="F20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238</v>
      </c>
    </row>
    <row r="2" customFormat="false" ht="20.1" hidden="false" customHeight="true" outlineLevel="0" collapsed="false">
      <c r="A2" s="13"/>
      <c r="B2" s="13"/>
      <c r="C2" s="13"/>
      <c r="D2" s="13"/>
      <c r="E2" s="110"/>
      <c r="F2" s="13"/>
      <c r="G2" s="13"/>
      <c r="H2" s="74"/>
      <c r="I2" s="111"/>
    </row>
    <row r="3" customFormat="false" ht="25.5" hidden="false" customHeight="true" outlineLevel="0" collapsed="false">
      <c r="A3" s="11" t="s">
        <v>239</v>
      </c>
      <c r="B3" s="11"/>
      <c r="C3" s="11"/>
      <c r="D3" s="11"/>
      <c r="E3" s="11"/>
      <c r="F3" s="11"/>
      <c r="G3" s="11"/>
      <c r="H3" s="11"/>
      <c r="I3" s="111"/>
    </row>
    <row r="4" customFormat="false" ht="20.1" hidden="false" customHeight="true" outlineLevel="0" collapsed="false">
      <c r="A4" s="127"/>
      <c r="B4" s="39"/>
      <c r="C4" s="39"/>
      <c r="D4" s="39"/>
      <c r="E4" s="39"/>
      <c r="F4" s="39"/>
      <c r="G4" s="39"/>
      <c r="H4" s="14" t="s">
        <v>5</v>
      </c>
      <c r="I4" s="111"/>
    </row>
    <row r="5" customFormat="false" ht="20.1" hidden="false" customHeight="true" outlineLevel="0" collapsed="false">
      <c r="A5" s="43" t="s">
        <v>240</v>
      </c>
      <c r="B5" s="43" t="s">
        <v>241</v>
      </c>
      <c r="C5" s="44" t="s">
        <v>242</v>
      </c>
      <c r="D5" s="44"/>
      <c r="E5" s="44"/>
      <c r="F5" s="44"/>
      <c r="G5" s="44"/>
      <c r="H5" s="44"/>
      <c r="I5" s="111"/>
    </row>
    <row r="6" customFormat="false" ht="20.1" hidden="false" customHeight="true" outlineLevel="0" collapsed="false">
      <c r="A6" s="43"/>
      <c r="B6" s="43"/>
      <c r="C6" s="112" t="s">
        <v>35</v>
      </c>
      <c r="D6" s="43" t="s">
        <v>125</v>
      </c>
      <c r="E6" s="44" t="s">
        <v>243</v>
      </c>
      <c r="F6" s="44"/>
      <c r="G6" s="44"/>
      <c r="H6" s="113" t="s">
        <v>130</v>
      </c>
      <c r="I6" s="111"/>
    </row>
    <row r="7" customFormat="false" ht="33.75" hidden="false" customHeight="true" outlineLevel="0" collapsed="false">
      <c r="A7" s="43"/>
      <c r="B7" s="43"/>
      <c r="C7" s="112"/>
      <c r="D7" s="43"/>
      <c r="E7" s="43" t="s">
        <v>50</v>
      </c>
      <c r="F7" s="43" t="s">
        <v>244</v>
      </c>
      <c r="G7" s="43" t="s">
        <v>245</v>
      </c>
      <c r="H7" s="113"/>
      <c r="I7" s="111"/>
    </row>
    <row r="8" customFormat="false" ht="20.1" hidden="false" customHeight="true" outlineLevel="0" collapsed="false">
      <c r="A8" s="54" t="s">
        <v>58</v>
      </c>
      <c r="B8" s="55" t="s">
        <v>0</v>
      </c>
      <c r="C8" s="60" t="n">
        <v>1.8</v>
      </c>
      <c r="D8" s="60" t="n">
        <v>0</v>
      </c>
      <c r="E8" s="60" t="n">
        <v>1.8</v>
      </c>
      <c r="F8" s="60" t="n">
        <v>0</v>
      </c>
      <c r="G8" s="60" t="n">
        <v>1.8</v>
      </c>
      <c r="H8" s="60" t="n">
        <v>0</v>
      </c>
      <c r="I8" s="11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2-02T00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