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8">
  <si>
    <t xml:space="preserve">渠县李渡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与就业支出</t>
  </si>
  <si>
    <t xml:space="preserve">六、其他收入</t>
  </si>
  <si>
    <t xml:space="preserve">六、卫生健康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8</t>
  </si>
  <si>
    <t xml:space="preserve">      机关事业单位基本养老保险缴费支出</t>
  </si>
  <si>
    <t xml:space="preserve">210</t>
  </si>
  <si>
    <t xml:space="preserve">03</t>
  </si>
  <si>
    <t xml:space="preserve">02</t>
  </si>
  <si>
    <t xml:space="preserve">      乡镇卫生院</t>
  </si>
  <si>
    <t xml:space="preserve">11</t>
  </si>
  <si>
    <t xml:space="preserve">      事业单位医疗</t>
  </si>
  <si>
    <t xml:space="preserve">221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与就业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乡镇卫生院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维修（护）费</t>
  </si>
  <si>
    <t xml:space="preserve">16</t>
  </si>
  <si>
    <t xml:space="preserve">18</t>
  </si>
  <si>
    <t xml:space="preserve">2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2" t="s">
        <v>228</v>
      </c>
    </row>
    <row r="2" customFormat="false" ht="29.1" hidden="false" customHeight="true" outlineLevel="0" collapsed="false">
      <c r="A2" s="143" t="s">
        <v>229</v>
      </c>
      <c r="B2" s="143"/>
      <c r="C2" s="143"/>
      <c r="D2" s="143"/>
      <c r="E2" s="143"/>
    </row>
    <row r="3" customFormat="false" ht="30.95" hidden="false" customHeight="true" outlineLevel="0" collapsed="false">
      <c r="A3" s="144" t="s">
        <v>104</v>
      </c>
      <c r="B3" s="145"/>
      <c r="C3" s="145"/>
      <c r="D3" s="145"/>
      <c r="E3" s="146" t="s">
        <v>5</v>
      </c>
    </row>
    <row r="4" customFormat="false" ht="33" hidden="false" customHeight="true" outlineLevel="0" collapsed="false">
      <c r="A4" s="147" t="s">
        <v>230</v>
      </c>
      <c r="B4" s="148" t="s">
        <v>231</v>
      </c>
      <c r="C4" s="148" t="s">
        <v>232</v>
      </c>
      <c r="D4" s="149" t="s">
        <v>233</v>
      </c>
      <c r="E4" s="150" t="s">
        <v>234</v>
      </c>
    </row>
    <row r="5" customFormat="false" ht="33" hidden="false" customHeight="true" outlineLevel="0" collapsed="false">
      <c r="A5" s="151" t="s">
        <v>37</v>
      </c>
      <c r="B5" s="152" t="n">
        <v>1.8</v>
      </c>
      <c r="C5" s="152" t="n">
        <v>1.8</v>
      </c>
      <c r="D5" s="153" t="n">
        <f aca="false">IF(ISERROR((C5-B5)/C5*100),0,(C5-B5)/C5*100)</f>
        <v>0</v>
      </c>
      <c r="E5" s="154"/>
    </row>
    <row r="6" customFormat="false" ht="33" hidden="false" customHeight="true" outlineLevel="0" collapsed="false">
      <c r="A6" s="155" t="s">
        <v>235</v>
      </c>
      <c r="B6" s="156"/>
      <c r="C6" s="152"/>
      <c r="D6" s="153" t="n">
        <f aca="false">IF(ISERROR((C6-B6)/C6*100),0,(C6-B6)/C6*100)</f>
        <v>0</v>
      </c>
      <c r="E6" s="157"/>
    </row>
    <row r="7" customFormat="false" ht="33" hidden="false" customHeight="true" outlineLevel="0" collapsed="false">
      <c r="A7" s="155" t="s">
        <v>236</v>
      </c>
      <c r="B7" s="158"/>
      <c r="C7" s="159"/>
      <c r="D7" s="153" t="n">
        <f aca="false">IF(ISERROR((C7-B7)/C7*100),0,(C7-B7)/C7*100)</f>
        <v>0</v>
      </c>
      <c r="E7" s="154"/>
    </row>
    <row r="8" customFormat="false" ht="33" hidden="false" customHeight="true" outlineLevel="0" collapsed="false">
      <c r="A8" s="155" t="s">
        <v>237</v>
      </c>
      <c r="B8" s="152" t="n">
        <v>1.8</v>
      </c>
      <c r="C8" s="152" t="n">
        <v>1.8</v>
      </c>
      <c r="D8" s="153" t="n">
        <f aca="false">IF(ISERROR((C8-B8)/C8*100),0,(C8-B8)/C8*100)</f>
        <v>0</v>
      </c>
      <c r="E8" s="154"/>
    </row>
    <row r="9" customFormat="false" ht="33" hidden="false" customHeight="true" outlineLevel="0" collapsed="false">
      <c r="A9" s="160" t="s">
        <v>238</v>
      </c>
      <c r="B9" s="161"/>
      <c r="C9" s="162"/>
      <c r="D9" s="153" t="n">
        <f aca="false">IF(ISERROR((C9-B9)/C9*100),0,(C9-B9)/C9*100)</f>
        <v>0</v>
      </c>
      <c r="E9" s="154"/>
    </row>
    <row r="10" customFormat="false" ht="33" hidden="false" customHeight="true" outlineLevel="0" collapsed="false">
      <c r="A10" s="160" t="s">
        <v>239</v>
      </c>
      <c r="B10" s="163"/>
      <c r="C10" s="164"/>
      <c r="D10" s="153" t="n">
        <f aca="false">IF(ISERROR((C10-B10)/C10*100),0,(C10-B10)/C10*100)</f>
        <v>0</v>
      </c>
      <c r="E10" s="15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40</v>
      </c>
      <c r="B1" s="118"/>
      <c r="C1" s="11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6"/>
      <c r="G4" s="126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1" t="s">
        <v>242</v>
      </c>
      <c r="G5" s="121"/>
      <c r="H5" s="12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5" t="s">
        <v>48</v>
      </c>
      <c r="E6" s="47" t="s">
        <v>79</v>
      </c>
      <c r="F6" s="41" t="s">
        <v>37</v>
      </c>
      <c r="G6" s="41" t="s">
        <v>75</v>
      </c>
      <c r="H6" s="42" t="s">
        <v>7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65"/>
      <c r="E7" s="47"/>
      <c r="F7" s="41"/>
      <c r="G7" s="41"/>
      <c r="H7" s="42"/>
      <c r="I7" s="12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61"/>
      <c r="G8" s="59"/>
      <c r="H8" s="61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2"/>
      <c r="B9" s="52"/>
      <c r="C9" s="52"/>
      <c r="D9" s="52"/>
      <c r="E9" s="52"/>
      <c r="F9" s="61"/>
      <c r="G9" s="59"/>
      <c r="H9" s="61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61"/>
      <c r="G10" s="59"/>
      <c r="H10" s="6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61"/>
      <c r="G11" s="59"/>
      <c r="H11" s="6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61"/>
      <c r="G12" s="59"/>
      <c r="H12" s="6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61"/>
      <c r="G13" s="59"/>
      <c r="H13" s="6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61"/>
      <c r="G14" s="59"/>
      <c r="H14" s="6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61"/>
      <c r="G15" s="59"/>
      <c r="H15" s="6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61"/>
      <c r="G16" s="59"/>
      <c r="H16" s="6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61"/>
      <c r="G17" s="59"/>
      <c r="H17" s="6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61"/>
      <c r="G18" s="59"/>
      <c r="H18" s="6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61"/>
      <c r="G19" s="59"/>
      <c r="H19" s="6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61"/>
      <c r="G20" s="59"/>
      <c r="H20" s="6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61"/>
      <c r="G21" s="59"/>
      <c r="H21" s="6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9"/>
      <c r="G40" s="39"/>
      <c r="H40" s="17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9"/>
      <c r="G41" s="39"/>
      <c r="H41" s="17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9"/>
      <c r="G42" s="39"/>
      <c r="H42" s="17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9"/>
      <c r="G43" s="39"/>
      <c r="H43" s="17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9"/>
      <c r="G44" s="39"/>
      <c r="H44" s="17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9"/>
      <c r="G45" s="39"/>
      <c r="H45" s="17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9"/>
      <c r="G46" s="39"/>
      <c r="H46" s="17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9"/>
      <c r="G47" s="39"/>
      <c r="H47" s="17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9"/>
      <c r="G48" s="39"/>
      <c r="H48" s="17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9"/>
      <c r="G49" s="39"/>
      <c r="H49" s="17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243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2"/>
      <c r="I2" s="108"/>
    </row>
    <row r="3" customFormat="false" ht="25.5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6"/>
      <c r="B4" s="37"/>
      <c r="C4" s="37"/>
      <c r="D4" s="37"/>
      <c r="E4" s="37"/>
      <c r="F4" s="37"/>
      <c r="G4" s="37"/>
      <c r="H4" s="14" t="s">
        <v>5</v>
      </c>
      <c r="I4" s="108"/>
    </row>
    <row r="5" customFormat="false" ht="20.1" hidden="false" customHeight="true" outlineLevel="0" collapsed="false">
      <c r="A5" s="47" t="s">
        <v>222</v>
      </c>
      <c r="B5" s="47" t="s">
        <v>223</v>
      </c>
      <c r="C5" s="121" t="s">
        <v>224</v>
      </c>
      <c r="D5" s="121"/>
      <c r="E5" s="121"/>
      <c r="F5" s="121"/>
      <c r="G5" s="121"/>
      <c r="H5" s="121"/>
      <c r="I5" s="108"/>
    </row>
    <row r="6" customFormat="false" ht="20.1" hidden="false" customHeight="true" outlineLevel="0" collapsed="false">
      <c r="A6" s="47"/>
      <c r="B6" s="47"/>
      <c r="C6" s="127" t="s">
        <v>37</v>
      </c>
      <c r="D6" s="128" t="s">
        <v>139</v>
      </c>
      <c r="E6" s="109" t="s">
        <v>225</v>
      </c>
      <c r="F6" s="109"/>
      <c r="G6" s="109"/>
      <c r="H6" s="129" t="s">
        <v>144</v>
      </c>
      <c r="I6" s="108"/>
    </row>
    <row r="7" customFormat="false" ht="33.75" hidden="false" customHeight="true" outlineLevel="0" collapsed="false">
      <c r="A7" s="47"/>
      <c r="B7" s="47"/>
      <c r="C7" s="127"/>
      <c r="D7" s="128"/>
      <c r="E7" s="130" t="s">
        <v>52</v>
      </c>
      <c r="F7" s="131" t="s">
        <v>226</v>
      </c>
      <c r="G7" s="128" t="s">
        <v>227</v>
      </c>
      <c r="H7" s="129"/>
      <c r="I7" s="108"/>
    </row>
    <row r="8" customFormat="false" ht="20.1" hidden="false" customHeight="true" outlineLevel="0" collapsed="false">
      <c r="A8" s="98"/>
      <c r="B8" s="98"/>
      <c r="C8" s="61"/>
      <c r="D8" s="61"/>
      <c r="E8" s="61"/>
      <c r="F8" s="61"/>
      <c r="G8" s="61"/>
      <c r="H8" s="61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8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75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75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75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75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75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75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45</v>
      </c>
      <c r="B1" s="118"/>
      <c r="C1" s="11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6"/>
      <c r="G4" s="126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1" t="s">
        <v>247</v>
      </c>
      <c r="G5" s="121"/>
      <c r="H5" s="12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5" t="s">
        <v>48</v>
      </c>
      <c r="E6" s="47" t="s">
        <v>79</v>
      </c>
      <c r="F6" s="41" t="s">
        <v>37</v>
      </c>
      <c r="G6" s="41" t="s">
        <v>75</v>
      </c>
      <c r="H6" s="42" t="s">
        <v>7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65"/>
      <c r="E7" s="47"/>
      <c r="F7" s="41"/>
      <c r="G7" s="41"/>
      <c r="H7" s="42"/>
      <c r="I7" s="12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61"/>
      <c r="G8" s="59"/>
      <c r="H8" s="61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2"/>
      <c r="B9" s="52"/>
      <c r="C9" s="52"/>
      <c r="D9" s="52"/>
      <c r="E9" s="52"/>
      <c r="F9" s="61"/>
      <c r="G9" s="59"/>
      <c r="H9" s="61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61"/>
      <c r="G10" s="59"/>
      <c r="H10" s="6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61"/>
      <c r="G11" s="59"/>
      <c r="H11" s="6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61"/>
      <c r="G12" s="59"/>
      <c r="H12" s="6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61"/>
      <c r="G13" s="59"/>
      <c r="H13" s="6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61"/>
      <c r="G14" s="59"/>
      <c r="H14" s="6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61"/>
      <c r="G15" s="59"/>
      <c r="H15" s="6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61"/>
      <c r="G16" s="59"/>
      <c r="H16" s="6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61"/>
      <c r="G17" s="59"/>
      <c r="H17" s="6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61"/>
      <c r="G18" s="59"/>
      <c r="H18" s="6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61"/>
      <c r="G19" s="59"/>
      <c r="H19" s="6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61"/>
      <c r="G20" s="59"/>
      <c r="H20" s="6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61"/>
      <c r="G21" s="59"/>
      <c r="H21" s="6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61"/>
      <c r="G22" s="59"/>
      <c r="H22" s="61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61"/>
      <c r="G23" s="59"/>
      <c r="H23" s="61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61"/>
      <c r="G24" s="59"/>
      <c r="H24" s="61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9"/>
      <c r="G40" s="39"/>
      <c r="H40" s="17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9"/>
      <c r="G41" s="39"/>
      <c r="H41" s="17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9"/>
      <c r="G42" s="39"/>
      <c r="H42" s="17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9"/>
      <c r="G43" s="39"/>
      <c r="H43" s="17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9"/>
      <c r="G44" s="39"/>
      <c r="H44" s="17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9"/>
      <c r="G45" s="39"/>
      <c r="H45" s="17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9"/>
      <c r="G46" s="39"/>
      <c r="H46" s="17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9"/>
      <c r="G47" s="39"/>
      <c r="H47" s="17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9"/>
      <c r="G48" s="39"/>
      <c r="H48" s="17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9"/>
      <c r="G49" s="39"/>
      <c r="H49" s="17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 t="n">
        <v>295.6939</v>
      </c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20" t="n">
        <v>166</v>
      </c>
      <c r="C11" s="21" t="s">
        <v>20</v>
      </c>
      <c r="D11" s="22" t="n">
        <v>23.9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19" t="n">
        <v>0</v>
      </c>
      <c r="C12" s="23" t="s">
        <v>22</v>
      </c>
      <c r="D12" s="22" t="n">
        <v>420.536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3" t="s">
        <v>23</v>
      </c>
      <c r="D13" s="22" t="n">
        <v>17.197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24" t="n">
        <v>461.69</v>
      </c>
      <c r="C14" s="15" t="s">
        <v>25</v>
      </c>
      <c r="D14" s="25" t="n">
        <v>461.6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6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7"/>
      <c r="C18" s="18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7" t="n">
        <v>461.69</v>
      </c>
      <c r="C19" s="15" t="s">
        <v>33</v>
      </c>
      <c r="D19" s="24" t="n">
        <v>461.6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4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60</v>
      </c>
      <c r="B8" s="52" t="s">
        <v>61</v>
      </c>
      <c r="C8" s="52" t="s">
        <v>61</v>
      </c>
      <c r="D8" s="52" t="s">
        <v>62</v>
      </c>
      <c r="E8" s="53" t="s">
        <v>63</v>
      </c>
      <c r="F8" s="54" t="n">
        <v>23.9604</v>
      </c>
      <c r="G8" s="55"/>
      <c r="H8" s="56" t="n">
        <v>23.9604</v>
      </c>
      <c r="I8" s="55"/>
      <c r="J8" s="57"/>
      <c r="K8" s="58"/>
      <c r="L8" s="55"/>
      <c r="M8" s="56" t="n">
        <v>0</v>
      </c>
      <c r="N8" s="59"/>
      <c r="O8" s="60"/>
      <c r="P8" s="60"/>
      <c r="Q8" s="60"/>
      <c r="R8" s="61"/>
      <c r="S8" s="59"/>
      <c r="T8" s="61"/>
    </row>
    <row r="9" customFormat="false" ht="23.45" hidden="false" customHeight="true" outlineLevel="0" collapsed="false">
      <c r="A9" s="52" t="s">
        <v>64</v>
      </c>
      <c r="B9" s="52" t="s">
        <v>65</v>
      </c>
      <c r="C9" s="52" t="s">
        <v>66</v>
      </c>
      <c r="D9" s="52" t="s">
        <v>62</v>
      </c>
      <c r="E9" s="53" t="s">
        <v>67</v>
      </c>
      <c r="F9" s="54" t="n">
        <v>408.6383</v>
      </c>
      <c r="G9" s="55"/>
      <c r="H9" s="56" t="n">
        <v>242.6383</v>
      </c>
      <c r="I9" s="55"/>
      <c r="J9" s="57"/>
      <c r="K9" s="58"/>
      <c r="L9" s="55"/>
      <c r="M9" s="56" t="n">
        <v>166</v>
      </c>
      <c r="N9" s="59"/>
      <c r="O9" s="60"/>
      <c r="P9" s="60"/>
      <c r="Q9" s="60"/>
      <c r="R9" s="61"/>
      <c r="S9" s="59"/>
      <c r="T9" s="61"/>
    </row>
    <row r="10" customFormat="false" ht="23.45" hidden="false" customHeight="true" outlineLevel="0" collapsed="false">
      <c r="A10" s="52" t="s">
        <v>64</v>
      </c>
      <c r="B10" s="52" t="s">
        <v>68</v>
      </c>
      <c r="C10" s="52" t="s">
        <v>66</v>
      </c>
      <c r="D10" s="52" t="s">
        <v>62</v>
      </c>
      <c r="E10" s="53" t="s">
        <v>69</v>
      </c>
      <c r="F10" s="54" t="n">
        <v>11.898</v>
      </c>
      <c r="G10" s="55"/>
      <c r="H10" s="56" t="n">
        <v>11.898</v>
      </c>
      <c r="I10" s="55"/>
      <c r="J10" s="57"/>
      <c r="K10" s="58"/>
      <c r="L10" s="55"/>
      <c r="M10" s="56"/>
      <c r="N10" s="59"/>
      <c r="O10" s="60"/>
      <c r="P10" s="60"/>
      <c r="Q10" s="60"/>
      <c r="R10" s="61"/>
      <c r="S10" s="59"/>
      <c r="T10" s="61"/>
    </row>
    <row r="11" customFormat="false" ht="23.45" hidden="false" customHeight="true" outlineLevel="0" collapsed="false">
      <c r="A11" s="52" t="s">
        <v>70</v>
      </c>
      <c r="B11" s="52" t="s">
        <v>66</v>
      </c>
      <c r="C11" s="52" t="s">
        <v>71</v>
      </c>
      <c r="D11" s="52" t="s">
        <v>62</v>
      </c>
      <c r="E11" s="53" t="s">
        <v>72</v>
      </c>
      <c r="F11" s="54" t="n">
        <v>17.1972</v>
      </c>
      <c r="G11" s="55"/>
      <c r="H11" s="56" t="n">
        <v>17.1972</v>
      </c>
      <c r="I11" s="55"/>
      <c r="J11" s="57"/>
      <c r="K11" s="58"/>
      <c r="L11" s="55"/>
      <c r="M11" s="57"/>
      <c r="N11" s="59"/>
      <c r="O11" s="60"/>
      <c r="P11" s="60"/>
      <c r="Q11" s="60"/>
      <c r="R11" s="61"/>
      <c r="S11" s="59"/>
      <c r="T11" s="61"/>
    </row>
    <row r="12" customFormat="false" ht="23.45" hidden="false" customHeight="true" outlineLevel="0" collapsed="false">
      <c r="A12" s="52"/>
      <c r="B12" s="52"/>
      <c r="C12" s="52"/>
      <c r="D12" s="52"/>
      <c r="E12" s="52"/>
      <c r="F12" s="55"/>
      <c r="G12" s="55"/>
      <c r="H12" s="55"/>
      <c r="I12" s="55"/>
      <c r="J12" s="57"/>
      <c r="K12" s="58"/>
      <c r="L12" s="55"/>
      <c r="M12" s="57"/>
      <c r="N12" s="59"/>
      <c r="O12" s="60"/>
      <c r="P12" s="60"/>
      <c r="Q12" s="60"/>
      <c r="R12" s="61"/>
      <c r="S12" s="59"/>
      <c r="T12" s="61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60"/>
      <c r="G13" s="60"/>
      <c r="H13" s="60"/>
      <c r="I13" s="60"/>
      <c r="J13" s="61"/>
      <c r="K13" s="59"/>
      <c r="L13" s="60"/>
      <c r="M13" s="61"/>
      <c r="N13" s="59"/>
      <c r="O13" s="60"/>
      <c r="P13" s="60"/>
      <c r="Q13" s="60"/>
      <c r="R13" s="61"/>
      <c r="S13" s="59"/>
      <c r="T13" s="61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60"/>
      <c r="G14" s="60"/>
      <c r="H14" s="60"/>
      <c r="I14" s="60"/>
      <c r="J14" s="61"/>
      <c r="K14" s="59"/>
      <c r="L14" s="60"/>
      <c r="M14" s="61"/>
      <c r="N14" s="59"/>
      <c r="O14" s="60"/>
      <c r="P14" s="60"/>
      <c r="Q14" s="60"/>
      <c r="R14" s="61"/>
      <c r="S14" s="59"/>
      <c r="T14" s="61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60"/>
      <c r="G15" s="60"/>
      <c r="H15" s="60"/>
      <c r="I15" s="60"/>
      <c r="J15" s="61"/>
      <c r="K15" s="59"/>
      <c r="L15" s="60"/>
      <c r="M15" s="61"/>
      <c r="N15" s="59"/>
      <c r="O15" s="60"/>
      <c r="P15" s="60"/>
      <c r="Q15" s="60"/>
      <c r="R15" s="61"/>
      <c r="S15" s="59"/>
      <c r="T15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73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6" t="s">
        <v>37</v>
      </c>
      <c r="G5" s="66" t="s">
        <v>75</v>
      </c>
      <c r="H5" s="67" t="s">
        <v>76</v>
      </c>
      <c r="I5" s="67" t="s">
        <v>77</v>
      </c>
      <c r="J5" s="67" t="s">
        <v>78</v>
      </c>
      <c r="K5" s="39"/>
      <c r="L5" s="39"/>
    </row>
    <row r="6" customFormat="false" ht="20.1" hidden="false" customHeight="true" outlineLevel="0" collapsed="false">
      <c r="A6" s="15" t="s">
        <v>47</v>
      </c>
      <c r="B6" s="15"/>
      <c r="C6" s="15"/>
      <c r="D6" s="67" t="s">
        <v>48</v>
      </c>
      <c r="E6" s="67" t="s">
        <v>79</v>
      </c>
      <c r="F6" s="66"/>
      <c r="G6" s="66"/>
      <c r="H6" s="67"/>
      <c r="I6" s="67"/>
      <c r="J6" s="67"/>
      <c r="K6" s="39"/>
      <c r="L6" s="39"/>
    </row>
    <row r="7" customFormat="false" ht="20.25" hidden="false" customHeight="true" outlineLevel="0" collapsed="false">
      <c r="A7" s="68" t="s">
        <v>57</v>
      </c>
      <c r="B7" s="68" t="s">
        <v>58</v>
      </c>
      <c r="C7" s="69" t="s">
        <v>59</v>
      </c>
      <c r="D7" s="67"/>
      <c r="E7" s="67"/>
      <c r="F7" s="66"/>
      <c r="G7" s="66"/>
      <c r="H7" s="67"/>
      <c r="I7" s="67"/>
      <c r="J7" s="67"/>
      <c r="K7" s="39"/>
      <c r="L7" s="39"/>
    </row>
    <row r="8" customFormat="false" ht="20.45" hidden="false" customHeight="true" outlineLevel="0" collapsed="false">
      <c r="A8" s="52" t="s">
        <v>60</v>
      </c>
      <c r="B8" s="52" t="s">
        <v>61</v>
      </c>
      <c r="C8" s="52" t="s">
        <v>61</v>
      </c>
      <c r="D8" s="52" t="s">
        <v>62</v>
      </c>
      <c r="E8" s="53" t="s">
        <v>63</v>
      </c>
      <c r="F8" s="54" t="n">
        <v>23.9604</v>
      </c>
      <c r="G8" s="54" t="n">
        <v>23.9604</v>
      </c>
      <c r="H8" s="70"/>
      <c r="I8" s="70"/>
      <c r="J8" s="70"/>
    </row>
    <row r="9" customFormat="false" ht="20.45" hidden="false" customHeight="true" outlineLevel="0" collapsed="false">
      <c r="A9" s="52" t="s">
        <v>64</v>
      </c>
      <c r="B9" s="52" t="s">
        <v>65</v>
      </c>
      <c r="C9" s="52" t="s">
        <v>66</v>
      </c>
      <c r="D9" s="52" t="s">
        <v>62</v>
      </c>
      <c r="E9" s="53" t="s">
        <v>67</v>
      </c>
      <c r="F9" s="54" t="n">
        <v>408.6383</v>
      </c>
      <c r="G9" s="54" t="n">
        <v>408.6383</v>
      </c>
      <c r="H9" s="70"/>
      <c r="I9" s="70"/>
      <c r="J9" s="70"/>
    </row>
    <row r="10" customFormat="false" ht="20.45" hidden="false" customHeight="true" outlineLevel="0" collapsed="false">
      <c r="A10" s="52" t="s">
        <v>64</v>
      </c>
      <c r="B10" s="52" t="s">
        <v>68</v>
      </c>
      <c r="C10" s="52" t="s">
        <v>66</v>
      </c>
      <c r="D10" s="52" t="s">
        <v>62</v>
      </c>
      <c r="E10" s="53" t="s">
        <v>69</v>
      </c>
      <c r="F10" s="54" t="n">
        <v>11.898</v>
      </c>
      <c r="G10" s="54" t="n">
        <v>11.898</v>
      </c>
      <c r="H10" s="70"/>
      <c r="I10" s="70"/>
      <c r="J10" s="70"/>
    </row>
    <row r="11" customFormat="false" ht="20.45" hidden="false" customHeight="true" outlineLevel="0" collapsed="false">
      <c r="A11" s="52" t="s">
        <v>70</v>
      </c>
      <c r="B11" s="52" t="s">
        <v>66</v>
      </c>
      <c r="C11" s="52" t="s">
        <v>71</v>
      </c>
      <c r="D11" s="52" t="s">
        <v>62</v>
      </c>
      <c r="E11" s="53" t="s">
        <v>72</v>
      </c>
      <c r="F11" s="54" t="n">
        <v>17.1972</v>
      </c>
      <c r="G11" s="54" t="n">
        <v>17.1972</v>
      </c>
      <c r="H11" s="70"/>
      <c r="I11" s="70"/>
      <c r="J11" s="70"/>
    </row>
    <row r="12" customFormat="false" ht="20.4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0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0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9" t="s">
        <v>8</v>
      </c>
      <c r="B6" s="73" t="s">
        <v>10</v>
      </c>
      <c r="C6" s="69" t="s">
        <v>8</v>
      </c>
      <c r="D6" s="69" t="s">
        <v>37</v>
      </c>
      <c r="E6" s="74" t="s">
        <v>82</v>
      </c>
      <c r="F6" s="75" t="s">
        <v>83</v>
      </c>
      <c r="G6" s="69" t="s">
        <v>84</v>
      </c>
      <c r="H6" s="75" t="s">
        <v>85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86</v>
      </c>
      <c r="B7" s="19" t="n">
        <v>295.6939</v>
      </c>
      <c r="C7" s="79" t="s">
        <v>87</v>
      </c>
      <c r="D7" s="19" t="n">
        <v>295.6939</v>
      </c>
      <c r="E7" s="19" t="n">
        <v>295.6939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88</v>
      </c>
      <c r="B8" s="19" t="n">
        <v>295.6939</v>
      </c>
      <c r="C8" s="79" t="s">
        <v>89</v>
      </c>
      <c r="D8" s="81" t="n">
        <v>254.53</v>
      </c>
      <c r="E8" s="82" t="n">
        <v>254.53</v>
      </c>
      <c r="F8" s="82"/>
      <c r="G8" s="82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90</v>
      </c>
      <c r="B9" s="80"/>
      <c r="C9" s="79" t="s">
        <v>91</v>
      </c>
      <c r="D9" s="81"/>
      <c r="E9" s="82"/>
      <c r="F9" s="82"/>
      <c r="G9" s="82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92</v>
      </c>
      <c r="B10" s="19"/>
      <c r="C10" s="79" t="s">
        <v>93</v>
      </c>
      <c r="D10" s="81"/>
      <c r="E10" s="82"/>
      <c r="F10" s="82"/>
      <c r="G10" s="82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94</v>
      </c>
      <c r="B11" s="83"/>
      <c r="C11" s="79" t="s">
        <v>95</v>
      </c>
      <c r="D11" s="81"/>
      <c r="E11" s="82"/>
      <c r="F11" s="82"/>
      <c r="G11" s="82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88</v>
      </c>
      <c r="B12" s="80"/>
      <c r="C12" s="79" t="s">
        <v>96</v>
      </c>
      <c r="D12" s="81"/>
      <c r="E12" s="82"/>
      <c r="F12" s="82"/>
      <c r="G12" s="82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90</v>
      </c>
      <c r="B13" s="80"/>
      <c r="C13" s="79" t="s">
        <v>97</v>
      </c>
      <c r="D13" s="81"/>
      <c r="E13" s="82"/>
      <c r="F13" s="82"/>
      <c r="G13" s="82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92</v>
      </c>
      <c r="B14" s="80"/>
      <c r="C14" s="79" t="s">
        <v>98</v>
      </c>
      <c r="D14" s="81"/>
      <c r="E14" s="82"/>
      <c r="F14" s="82"/>
      <c r="G14" s="82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99</v>
      </c>
      <c r="B15" s="19"/>
      <c r="C15" s="21" t="s">
        <v>100</v>
      </c>
      <c r="D15" s="22" t="n">
        <v>23.96</v>
      </c>
      <c r="E15" s="82" t="n">
        <v>23.96</v>
      </c>
      <c r="F15" s="82"/>
      <c r="G15" s="82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4"/>
      <c r="B16" s="85"/>
      <c r="C16" s="23" t="s">
        <v>101</v>
      </c>
      <c r="D16" s="22" t="n">
        <v>17.1972</v>
      </c>
      <c r="E16" s="19" t="n">
        <v>17.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4"/>
      <c r="C17" s="15"/>
      <c r="D17" s="24"/>
      <c r="E17" s="24"/>
      <c r="F17" s="24"/>
      <c r="G17" s="24"/>
      <c r="H17" s="2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2</v>
      </c>
      <c r="D18" s="81"/>
      <c r="E18" s="86"/>
      <c r="F18" s="86"/>
      <c r="G18" s="8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7"/>
      <c r="C19" s="18"/>
      <c r="D19" s="24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295.6939</v>
      </c>
      <c r="C20" s="15" t="s">
        <v>33</v>
      </c>
      <c r="D20" s="19" t="n">
        <v>295.6939</v>
      </c>
      <c r="E20" s="19" t="n">
        <v>295.6939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4.99"/>
    <col collapsed="false" customWidth="true" hidden="false" outlineLevel="0" max="8" min="8" style="1" width="8.11"/>
    <col collapsed="false" customWidth="true" hidden="false" outlineLevel="0" max="17" min="9" style="1" width="4.99"/>
    <col collapsed="false" customWidth="true" hidden="false" outlineLevel="0" max="18" min="18" style="1" width="6.5"/>
    <col collapsed="false" customWidth="true" hidden="false" outlineLevel="0" max="65" min="1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8"/>
      <c r="B1" s="88"/>
      <c r="C1" s="88"/>
      <c r="D1" s="88"/>
      <c r="E1" s="89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90" t="s">
        <v>104</v>
      </c>
      <c r="DH4" s="90" t="s">
        <v>105</v>
      </c>
      <c r="DI4" s="39"/>
    </row>
    <row r="5" customFormat="false" ht="28.5" hidden="false" customHeight="true" outlineLevel="0" collapsed="false">
      <c r="A5" s="91" t="s">
        <v>36</v>
      </c>
      <c r="B5" s="91"/>
      <c r="C5" s="91"/>
      <c r="D5" s="91"/>
      <c r="E5" s="91"/>
      <c r="F5" s="47" t="s">
        <v>37</v>
      </c>
      <c r="G5" s="92" t="s">
        <v>106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07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08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09</v>
      </c>
      <c r="BJ5" s="94"/>
      <c r="BK5" s="94"/>
      <c r="BL5" s="94"/>
      <c r="BM5" s="94"/>
      <c r="BN5" s="94" t="s">
        <v>110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3" t="s">
        <v>111</v>
      </c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 t="s">
        <v>112</v>
      </c>
      <c r="CS5" s="93"/>
      <c r="CT5" s="93"/>
      <c r="CU5" s="93" t="s">
        <v>113</v>
      </c>
      <c r="CV5" s="93"/>
      <c r="CW5" s="93"/>
      <c r="CX5" s="93"/>
      <c r="CY5" s="93"/>
      <c r="CZ5" s="93"/>
      <c r="DA5" s="93" t="s">
        <v>114</v>
      </c>
      <c r="DB5" s="93"/>
      <c r="DC5" s="93"/>
      <c r="DD5" s="93" t="s">
        <v>115</v>
      </c>
      <c r="DE5" s="93"/>
      <c r="DF5" s="93"/>
      <c r="DG5" s="93"/>
      <c r="DH5" s="93"/>
      <c r="DI5" s="39"/>
    </row>
    <row r="6" customFormat="false" ht="28.5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7"/>
      <c r="G6" s="95" t="s">
        <v>52</v>
      </c>
      <c r="H6" s="95" t="s">
        <v>116</v>
      </c>
      <c r="I6" s="95" t="s">
        <v>117</v>
      </c>
      <c r="J6" s="95" t="s">
        <v>118</v>
      </c>
      <c r="K6" s="43" t="s">
        <v>119</v>
      </c>
      <c r="L6" s="43" t="s">
        <v>120</v>
      </c>
      <c r="M6" s="43" t="s">
        <v>121</v>
      </c>
      <c r="N6" s="43" t="s">
        <v>122</v>
      </c>
      <c r="O6" s="95" t="s">
        <v>123</v>
      </c>
      <c r="P6" s="95" t="s">
        <v>124</v>
      </c>
      <c r="Q6" s="43" t="s">
        <v>125</v>
      </c>
      <c r="R6" s="43" t="s">
        <v>126</v>
      </c>
      <c r="S6" s="43" t="s">
        <v>127</v>
      </c>
      <c r="T6" s="43" t="s">
        <v>128</v>
      </c>
      <c r="U6" s="95" t="s">
        <v>52</v>
      </c>
      <c r="V6" s="95" t="s">
        <v>129</v>
      </c>
      <c r="W6" s="95" t="s">
        <v>130</v>
      </c>
      <c r="X6" s="95" t="s">
        <v>131</v>
      </c>
      <c r="Y6" s="43" t="s">
        <v>132</v>
      </c>
      <c r="Z6" s="43" t="s">
        <v>133</v>
      </c>
      <c r="AA6" s="43" t="s">
        <v>134</v>
      </c>
      <c r="AB6" s="43" t="s">
        <v>135</v>
      </c>
      <c r="AC6" s="43" t="s">
        <v>136</v>
      </c>
      <c r="AD6" s="43" t="s">
        <v>137</v>
      </c>
      <c r="AE6" s="43" t="s">
        <v>138</v>
      </c>
      <c r="AF6" s="43" t="s">
        <v>139</v>
      </c>
      <c r="AG6" s="43" t="s">
        <v>140</v>
      </c>
      <c r="AH6" s="43" t="s">
        <v>141</v>
      </c>
      <c r="AI6" s="43" t="s">
        <v>142</v>
      </c>
      <c r="AJ6" s="43" t="s">
        <v>143</v>
      </c>
      <c r="AK6" s="43" t="s">
        <v>144</v>
      </c>
      <c r="AL6" s="43" t="s">
        <v>145</v>
      </c>
      <c r="AM6" s="43" t="s">
        <v>146</v>
      </c>
      <c r="AN6" s="43" t="s">
        <v>147</v>
      </c>
      <c r="AO6" s="43" t="s">
        <v>148</v>
      </c>
      <c r="AP6" s="43" t="s">
        <v>149</v>
      </c>
      <c r="AQ6" s="43" t="s">
        <v>150</v>
      </c>
      <c r="AR6" s="43" t="s">
        <v>151</v>
      </c>
      <c r="AS6" s="43" t="s">
        <v>152</v>
      </c>
      <c r="AT6" s="43" t="s">
        <v>153</v>
      </c>
      <c r="AU6" s="96" t="s">
        <v>154</v>
      </c>
      <c r="AV6" s="95" t="s">
        <v>155</v>
      </c>
      <c r="AW6" s="43" t="s">
        <v>52</v>
      </c>
      <c r="AX6" s="43" t="s">
        <v>156</v>
      </c>
      <c r="AY6" s="43" t="s">
        <v>157</v>
      </c>
      <c r="AZ6" s="43" t="s">
        <v>158</v>
      </c>
      <c r="BA6" s="43" t="s">
        <v>159</v>
      </c>
      <c r="BB6" s="43" t="s">
        <v>160</v>
      </c>
      <c r="BC6" s="43" t="s">
        <v>161</v>
      </c>
      <c r="BD6" s="43" t="s">
        <v>162</v>
      </c>
      <c r="BE6" s="43" t="s">
        <v>163</v>
      </c>
      <c r="BF6" s="43" t="s">
        <v>164</v>
      </c>
      <c r="BG6" s="43" t="s">
        <v>165</v>
      </c>
      <c r="BH6" s="43" t="s">
        <v>166</v>
      </c>
      <c r="BI6" s="43" t="s">
        <v>52</v>
      </c>
      <c r="BJ6" s="43" t="s">
        <v>167</v>
      </c>
      <c r="BK6" s="43" t="s">
        <v>168</v>
      </c>
      <c r="BL6" s="43" t="s">
        <v>169</v>
      </c>
      <c r="BM6" s="43" t="s">
        <v>170</v>
      </c>
      <c r="BN6" s="43" t="s">
        <v>52</v>
      </c>
      <c r="BO6" s="95" t="s">
        <v>171</v>
      </c>
      <c r="BP6" s="95" t="s">
        <v>172</v>
      </c>
      <c r="BQ6" s="95" t="s">
        <v>173</v>
      </c>
      <c r="BR6" s="95" t="s">
        <v>174</v>
      </c>
      <c r="BS6" s="95" t="s">
        <v>175</v>
      </c>
      <c r="BT6" s="95" t="s">
        <v>176</v>
      </c>
      <c r="BU6" s="95" t="s">
        <v>177</v>
      </c>
      <c r="BV6" s="95" t="s">
        <v>178</v>
      </c>
      <c r="BW6" s="95" t="s">
        <v>179</v>
      </c>
      <c r="BX6" s="95" t="s">
        <v>180</v>
      </c>
      <c r="BY6" s="95" t="s">
        <v>181</v>
      </c>
      <c r="BZ6" s="95" t="s">
        <v>182</v>
      </c>
      <c r="CA6" s="43" t="s">
        <v>52</v>
      </c>
      <c r="CB6" s="95" t="s">
        <v>171</v>
      </c>
      <c r="CC6" s="95" t="s">
        <v>172</v>
      </c>
      <c r="CD6" s="95" t="s">
        <v>173</v>
      </c>
      <c r="CE6" s="95" t="s">
        <v>174</v>
      </c>
      <c r="CF6" s="95" t="s">
        <v>175</v>
      </c>
      <c r="CG6" s="95" t="s">
        <v>176</v>
      </c>
      <c r="CH6" s="95" t="s">
        <v>177</v>
      </c>
      <c r="CI6" s="95" t="s">
        <v>183</v>
      </c>
      <c r="CJ6" s="95" t="s">
        <v>184</v>
      </c>
      <c r="CK6" s="95" t="s">
        <v>185</v>
      </c>
      <c r="CL6" s="95" t="s">
        <v>186</v>
      </c>
      <c r="CM6" s="95" t="s">
        <v>178</v>
      </c>
      <c r="CN6" s="95" t="s">
        <v>179</v>
      </c>
      <c r="CO6" s="95" t="s">
        <v>180</v>
      </c>
      <c r="CP6" s="95" t="s">
        <v>181</v>
      </c>
      <c r="CQ6" s="95" t="s">
        <v>187</v>
      </c>
      <c r="CR6" s="43" t="s">
        <v>52</v>
      </c>
      <c r="CS6" s="95" t="s">
        <v>188</v>
      </c>
      <c r="CT6" s="95" t="s">
        <v>189</v>
      </c>
      <c r="CU6" s="43" t="s">
        <v>52</v>
      </c>
      <c r="CV6" s="95" t="s">
        <v>188</v>
      </c>
      <c r="CW6" s="95" t="s">
        <v>190</v>
      </c>
      <c r="CX6" s="95" t="s">
        <v>191</v>
      </c>
      <c r="CY6" s="95" t="s">
        <v>192</v>
      </c>
      <c r="CZ6" s="95" t="s">
        <v>189</v>
      </c>
      <c r="DA6" s="43" t="s">
        <v>52</v>
      </c>
      <c r="DB6" s="97" t="s">
        <v>193</v>
      </c>
      <c r="DC6" s="97" t="s">
        <v>194</v>
      </c>
      <c r="DD6" s="43" t="s">
        <v>52</v>
      </c>
      <c r="DE6" s="97" t="s">
        <v>195</v>
      </c>
      <c r="DF6" s="97" t="s">
        <v>196</v>
      </c>
      <c r="DG6" s="97" t="s">
        <v>197</v>
      </c>
      <c r="DH6" s="97" t="s">
        <v>115</v>
      </c>
      <c r="DI6" s="39"/>
    </row>
    <row r="7" customFormat="false" ht="57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7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6"/>
      <c r="AV7" s="95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43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43"/>
      <c r="CS7" s="95"/>
      <c r="CT7" s="95"/>
      <c r="CU7" s="43"/>
      <c r="CV7" s="95"/>
      <c r="CW7" s="95"/>
      <c r="CX7" s="95"/>
      <c r="CY7" s="95"/>
      <c r="CZ7" s="95"/>
      <c r="DA7" s="43"/>
      <c r="DB7" s="97"/>
      <c r="DC7" s="97"/>
      <c r="DD7" s="43"/>
      <c r="DE7" s="97"/>
      <c r="DF7" s="97"/>
      <c r="DG7" s="97"/>
      <c r="DH7" s="97"/>
      <c r="DI7" s="39"/>
    </row>
    <row r="8" customFormat="false" ht="33" hidden="false" customHeight="true" outlineLevel="0" collapsed="false">
      <c r="A8" s="98"/>
      <c r="B8" s="98"/>
      <c r="C8" s="98"/>
      <c r="D8" s="98"/>
      <c r="E8" s="53" t="s">
        <v>63</v>
      </c>
      <c r="F8" s="54" t="n">
        <v>23.9604</v>
      </c>
      <c r="G8" s="61"/>
      <c r="H8" s="61"/>
      <c r="I8" s="61"/>
      <c r="J8" s="61"/>
      <c r="K8" s="61"/>
      <c r="L8" s="61"/>
      <c r="M8" s="61" t="n">
        <v>23.96</v>
      </c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99"/>
    </row>
    <row r="9" customFormat="false" ht="33" hidden="false" customHeight="true" outlineLevel="0" collapsed="false">
      <c r="A9" s="70"/>
      <c r="B9" s="70"/>
      <c r="C9" s="70"/>
      <c r="D9" s="70"/>
      <c r="E9" s="53" t="s">
        <v>72</v>
      </c>
      <c r="F9" s="100" t="n">
        <v>17.1972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01" t="n">
        <v>17.2</v>
      </c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</row>
    <row r="10" customFormat="false" ht="33" hidden="false" customHeight="true" outlineLevel="0" collapsed="false">
      <c r="A10" s="70"/>
      <c r="B10" s="70"/>
      <c r="C10" s="70"/>
      <c r="D10" s="70"/>
      <c r="E10" s="102" t="s">
        <v>198</v>
      </c>
      <c r="F10" s="81" t="n">
        <v>254.53</v>
      </c>
      <c r="G10" s="70"/>
      <c r="H10" s="54" t="n">
        <v>77.4828</v>
      </c>
      <c r="I10" s="103" t="n">
        <v>8.34</v>
      </c>
      <c r="J10" s="101"/>
      <c r="K10" s="101"/>
      <c r="L10" s="104" t="n">
        <v>63.92</v>
      </c>
      <c r="M10" s="104"/>
      <c r="N10" s="104"/>
      <c r="O10" s="104" t="n">
        <v>11.19</v>
      </c>
      <c r="P10" s="104"/>
      <c r="Q10" s="104" t="n">
        <v>3.71</v>
      </c>
      <c r="R10" s="104"/>
      <c r="S10" s="104"/>
      <c r="T10" s="104"/>
      <c r="U10" s="104"/>
      <c r="V10" s="104" t="n">
        <v>5.5</v>
      </c>
      <c r="W10" s="104" t="n">
        <v>1.5</v>
      </c>
      <c r="X10" s="104"/>
      <c r="Y10" s="104"/>
      <c r="Z10" s="104" t="n">
        <v>0.74</v>
      </c>
      <c r="AA10" s="104" t="n">
        <v>3.6</v>
      </c>
      <c r="AB10" s="104" t="n">
        <v>0.5</v>
      </c>
      <c r="AC10" s="104"/>
      <c r="AD10" s="104"/>
      <c r="AE10" s="104" t="n">
        <v>0.5</v>
      </c>
      <c r="AF10" s="105"/>
      <c r="AG10" s="104" t="n">
        <v>0.3</v>
      </c>
      <c r="AH10" s="104"/>
      <c r="AI10" s="104"/>
      <c r="AJ10" s="104" t="n">
        <v>0.3</v>
      </c>
      <c r="AK10" s="104"/>
      <c r="AL10" s="104" t="n">
        <v>0.58</v>
      </c>
      <c r="AM10" s="104"/>
      <c r="AN10" s="104" t="n">
        <v>0.3</v>
      </c>
      <c r="AO10" s="104" t="n">
        <v>2.68</v>
      </c>
      <c r="AP10" s="104"/>
      <c r="AQ10" s="104" t="n">
        <v>1.5</v>
      </c>
      <c r="AR10" s="104"/>
      <c r="AS10" s="104" t="n">
        <v>1.8</v>
      </c>
      <c r="AT10" s="105"/>
      <c r="AU10" s="105"/>
      <c r="AV10" s="104" t="n">
        <v>66.76</v>
      </c>
      <c r="AW10" s="105"/>
      <c r="AX10" s="105"/>
      <c r="AY10" s="105"/>
      <c r="AZ10" s="105"/>
      <c r="BA10" s="105"/>
      <c r="BB10" s="104" t="n">
        <v>3.33</v>
      </c>
      <c r="BC10" s="105"/>
      <c r="BD10" s="105"/>
      <c r="BE10" s="105"/>
      <c r="BF10" s="105"/>
      <c r="BG10" s="105"/>
      <c r="BH10" s="105"/>
      <c r="BI10" s="105"/>
      <c r="BJ10" s="105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</row>
    <row r="11" customFormat="false" ht="33" hidden="false" customHeight="true" outlineLevel="0" collapsed="false">
      <c r="A11" s="70"/>
      <c r="B11" s="70"/>
      <c r="C11" s="70"/>
      <c r="D11" s="70"/>
      <c r="E11" s="70"/>
      <c r="F11" s="101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</row>
    <row r="12" customFormat="false" ht="33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</row>
    <row r="13" customFormat="false" ht="33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</row>
    <row r="14" customFormat="false" ht="33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</row>
    <row r="15" customFormat="false" ht="33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</row>
    <row r="16" customFormat="false" ht="33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</row>
    <row r="17" customFormat="false" ht="33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199</v>
      </c>
      <c r="B1" s="106"/>
      <c r="C1" s="106"/>
    </row>
    <row r="2" customFormat="false" ht="20.1" hidden="false" customHeight="true" outlineLevel="0" collapsed="false">
      <c r="A2" s="13"/>
      <c r="B2" s="13"/>
      <c r="C2" s="13"/>
      <c r="D2" s="107"/>
      <c r="E2" s="13"/>
      <c r="F2" s="13"/>
      <c r="G2" s="72"/>
      <c r="H2" s="108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108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8"/>
    </row>
    <row r="5" customFormat="false" ht="20.1" hidden="false" customHeight="true" outlineLevel="0" collapsed="false">
      <c r="A5" s="109" t="s">
        <v>201</v>
      </c>
      <c r="B5" s="109"/>
      <c r="C5" s="109"/>
      <c r="D5" s="109"/>
      <c r="E5" s="43" t="s">
        <v>75</v>
      </c>
      <c r="F5" s="43"/>
      <c r="G5" s="43"/>
      <c r="H5" s="108"/>
    </row>
    <row r="6" customFormat="false" ht="20.1" hidden="false" customHeight="true" outlineLevel="0" collapsed="false">
      <c r="A6" s="40" t="s">
        <v>47</v>
      </c>
      <c r="B6" s="40"/>
      <c r="C6" s="110" t="s">
        <v>48</v>
      </c>
      <c r="D6" s="111" t="s">
        <v>202</v>
      </c>
      <c r="E6" s="41" t="s">
        <v>37</v>
      </c>
      <c r="F6" s="42" t="s">
        <v>203</v>
      </c>
      <c r="G6" s="112" t="s">
        <v>204</v>
      </c>
      <c r="H6" s="108"/>
    </row>
    <row r="7" customFormat="false" ht="33.75" hidden="false" customHeight="true" outlineLevel="0" collapsed="false">
      <c r="A7" s="49" t="s">
        <v>57</v>
      </c>
      <c r="B7" s="51" t="s">
        <v>58</v>
      </c>
      <c r="C7" s="110"/>
      <c r="D7" s="111"/>
      <c r="E7" s="41"/>
      <c r="F7" s="42"/>
      <c r="G7" s="112"/>
      <c r="H7" s="108"/>
    </row>
    <row r="8" customFormat="false" ht="22.15" hidden="false" customHeight="true" outlineLevel="0" collapsed="false">
      <c r="A8" s="52" t="s">
        <v>205</v>
      </c>
      <c r="B8" s="98" t="s">
        <v>71</v>
      </c>
      <c r="C8" s="113" t="s">
        <v>62</v>
      </c>
      <c r="D8" s="114" t="s">
        <v>116</v>
      </c>
      <c r="E8" s="60" t="n">
        <v>77.48</v>
      </c>
      <c r="F8" s="60" t="n">
        <v>77.48</v>
      </c>
      <c r="G8" s="61"/>
      <c r="H8" s="115"/>
    </row>
    <row r="9" customFormat="false" ht="22.15" hidden="false" customHeight="true" outlineLevel="0" collapsed="false">
      <c r="A9" s="52" t="s">
        <v>205</v>
      </c>
      <c r="B9" s="98" t="s">
        <v>66</v>
      </c>
      <c r="C9" s="113" t="s">
        <v>62</v>
      </c>
      <c r="D9" s="114" t="s">
        <v>117</v>
      </c>
      <c r="E9" s="60" t="n">
        <v>8.34</v>
      </c>
      <c r="F9" s="60" t="n">
        <v>8.34</v>
      </c>
      <c r="G9" s="61"/>
    </row>
    <row r="10" customFormat="false" ht="22.15" hidden="false" customHeight="true" outlineLevel="0" collapsed="false">
      <c r="A10" s="52" t="s">
        <v>205</v>
      </c>
      <c r="B10" s="98" t="s">
        <v>206</v>
      </c>
      <c r="C10" s="113" t="s">
        <v>62</v>
      </c>
      <c r="D10" s="114" t="s">
        <v>120</v>
      </c>
      <c r="E10" s="60" t="n">
        <v>63.92</v>
      </c>
      <c r="F10" s="60" t="n">
        <v>63.92</v>
      </c>
      <c r="G10" s="61"/>
    </row>
    <row r="11" customFormat="false" ht="22.15" hidden="false" customHeight="true" outlineLevel="0" collapsed="false">
      <c r="A11" s="52" t="s">
        <v>205</v>
      </c>
      <c r="B11" s="98" t="s">
        <v>207</v>
      </c>
      <c r="C11" s="113" t="s">
        <v>62</v>
      </c>
      <c r="D11" s="114" t="s">
        <v>121</v>
      </c>
      <c r="E11" s="60" t="n">
        <v>23.96</v>
      </c>
      <c r="F11" s="60" t="n">
        <v>23.96</v>
      </c>
      <c r="G11" s="61"/>
    </row>
    <row r="12" customFormat="false" ht="22.15" hidden="false" customHeight="true" outlineLevel="0" collapsed="false">
      <c r="A12" s="52" t="s">
        <v>205</v>
      </c>
      <c r="B12" s="98" t="s">
        <v>208</v>
      </c>
      <c r="C12" s="113" t="s">
        <v>62</v>
      </c>
      <c r="D12" s="114" t="s">
        <v>123</v>
      </c>
      <c r="E12" s="60" t="n">
        <v>11.19</v>
      </c>
      <c r="F12" s="60" t="n">
        <v>11.19</v>
      </c>
      <c r="G12" s="61"/>
    </row>
    <row r="13" customFormat="false" ht="22.15" hidden="false" customHeight="true" outlineLevel="0" collapsed="false">
      <c r="A13" s="52" t="s">
        <v>205</v>
      </c>
      <c r="B13" s="98" t="s">
        <v>209</v>
      </c>
      <c r="C13" s="113" t="s">
        <v>62</v>
      </c>
      <c r="D13" s="114" t="s">
        <v>125</v>
      </c>
      <c r="E13" s="60" t="n">
        <v>3.71</v>
      </c>
      <c r="F13" s="60" t="n">
        <v>3.71</v>
      </c>
      <c r="G13" s="61"/>
    </row>
    <row r="14" customFormat="false" ht="22.15" hidden="false" customHeight="true" outlineLevel="0" collapsed="false">
      <c r="A14" s="52" t="s">
        <v>205</v>
      </c>
      <c r="B14" s="98" t="s">
        <v>210</v>
      </c>
      <c r="C14" s="113" t="s">
        <v>62</v>
      </c>
      <c r="D14" s="114" t="s">
        <v>126</v>
      </c>
      <c r="E14" s="60" t="n">
        <v>17.2</v>
      </c>
      <c r="F14" s="60" t="n">
        <v>17.2</v>
      </c>
      <c r="G14" s="61"/>
    </row>
    <row r="15" customFormat="false" ht="22.15" hidden="false" customHeight="true" outlineLevel="0" collapsed="false">
      <c r="A15" s="52" t="s">
        <v>211</v>
      </c>
      <c r="B15" s="98" t="s">
        <v>71</v>
      </c>
      <c r="C15" s="113" t="s">
        <v>62</v>
      </c>
      <c r="D15" s="114" t="s">
        <v>129</v>
      </c>
      <c r="E15" s="60" t="n">
        <v>5.5</v>
      </c>
      <c r="F15" s="60" t="n">
        <v>5.5</v>
      </c>
      <c r="G15" s="61"/>
    </row>
    <row r="16" customFormat="false" ht="22.15" hidden="false" customHeight="true" outlineLevel="0" collapsed="false">
      <c r="A16" s="52" t="s">
        <v>211</v>
      </c>
      <c r="B16" s="98" t="s">
        <v>66</v>
      </c>
      <c r="C16" s="113" t="s">
        <v>62</v>
      </c>
      <c r="D16" s="114" t="s">
        <v>130</v>
      </c>
      <c r="E16" s="60" t="n">
        <v>1.5</v>
      </c>
      <c r="F16" s="60" t="n">
        <v>1.5</v>
      </c>
      <c r="G16" s="61"/>
    </row>
    <row r="17" customFormat="false" ht="22.15" hidden="false" customHeight="true" outlineLevel="0" collapsed="false">
      <c r="A17" s="52" t="s">
        <v>211</v>
      </c>
      <c r="B17" s="98" t="s">
        <v>61</v>
      </c>
      <c r="C17" s="113" t="s">
        <v>62</v>
      </c>
      <c r="D17" s="114" t="s">
        <v>133</v>
      </c>
      <c r="E17" s="60" t="n">
        <v>0.74</v>
      </c>
      <c r="F17" s="60" t="n">
        <v>0.74</v>
      </c>
      <c r="G17" s="61"/>
    </row>
    <row r="18" customFormat="false" ht="22.15" hidden="false" customHeight="true" outlineLevel="0" collapsed="false">
      <c r="A18" s="52" t="s">
        <v>211</v>
      </c>
      <c r="B18" s="98" t="s">
        <v>212</v>
      </c>
      <c r="C18" s="113" t="s">
        <v>62</v>
      </c>
      <c r="D18" s="114" t="s">
        <v>134</v>
      </c>
      <c r="E18" s="60" t="n">
        <v>3.6</v>
      </c>
      <c r="F18" s="60" t="n">
        <v>3.6</v>
      </c>
      <c r="G18" s="61"/>
    </row>
    <row r="19" customFormat="false" ht="22.15" hidden="false" customHeight="true" outlineLevel="0" collapsed="false">
      <c r="A19" s="52" t="s">
        <v>211</v>
      </c>
      <c r="B19" s="98" t="s">
        <v>206</v>
      </c>
      <c r="C19" s="113" t="s">
        <v>62</v>
      </c>
      <c r="D19" s="114" t="s">
        <v>135</v>
      </c>
      <c r="E19" s="60" t="n">
        <v>0.5</v>
      </c>
      <c r="F19" s="60" t="n">
        <v>0.5</v>
      </c>
      <c r="G19" s="61"/>
    </row>
    <row r="20" customFormat="false" ht="22.15" hidden="false" customHeight="true" outlineLevel="0" collapsed="false">
      <c r="A20" s="52" t="s">
        <v>211</v>
      </c>
      <c r="B20" s="98" t="s">
        <v>68</v>
      </c>
      <c r="C20" s="113" t="s">
        <v>62</v>
      </c>
      <c r="D20" s="114" t="s">
        <v>138</v>
      </c>
      <c r="E20" s="60" t="n">
        <v>0.5</v>
      </c>
      <c r="F20" s="60" t="n">
        <v>0.5</v>
      </c>
      <c r="G20" s="61"/>
    </row>
    <row r="21" customFormat="false" ht="22.15" hidden="false" customHeight="true" outlineLevel="0" collapsed="false">
      <c r="A21" s="52" t="s">
        <v>211</v>
      </c>
      <c r="B21" s="98" t="s">
        <v>210</v>
      </c>
      <c r="C21" s="113" t="s">
        <v>62</v>
      </c>
      <c r="D21" s="114" t="s">
        <v>213</v>
      </c>
      <c r="E21" s="60" t="n">
        <v>0.3</v>
      </c>
      <c r="F21" s="60" t="n">
        <v>0.3</v>
      </c>
      <c r="G21" s="61"/>
    </row>
    <row r="22" customFormat="false" ht="22.15" hidden="false" customHeight="true" outlineLevel="0" collapsed="false">
      <c r="A22" s="52" t="s">
        <v>211</v>
      </c>
      <c r="B22" s="98" t="s">
        <v>214</v>
      </c>
      <c r="C22" s="113" t="s">
        <v>62</v>
      </c>
      <c r="D22" s="114" t="s">
        <v>143</v>
      </c>
      <c r="E22" s="60" t="n">
        <v>0.3</v>
      </c>
      <c r="F22" s="60" t="n">
        <v>0.3</v>
      </c>
      <c r="G22" s="61"/>
    </row>
    <row r="23" customFormat="false" ht="22.15" hidden="false" customHeight="true" outlineLevel="0" collapsed="false">
      <c r="A23" s="52" t="s">
        <v>211</v>
      </c>
      <c r="B23" s="98" t="s">
        <v>215</v>
      </c>
      <c r="C23" s="113" t="s">
        <v>62</v>
      </c>
      <c r="D23" s="114" t="s">
        <v>145</v>
      </c>
      <c r="E23" s="60" t="n">
        <v>0.58</v>
      </c>
      <c r="F23" s="60" t="n">
        <v>0.58</v>
      </c>
      <c r="G23" s="61"/>
    </row>
    <row r="24" customFormat="false" ht="22.15" hidden="false" customHeight="true" outlineLevel="0" collapsed="false">
      <c r="A24" s="52" t="s">
        <v>211</v>
      </c>
      <c r="B24" s="98" t="s">
        <v>216</v>
      </c>
      <c r="C24" s="113" t="s">
        <v>62</v>
      </c>
      <c r="D24" s="114" t="s">
        <v>147</v>
      </c>
      <c r="E24" s="60" t="n">
        <v>0.3</v>
      </c>
      <c r="F24" s="60" t="n">
        <v>0.3</v>
      </c>
      <c r="G24" s="61"/>
    </row>
    <row r="25" customFormat="false" ht="22.15" hidden="false" customHeight="true" outlineLevel="0" collapsed="false">
      <c r="A25" s="52" t="s">
        <v>211</v>
      </c>
      <c r="B25" s="116" t="n">
        <v>26</v>
      </c>
      <c r="C25" s="113" t="s">
        <v>62</v>
      </c>
      <c r="D25" s="45" t="s">
        <v>148</v>
      </c>
      <c r="E25" s="117" t="n">
        <v>2.68</v>
      </c>
      <c r="F25" s="117" t="n">
        <v>2.68</v>
      </c>
      <c r="G25" s="70"/>
    </row>
    <row r="26" customFormat="false" ht="22.15" hidden="false" customHeight="true" outlineLevel="0" collapsed="false">
      <c r="A26" s="52" t="s">
        <v>211</v>
      </c>
      <c r="B26" s="116" t="n">
        <v>28</v>
      </c>
      <c r="C26" s="113" t="s">
        <v>62</v>
      </c>
      <c r="D26" s="45" t="s">
        <v>150</v>
      </c>
      <c r="E26" s="117" t="n">
        <v>1.5</v>
      </c>
      <c r="F26" s="117" t="n">
        <v>1.5</v>
      </c>
      <c r="G26" s="70"/>
    </row>
    <row r="27" customFormat="false" ht="22.15" hidden="false" customHeight="true" outlineLevel="0" collapsed="false">
      <c r="A27" s="52" t="s">
        <v>211</v>
      </c>
      <c r="B27" s="116" t="n">
        <v>31</v>
      </c>
      <c r="C27" s="113" t="s">
        <v>62</v>
      </c>
      <c r="D27" s="45" t="s">
        <v>152</v>
      </c>
      <c r="E27" s="117" t="n">
        <v>1.8</v>
      </c>
      <c r="F27" s="117" t="n">
        <v>1.8</v>
      </c>
      <c r="G27" s="70"/>
    </row>
    <row r="28" customFormat="false" ht="22.15" hidden="false" customHeight="true" outlineLevel="0" collapsed="false">
      <c r="A28" s="52" t="s">
        <v>211</v>
      </c>
      <c r="B28" s="116" t="n">
        <v>99</v>
      </c>
      <c r="C28" s="113" t="s">
        <v>62</v>
      </c>
      <c r="D28" s="45" t="s">
        <v>155</v>
      </c>
      <c r="E28" s="117" t="n">
        <v>66.76</v>
      </c>
      <c r="F28" s="117" t="n">
        <v>66.76</v>
      </c>
      <c r="G28" s="70"/>
    </row>
    <row r="29" customFormat="false" ht="22.15" hidden="false" customHeight="true" outlineLevel="0" collapsed="false">
      <c r="A29" s="116" t="n">
        <v>303</v>
      </c>
      <c r="B29" s="116" t="n">
        <v>5</v>
      </c>
      <c r="C29" s="113" t="s">
        <v>62</v>
      </c>
      <c r="D29" s="45" t="s">
        <v>160</v>
      </c>
      <c r="E29" s="117" t="n">
        <v>3.33</v>
      </c>
      <c r="F29" s="117" t="n">
        <v>3.33</v>
      </c>
      <c r="G29" s="7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17</v>
      </c>
      <c r="B1" s="118"/>
      <c r="C1" s="118"/>
    </row>
    <row r="2" customFormat="false" ht="20.1" hidden="false" customHeight="true" outlineLevel="0" collapsed="false">
      <c r="A2" s="32"/>
      <c r="B2" s="33"/>
      <c r="C2" s="33"/>
      <c r="D2" s="33"/>
      <c r="E2" s="33"/>
      <c r="F2" s="11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7</v>
      </c>
      <c r="B5" s="46"/>
      <c r="C5" s="46"/>
      <c r="D5" s="120" t="s">
        <v>48</v>
      </c>
      <c r="E5" s="96" t="s">
        <v>219</v>
      </c>
      <c r="F5" s="121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20"/>
      <c r="E6" s="96"/>
      <c r="F6" s="121"/>
      <c r="G6" s="12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8"/>
      <c r="B7" s="98"/>
      <c r="C7" s="98"/>
      <c r="D7" s="123"/>
      <c r="E7" s="123"/>
      <c r="F7" s="124"/>
      <c r="G7" s="1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98"/>
      <c r="B8" s="98"/>
      <c r="C8" s="98"/>
      <c r="D8" s="123"/>
      <c r="E8" s="123"/>
      <c r="F8" s="124"/>
    </row>
    <row r="9" customFormat="false" ht="21.6" hidden="false" customHeight="true" outlineLevel="0" collapsed="false">
      <c r="A9" s="98"/>
      <c r="B9" s="98"/>
      <c r="C9" s="98"/>
      <c r="D9" s="123"/>
      <c r="E9" s="123"/>
      <c r="F9" s="124"/>
    </row>
    <row r="10" customFormat="false" ht="21.6" hidden="false" customHeight="true" outlineLevel="0" collapsed="false">
      <c r="A10" s="98"/>
      <c r="B10" s="98"/>
      <c r="C10" s="98"/>
      <c r="D10" s="123"/>
      <c r="E10" s="123"/>
      <c r="F10" s="124"/>
    </row>
    <row r="11" customFormat="false" ht="21.6" hidden="false" customHeight="true" outlineLevel="0" collapsed="false">
      <c r="A11" s="98"/>
      <c r="B11" s="98"/>
      <c r="C11" s="98"/>
      <c r="D11" s="123"/>
      <c r="E11" s="123"/>
      <c r="F11" s="124"/>
    </row>
    <row r="12" customFormat="false" ht="21.6" hidden="false" customHeight="true" outlineLevel="0" collapsed="false">
      <c r="A12" s="98"/>
      <c r="B12" s="98"/>
      <c r="C12" s="98"/>
      <c r="D12" s="123"/>
      <c r="E12" s="123"/>
      <c r="F12" s="124"/>
    </row>
    <row r="13" customFormat="false" ht="21.6" hidden="false" customHeight="true" outlineLevel="0" collapsed="false">
      <c r="A13" s="98"/>
      <c r="B13" s="98"/>
      <c r="C13" s="98"/>
      <c r="D13" s="123"/>
      <c r="E13" s="123"/>
      <c r="F13" s="124"/>
    </row>
    <row r="14" customFormat="false" ht="21.6" hidden="false" customHeight="true" outlineLevel="0" collapsed="false">
      <c r="A14" s="98"/>
      <c r="B14" s="98"/>
      <c r="C14" s="98"/>
      <c r="D14" s="123"/>
      <c r="E14" s="123"/>
      <c r="F14" s="124"/>
    </row>
    <row r="15" customFormat="false" ht="21.6" hidden="false" customHeight="true" outlineLevel="0" collapsed="false">
      <c r="A15" s="98"/>
      <c r="B15" s="98"/>
      <c r="C15" s="98"/>
      <c r="D15" s="123"/>
      <c r="E15" s="123"/>
      <c r="F15" s="124"/>
    </row>
    <row r="16" customFormat="false" ht="21.6" hidden="false" customHeight="true" outlineLevel="0" collapsed="false">
      <c r="A16" s="98"/>
      <c r="B16" s="98"/>
      <c r="C16" s="98"/>
      <c r="D16" s="123"/>
      <c r="E16" s="123"/>
      <c r="F16" s="124"/>
    </row>
    <row r="17" customFormat="false" ht="21.6" hidden="false" customHeight="true" outlineLevel="0" collapsed="false">
      <c r="A17" s="98"/>
      <c r="B17" s="98"/>
      <c r="C17" s="98"/>
      <c r="D17" s="123"/>
      <c r="E17" s="123"/>
      <c r="F17" s="124"/>
    </row>
    <row r="18" customFormat="false" ht="21.6" hidden="false" customHeight="true" outlineLevel="0" collapsed="false">
      <c r="A18" s="98"/>
      <c r="B18" s="98"/>
      <c r="C18" s="98"/>
      <c r="D18" s="123"/>
      <c r="E18" s="123"/>
      <c r="F18" s="124"/>
    </row>
    <row r="19" customFormat="false" ht="21.6" hidden="false" customHeight="true" outlineLevel="0" collapsed="false">
      <c r="A19" s="98"/>
      <c r="B19" s="98"/>
      <c r="C19" s="98"/>
      <c r="D19" s="123"/>
      <c r="E19" s="123"/>
      <c r="F19" s="124"/>
    </row>
    <row r="20" customFormat="false" ht="21.6" hidden="false" customHeight="true" outlineLevel="0" collapsed="false">
      <c r="A20" s="98"/>
      <c r="B20" s="98"/>
      <c r="C20" s="98"/>
      <c r="D20" s="123"/>
      <c r="E20" s="123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20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2"/>
      <c r="I2" s="108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6"/>
      <c r="B4" s="37"/>
      <c r="C4" s="37"/>
      <c r="D4" s="37"/>
      <c r="E4" s="37"/>
      <c r="F4" s="37"/>
      <c r="G4" s="37"/>
      <c r="H4" s="14" t="s">
        <v>5</v>
      </c>
      <c r="I4" s="108"/>
    </row>
    <row r="5" customFormat="false" ht="20.1" hidden="false" customHeight="true" outlineLevel="0" collapsed="false">
      <c r="A5" s="47" t="s">
        <v>222</v>
      </c>
      <c r="B5" s="47" t="s">
        <v>223</v>
      </c>
      <c r="C5" s="121" t="s">
        <v>224</v>
      </c>
      <c r="D5" s="121"/>
      <c r="E5" s="121"/>
      <c r="F5" s="121"/>
      <c r="G5" s="121"/>
      <c r="H5" s="121"/>
      <c r="I5" s="108"/>
    </row>
    <row r="6" customFormat="false" ht="20.1" hidden="false" customHeight="true" outlineLevel="0" collapsed="false">
      <c r="A6" s="47"/>
      <c r="B6" s="47"/>
      <c r="C6" s="127" t="s">
        <v>37</v>
      </c>
      <c r="D6" s="128" t="s">
        <v>139</v>
      </c>
      <c r="E6" s="109" t="s">
        <v>225</v>
      </c>
      <c r="F6" s="109"/>
      <c r="G6" s="109"/>
      <c r="H6" s="129" t="s">
        <v>144</v>
      </c>
      <c r="I6" s="108"/>
    </row>
    <row r="7" customFormat="false" ht="33.75" hidden="false" customHeight="true" outlineLevel="0" collapsed="false">
      <c r="A7" s="47"/>
      <c r="B7" s="47"/>
      <c r="C7" s="127"/>
      <c r="D7" s="128"/>
      <c r="E7" s="130" t="s">
        <v>52</v>
      </c>
      <c r="F7" s="131" t="s">
        <v>226</v>
      </c>
      <c r="G7" s="128" t="s">
        <v>227</v>
      </c>
      <c r="H7" s="129"/>
      <c r="I7" s="108"/>
    </row>
    <row r="8" customFormat="false" ht="20.1" hidden="false" customHeight="true" outlineLevel="0" collapsed="false">
      <c r="A8" s="52" t="s">
        <v>62</v>
      </c>
      <c r="B8" s="132" t="s">
        <v>0</v>
      </c>
      <c r="C8" s="59" t="n">
        <v>1.8</v>
      </c>
      <c r="D8" s="60"/>
      <c r="E8" s="60" t="n">
        <v>1.8</v>
      </c>
      <c r="F8" s="60"/>
      <c r="G8" s="61" t="n">
        <v>1.8</v>
      </c>
      <c r="H8" s="133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aier</cp:lastModifiedBy>
  <cp:lastPrinted>2017-02-14T06:52:21Z</cp:lastPrinted>
  <dcterms:modified xsi:type="dcterms:W3CDTF">2021-02-10T08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