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38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448">
  <si>
    <t xml:space="preserve">渠县交通运输局（汇总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交通运输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101</t>
  </si>
  <si>
    <t xml:space="preserve">渠县交通运输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1</t>
  </si>
  <si>
    <t xml:space="preserve">   行政单位医疗</t>
  </si>
  <si>
    <t xml:space="preserve">02</t>
  </si>
  <si>
    <t xml:space="preserve">   事业单位医疗</t>
  </si>
  <si>
    <t xml:space="preserve">221</t>
  </si>
  <si>
    <t xml:space="preserve">住房保障支出</t>
  </si>
  <si>
    <t xml:space="preserve">  住房改革支出</t>
  </si>
  <si>
    <t xml:space="preserve">   住房公积金</t>
  </si>
  <si>
    <t xml:space="preserve">214</t>
  </si>
  <si>
    <t xml:space="preserve">交通运输支出</t>
  </si>
  <si>
    <t xml:space="preserve">  公路水路运输</t>
  </si>
  <si>
    <t xml:space="preserve">   行政运行</t>
  </si>
  <si>
    <t xml:space="preserve">503102</t>
  </si>
  <si>
    <t xml:space="preserve">渠县公路运输管理所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行政事业单位医疗</t>
  </si>
  <si>
    <t xml:space="preserve">      行政单位医疗</t>
  </si>
  <si>
    <t xml:space="preserve">    公路水路运输</t>
  </si>
  <si>
    <t xml:space="preserve">12</t>
  </si>
  <si>
    <t xml:space="preserve">      公路运输管理</t>
  </si>
  <si>
    <t xml:space="preserve">    住房改革支出</t>
  </si>
  <si>
    <t xml:space="preserve">      住房公积金</t>
  </si>
  <si>
    <t xml:space="preserve">渠县航道管理段</t>
  </si>
  <si>
    <t xml:space="preserve">503103</t>
  </si>
  <si>
    <t xml:space="preserve">23</t>
  </si>
  <si>
    <t xml:space="preserve">  航道维护费</t>
  </si>
  <si>
    <t xml:space="preserve">503104</t>
  </si>
  <si>
    <t xml:space="preserve">渠县航务管理处</t>
  </si>
  <si>
    <t xml:space="preserve">    机关事业单位基本养老保险缴费支出</t>
  </si>
  <si>
    <t xml:space="preserve">36</t>
  </si>
  <si>
    <t xml:space="preserve">   水路运输管理支出</t>
  </si>
  <si>
    <t xml:space="preserve">渠县短航渡口管理所</t>
  </si>
  <si>
    <t xml:space="preserve">503105</t>
  </si>
  <si>
    <t xml:space="preserve">    事业单位医疗</t>
  </si>
  <si>
    <t xml:space="preserve">    住房公积金</t>
  </si>
  <si>
    <t xml:space="preserve">29</t>
  </si>
  <si>
    <t xml:space="preserve">   内河运输</t>
  </si>
  <si>
    <t xml:space="preserve">503106</t>
  </si>
  <si>
    <t xml:space="preserve">渠县交通局公路路政管理大队</t>
  </si>
  <si>
    <t xml:space="preserve">社会保障与就业支出</t>
  </si>
  <si>
    <t xml:space="preserve">   公路运输管理</t>
  </si>
  <si>
    <t xml:space="preserve">503107</t>
  </si>
  <si>
    <t xml:space="preserve">渠县出租汽车管理办公室</t>
  </si>
  <si>
    <t xml:space="preserve">99</t>
  </si>
  <si>
    <t xml:space="preserve">   其他公路水路运输支出</t>
  </si>
  <si>
    <t xml:space="preserve">503108</t>
  </si>
  <si>
    <t xml:space="preserve">渠县第一公路养护管理段</t>
  </si>
  <si>
    <t xml:space="preserve">   公路养护</t>
  </si>
  <si>
    <t xml:space="preserve">503109</t>
  </si>
  <si>
    <t xml:space="preserve">渠县第二公路养护管理段</t>
  </si>
  <si>
    <t xml:space="preserve">渠县南阳滩船闸管理所</t>
  </si>
  <si>
    <t xml:space="preserve">503110</t>
  </si>
  <si>
    <t xml:space="preserve">20805</t>
  </si>
  <si>
    <t xml:space="preserve">    事业单位离退休</t>
  </si>
  <si>
    <t xml:space="preserve">    卫生健康支出</t>
  </si>
  <si>
    <t xml:space="preserve">      行政事业单位医疗</t>
  </si>
  <si>
    <t xml:space="preserve">21011</t>
  </si>
  <si>
    <t xml:space="preserve">        事业单位医疗</t>
  </si>
  <si>
    <t xml:space="preserve">    交通运输支出</t>
  </si>
  <si>
    <t xml:space="preserve">      公路水路运输</t>
  </si>
  <si>
    <t xml:space="preserve">21401</t>
  </si>
  <si>
    <t xml:space="preserve">        其他公路水路运输支出</t>
  </si>
  <si>
    <t xml:space="preserve">    住房保障支出</t>
  </si>
  <si>
    <t xml:space="preserve">      住房改革支出</t>
  </si>
  <si>
    <t xml:space="preserve">22102</t>
  </si>
  <si>
    <t xml:space="preserve">        住房公积金</t>
  </si>
  <si>
    <t xml:space="preserve">503111</t>
  </si>
  <si>
    <t xml:space="preserve">渠县舵石鼓船闸管理所</t>
  </si>
  <si>
    <t xml:space="preserve">    其他公路水路运输支出</t>
  </si>
  <si>
    <t xml:space="preserve">503112</t>
  </si>
  <si>
    <t xml:space="preserve">渠县三汇汽车渡口管理所</t>
  </si>
  <si>
    <t xml:space="preserve">机关事业单位基本养老保险缴费支出</t>
  </si>
  <si>
    <t xml:space="preserve">事业单位医疗</t>
  </si>
  <si>
    <t xml:space="preserve">住房公积金</t>
  </si>
  <si>
    <t xml:space="preserve">其他公路水路运输支出</t>
  </si>
  <si>
    <t xml:space="preserve">渠县路桥收费管理所</t>
  </si>
  <si>
    <t xml:space="preserve">503114</t>
  </si>
  <si>
    <t xml:space="preserve">    机关事业单位职业年金缴费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与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交通运输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一般服务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事业单位离退休</t>
  </si>
  <si>
    <t xml:space="preserve">    公路运输管理</t>
  </si>
  <si>
    <t xml:space="preserve">  公路养护</t>
  </si>
  <si>
    <t xml:space="preserve">  机关事业单位养老保险缴费支出</t>
  </si>
  <si>
    <t xml:space="preserve">  机关事业单位职业年金缴费支出</t>
  </si>
  <si>
    <t xml:space="preserve">  事业单位医疗</t>
  </si>
  <si>
    <t xml:space="preserve">  住房公积金</t>
  </si>
  <si>
    <t xml:space="preserve"> 其他公路水路运输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报销缴费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03</t>
  </si>
  <si>
    <t xml:space="preserve">对个人和家庭的补助支出</t>
  </si>
  <si>
    <t xml:space="preserve">  生活补助</t>
  </si>
  <si>
    <t xml:space="preserve">  奖励金</t>
  </si>
  <si>
    <t xml:space="preserve">  其他对个人和家庭的补助支出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t xml:space="preserve">  职工基本医疗保险缴费</t>
  </si>
  <si>
    <t xml:space="preserve">  维修（护）费</t>
  </si>
  <si>
    <t xml:space="preserve">其他对个人和家庭的补助支出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9</t>
  </si>
  <si>
    <t xml:space="preserve">  其他交通费用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工基本医疗保险缴费</t>
  </si>
  <si>
    <t xml:space="preserve"> 其他社会保障缴费</t>
  </si>
  <si>
    <t xml:space="preserve"> 住房公积金</t>
  </si>
  <si>
    <t xml:space="preserve"> 办公费</t>
  </si>
  <si>
    <t xml:space="preserve"> 水费</t>
  </si>
  <si>
    <t xml:space="preserve"> 电费</t>
  </si>
  <si>
    <t xml:space="preserve"> 邮电费</t>
  </si>
  <si>
    <t xml:space="preserve"> 差旅费</t>
  </si>
  <si>
    <t xml:space="preserve">602</t>
  </si>
  <si>
    <t xml:space="preserve"> 培训费</t>
  </si>
  <si>
    <t xml:space="preserve"> 工会经费</t>
  </si>
  <si>
    <t xml:space="preserve"> 奖励金</t>
  </si>
  <si>
    <t xml:space="preserve">  其他工资福利支出</t>
  </si>
  <si>
    <t xml:space="preserve">  其他商品和服务支出</t>
  </si>
  <si>
    <t xml:space="preserve">  手续费</t>
  </si>
  <si>
    <t xml:space="preserve">14</t>
  </si>
  <si>
    <t xml:space="preserve">  租赁费</t>
  </si>
  <si>
    <t xml:space="preserve">  公务车运行维护费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其他工资福利支出</t>
  </si>
  <si>
    <t xml:space="preserve">    商品和服务支出</t>
  </si>
  <si>
    <t xml:space="preserve">      办公费</t>
  </si>
  <si>
    <t xml:space="preserve">      邮电费</t>
  </si>
  <si>
    <t xml:space="preserve">      差旅费</t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对个人和家庭的补助</t>
  </si>
  <si>
    <t xml:space="preserve">      退休费</t>
  </si>
  <si>
    <t xml:space="preserve">      生活补助</t>
  </si>
  <si>
    <t xml:space="preserve">      奖励金</t>
  </si>
  <si>
    <t xml:space="preserve">  医疗补助缴费</t>
  </si>
  <si>
    <t xml:space="preserve">  退休</t>
  </si>
  <si>
    <t xml:space="preserve">  其他对个人和家庭的补助</t>
  </si>
  <si>
    <t xml:space="preserve">津补贴</t>
  </si>
  <si>
    <t xml:space="preserve">维修（护）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行政运行</t>
  </si>
  <si>
    <t xml:space="preserve">    航道维护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交通运输局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t xml:space="preserve">接待检查减少</t>
  </si>
  <si>
    <t xml:space="preserve">接待检查增多</t>
  </si>
  <si>
    <t xml:space="preserve">公务车、执法船等</t>
  </si>
  <si>
    <t xml:space="preserve">公务用车</t>
  </si>
  <si>
    <t xml:space="preserve">小车、防洪抢险船</t>
  </si>
  <si>
    <r>
      <rPr>
        <sz val="9"/>
        <rFont val="Noto Sans"/>
        <family val="2"/>
      </rPr>
      <t xml:space="preserve">其中：车渡船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艘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艘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.00_);[RED]\(0.00\)"/>
    <numFmt numFmtId="173" formatCode="General"/>
    <numFmt numFmtId="174" formatCode="0.00_ "/>
    <numFmt numFmtId="175" formatCode="0.00"/>
    <numFmt numFmtId="176" formatCode="#,##0"/>
    <numFmt numFmtId="177" formatCode="0_ "/>
    <numFmt numFmtId="178" formatCode="###0.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37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396" t="s">
        <v>421</v>
      </c>
    </row>
    <row r="2" customFormat="false" ht="29.1" hidden="false" customHeight="true" outlineLevel="0" collapsed="false">
      <c r="A2" s="397" t="s">
        <v>422</v>
      </c>
      <c r="B2" s="397"/>
      <c r="C2" s="397"/>
      <c r="D2" s="397"/>
      <c r="E2" s="397"/>
    </row>
    <row r="3" customFormat="false" ht="30.95" hidden="false" customHeight="true" outlineLevel="0" collapsed="false">
      <c r="A3" s="398" t="s">
        <v>423</v>
      </c>
      <c r="B3" s="399"/>
      <c r="C3" s="399"/>
      <c r="D3" s="399"/>
      <c r="E3" s="400" t="s">
        <v>5</v>
      </c>
    </row>
    <row r="4" customFormat="false" ht="33" hidden="false" customHeight="true" outlineLevel="0" collapsed="false">
      <c r="A4" s="401" t="s">
        <v>424</v>
      </c>
      <c r="B4" s="402" t="s">
        <v>425</v>
      </c>
      <c r="C4" s="402" t="s">
        <v>426</v>
      </c>
      <c r="D4" s="403" t="s">
        <v>427</v>
      </c>
      <c r="E4" s="404" t="s">
        <v>428</v>
      </c>
    </row>
    <row r="5" s="188" customFormat="true" ht="33" hidden="false" customHeight="true" outlineLevel="0" collapsed="false">
      <c r="A5" s="405" t="s">
        <v>35</v>
      </c>
      <c r="B5" s="406" t="n">
        <f aca="false">B6+B12+B18+B24+B30+B36+B42+B48+B54+B60+B66+B72+B78</f>
        <v>63.15</v>
      </c>
      <c r="C5" s="406" t="n">
        <f aca="false">C6+C12+C18+C24+C30+C36+C42+C48+C54+C60+C66+C72+C78</f>
        <v>68.78</v>
      </c>
      <c r="D5" s="407" t="n">
        <f aca="false">IF(ISERROR((C5-B5)/C5*100),0,(C5-B5)/C5*100)</f>
        <v>8.18551904623439</v>
      </c>
      <c r="E5" s="408"/>
    </row>
    <row r="6" s="188" customFormat="true" ht="33" hidden="false" customHeight="true" outlineLevel="0" collapsed="false">
      <c r="A6" s="409" t="s">
        <v>59</v>
      </c>
      <c r="B6" s="410" t="n">
        <f aca="false">B7+B8+B9</f>
        <v>4.5</v>
      </c>
      <c r="C6" s="410" t="n">
        <f aca="false">C7+C8+C9</f>
        <v>4.5</v>
      </c>
      <c r="D6" s="407" t="n">
        <f aca="false">IF(ISERROR((C6-B6)/C6*100),0,(C6-B6)/C6*100)</f>
        <v>0</v>
      </c>
      <c r="E6" s="411"/>
    </row>
    <row r="7" customFormat="false" ht="33" hidden="false" customHeight="true" outlineLevel="0" collapsed="false">
      <c r="A7" s="412" t="s">
        <v>429</v>
      </c>
      <c r="B7" s="413"/>
      <c r="C7" s="414"/>
      <c r="D7" s="415" t="n">
        <f aca="false">IF(ISERROR((C7-B7)/C7*100),0,(C7-B7)/C7*100)</f>
        <v>0</v>
      </c>
      <c r="E7" s="416"/>
    </row>
    <row r="8" customFormat="false" ht="33" hidden="false" customHeight="true" outlineLevel="0" collapsed="false">
      <c r="A8" s="412" t="s">
        <v>430</v>
      </c>
      <c r="B8" s="417" t="n">
        <v>3</v>
      </c>
      <c r="C8" s="418" t="n">
        <v>3</v>
      </c>
      <c r="D8" s="415" t="n">
        <f aca="false">IF(ISERROR((C8-B8)/C8*100),0,(C8-B8)/C8*100)</f>
        <v>0</v>
      </c>
      <c r="E8" s="419"/>
    </row>
    <row r="9" customFormat="false" ht="33" hidden="false" customHeight="true" outlineLevel="0" collapsed="false">
      <c r="A9" s="412" t="s">
        <v>431</v>
      </c>
      <c r="B9" s="420" t="n">
        <f aca="false">B10+B11</f>
        <v>1.5</v>
      </c>
      <c r="C9" s="420" t="n">
        <f aca="false">C10+C11</f>
        <v>1.5</v>
      </c>
      <c r="D9" s="415" t="n">
        <f aca="false">IF(ISERROR((C9-B9)/C9*100),0,(C9-B9)/C9*100)</f>
        <v>0</v>
      </c>
      <c r="E9" s="419"/>
    </row>
    <row r="10" customFormat="false" ht="33" hidden="false" customHeight="true" outlineLevel="0" collapsed="false">
      <c r="A10" s="386" t="s">
        <v>432</v>
      </c>
      <c r="B10" s="421" t="n">
        <v>1.5</v>
      </c>
      <c r="C10" s="422" t="n">
        <v>1.5</v>
      </c>
      <c r="D10" s="415" t="n">
        <f aca="false">IF(ISERROR((C10-B10)/C10*100),0,(C10-B10)/C10*100)</f>
        <v>0</v>
      </c>
      <c r="E10" s="419"/>
    </row>
    <row r="11" customFormat="false" ht="33" hidden="false" customHeight="true" outlineLevel="0" collapsed="false">
      <c r="A11" s="386" t="s">
        <v>433</v>
      </c>
      <c r="B11" s="423"/>
      <c r="C11" s="414"/>
      <c r="D11" s="415" t="n">
        <f aca="false">IF(ISERROR((C11-B11)/C11*100),0,(C11-B11)/C11*100)</f>
        <v>0</v>
      </c>
      <c r="E11" s="419"/>
    </row>
    <row r="12" s="188" customFormat="true" ht="33" hidden="false" customHeight="true" outlineLevel="0" collapsed="false">
      <c r="A12" s="409" t="s">
        <v>84</v>
      </c>
      <c r="B12" s="424" t="n">
        <f aca="false">B13+B14+B15</f>
        <v>1</v>
      </c>
      <c r="C12" s="424" t="n">
        <f aca="false">C13+C14+C15</f>
        <v>2</v>
      </c>
      <c r="D12" s="407" t="n">
        <f aca="false">IF(ISERROR((C12-B12)/C12*100),0,(C12-B12)/C12*100)</f>
        <v>50</v>
      </c>
      <c r="E12" s="411"/>
    </row>
    <row r="13" customFormat="false" ht="33" hidden="false" customHeight="true" outlineLevel="0" collapsed="false">
      <c r="A13" s="412" t="s">
        <v>429</v>
      </c>
      <c r="B13" s="421"/>
      <c r="C13" s="420"/>
      <c r="D13" s="415" t="n">
        <f aca="false">IF(ISERROR((C13-B13)/C13*100),0,(C13-B13)/C13*100)</f>
        <v>0</v>
      </c>
      <c r="E13" s="416"/>
    </row>
    <row r="14" customFormat="false" ht="33" hidden="false" customHeight="true" outlineLevel="0" collapsed="false">
      <c r="A14" s="412" t="s">
        <v>430</v>
      </c>
      <c r="B14" s="425" t="n">
        <v>1</v>
      </c>
      <c r="C14" s="426" t="n">
        <v>2</v>
      </c>
      <c r="D14" s="415" t="n">
        <f aca="false">IF(ISERROR((C14-B14)/C14*100),0,(C14-B14)/C14*100)</f>
        <v>50</v>
      </c>
      <c r="E14" s="427" t="s">
        <v>434</v>
      </c>
    </row>
    <row r="15" customFormat="false" ht="33" hidden="false" customHeight="true" outlineLevel="0" collapsed="false">
      <c r="A15" s="412" t="s">
        <v>431</v>
      </c>
      <c r="B15" s="414" t="n">
        <f aca="false">B16+B17</f>
        <v>0</v>
      </c>
      <c r="C15" s="414" t="n">
        <f aca="false">C16+C17</f>
        <v>0</v>
      </c>
      <c r="D15" s="415" t="n">
        <f aca="false">IF(ISERROR((C15-B15)/C15*100),0,(C15-B15)/C15*100)</f>
        <v>0</v>
      </c>
      <c r="E15" s="419"/>
    </row>
    <row r="16" customFormat="false" ht="33" hidden="false" customHeight="true" outlineLevel="0" collapsed="false">
      <c r="A16" s="386" t="s">
        <v>432</v>
      </c>
      <c r="B16" s="413"/>
      <c r="C16" s="428"/>
      <c r="D16" s="415" t="n">
        <f aca="false">IF(ISERROR((C16-B16)/C16*100),0,(C16-B16)/C16*100)</f>
        <v>0</v>
      </c>
      <c r="E16" s="419"/>
    </row>
    <row r="17" customFormat="false" ht="33" hidden="false" customHeight="true" outlineLevel="0" collapsed="false">
      <c r="A17" s="386" t="s">
        <v>433</v>
      </c>
      <c r="B17" s="423"/>
      <c r="C17" s="414"/>
      <c r="D17" s="415" t="n">
        <f aca="false">IF(ISERROR((C17-B17)/C17*100),0,(C17-B17)/C17*100)</f>
        <v>0</v>
      </c>
      <c r="E17" s="419"/>
    </row>
    <row r="18" s="188" customFormat="true" ht="33" hidden="false" customHeight="true" outlineLevel="0" collapsed="false">
      <c r="A18" s="409" t="s">
        <v>95</v>
      </c>
      <c r="B18" s="410" t="n">
        <v>16.9</v>
      </c>
      <c r="C18" s="410" t="n">
        <v>19.83</v>
      </c>
      <c r="D18" s="407" t="n">
        <v>14.7755925365608</v>
      </c>
      <c r="E18" s="411"/>
    </row>
    <row r="19" customFormat="false" ht="33" hidden="false" customHeight="true" outlineLevel="0" collapsed="false">
      <c r="A19" s="412" t="s">
        <v>429</v>
      </c>
      <c r="B19" s="413"/>
      <c r="C19" s="414"/>
      <c r="D19" s="415" t="n">
        <v>0</v>
      </c>
      <c r="E19" s="416"/>
    </row>
    <row r="20" customFormat="false" ht="33" hidden="false" customHeight="true" outlineLevel="0" collapsed="false">
      <c r="A20" s="412" t="s">
        <v>430</v>
      </c>
      <c r="B20" s="365" t="n">
        <v>0.4</v>
      </c>
      <c r="C20" s="365" t="n">
        <v>0.33</v>
      </c>
      <c r="D20" s="415" t="n">
        <f aca="false">IF(ISERROR((C20-B20)/C20*100),0,(C20-B20)/C20*100)</f>
        <v>-21.2121212121212</v>
      </c>
      <c r="E20" s="427" t="s">
        <v>435</v>
      </c>
    </row>
    <row r="21" customFormat="false" ht="33" hidden="false" customHeight="true" outlineLevel="0" collapsed="false">
      <c r="A21" s="412" t="s">
        <v>431</v>
      </c>
      <c r="B21" s="420" t="n">
        <v>16.5</v>
      </c>
      <c r="C21" s="420" t="n">
        <v>19.5</v>
      </c>
      <c r="D21" s="415" t="n">
        <f aca="false">IF(ISERROR((C21-B21)/C21*100),0,(C21-B21)/C21*100)</f>
        <v>15.3846153846154</v>
      </c>
      <c r="E21" s="427" t="s">
        <v>436</v>
      </c>
    </row>
    <row r="22" customFormat="false" ht="33" hidden="false" customHeight="true" outlineLevel="0" collapsed="false">
      <c r="A22" s="386" t="s">
        <v>432</v>
      </c>
      <c r="B22" s="420" t="n">
        <v>16.5</v>
      </c>
      <c r="C22" s="420" t="n">
        <v>19.5</v>
      </c>
      <c r="D22" s="415" t="n">
        <f aca="false">IF(ISERROR((C22-B22)/C22*100),0,(C22-B22)/C22*100)</f>
        <v>15.3846153846154</v>
      </c>
      <c r="E22" s="419"/>
    </row>
    <row r="23" customFormat="false" ht="33" hidden="false" customHeight="true" outlineLevel="0" collapsed="false">
      <c r="A23" s="386" t="s">
        <v>433</v>
      </c>
      <c r="B23" s="423"/>
      <c r="C23" s="414"/>
      <c r="D23" s="415" t="n">
        <v>0</v>
      </c>
      <c r="E23" s="419"/>
    </row>
    <row r="24" s="188" customFormat="true" ht="33" hidden="false" customHeight="true" outlineLevel="0" collapsed="false">
      <c r="A24" s="409" t="s">
        <v>100</v>
      </c>
      <c r="B24" s="190" t="n">
        <f aca="false">B25+B26+B27</f>
        <v>18.5</v>
      </c>
      <c r="C24" s="190" t="n">
        <f aca="false">C25+C26+C27</f>
        <v>18.5</v>
      </c>
      <c r="D24" s="407" t="n">
        <f aca="false">IF(ISERROR((C24-B24)/C24*100),0,(C24-B24)/C24*100)</f>
        <v>0</v>
      </c>
      <c r="E24" s="411"/>
    </row>
    <row r="25" customFormat="false" ht="33" hidden="false" customHeight="true" outlineLevel="0" collapsed="false">
      <c r="A25" s="412" t="s">
        <v>429</v>
      </c>
      <c r="B25" s="429"/>
      <c r="C25" s="198"/>
      <c r="D25" s="415" t="n">
        <f aca="false">IF(ISERROR((C25-B25)/C25*100),0,(C25-B25)/C25*100)</f>
        <v>0</v>
      </c>
      <c r="E25" s="416"/>
    </row>
    <row r="26" customFormat="false" ht="33" hidden="false" customHeight="true" outlineLevel="0" collapsed="false">
      <c r="A26" s="412" t="s">
        <v>430</v>
      </c>
      <c r="B26" s="430" t="n">
        <v>0.5</v>
      </c>
      <c r="C26" s="431" t="n">
        <v>0.5</v>
      </c>
      <c r="D26" s="415" t="n">
        <f aca="false">IF(ISERROR((C26-B26)/C26*100),0,(C26-B26)/C26*100)</f>
        <v>0</v>
      </c>
      <c r="E26" s="419"/>
    </row>
    <row r="27" customFormat="false" ht="33" hidden="false" customHeight="true" outlineLevel="0" collapsed="false">
      <c r="A27" s="412" t="s">
        <v>431</v>
      </c>
      <c r="B27" s="414" t="n">
        <v>18</v>
      </c>
      <c r="C27" s="414" t="n">
        <v>18</v>
      </c>
      <c r="D27" s="415" t="n">
        <f aca="false">IF(ISERROR((C27-B27)/C27*100),0,(C27-B27)/C27*100)</f>
        <v>0</v>
      </c>
      <c r="E27" s="419"/>
    </row>
    <row r="28" customFormat="false" ht="33" hidden="false" customHeight="true" outlineLevel="0" collapsed="false">
      <c r="A28" s="386" t="s">
        <v>432</v>
      </c>
      <c r="B28" s="413" t="n">
        <v>18</v>
      </c>
      <c r="C28" s="428" t="n">
        <v>18</v>
      </c>
      <c r="D28" s="415" t="n">
        <f aca="false">IF(ISERROR((C28-B28)/C28*100),0,(C28-B28)/C28*100)</f>
        <v>0</v>
      </c>
      <c r="E28" s="419"/>
    </row>
    <row r="29" customFormat="false" ht="33" hidden="false" customHeight="true" outlineLevel="0" collapsed="false">
      <c r="A29" s="386" t="s">
        <v>433</v>
      </c>
      <c r="B29" s="423"/>
      <c r="C29" s="414"/>
      <c r="D29" s="415" t="n">
        <f aca="false">IF(ISERROR((C29-B29)/C29*100),0,(C29-B29)/C29*100)</f>
        <v>0</v>
      </c>
      <c r="E29" s="419"/>
    </row>
    <row r="30" customFormat="false" ht="33" hidden="false" customHeight="true" outlineLevel="0" collapsed="false">
      <c r="A30" s="409" t="s">
        <v>104</v>
      </c>
      <c r="B30" s="432" t="n">
        <v>0</v>
      </c>
      <c r="C30" s="432" t="n">
        <v>0</v>
      </c>
      <c r="D30" s="407" t="n">
        <v>0</v>
      </c>
      <c r="E30" s="411"/>
    </row>
    <row r="31" customFormat="false" ht="33" hidden="false" customHeight="true" outlineLevel="0" collapsed="false">
      <c r="A31" s="412" t="s">
        <v>429</v>
      </c>
      <c r="B31" s="413"/>
      <c r="C31" s="414"/>
      <c r="D31" s="415" t="n">
        <v>0</v>
      </c>
      <c r="E31" s="416"/>
    </row>
    <row r="32" customFormat="false" ht="33" hidden="false" customHeight="true" outlineLevel="0" collapsed="false">
      <c r="A32" s="412" t="s">
        <v>430</v>
      </c>
      <c r="B32" s="365" t="n">
        <v>0</v>
      </c>
      <c r="C32" s="365" t="n">
        <v>0</v>
      </c>
      <c r="D32" s="415" t="n">
        <v>0</v>
      </c>
      <c r="E32" s="419"/>
    </row>
    <row r="33" customFormat="false" ht="33" hidden="false" customHeight="true" outlineLevel="0" collapsed="false">
      <c r="A33" s="412" t="s">
        <v>431</v>
      </c>
      <c r="B33" s="420" t="n">
        <v>0</v>
      </c>
      <c r="C33" s="420" t="n">
        <v>0</v>
      </c>
      <c r="D33" s="415" t="n">
        <v>0</v>
      </c>
      <c r="E33" s="419"/>
    </row>
    <row r="34" customFormat="false" ht="33" hidden="false" customHeight="true" outlineLevel="0" collapsed="false">
      <c r="A34" s="386" t="s">
        <v>432</v>
      </c>
      <c r="B34" s="420" t="n">
        <v>0</v>
      </c>
      <c r="C34" s="420" t="n">
        <v>0</v>
      </c>
      <c r="D34" s="415" t="n">
        <v>0</v>
      </c>
      <c r="E34" s="419"/>
    </row>
    <row r="35" customFormat="false" ht="33" hidden="false" customHeight="true" outlineLevel="0" collapsed="false">
      <c r="A35" s="386" t="s">
        <v>433</v>
      </c>
      <c r="B35" s="423"/>
      <c r="C35" s="414"/>
      <c r="D35" s="415" t="n">
        <v>0</v>
      </c>
      <c r="E35" s="419"/>
    </row>
    <row r="36" s="188" customFormat="true" ht="33" hidden="false" customHeight="true" outlineLevel="0" collapsed="false">
      <c r="A36" s="409" t="s">
        <v>111</v>
      </c>
      <c r="B36" s="432" t="n">
        <f aca="false">B37+B38+B39</f>
        <v>1</v>
      </c>
      <c r="C36" s="432" t="n">
        <f aca="false">C37+C38+C39</f>
        <v>1</v>
      </c>
      <c r="D36" s="407" t="n">
        <f aca="false">IF(ISERROR((C36-B36)/C36*100),0,(C36-B36)/C36*100)</f>
        <v>0</v>
      </c>
      <c r="E36" s="411"/>
    </row>
    <row r="37" customFormat="false" ht="33" hidden="false" customHeight="true" outlineLevel="0" collapsed="false">
      <c r="A37" s="412" t="s">
        <v>429</v>
      </c>
      <c r="B37" s="413"/>
      <c r="C37" s="414"/>
      <c r="D37" s="415" t="n">
        <f aca="false">IF(ISERROR((C37-B37)/C37*100),0,(C37-B37)/C37*100)</f>
        <v>0</v>
      </c>
      <c r="E37" s="416"/>
    </row>
    <row r="38" customFormat="false" ht="33" hidden="false" customHeight="true" outlineLevel="0" collapsed="false">
      <c r="A38" s="412" t="s">
        <v>430</v>
      </c>
      <c r="B38" s="417" t="n">
        <v>1</v>
      </c>
      <c r="C38" s="418" t="n">
        <v>1</v>
      </c>
      <c r="D38" s="415" t="n">
        <f aca="false">IF(ISERROR((C38-B38)/C38*100),0,(C38-B38)/C38*100)</f>
        <v>0</v>
      </c>
      <c r="E38" s="419"/>
    </row>
    <row r="39" customFormat="false" ht="33" hidden="false" customHeight="true" outlineLevel="0" collapsed="false">
      <c r="A39" s="412" t="s">
        <v>431</v>
      </c>
      <c r="B39" s="414" t="n">
        <f aca="false">B40+B41</f>
        <v>0</v>
      </c>
      <c r="C39" s="414" t="n">
        <f aca="false">C40+C41</f>
        <v>0</v>
      </c>
      <c r="D39" s="415" t="n">
        <f aca="false">IF(ISERROR((C39-B39)/C39*100),0,(C39-B39)/C39*100)</f>
        <v>0</v>
      </c>
      <c r="E39" s="419"/>
    </row>
    <row r="40" customFormat="false" ht="33" hidden="false" customHeight="true" outlineLevel="0" collapsed="false">
      <c r="A40" s="386" t="s">
        <v>432</v>
      </c>
      <c r="B40" s="413"/>
      <c r="C40" s="428"/>
      <c r="D40" s="415" t="n">
        <f aca="false">IF(ISERROR((C40-B40)/C40*100),0,(C40-B40)/C40*100)</f>
        <v>0</v>
      </c>
      <c r="E40" s="419"/>
    </row>
    <row r="41" customFormat="false" ht="33" hidden="false" customHeight="true" outlineLevel="0" collapsed="false">
      <c r="A41" s="386" t="s">
        <v>433</v>
      </c>
      <c r="B41" s="423"/>
      <c r="C41" s="414"/>
      <c r="D41" s="415" t="n">
        <f aca="false">IF(ISERROR((C41-B41)/C41*100),0,(C41-B41)/C41*100)</f>
        <v>0</v>
      </c>
      <c r="E41" s="419"/>
    </row>
    <row r="42" s="188" customFormat="true" ht="33" hidden="false" customHeight="true" outlineLevel="0" collapsed="false">
      <c r="A42" s="409" t="s">
        <v>115</v>
      </c>
      <c r="B42" s="410" t="n">
        <v>6.15</v>
      </c>
      <c r="C42" s="410" t="n">
        <v>6.15</v>
      </c>
      <c r="D42" s="407" t="n">
        <f aca="false">IF(ISERROR((C42-B42)/C42*100),0,(C42-B42)/C42*100)</f>
        <v>0</v>
      </c>
      <c r="E42" s="411"/>
    </row>
    <row r="43" customFormat="false" ht="33" hidden="false" customHeight="true" outlineLevel="0" collapsed="false">
      <c r="A43" s="412" t="s">
        <v>429</v>
      </c>
      <c r="B43" s="413"/>
      <c r="C43" s="414"/>
      <c r="D43" s="415" t="n">
        <f aca="false">IF(ISERROR((C43-B43)/C43*100),0,(C43-B43)/C43*100)</f>
        <v>0</v>
      </c>
      <c r="E43" s="416"/>
    </row>
    <row r="44" customFormat="false" ht="33" hidden="false" customHeight="true" outlineLevel="0" collapsed="false">
      <c r="A44" s="412" t="s">
        <v>430</v>
      </c>
      <c r="B44" s="425" t="n">
        <v>0.15</v>
      </c>
      <c r="C44" s="426" t="n">
        <v>0.22</v>
      </c>
      <c r="D44" s="415" t="n">
        <f aca="false">IF(ISERROR((C44-B44)/C44*100),0,(C44-B44)/C44*100)</f>
        <v>31.8181818181818</v>
      </c>
      <c r="E44" s="427" t="s">
        <v>434</v>
      </c>
    </row>
    <row r="45" customFormat="false" ht="33" hidden="false" customHeight="true" outlineLevel="0" collapsed="false">
      <c r="A45" s="412" t="s">
        <v>431</v>
      </c>
      <c r="B45" s="414" t="n">
        <v>6</v>
      </c>
      <c r="C45" s="414" t="n">
        <v>6</v>
      </c>
      <c r="D45" s="415" t="n">
        <f aca="false">IF(ISERROR((C45-B45)/C45*100),0,(C45-B45)/C45*100)</f>
        <v>0</v>
      </c>
      <c r="E45" s="419"/>
    </row>
    <row r="46" customFormat="false" ht="33" hidden="false" customHeight="true" outlineLevel="0" collapsed="false">
      <c r="A46" s="386" t="s">
        <v>432</v>
      </c>
      <c r="B46" s="413" t="n">
        <v>6</v>
      </c>
      <c r="C46" s="428" t="n">
        <v>6</v>
      </c>
      <c r="D46" s="415" t="n">
        <f aca="false">IF(ISERROR((C46-B46)/C46*100),0,(C46-B46)/C46*100)</f>
        <v>0</v>
      </c>
      <c r="E46" s="419"/>
    </row>
    <row r="47" customFormat="false" ht="33" hidden="false" customHeight="true" outlineLevel="0" collapsed="false">
      <c r="A47" s="386" t="s">
        <v>433</v>
      </c>
      <c r="B47" s="423"/>
      <c r="C47" s="414"/>
      <c r="D47" s="415" t="n">
        <f aca="false">IF(ISERROR((C47-B47)/C47*100),0,(C47-B47)/C47*100)</f>
        <v>0</v>
      </c>
      <c r="E47" s="419"/>
    </row>
    <row r="48" s="188" customFormat="true" ht="33" hidden="false" customHeight="true" outlineLevel="0" collapsed="false">
      <c r="A48" s="409" t="s">
        <v>119</v>
      </c>
      <c r="B48" s="433" t="n">
        <f aca="false">B49+B50+B51</f>
        <v>0.3</v>
      </c>
      <c r="C48" s="232" t="n">
        <f aca="false">C49+C50+C51</f>
        <v>0.5</v>
      </c>
      <c r="D48" s="407" t="n">
        <f aca="false">IF(ISERROR((C48-B48)/C48*100),0,(C48-B48)/C48*100)</f>
        <v>40</v>
      </c>
      <c r="E48" s="411"/>
    </row>
    <row r="49" customFormat="false" ht="33" hidden="false" customHeight="true" outlineLevel="0" collapsed="false">
      <c r="A49" s="412" t="s">
        <v>429</v>
      </c>
      <c r="B49" s="413"/>
      <c r="C49" s="241"/>
      <c r="D49" s="415" t="n">
        <f aca="false">IF(ISERROR((C49-B49)/C49*100),0,(C49-B49)/C49*100)</f>
        <v>0</v>
      </c>
      <c r="E49" s="416"/>
    </row>
    <row r="50" customFormat="false" ht="33" hidden="false" customHeight="true" outlineLevel="0" collapsed="false">
      <c r="A50" s="412" t="s">
        <v>430</v>
      </c>
      <c r="B50" s="434" t="n">
        <v>0.3</v>
      </c>
      <c r="C50" s="243" t="n">
        <v>0.5</v>
      </c>
      <c r="D50" s="415" t="n">
        <f aca="false">IF(ISERROR((C50-B50)/C50*100),0,(C50-B50)/C50*100)</f>
        <v>40</v>
      </c>
      <c r="E50" s="427" t="s">
        <v>434</v>
      </c>
    </row>
    <row r="51" customFormat="false" ht="33" hidden="false" customHeight="true" outlineLevel="0" collapsed="false">
      <c r="A51" s="412" t="s">
        <v>431</v>
      </c>
      <c r="B51" s="414"/>
      <c r="C51" s="241"/>
      <c r="D51" s="415" t="n">
        <f aca="false">IF(ISERROR((C51-B51)/C51*100),0,(C51-B51)/C51*100)</f>
        <v>0</v>
      </c>
      <c r="E51" s="419"/>
    </row>
    <row r="52" customFormat="false" ht="33" hidden="false" customHeight="true" outlineLevel="0" collapsed="false">
      <c r="A52" s="386" t="s">
        <v>432</v>
      </c>
      <c r="B52" s="413"/>
      <c r="C52" s="240"/>
      <c r="D52" s="415" t="n">
        <f aca="false">IF(ISERROR((C52-B52)/C52*100),0,(C52-B52)/C52*100)</f>
        <v>0</v>
      </c>
      <c r="E52" s="419"/>
    </row>
    <row r="53" customFormat="false" ht="33" hidden="false" customHeight="true" outlineLevel="0" collapsed="false">
      <c r="A53" s="386" t="s">
        <v>433</v>
      </c>
      <c r="B53" s="423"/>
      <c r="C53" s="241"/>
      <c r="D53" s="415" t="n">
        <f aca="false">IF(ISERROR((C53-B53)/C53*100),0,(C53-B53)/C53*100)</f>
        <v>0</v>
      </c>
      <c r="E53" s="419"/>
    </row>
    <row r="54" customFormat="false" ht="33" hidden="false" customHeight="true" outlineLevel="0" collapsed="false">
      <c r="A54" s="409" t="s">
        <v>122</v>
      </c>
      <c r="B54" s="432" t="n">
        <f aca="false">B55+B56+B57</f>
        <v>3</v>
      </c>
      <c r="C54" s="232" t="n">
        <f aca="false">C55+C56+C57</f>
        <v>4.5</v>
      </c>
      <c r="D54" s="407" t="n">
        <f aca="false">IF(ISERROR((C54-B54)/C54*100),0,(C54-B54)/C54*100)</f>
        <v>33.3333333333333</v>
      </c>
      <c r="E54" s="419"/>
    </row>
    <row r="55" customFormat="false" ht="33" hidden="false" customHeight="true" outlineLevel="0" collapsed="false">
      <c r="A55" s="412" t="s">
        <v>429</v>
      </c>
      <c r="B55" s="413"/>
      <c r="C55" s="241"/>
      <c r="D55" s="415" t="n">
        <f aca="false">IF(ISERROR((C55-B55)/C55*100),0,(C55-B55)/C55*100)</f>
        <v>0</v>
      </c>
      <c r="E55" s="416"/>
    </row>
    <row r="56" customFormat="false" ht="33" hidden="false" customHeight="true" outlineLevel="0" collapsed="false">
      <c r="A56" s="412" t="s">
        <v>430</v>
      </c>
      <c r="B56" s="417"/>
      <c r="C56" s="243"/>
      <c r="D56" s="415" t="n">
        <f aca="false">IF(ISERROR((C56-B56)/C56*100),0,(C56-B56)/C56*100)</f>
        <v>0</v>
      </c>
      <c r="E56" s="419"/>
    </row>
    <row r="57" customFormat="false" ht="33" hidden="false" customHeight="true" outlineLevel="0" collapsed="false">
      <c r="A57" s="412" t="s">
        <v>431</v>
      </c>
      <c r="B57" s="414" t="n">
        <f aca="false">B58+B59</f>
        <v>3</v>
      </c>
      <c r="C57" s="241" t="n">
        <f aca="false">C58+C59</f>
        <v>4.5</v>
      </c>
      <c r="D57" s="415" t="n">
        <f aca="false">IF(ISERROR((C57-B57)/C57*100),0,(C57-B57)/C57*100)</f>
        <v>33.3333333333333</v>
      </c>
      <c r="E57" s="427" t="s">
        <v>437</v>
      </c>
    </row>
    <row r="58" customFormat="false" ht="33" hidden="false" customHeight="true" outlineLevel="0" collapsed="false">
      <c r="A58" s="386" t="s">
        <v>432</v>
      </c>
      <c r="B58" s="413" t="n">
        <v>3</v>
      </c>
      <c r="C58" s="240" t="n">
        <v>4.5</v>
      </c>
      <c r="D58" s="415" t="n">
        <f aca="false">IF(ISERROR((C58-B58)/C58*100),0,(C58-B58)/C58*100)</f>
        <v>33.3333333333333</v>
      </c>
      <c r="E58" s="419"/>
    </row>
    <row r="59" customFormat="false" ht="33" hidden="false" customHeight="true" outlineLevel="0" collapsed="false">
      <c r="A59" s="386" t="s">
        <v>433</v>
      </c>
      <c r="B59" s="423"/>
      <c r="C59" s="241"/>
      <c r="D59" s="415" t="n">
        <f aca="false">IF(ISERROR((C59-B59)/C59*100),0,(C59-B59)/C59*100)</f>
        <v>0</v>
      </c>
      <c r="E59" s="419"/>
    </row>
    <row r="60" s="188" customFormat="true" ht="33" hidden="false" customHeight="true" outlineLevel="0" collapsed="false">
      <c r="A60" s="409" t="s">
        <v>123</v>
      </c>
      <c r="B60" s="424" t="n">
        <f aca="false">B61+B62+B63</f>
        <v>3.3</v>
      </c>
      <c r="C60" s="424" t="n">
        <f aca="false">C61+C62+C63</f>
        <v>3.3</v>
      </c>
      <c r="D60" s="407" t="n">
        <f aca="false">IF(ISERROR((C60-B60)/C60*100),0,(C60-B60)/C60*100)</f>
        <v>0</v>
      </c>
      <c r="E60" s="411"/>
    </row>
    <row r="61" customFormat="false" ht="33" hidden="false" customHeight="true" outlineLevel="0" collapsed="false">
      <c r="A61" s="412" t="s">
        <v>429</v>
      </c>
      <c r="B61" s="413"/>
      <c r="C61" s="414"/>
      <c r="D61" s="415" t="n">
        <f aca="false">IF(ISERROR((C61-B61)/C61*100),0,(C61-B61)/C61*100)</f>
        <v>0</v>
      </c>
      <c r="E61" s="416"/>
    </row>
    <row r="62" customFormat="false" ht="33" hidden="false" customHeight="true" outlineLevel="0" collapsed="false">
      <c r="A62" s="412" t="s">
        <v>430</v>
      </c>
      <c r="B62" s="425" t="n">
        <v>0.3</v>
      </c>
      <c r="C62" s="426" t="n">
        <v>0.3</v>
      </c>
      <c r="D62" s="415" t="n">
        <f aca="false">IF(ISERROR((C62-B62)/C62*100),0,(C62-B62)/C62*100)</f>
        <v>0</v>
      </c>
      <c r="E62" s="419"/>
    </row>
    <row r="63" customFormat="false" ht="33" hidden="false" customHeight="true" outlineLevel="0" collapsed="false">
      <c r="A63" s="412" t="s">
        <v>431</v>
      </c>
      <c r="B63" s="414" t="n">
        <v>3</v>
      </c>
      <c r="C63" s="414" t="n">
        <v>3</v>
      </c>
      <c r="D63" s="415" t="n">
        <f aca="false">IF(ISERROR((C63-B63)/C63*100),0,(C63-B63)/C63*100)</f>
        <v>0</v>
      </c>
      <c r="E63" s="419"/>
    </row>
    <row r="64" customFormat="false" ht="33" hidden="false" customHeight="true" outlineLevel="0" collapsed="false">
      <c r="A64" s="386" t="s">
        <v>432</v>
      </c>
      <c r="B64" s="413" t="n">
        <v>3</v>
      </c>
      <c r="C64" s="428" t="n">
        <v>3</v>
      </c>
      <c r="D64" s="415" t="n">
        <f aca="false">IF(ISERROR((C64-B64)/C64*100),0,(C64-B64)/C64*100)</f>
        <v>0</v>
      </c>
      <c r="E64" s="419"/>
    </row>
    <row r="65" customFormat="false" ht="33" hidden="false" customHeight="true" outlineLevel="0" collapsed="false">
      <c r="A65" s="386" t="s">
        <v>433</v>
      </c>
      <c r="B65" s="423"/>
      <c r="C65" s="414"/>
      <c r="D65" s="415" t="n">
        <f aca="false">IF(ISERROR((C65-B65)/C65*100),0,(C65-B65)/C65*100)</f>
        <v>0</v>
      </c>
      <c r="E65" s="419"/>
    </row>
    <row r="66" customFormat="false" ht="33" hidden="false" customHeight="true" outlineLevel="0" collapsed="false">
      <c r="A66" s="409" t="s">
        <v>140</v>
      </c>
      <c r="B66" s="432" t="n">
        <f aca="false">B67+B68+B69</f>
        <v>4</v>
      </c>
      <c r="C66" s="432" t="n">
        <f aca="false">C67+C68+C69</f>
        <v>4</v>
      </c>
      <c r="D66" s="407" t="n">
        <f aca="false">IF(ISERROR((C66-B66)/C66*100),0,(C66-B66)/C66*100)</f>
        <v>0</v>
      </c>
      <c r="E66" s="419"/>
    </row>
    <row r="67" customFormat="false" ht="33" hidden="false" customHeight="true" outlineLevel="0" collapsed="false">
      <c r="A67" s="412" t="s">
        <v>429</v>
      </c>
      <c r="B67" s="413"/>
      <c r="C67" s="414"/>
      <c r="D67" s="415" t="n">
        <f aca="false">IF(ISERROR((C67-B67)/C67*100),0,(C67-B67)/C67*100)</f>
        <v>0</v>
      </c>
      <c r="E67" s="416"/>
    </row>
    <row r="68" customFormat="false" ht="33" hidden="false" customHeight="true" outlineLevel="0" collapsed="false">
      <c r="A68" s="412" t="s">
        <v>430</v>
      </c>
      <c r="B68" s="417" t="n">
        <v>1</v>
      </c>
      <c r="C68" s="418" t="n">
        <v>1</v>
      </c>
      <c r="D68" s="415" t="n">
        <f aca="false">IF(ISERROR((C68-B68)/C68*100),0,(C68-B68)/C68*100)</f>
        <v>0</v>
      </c>
      <c r="E68" s="419"/>
    </row>
    <row r="69" customFormat="false" ht="33" hidden="false" customHeight="true" outlineLevel="0" collapsed="false">
      <c r="A69" s="412" t="s">
        <v>431</v>
      </c>
      <c r="B69" s="414" t="n">
        <f aca="false">B70+B71</f>
        <v>3</v>
      </c>
      <c r="C69" s="414" t="n">
        <f aca="false">C70+C71</f>
        <v>3</v>
      </c>
      <c r="D69" s="415" t="n">
        <f aca="false">IF(ISERROR((C69-B69)/C69*100),0,(C69-B69)/C69*100)</f>
        <v>0</v>
      </c>
      <c r="E69" s="419"/>
    </row>
    <row r="70" customFormat="false" ht="33" hidden="false" customHeight="true" outlineLevel="0" collapsed="false">
      <c r="A70" s="386" t="s">
        <v>432</v>
      </c>
      <c r="B70" s="413" t="n">
        <v>3</v>
      </c>
      <c r="C70" s="428" t="n">
        <v>3</v>
      </c>
      <c r="D70" s="415" t="n">
        <f aca="false">IF(ISERROR((C70-B70)/C70*100),0,(C70-B70)/C70*100)</f>
        <v>0</v>
      </c>
      <c r="E70" s="427" t="s">
        <v>438</v>
      </c>
    </row>
    <row r="71" customFormat="false" ht="33" hidden="false" customHeight="true" outlineLevel="0" collapsed="false">
      <c r="A71" s="386" t="s">
        <v>433</v>
      </c>
      <c r="B71" s="423"/>
      <c r="C71" s="414"/>
      <c r="D71" s="415" t="n">
        <f aca="false">IF(ISERROR((C71-B71)/C71*100),0,(C71-B71)/C71*100)</f>
        <v>0</v>
      </c>
      <c r="E71" s="419"/>
    </row>
    <row r="72" s="188" customFormat="true" ht="33" hidden="false" customHeight="true" outlineLevel="0" collapsed="false">
      <c r="A72" s="409" t="s">
        <v>143</v>
      </c>
      <c r="B72" s="410" t="n">
        <f aca="false">B73+B74+B75</f>
        <v>4.5</v>
      </c>
      <c r="C72" s="410" t="n">
        <f aca="false">C73+C74+C75</f>
        <v>4.5</v>
      </c>
      <c r="D72" s="407" t="n">
        <f aca="false">IF(ISERROR((C72-B72)/C72*100),0,(C72-B72)/C72*100)</f>
        <v>0</v>
      </c>
      <c r="E72" s="411"/>
    </row>
    <row r="73" customFormat="false" ht="33" hidden="false" customHeight="true" outlineLevel="0" collapsed="false">
      <c r="A73" s="412" t="s">
        <v>429</v>
      </c>
      <c r="B73" s="413"/>
      <c r="C73" s="414"/>
      <c r="D73" s="415" t="n">
        <f aca="false">IF(ISERROR((C73-B73)/C73*100),0,(C73-B73)/C73*100)</f>
        <v>0</v>
      </c>
      <c r="E73" s="416"/>
    </row>
    <row r="74" customFormat="false" ht="33" hidden="false" customHeight="true" outlineLevel="0" collapsed="false">
      <c r="A74" s="412" t="s">
        <v>430</v>
      </c>
      <c r="B74" s="417"/>
      <c r="C74" s="418"/>
      <c r="D74" s="415" t="n">
        <f aca="false">IF(ISERROR((C74-B74)/C74*100),0,(C74-B74)/C74*100)</f>
        <v>0</v>
      </c>
      <c r="E74" s="419"/>
    </row>
    <row r="75" customFormat="false" ht="33" hidden="false" customHeight="true" outlineLevel="0" collapsed="false">
      <c r="A75" s="412" t="s">
        <v>431</v>
      </c>
      <c r="B75" s="365" t="n">
        <f aca="false">B76+B77</f>
        <v>4.5</v>
      </c>
      <c r="C75" s="365" t="n">
        <f aca="false">C76+C77</f>
        <v>4.5</v>
      </c>
      <c r="D75" s="415" t="n">
        <f aca="false">IF(ISERROR((C75-B75)/C75*100),0,(C75-B75)/C75*100)</f>
        <v>0</v>
      </c>
      <c r="E75" s="419"/>
    </row>
    <row r="76" customFormat="false" ht="33" hidden="false" customHeight="true" outlineLevel="0" collapsed="false">
      <c r="A76" s="386" t="s">
        <v>432</v>
      </c>
      <c r="B76" s="435" t="n">
        <v>4.5</v>
      </c>
      <c r="C76" s="436" t="n">
        <v>4.5</v>
      </c>
      <c r="D76" s="415" t="n">
        <f aca="false">IF(ISERROR((C76-B76)/C76*100),0,(C76-B76)/C76*100)</f>
        <v>0</v>
      </c>
      <c r="E76" s="427" t="s">
        <v>439</v>
      </c>
    </row>
    <row r="77" customFormat="false" ht="33" hidden="false" customHeight="true" outlineLevel="0" collapsed="false">
      <c r="A77" s="386" t="s">
        <v>433</v>
      </c>
      <c r="B77" s="423"/>
      <c r="C77" s="414"/>
      <c r="D77" s="415" t="n">
        <f aca="false">IF(ISERROR((C77-B77)/C77*100),0,(C77-B77)/C77*100)</f>
        <v>0</v>
      </c>
      <c r="E77" s="419"/>
    </row>
    <row r="78" s="188" customFormat="true" ht="33" hidden="false" customHeight="true" outlineLevel="0" collapsed="false">
      <c r="A78" s="409" t="s">
        <v>148</v>
      </c>
      <c r="B78" s="432" t="n">
        <f aca="false">B79+B80+B81</f>
        <v>0</v>
      </c>
      <c r="C78" s="432" t="n">
        <f aca="false">C79+C80+C81</f>
        <v>0</v>
      </c>
      <c r="D78" s="407" t="n">
        <f aca="false">IF(ISERROR((C78-B78)/C78*100),0,(C78-B78)/C78*100)</f>
        <v>0</v>
      </c>
      <c r="E78" s="411"/>
    </row>
    <row r="79" customFormat="false" ht="33" hidden="false" customHeight="true" outlineLevel="0" collapsed="false">
      <c r="A79" s="412" t="s">
        <v>429</v>
      </c>
      <c r="B79" s="413"/>
      <c r="C79" s="414"/>
      <c r="D79" s="415" t="n">
        <f aca="false">IF(ISERROR((C79-B79)/C79*100),0,(C79-B79)/C79*100)</f>
        <v>0</v>
      </c>
      <c r="E79" s="416"/>
    </row>
    <row r="80" customFormat="false" ht="33" hidden="false" customHeight="true" outlineLevel="0" collapsed="false">
      <c r="A80" s="412" t="s">
        <v>430</v>
      </c>
      <c r="B80" s="417"/>
      <c r="C80" s="418"/>
      <c r="D80" s="415" t="n">
        <f aca="false">IF(ISERROR((C80-B80)/C80*100),0,(C80-B80)/C80*100)</f>
        <v>0</v>
      </c>
      <c r="E80" s="419"/>
    </row>
    <row r="81" customFormat="false" ht="33" hidden="false" customHeight="true" outlineLevel="0" collapsed="false">
      <c r="A81" s="412" t="s">
        <v>431</v>
      </c>
      <c r="B81" s="414" t="n">
        <f aca="false">B82+B83</f>
        <v>0</v>
      </c>
      <c r="C81" s="414" t="n">
        <f aca="false">C82+C83</f>
        <v>0</v>
      </c>
      <c r="D81" s="415" t="n">
        <f aca="false">IF(ISERROR((C81-B81)/C81*100),0,(C81-B81)/C81*100)</f>
        <v>0</v>
      </c>
      <c r="E81" s="419"/>
    </row>
    <row r="82" customFormat="false" ht="33" hidden="false" customHeight="true" outlineLevel="0" collapsed="false">
      <c r="A82" s="386" t="s">
        <v>432</v>
      </c>
      <c r="B82" s="413"/>
      <c r="C82" s="428"/>
      <c r="D82" s="415" t="n">
        <f aca="false">IF(ISERROR((C82-B82)/C82*100),0,(C82-B82)/C82*100)</f>
        <v>0</v>
      </c>
      <c r="E82" s="419"/>
    </row>
    <row r="83" customFormat="false" ht="33" hidden="false" customHeight="true" outlineLevel="0" collapsed="false">
      <c r="A83" s="386" t="s">
        <v>433</v>
      </c>
      <c r="B83" s="423"/>
      <c r="C83" s="414"/>
      <c r="D83" s="415" t="n">
        <f aca="false">IF(ISERROR((C83-B83)/C83*100),0,(C83-B83)/C83*100)</f>
        <v>0</v>
      </c>
      <c r="E83" s="419"/>
    </row>
    <row r="84" customFormat="false" ht="33" hidden="false" customHeight="true" outlineLevel="0" collapsed="false">
      <c r="A84" s="271"/>
      <c r="B84" s="271"/>
      <c r="C84" s="271"/>
      <c r="D84" s="271"/>
      <c r="E84" s="271"/>
    </row>
    <row r="85" customFormat="false" ht="33" hidden="false" customHeight="true" outlineLevel="0" collapsed="false">
      <c r="A85" s="271"/>
      <c r="B85" s="271"/>
      <c r="C85" s="271"/>
      <c r="D85" s="271"/>
      <c r="E85" s="271"/>
    </row>
    <row r="86" customFormat="false" ht="33" hidden="false" customHeight="true" outlineLevel="0" collapsed="false">
      <c r="A86" s="271"/>
      <c r="B86" s="271"/>
      <c r="C86" s="271"/>
      <c r="D86" s="271"/>
      <c r="E86" s="271"/>
    </row>
    <row r="87" customFormat="false" ht="33" hidden="false" customHeight="true" outlineLevel="0" collapsed="false">
      <c r="A87" s="271"/>
      <c r="B87" s="271"/>
      <c r="C87" s="271"/>
      <c r="D87" s="271"/>
      <c r="E87" s="271"/>
    </row>
    <row r="88" customFormat="false" ht="33" hidden="false" customHeight="true" outlineLevel="0" collapsed="false">
      <c r="A88" s="271"/>
      <c r="B88" s="271"/>
      <c r="C88" s="271"/>
      <c r="D88" s="271"/>
      <c r="E88" s="271"/>
    </row>
    <row r="89" customFormat="false" ht="33" hidden="false" customHeight="true" outlineLevel="0" collapsed="false">
      <c r="A89" s="271"/>
      <c r="B89" s="271"/>
      <c r="C89" s="271"/>
      <c r="D89" s="271"/>
      <c r="E89" s="271"/>
    </row>
    <row r="90" customFormat="false" ht="33" hidden="false" customHeight="true" outlineLevel="0" collapsed="false">
      <c r="A90" s="271"/>
      <c r="B90" s="271"/>
      <c r="C90" s="271"/>
      <c r="D90" s="271"/>
      <c r="E90" s="271"/>
    </row>
    <row r="91" customFormat="false" ht="33" hidden="false" customHeight="true" outlineLevel="0" collapsed="false">
      <c r="A91" s="271"/>
      <c r="B91" s="271"/>
      <c r="C91" s="271"/>
      <c r="D91" s="271"/>
      <c r="E91" s="271"/>
    </row>
    <row r="92" customFormat="false" ht="33" hidden="false" customHeight="true" outlineLevel="0" collapsed="false">
      <c r="A92" s="271"/>
      <c r="B92" s="271"/>
      <c r="C92" s="271"/>
      <c r="D92" s="271"/>
      <c r="E92" s="271"/>
    </row>
    <row r="93" customFormat="false" ht="33" hidden="false" customHeight="true" outlineLevel="0" collapsed="false">
      <c r="A93" s="271"/>
      <c r="B93" s="271"/>
      <c r="C93" s="271"/>
      <c r="D93" s="271"/>
      <c r="E93" s="271"/>
    </row>
    <row r="94" customFormat="false" ht="33" hidden="false" customHeight="true" outlineLevel="0" collapsed="false">
      <c r="A94" s="271"/>
      <c r="B94" s="271"/>
      <c r="C94" s="271"/>
      <c r="D94" s="271"/>
      <c r="E94" s="271"/>
    </row>
    <row r="95" customFormat="false" ht="33" hidden="false" customHeight="true" outlineLevel="0" collapsed="false">
      <c r="A95" s="271"/>
      <c r="B95" s="271"/>
      <c r="C95" s="271"/>
      <c r="D95" s="271"/>
      <c r="E95" s="271"/>
    </row>
    <row r="96" customFormat="false" ht="33" hidden="false" customHeight="true" outlineLevel="0" collapsed="false">
      <c r="A96" s="271"/>
      <c r="B96" s="271"/>
      <c r="C96" s="271"/>
      <c r="D96" s="271"/>
      <c r="E96" s="271"/>
    </row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344" t="s">
        <v>440</v>
      </c>
      <c r="B1" s="344"/>
      <c r="C1" s="34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43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441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372"/>
      <c r="G4" s="372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348" t="s">
        <v>442</v>
      </c>
      <c r="G5" s="348"/>
      <c r="H5" s="34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438" t="s">
        <v>46</v>
      </c>
      <c r="E6" s="46" t="s">
        <v>157</v>
      </c>
      <c r="F6" s="40" t="s">
        <v>35</v>
      </c>
      <c r="G6" s="40" t="s">
        <v>153</v>
      </c>
      <c r="H6" s="41" t="s">
        <v>15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438"/>
      <c r="E7" s="46"/>
      <c r="F7" s="40"/>
      <c r="G7" s="40"/>
      <c r="H7" s="41"/>
      <c r="I7" s="34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8"/>
      <c r="B8" s="58"/>
      <c r="C8" s="58"/>
      <c r="D8" s="58"/>
      <c r="E8" s="58"/>
      <c r="F8" s="62"/>
      <c r="G8" s="63"/>
      <c r="H8" s="62"/>
      <c r="I8" s="349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  <c r="BK8" s="357"/>
      <c r="BL8" s="357"/>
      <c r="BM8" s="357"/>
      <c r="BN8" s="357"/>
      <c r="BO8" s="357"/>
      <c r="BP8" s="357"/>
      <c r="BQ8" s="357"/>
      <c r="BR8" s="357"/>
      <c r="BS8" s="357"/>
      <c r="BT8" s="357"/>
      <c r="BU8" s="357"/>
      <c r="BV8" s="357"/>
      <c r="BW8" s="357"/>
      <c r="BX8" s="357"/>
      <c r="BY8" s="357"/>
      <c r="BZ8" s="357"/>
      <c r="CA8" s="357"/>
      <c r="CB8" s="357"/>
      <c r="CC8" s="357"/>
      <c r="CD8" s="357"/>
      <c r="CE8" s="357"/>
      <c r="CF8" s="357"/>
      <c r="CG8" s="357"/>
      <c r="CH8" s="357"/>
      <c r="CI8" s="357"/>
      <c r="CJ8" s="357"/>
      <c r="CK8" s="357"/>
      <c r="CL8" s="357"/>
      <c r="CM8" s="357"/>
      <c r="CN8" s="357"/>
      <c r="CO8" s="357"/>
      <c r="CP8" s="357"/>
      <c r="CQ8" s="357"/>
      <c r="CR8" s="357"/>
      <c r="CS8" s="357"/>
      <c r="CT8" s="357"/>
      <c r="CU8" s="357"/>
      <c r="CV8" s="357"/>
      <c r="CW8" s="357"/>
      <c r="CX8" s="357"/>
      <c r="CY8" s="357"/>
      <c r="CZ8" s="357"/>
      <c r="DA8" s="357"/>
      <c r="DB8" s="357"/>
      <c r="DC8" s="357"/>
      <c r="DD8" s="357"/>
      <c r="DE8" s="357"/>
      <c r="DF8" s="357"/>
      <c r="DG8" s="357"/>
      <c r="DH8" s="357"/>
      <c r="DI8" s="357"/>
      <c r="DJ8" s="357"/>
      <c r="DK8" s="357"/>
      <c r="DL8" s="357"/>
      <c r="DM8" s="357"/>
      <c r="DN8" s="357"/>
      <c r="DO8" s="357"/>
      <c r="DP8" s="357"/>
      <c r="DQ8" s="357"/>
      <c r="DR8" s="357"/>
      <c r="DS8" s="357"/>
      <c r="DT8" s="357"/>
      <c r="DU8" s="357"/>
      <c r="DV8" s="357"/>
      <c r="DW8" s="357"/>
      <c r="DX8" s="357"/>
      <c r="DY8" s="357"/>
      <c r="DZ8" s="357"/>
      <c r="EA8" s="357"/>
      <c r="EB8" s="357"/>
      <c r="EC8" s="357"/>
      <c r="ED8" s="357"/>
      <c r="EE8" s="357"/>
      <c r="EF8" s="357"/>
      <c r="EG8" s="357"/>
      <c r="EH8" s="357"/>
      <c r="EI8" s="357"/>
      <c r="EJ8" s="357"/>
      <c r="EK8" s="357"/>
      <c r="EL8" s="357"/>
      <c r="EM8" s="357"/>
      <c r="EN8" s="357"/>
      <c r="EO8" s="357"/>
      <c r="EP8" s="357"/>
      <c r="EQ8" s="357"/>
      <c r="ER8" s="357"/>
      <c r="ES8" s="357"/>
      <c r="ET8" s="357"/>
      <c r="EU8" s="357"/>
      <c r="EV8" s="357"/>
      <c r="EW8" s="357"/>
      <c r="EX8" s="357"/>
      <c r="EY8" s="357"/>
      <c r="EZ8" s="357"/>
      <c r="FA8" s="357"/>
      <c r="FB8" s="357"/>
      <c r="FC8" s="357"/>
      <c r="FD8" s="357"/>
      <c r="FE8" s="357"/>
      <c r="FF8" s="357"/>
      <c r="FG8" s="357"/>
      <c r="FH8" s="357"/>
      <c r="FI8" s="357"/>
      <c r="FJ8" s="357"/>
      <c r="FK8" s="357"/>
      <c r="FL8" s="357"/>
      <c r="FM8" s="357"/>
      <c r="FN8" s="357"/>
      <c r="FO8" s="357"/>
      <c r="FP8" s="357"/>
      <c r="FQ8" s="357"/>
      <c r="FR8" s="357"/>
      <c r="FS8" s="357"/>
      <c r="FT8" s="357"/>
      <c r="FU8" s="357"/>
      <c r="FV8" s="357"/>
      <c r="FW8" s="357"/>
      <c r="FX8" s="357"/>
      <c r="FY8" s="357"/>
      <c r="FZ8" s="357"/>
      <c r="GA8" s="357"/>
      <c r="GB8" s="357"/>
      <c r="GC8" s="357"/>
      <c r="GD8" s="357"/>
      <c r="GE8" s="357"/>
      <c r="GF8" s="357"/>
      <c r="GG8" s="357"/>
      <c r="GH8" s="357"/>
      <c r="GI8" s="357"/>
      <c r="GJ8" s="357"/>
      <c r="GK8" s="357"/>
      <c r="GL8" s="357"/>
      <c r="GM8" s="357"/>
      <c r="GN8" s="357"/>
      <c r="GO8" s="357"/>
      <c r="GP8" s="357"/>
      <c r="GQ8" s="357"/>
      <c r="GR8" s="357"/>
      <c r="GS8" s="357"/>
      <c r="GT8" s="357"/>
      <c r="GU8" s="357"/>
      <c r="GV8" s="357"/>
      <c r="GW8" s="357"/>
      <c r="GX8" s="357"/>
      <c r="GY8" s="357"/>
      <c r="GZ8" s="357"/>
      <c r="HA8" s="357"/>
      <c r="HB8" s="357"/>
      <c r="HC8" s="357"/>
      <c r="HD8" s="357"/>
      <c r="HE8" s="357"/>
      <c r="HF8" s="357"/>
      <c r="HG8" s="357"/>
      <c r="HH8" s="357"/>
      <c r="HI8" s="357"/>
      <c r="HJ8" s="357"/>
      <c r="HK8" s="357"/>
      <c r="HL8" s="357"/>
      <c r="HM8" s="357"/>
      <c r="HN8" s="357"/>
      <c r="HO8" s="357"/>
      <c r="HP8" s="357"/>
      <c r="HQ8" s="357"/>
      <c r="HR8" s="357"/>
      <c r="HS8" s="357"/>
      <c r="HT8" s="357"/>
      <c r="HU8" s="357"/>
      <c r="HV8" s="357"/>
      <c r="HW8" s="357"/>
      <c r="HX8" s="357"/>
      <c r="HY8" s="357"/>
      <c r="HZ8" s="357"/>
      <c r="IA8" s="357"/>
      <c r="IB8" s="357"/>
      <c r="IC8" s="357"/>
      <c r="ID8" s="357"/>
      <c r="IE8" s="357"/>
      <c r="IF8" s="357"/>
      <c r="IG8" s="357"/>
      <c r="IH8" s="357"/>
      <c r="II8" s="357"/>
      <c r="IJ8" s="357"/>
      <c r="IK8" s="357"/>
    </row>
    <row r="9" customFormat="false" ht="21" hidden="false" customHeight="true" outlineLevel="0" collapsed="false">
      <c r="A9" s="58"/>
      <c r="B9" s="58"/>
      <c r="C9" s="58"/>
      <c r="D9" s="58"/>
      <c r="E9" s="58"/>
      <c r="F9" s="62"/>
      <c r="G9" s="63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62"/>
      <c r="G10" s="63"/>
      <c r="H10" s="62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9"/>
      <c r="BI10" s="439"/>
      <c r="BJ10" s="439"/>
      <c r="BK10" s="439"/>
      <c r="BL10" s="439"/>
      <c r="BM10" s="439"/>
      <c r="BN10" s="439"/>
      <c r="BO10" s="439"/>
      <c r="BP10" s="439"/>
      <c r="BQ10" s="439"/>
      <c r="BR10" s="439"/>
      <c r="BS10" s="439"/>
      <c r="BT10" s="439"/>
      <c r="BU10" s="439"/>
      <c r="BV10" s="439"/>
      <c r="BW10" s="439"/>
      <c r="BX10" s="439"/>
      <c r="BY10" s="439"/>
      <c r="BZ10" s="439"/>
      <c r="CA10" s="439"/>
      <c r="CB10" s="439"/>
      <c r="CC10" s="439"/>
      <c r="CD10" s="439"/>
      <c r="CE10" s="439"/>
      <c r="CF10" s="439"/>
      <c r="CG10" s="439"/>
      <c r="CH10" s="439"/>
      <c r="CI10" s="439"/>
      <c r="CJ10" s="439"/>
      <c r="CK10" s="439"/>
      <c r="CL10" s="439"/>
      <c r="CM10" s="439"/>
      <c r="CN10" s="439"/>
      <c r="CO10" s="439"/>
      <c r="CP10" s="439"/>
      <c r="CQ10" s="439"/>
      <c r="CR10" s="439"/>
      <c r="CS10" s="439"/>
      <c r="CT10" s="439"/>
      <c r="CU10" s="439"/>
      <c r="CV10" s="439"/>
      <c r="CW10" s="439"/>
      <c r="CX10" s="439"/>
      <c r="CY10" s="439"/>
      <c r="CZ10" s="439"/>
      <c r="DA10" s="439"/>
      <c r="DB10" s="439"/>
      <c r="DC10" s="439"/>
      <c r="DD10" s="439"/>
      <c r="DE10" s="439"/>
      <c r="DF10" s="439"/>
      <c r="DG10" s="439"/>
      <c r="DH10" s="439"/>
      <c r="DI10" s="439"/>
      <c r="DJ10" s="439"/>
      <c r="DK10" s="439"/>
      <c r="DL10" s="439"/>
      <c r="DM10" s="439"/>
      <c r="DN10" s="439"/>
      <c r="DO10" s="439"/>
      <c r="DP10" s="439"/>
      <c r="DQ10" s="439"/>
      <c r="DR10" s="439"/>
      <c r="DS10" s="439"/>
      <c r="DT10" s="439"/>
      <c r="DU10" s="439"/>
      <c r="DV10" s="439"/>
      <c r="DW10" s="439"/>
      <c r="DX10" s="439"/>
      <c r="DY10" s="439"/>
      <c r="DZ10" s="439"/>
      <c r="EA10" s="439"/>
      <c r="EB10" s="439"/>
      <c r="EC10" s="439"/>
      <c r="ED10" s="439"/>
      <c r="EE10" s="439"/>
      <c r="EF10" s="439"/>
      <c r="EG10" s="439"/>
      <c r="EH10" s="439"/>
      <c r="EI10" s="439"/>
      <c r="EJ10" s="439"/>
      <c r="EK10" s="439"/>
      <c r="EL10" s="439"/>
      <c r="EM10" s="439"/>
      <c r="EN10" s="439"/>
      <c r="EO10" s="439"/>
      <c r="EP10" s="439"/>
      <c r="EQ10" s="439"/>
      <c r="ER10" s="439"/>
      <c r="ES10" s="439"/>
      <c r="ET10" s="439"/>
      <c r="EU10" s="439"/>
      <c r="EV10" s="439"/>
      <c r="EW10" s="439"/>
      <c r="EX10" s="439"/>
      <c r="EY10" s="439"/>
      <c r="EZ10" s="439"/>
      <c r="FA10" s="439"/>
      <c r="FB10" s="439"/>
      <c r="FC10" s="439"/>
      <c r="FD10" s="439"/>
      <c r="FE10" s="439"/>
      <c r="FF10" s="439"/>
      <c r="FG10" s="439"/>
      <c r="FH10" s="439"/>
      <c r="FI10" s="439"/>
      <c r="FJ10" s="439"/>
      <c r="FK10" s="439"/>
      <c r="FL10" s="439"/>
      <c r="FM10" s="439"/>
      <c r="FN10" s="439"/>
      <c r="FO10" s="439"/>
      <c r="FP10" s="439"/>
      <c r="FQ10" s="439"/>
      <c r="FR10" s="439"/>
      <c r="FS10" s="439"/>
      <c r="FT10" s="439"/>
      <c r="FU10" s="439"/>
      <c r="FV10" s="439"/>
      <c r="FW10" s="439"/>
      <c r="FX10" s="439"/>
      <c r="FY10" s="439"/>
      <c r="FZ10" s="439"/>
      <c r="GA10" s="439"/>
      <c r="GB10" s="439"/>
      <c r="GC10" s="439"/>
      <c r="GD10" s="439"/>
      <c r="GE10" s="439"/>
      <c r="GF10" s="439"/>
      <c r="GG10" s="439"/>
      <c r="GH10" s="439"/>
      <c r="GI10" s="439"/>
      <c r="GJ10" s="439"/>
      <c r="GK10" s="439"/>
      <c r="GL10" s="439"/>
      <c r="GM10" s="439"/>
      <c r="GN10" s="439"/>
      <c r="GO10" s="439"/>
      <c r="GP10" s="439"/>
      <c r="GQ10" s="439"/>
      <c r="GR10" s="439"/>
      <c r="GS10" s="439"/>
      <c r="GT10" s="439"/>
      <c r="GU10" s="439"/>
      <c r="GV10" s="439"/>
      <c r="GW10" s="439"/>
      <c r="GX10" s="439"/>
      <c r="GY10" s="439"/>
      <c r="GZ10" s="439"/>
      <c r="HA10" s="439"/>
      <c r="HB10" s="439"/>
      <c r="HC10" s="439"/>
      <c r="HD10" s="439"/>
      <c r="HE10" s="439"/>
      <c r="HF10" s="439"/>
      <c r="HG10" s="439"/>
      <c r="HH10" s="439"/>
      <c r="HI10" s="439"/>
      <c r="HJ10" s="439"/>
      <c r="HK10" s="439"/>
      <c r="HL10" s="439"/>
      <c r="HM10" s="439"/>
      <c r="HN10" s="439"/>
      <c r="HO10" s="439"/>
      <c r="HP10" s="439"/>
      <c r="HQ10" s="439"/>
      <c r="HR10" s="439"/>
      <c r="HS10" s="439"/>
      <c r="HT10" s="439"/>
      <c r="HU10" s="439"/>
      <c r="HV10" s="439"/>
      <c r="HW10" s="439"/>
      <c r="HX10" s="439"/>
      <c r="HY10" s="439"/>
      <c r="HZ10" s="439"/>
      <c r="IA10" s="439"/>
      <c r="IB10" s="439"/>
      <c r="IC10" s="439"/>
      <c r="ID10" s="439"/>
      <c r="IE10" s="439"/>
      <c r="IF10" s="439"/>
      <c r="IG10" s="439"/>
      <c r="IH10" s="439"/>
      <c r="II10" s="439"/>
      <c r="IJ10" s="439"/>
      <c r="IK10" s="439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62"/>
      <c r="G11" s="63"/>
      <c r="H11" s="62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  <c r="BI11" s="439"/>
      <c r="BJ11" s="439"/>
      <c r="BK11" s="439"/>
      <c r="BL11" s="439"/>
      <c r="BM11" s="439"/>
      <c r="BN11" s="439"/>
      <c r="BO11" s="439"/>
      <c r="BP11" s="439"/>
      <c r="BQ11" s="439"/>
      <c r="BR11" s="439"/>
      <c r="BS11" s="439"/>
      <c r="BT11" s="439"/>
      <c r="BU11" s="439"/>
      <c r="BV11" s="439"/>
      <c r="BW11" s="439"/>
      <c r="BX11" s="439"/>
      <c r="BY11" s="439"/>
      <c r="BZ11" s="439"/>
      <c r="CA11" s="439"/>
      <c r="CB11" s="439"/>
      <c r="CC11" s="439"/>
      <c r="CD11" s="439"/>
      <c r="CE11" s="439"/>
      <c r="CF11" s="439"/>
      <c r="CG11" s="439"/>
      <c r="CH11" s="439"/>
      <c r="CI11" s="439"/>
      <c r="CJ11" s="439"/>
      <c r="CK11" s="439"/>
      <c r="CL11" s="439"/>
      <c r="CM11" s="439"/>
      <c r="CN11" s="439"/>
      <c r="CO11" s="439"/>
      <c r="CP11" s="439"/>
      <c r="CQ11" s="439"/>
      <c r="CR11" s="439"/>
      <c r="CS11" s="439"/>
      <c r="CT11" s="439"/>
      <c r="CU11" s="439"/>
      <c r="CV11" s="439"/>
      <c r="CW11" s="439"/>
      <c r="CX11" s="439"/>
      <c r="CY11" s="439"/>
      <c r="CZ11" s="439"/>
      <c r="DA11" s="439"/>
      <c r="DB11" s="439"/>
      <c r="DC11" s="439"/>
      <c r="DD11" s="439"/>
      <c r="DE11" s="439"/>
      <c r="DF11" s="439"/>
      <c r="DG11" s="439"/>
      <c r="DH11" s="439"/>
      <c r="DI11" s="439"/>
      <c r="DJ11" s="439"/>
      <c r="DK11" s="439"/>
      <c r="DL11" s="439"/>
      <c r="DM11" s="439"/>
      <c r="DN11" s="439"/>
      <c r="DO11" s="439"/>
      <c r="DP11" s="439"/>
      <c r="DQ11" s="439"/>
      <c r="DR11" s="439"/>
      <c r="DS11" s="439"/>
      <c r="DT11" s="439"/>
      <c r="DU11" s="439"/>
      <c r="DV11" s="439"/>
      <c r="DW11" s="439"/>
      <c r="DX11" s="439"/>
      <c r="DY11" s="439"/>
      <c r="DZ11" s="439"/>
      <c r="EA11" s="439"/>
      <c r="EB11" s="439"/>
      <c r="EC11" s="439"/>
      <c r="ED11" s="439"/>
      <c r="EE11" s="439"/>
      <c r="EF11" s="439"/>
      <c r="EG11" s="439"/>
      <c r="EH11" s="439"/>
      <c r="EI11" s="439"/>
      <c r="EJ11" s="439"/>
      <c r="EK11" s="439"/>
      <c r="EL11" s="439"/>
      <c r="EM11" s="439"/>
      <c r="EN11" s="439"/>
      <c r="EO11" s="439"/>
      <c r="EP11" s="439"/>
      <c r="EQ11" s="439"/>
      <c r="ER11" s="439"/>
      <c r="ES11" s="439"/>
      <c r="ET11" s="439"/>
      <c r="EU11" s="439"/>
      <c r="EV11" s="439"/>
      <c r="EW11" s="439"/>
      <c r="EX11" s="439"/>
      <c r="EY11" s="439"/>
      <c r="EZ11" s="439"/>
      <c r="FA11" s="439"/>
      <c r="FB11" s="439"/>
      <c r="FC11" s="439"/>
      <c r="FD11" s="439"/>
      <c r="FE11" s="439"/>
      <c r="FF11" s="439"/>
      <c r="FG11" s="439"/>
      <c r="FH11" s="439"/>
      <c r="FI11" s="439"/>
      <c r="FJ11" s="439"/>
      <c r="FK11" s="439"/>
      <c r="FL11" s="439"/>
      <c r="FM11" s="439"/>
      <c r="FN11" s="439"/>
      <c r="FO11" s="439"/>
      <c r="FP11" s="439"/>
      <c r="FQ11" s="439"/>
      <c r="FR11" s="439"/>
      <c r="FS11" s="439"/>
      <c r="FT11" s="439"/>
      <c r="FU11" s="439"/>
      <c r="FV11" s="439"/>
      <c r="FW11" s="439"/>
      <c r="FX11" s="439"/>
      <c r="FY11" s="439"/>
      <c r="FZ11" s="439"/>
      <c r="GA11" s="439"/>
      <c r="GB11" s="439"/>
      <c r="GC11" s="439"/>
      <c r="GD11" s="439"/>
      <c r="GE11" s="439"/>
      <c r="GF11" s="439"/>
      <c r="GG11" s="439"/>
      <c r="GH11" s="439"/>
      <c r="GI11" s="439"/>
      <c r="GJ11" s="439"/>
      <c r="GK11" s="439"/>
      <c r="GL11" s="439"/>
      <c r="GM11" s="439"/>
      <c r="GN11" s="439"/>
      <c r="GO11" s="439"/>
      <c r="GP11" s="439"/>
      <c r="GQ11" s="439"/>
      <c r="GR11" s="439"/>
      <c r="GS11" s="439"/>
      <c r="GT11" s="439"/>
      <c r="GU11" s="439"/>
      <c r="GV11" s="439"/>
      <c r="GW11" s="439"/>
      <c r="GX11" s="439"/>
      <c r="GY11" s="439"/>
      <c r="GZ11" s="439"/>
      <c r="HA11" s="439"/>
      <c r="HB11" s="439"/>
      <c r="HC11" s="439"/>
      <c r="HD11" s="439"/>
      <c r="HE11" s="439"/>
      <c r="HF11" s="439"/>
      <c r="HG11" s="439"/>
      <c r="HH11" s="439"/>
      <c r="HI11" s="439"/>
      <c r="HJ11" s="439"/>
      <c r="HK11" s="439"/>
      <c r="HL11" s="439"/>
      <c r="HM11" s="439"/>
      <c r="HN11" s="439"/>
      <c r="HO11" s="439"/>
      <c r="HP11" s="439"/>
      <c r="HQ11" s="439"/>
      <c r="HR11" s="439"/>
      <c r="HS11" s="439"/>
      <c r="HT11" s="439"/>
      <c r="HU11" s="439"/>
      <c r="HV11" s="439"/>
      <c r="HW11" s="439"/>
      <c r="HX11" s="439"/>
      <c r="HY11" s="439"/>
      <c r="HZ11" s="439"/>
      <c r="IA11" s="439"/>
      <c r="IB11" s="439"/>
      <c r="IC11" s="439"/>
      <c r="ID11" s="439"/>
      <c r="IE11" s="439"/>
      <c r="IF11" s="439"/>
      <c r="IG11" s="439"/>
      <c r="IH11" s="439"/>
      <c r="II11" s="439"/>
      <c r="IJ11" s="439"/>
      <c r="IK11" s="439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62"/>
      <c r="G12" s="63"/>
      <c r="H12" s="62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39"/>
      <c r="BO12" s="439"/>
      <c r="BP12" s="439"/>
      <c r="BQ12" s="439"/>
      <c r="BR12" s="439"/>
      <c r="BS12" s="439"/>
      <c r="BT12" s="439"/>
      <c r="BU12" s="439"/>
      <c r="BV12" s="439"/>
      <c r="BW12" s="439"/>
      <c r="BX12" s="439"/>
      <c r="BY12" s="439"/>
      <c r="BZ12" s="439"/>
      <c r="CA12" s="439"/>
      <c r="CB12" s="439"/>
      <c r="CC12" s="439"/>
      <c r="CD12" s="439"/>
      <c r="CE12" s="439"/>
      <c r="CF12" s="439"/>
      <c r="CG12" s="439"/>
      <c r="CH12" s="439"/>
      <c r="CI12" s="439"/>
      <c r="CJ12" s="439"/>
      <c r="CK12" s="439"/>
      <c r="CL12" s="439"/>
      <c r="CM12" s="439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  <c r="CY12" s="439"/>
      <c r="CZ12" s="439"/>
      <c r="DA12" s="439"/>
      <c r="DB12" s="439"/>
      <c r="DC12" s="439"/>
      <c r="DD12" s="439"/>
      <c r="DE12" s="439"/>
      <c r="DF12" s="439"/>
      <c r="DG12" s="439"/>
      <c r="DH12" s="439"/>
      <c r="DI12" s="439"/>
      <c r="DJ12" s="439"/>
      <c r="DK12" s="439"/>
      <c r="DL12" s="439"/>
      <c r="DM12" s="439"/>
      <c r="DN12" s="439"/>
      <c r="DO12" s="439"/>
      <c r="DP12" s="439"/>
      <c r="DQ12" s="439"/>
      <c r="DR12" s="439"/>
      <c r="DS12" s="439"/>
      <c r="DT12" s="439"/>
      <c r="DU12" s="439"/>
      <c r="DV12" s="439"/>
      <c r="DW12" s="439"/>
      <c r="DX12" s="439"/>
      <c r="DY12" s="439"/>
      <c r="DZ12" s="439"/>
      <c r="EA12" s="439"/>
      <c r="EB12" s="439"/>
      <c r="EC12" s="439"/>
      <c r="ED12" s="439"/>
      <c r="EE12" s="439"/>
      <c r="EF12" s="439"/>
      <c r="EG12" s="439"/>
      <c r="EH12" s="439"/>
      <c r="EI12" s="439"/>
      <c r="EJ12" s="439"/>
      <c r="EK12" s="439"/>
      <c r="EL12" s="439"/>
      <c r="EM12" s="439"/>
      <c r="EN12" s="439"/>
      <c r="EO12" s="439"/>
      <c r="EP12" s="439"/>
      <c r="EQ12" s="439"/>
      <c r="ER12" s="439"/>
      <c r="ES12" s="439"/>
      <c r="ET12" s="439"/>
      <c r="EU12" s="439"/>
      <c r="EV12" s="439"/>
      <c r="EW12" s="439"/>
      <c r="EX12" s="439"/>
      <c r="EY12" s="439"/>
      <c r="EZ12" s="439"/>
      <c r="FA12" s="439"/>
      <c r="FB12" s="439"/>
      <c r="FC12" s="439"/>
      <c r="FD12" s="439"/>
      <c r="FE12" s="439"/>
      <c r="FF12" s="439"/>
      <c r="FG12" s="439"/>
      <c r="FH12" s="439"/>
      <c r="FI12" s="439"/>
      <c r="FJ12" s="439"/>
      <c r="FK12" s="439"/>
      <c r="FL12" s="439"/>
      <c r="FM12" s="439"/>
      <c r="FN12" s="439"/>
      <c r="FO12" s="439"/>
      <c r="FP12" s="439"/>
      <c r="FQ12" s="439"/>
      <c r="FR12" s="439"/>
      <c r="FS12" s="439"/>
      <c r="FT12" s="439"/>
      <c r="FU12" s="439"/>
      <c r="FV12" s="439"/>
      <c r="FW12" s="439"/>
      <c r="FX12" s="439"/>
      <c r="FY12" s="439"/>
      <c r="FZ12" s="439"/>
      <c r="GA12" s="439"/>
      <c r="GB12" s="439"/>
      <c r="GC12" s="439"/>
      <c r="GD12" s="439"/>
      <c r="GE12" s="439"/>
      <c r="GF12" s="439"/>
      <c r="GG12" s="439"/>
      <c r="GH12" s="439"/>
      <c r="GI12" s="439"/>
      <c r="GJ12" s="439"/>
      <c r="GK12" s="439"/>
      <c r="GL12" s="439"/>
      <c r="GM12" s="439"/>
      <c r="GN12" s="439"/>
      <c r="GO12" s="439"/>
      <c r="GP12" s="439"/>
      <c r="GQ12" s="439"/>
      <c r="GR12" s="439"/>
      <c r="GS12" s="439"/>
      <c r="GT12" s="439"/>
      <c r="GU12" s="439"/>
      <c r="GV12" s="439"/>
      <c r="GW12" s="439"/>
      <c r="GX12" s="439"/>
      <c r="GY12" s="439"/>
      <c r="GZ12" s="439"/>
      <c r="HA12" s="439"/>
      <c r="HB12" s="439"/>
      <c r="HC12" s="439"/>
      <c r="HD12" s="439"/>
      <c r="HE12" s="439"/>
      <c r="HF12" s="439"/>
      <c r="HG12" s="439"/>
      <c r="HH12" s="439"/>
      <c r="HI12" s="439"/>
      <c r="HJ12" s="439"/>
      <c r="HK12" s="439"/>
      <c r="HL12" s="439"/>
      <c r="HM12" s="439"/>
      <c r="HN12" s="439"/>
      <c r="HO12" s="439"/>
      <c r="HP12" s="439"/>
      <c r="HQ12" s="439"/>
      <c r="HR12" s="439"/>
      <c r="HS12" s="439"/>
      <c r="HT12" s="439"/>
      <c r="HU12" s="439"/>
      <c r="HV12" s="439"/>
      <c r="HW12" s="439"/>
      <c r="HX12" s="439"/>
      <c r="HY12" s="439"/>
      <c r="HZ12" s="439"/>
      <c r="IA12" s="439"/>
      <c r="IB12" s="439"/>
      <c r="IC12" s="439"/>
      <c r="ID12" s="439"/>
      <c r="IE12" s="439"/>
      <c r="IF12" s="439"/>
      <c r="IG12" s="439"/>
      <c r="IH12" s="439"/>
      <c r="II12" s="439"/>
      <c r="IJ12" s="439"/>
      <c r="IK12" s="439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2"/>
      <c r="G13" s="63"/>
      <c r="H13" s="62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  <c r="BD13" s="439"/>
      <c r="BE13" s="439"/>
      <c r="BF13" s="439"/>
      <c r="BG13" s="439"/>
      <c r="BH13" s="439"/>
      <c r="BI13" s="439"/>
      <c r="BJ13" s="439"/>
      <c r="BK13" s="439"/>
      <c r="BL13" s="439"/>
      <c r="BM13" s="439"/>
      <c r="BN13" s="439"/>
      <c r="BO13" s="439"/>
      <c r="BP13" s="439"/>
      <c r="BQ13" s="439"/>
      <c r="BR13" s="439"/>
      <c r="BS13" s="439"/>
      <c r="BT13" s="439"/>
      <c r="BU13" s="439"/>
      <c r="BV13" s="439"/>
      <c r="BW13" s="439"/>
      <c r="BX13" s="439"/>
      <c r="BY13" s="439"/>
      <c r="BZ13" s="439"/>
      <c r="CA13" s="439"/>
      <c r="CB13" s="439"/>
      <c r="CC13" s="439"/>
      <c r="CD13" s="439"/>
      <c r="CE13" s="439"/>
      <c r="CF13" s="439"/>
      <c r="CG13" s="439"/>
      <c r="CH13" s="439"/>
      <c r="CI13" s="439"/>
      <c r="CJ13" s="439"/>
      <c r="CK13" s="439"/>
      <c r="CL13" s="439"/>
      <c r="CM13" s="439"/>
      <c r="CN13" s="439"/>
      <c r="CO13" s="439"/>
      <c r="CP13" s="439"/>
      <c r="CQ13" s="439"/>
      <c r="CR13" s="439"/>
      <c r="CS13" s="439"/>
      <c r="CT13" s="439"/>
      <c r="CU13" s="439"/>
      <c r="CV13" s="439"/>
      <c r="CW13" s="439"/>
      <c r="CX13" s="439"/>
      <c r="CY13" s="439"/>
      <c r="CZ13" s="439"/>
      <c r="DA13" s="439"/>
      <c r="DB13" s="439"/>
      <c r="DC13" s="439"/>
      <c r="DD13" s="439"/>
      <c r="DE13" s="439"/>
      <c r="DF13" s="439"/>
      <c r="DG13" s="439"/>
      <c r="DH13" s="439"/>
      <c r="DI13" s="439"/>
      <c r="DJ13" s="439"/>
      <c r="DK13" s="439"/>
      <c r="DL13" s="439"/>
      <c r="DM13" s="439"/>
      <c r="DN13" s="439"/>
      <c r="DO13" s="439"/>
      <c r="DP13" s="439"/>
      <c r="DQ13" s="439"/>
      <c r="DR13" s="439"/>
      <c r="DS13" s="439"/>
      <c r="DT13" s="439"/>
      <c r="DU13" s="439"/>
      <c r="DV13" s="439"/>
      <c r="DW13" s="439"/>
      <c r="DX13" s="439"/>
      <c r="DY13" s="439"/>
      <c r="DZ13" s="439"/>
      <c r="EA13" s="439"/>
      <c r="EB13" s="439"/>
      <c r="EC13" s="439"/>
      <c r="ED13" s="439"/>
      <c r="EE13" s="439"/>
      <c r="EF13" s="439"/>
      <c r="EG13" s="439"/>
      <c r="EH13" s="439"/>
      <c r="EI13" s="439"/>
      <c r="EJ13" s="439"/>
      <c r="EK13" s="439"/>
      <c r="EL13" s="439"/>
      <c r="EM13" s="439"/>
      <c r="EN13" s="439"/>
      <c r="EO13" s="439"/>
      <c r="EP13" s="439"/>
      <c r="EQ13" s="439"/>
      <c r="ER13" s="439"/>
      <c r="ES13" s="439"/>
      <c r="ET13" s="439"/>
      <c r="EU13" s="439"/>
      <c r="EV13" s="439"/>
      <c r="EW13" s="439"/>
      <c r="EX13" s="439"/>
      <c r="EY13" s="439"/>
      <c r="EZ13" s="439"/>
      <c r="FA13" s="439"/>
      <c r="FB13" s="439"/>
      <c r="FC13" s="439"/>
      <c r="FD13" s="439"/>
      <c r="FE13" s="439"/>
      <c r="FF13" s="439"/>
      <c r="FG13" s="439"/>
      <c r="FH13" s="439"/>
      <c r="FI13" s="439"/>
      <c r="FJ13" s="439"/>
      <c r="FK13" s="439"/>
      <c r="FL13" s="439"/>
      <c r="FM13" s="439"/>
      <c r="FN13" s="439"/>
      <c r="FO13" s="439"/>
      <c r="FP13" s="439"/>
      <c r="FQ13" s="439"/>
      <c r="FR13" s="439"/>
      <c r="FS13" s="439"/>
      <c r="FT13" s="439"/>
      <c r="FU13" s="439"/>
      <c r="FV13" s="439"/>
      <c r="FW13" s="439"/>
      <c r="FX13" s="439"/>
      <c r="FY13" s="439"/>
      <c r="FZ13" s="439"/>
      <c r="GA13" s="439"/>
      <c r="GB13" s="439"/>
      <c r="GC13" s="439"/>
      <c r="GD13" s="439"/>
      <c r="GE13" s="439"/>
      <c r="GF13" s="439"/>
      <c r="GG13" s="439"/>
      <c r="GH13" s="439"/>
      <c r="GI13" s="439"/>
      <c r="GJ13" s="439"/>
      <c r="GK13" s="439"/>
      <c r="GL13" s="439"/>
      <c r="GM13" s="439"/>
      <c r="GN13" s="439"/>
      <c r="GO13" s="439"/>
      <c r="GP13" s="439"/>
      <c r="GQ13" s="439"/>
      <c r="GR13" s="439"/>
      <c r="GS13" s="439"/>
      <c r="GT13" s="439"/>
      <c r="GU13" s="439"/>
      <c r="GV13" s="439"/>
      <c r="GW13" s="439"/>
      <c r="GX13" s="439"/>
      <c r="GY13" s="439"/>
      <c r="GZ13" s="439"/>
      <c r="HA13" s="439"/>
      <c r="HB13" s="439"/>
      <c r="HC13" s="439"/>
      <c r="HD13" s="439"/>
      <c r="HE13" s="439"/>
      <c r="HF13" s="439"/>
      <c r="HG13" s="439"/>
      <c r="HH13" s="439"/>
      <c r="HI13" s="439"/>
      <c r="HJ13" s="439"/>
      <c r="HK13" s="439"/>
      <c r="HL13" s="439"/>
      <c r="HM13" s="439"/>
      <c r="HN13" s="439"/>
      <c r="HO13" s="439"/>
      <c r="HP13" s="439"/>
      <c r="HQ13" s="439"/>
      <c r="HR13" s="439"/>
      <c r="HS13" s="439"/>
      <c r="HT13" s="439"/>
      <c r="HU13" s="439"/>
      <c r="HV13" s="439"/>
      <c r="HW13" s="439"/>
      <c r="HX13" s="439"/>
      <c r="HY13" s="439"/>
      <c r="HZ13" s="439"/>
      <c r="IA13" s="439"/>
      <c r="IB13" s="439"/>
      <c r="IC13" s="439"/>
      <c r="ID13" s="439"/>
      <c r="IE13" s="439"/>
      <c r="IF13" s="439"/>
      <c r="IG13" s="439"/>
      <c r="IH13" s="439"/>
      <c r="II13" s="439"/>
      <c r="IJ13" s="439"/>
      <c r="IK13" s="439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2"/>
      <c r="G14" s="63"/>
      <c r="H14" s="62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  <c r="AW14" s="439"/>
      <c r="AX14" s="439"/>
      <c r="AY14" s="439"/>
      <c r="AZ14" s="439"/>
      <c r="BA14" s="439"/>
      <c r="BB14" s="439"/>
      <c r="BC14" s="439"/>
      <c r="BD14" s="439"/>
      <c r="BE14" s="439"/>
      <c r="BF14" s="439"/>
      <c r="BG14" s="439"/>
      <c r="BH14" s="439"/>
      <c r="BI14" s="439"/>
      <c r="BJ14" s="439"/>
      <c r="BK14" s="439"/>
      <c r="BL14" s="439"/>
      <c r="BM14" s="439"/>
      <c r="BN14" s="439"/>
      <c r="BO14" s="439"/>
      <c r="BP14" s="439"/>
      <c r="BQ14" s="439"/>
      <c r="BR14" s="439"/>
      <c r="BS14" s="439"/>
      <c r="BT14" s="439"/>
      <c r="BU14" s="439"/>
      <c r="BV14" s="439"/>
      <c r="BW14" s="439"/>
      <c r="BX14" s="439"/>
      <c r="BY14" s="439"/>
      <c r="BZ14" s="439"/>
      <c r="CA14" s="439"/>
      <c r="CB14" s="439"/>
      <c r="CC14" s="439"/>
      <c r="CD14" s="439"/>
      <c r="CE14" s="439"/>
      <c r="CF14" s="439"/>
      <c r="CG14" s="439"/>
      <c r="CH14" s="439"/>
      <c r="CI14" s="439"/>
      <c r="CJ14" s="439"/>
      <c r="CK14" s="439"/>
      <c r="CL14" s="439"/>
      <c r="CM14" s="439"/>
      <c r="CN14" s="439"/>
      <c r="CO14" s="439"/>
      <c r="CP14" s="439"/>
      <c r="CQ14" s="439"/>
      <c r="CR14" s="439"/>
      <c r="CS14" s="439"/>
      <c r="CT14" s="439"/>
      <c r="CU14" s="439"/>
      <c r="CV14" s="439"/>
      <c r="CW14" s="439"/>
      <c r="CX14" s="439"/>
      <c r="CY14" s="439"/>
      <c r="CZ14" s="439"/>
      <c r="DA14" s="439"/>
      <c r="DB14" s="439"/>
      <c r="DC14" s="439"/>
      <c r="DD14" s="439"/>
      <c r="DE14" s="439"/>
      <c r="DF14" s="439"/>
      <c r="DG14" s="439"/>
      <c r="DH14" s="439"/>
      <c r="DI14" s="439"/>
      <c r="DJ14" s="439"/>
      <c r="DK14" s="439"/>
      <c r="DL14" s="439"/>
      <c r="DM14" s="439"/>
      <c r="DN14" s="439"/>
      <c r="DO14" s="439"/>
      <c r="DP14" s="439"/>
      <c r="DQ14" s="439"/>
      <c r="DR14" s="439"/>
      <c r="DS14" s="439"/>
      <c r="DT14" s="439"/>
      <c r="DU14" s="439"/>
      <c r="DV14" s="439"/>
      <c r="DW14" s="439"/>
      <c r="DX14" s="439"/>
      <c r="DY14" s="439"/>
      <c r="DZ14" s="439"/>
      <c r="EA14" s="439"/>
      <c r="EB14" s="439"/>
      <c r="EC14" s="439"/>
      <c r="ED14" s="439"/>
      <c r="EE14" s="439"/>
      <c r="EF14" s="439"/>
      <c r="EG14" s="439"/>
      <c r="EH14" s="439"/>
      <c r="EI14" s="439"/>
      <c r="EJ14" s="439"/>
      <c r="EK14" s="439"/>
      <c r="EL14" s="439"/>
      <c r="EM14" s="439"/>
      <c r="EN14" s="439"/>
      <c r="EO14" s="439"/>
      <c r="EP14" s="439"/>
      <c r="EQ14" s="439"/>
      <c r="ER14" s="439"/>
      <c r="ES14" s="439"/>
      <c r="ET14" s="439"/>
      <c r="EU14" s="439"/>
      <c r="EV14" s="439"/>
      <c r="EW14" s="439"/>
      <c r="EX14" s="439"/>
      <c r="EY14" s="439"/>
      <c r="EZ14" s="439"/>
      <c r="FA14" s="439"/>
      <c r="FB14" s="439"/>
      <c r="FC14" s="439"/>
      <c r="FD14" s="439"/>
      <c r="FE14" s="439"/>
      <c r="FF14" s="439"/>
      <c r="FG14" s="439"/>
      <c r="FH14" s="439"/>
      <c r="FI14" s="439"/>
      <c r="FJ14" s="439"/>
      <c r="FK14" s="439"/>
      <c r="FL14" s="439"/>
      <c r="FM14" s="439"/>
      <c r="FN14" s="439"/>
      <c r="FO14" s="439"/>
      <c r="FP14" s="439"/>
      <c r="FQ14" s="439"/>
      <c r="FR14" s="439"/>
      <c r="FS14" s="439"/>
      <c r="FT14" s="439"/>
      <c r="FU14" s="439"/>
      <c r="FV14" s="439"/>
      <c r="FW14" s="439"/>
      <c r="FX14" s="439"/>
      <c r="FY14" s="439"/>
      <c r="FZ14" s="439"/>
      <c r="GA14" s="439"/>
      <c r="GB14" s="439"/>
      <c r="GC14" s="439"/>
      <c r="GD14" s="439"/>
      <c r="GE14" s="439"/>
      <c r="GF14" s="439"/>
      <c r="GG14" s="439"/>
      <c r="GH14" s="439"/>
      <c r="GI14" s="439"/>
      <c r="GJ14" s="439"/>
      <c r="GK14" s="439"/>
      <c r="GL14" s="439"/>
      <c r="GM14" s="439"/>
      <c r="GN14" s="439"/>
      <c r="GO14" s="439"/>
      <c r="GP14" s="439"/>
      <c r="GQ14" s="439"/>
      <c r="GR14" s="439"/>
      <c r="GS14" s="439"/>
      <c r="GT14" s="439"/>
      <c r="GU14" s="439"/>
      <c r="GV14" s="439"/>
      <c r="GW14" s="439"/>
      <c r="GX14" s="439"/>
      <c r="GY14" s="439"/>
      <c r="GZ14" s="439"/>
      <c r="HA14" s="439"/>
      <c r="HB14" s="439"/>
      <c r="HC14" s="439"/>
      <c r="HD14" s="439"/>
      <c r="HE14" s="439"/>
      <c r="HF14" s="439"/>
      <c r="HG14" s="439"/>
      <c r="HH14" s="439"/>
      <c r="HI14" s="439"/>
      <c r="HJ14" s="439"/>
      <c r="HK14" s="439"/>
      <c r="HL14" s="439"/>
      <c r="HM14" s="439"/>
      <c r="HN14" s="439"/>
      <c r="HO14" s="439"/>
      <c r="HP14" s="439"/>
      <c r="HQ14" s="439"/>
      <c r="HR14" s="439"/>
      <c r="HS14" s="439"/>
      <c r="HT14" s="439"/>
      <c r="HU14" s="439"/>
      <c r="HV14" s="439"/>
      <c r="HW14" s="439"/>
      <c r="HX14" s="439"/>
      <c r="HY14" s="439"/>
      <c r="HZ14" s="439"/>
      <c r="IA14" s="439"/>
      <c r="IB14" s="439"/>
      <c r="IC14" s="439"/>
      <c r="ID14" s="439"/>
      <c r="IE14" s="439"/>
      <c r="IF14" s="439"/>
      <c r="IG14" s="439"/>
      <c r="IH14" s="439"/>
      <c r="II14" s="439"/>
      <c r="IJ14" s="439"/>
      <c r="IK14" s="439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62"/>
      <c r="G15" s="63"/>
      <c r="H15" s="62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39"/>
      <c r="AX15" s="439"/>
      <c r="AY15" s="439"/>
      <c r="AZ15" s="439"/>
      <c r="BA15" s="439"/>
      <c r="BB15" s="439"/>
      <c r="BC15" s="439"/>
      <c r="BD15" s="439"/>
      <c r="BE15" s="439"/>
      <c r="BF15" s="439"/>
      <c r="BG15" s="439"/>
      <c r="BH15" s="439"/>
      <c r="BI15" s="439"/>
      <c r="BJ15" s="439"/>
      <c r="BK15" s="439"/>
      <c r="BL15" s="439"/>
      <c r="BM15" s="439"/>
      <c r="BN15" s="439"/>
      <c r="BO15" s="439"/>
      <c r="BP15" s="439"/>
      <c r="BQ15" s="439"/>
      <c r="BR15" s="439"/>
      <c r="BS15" s="439"/>
      <c r="BT15" s="439"/>
      <c r="BU15" s="439"/>
      <c r="BV15" s="439"/>
      <c r="BW15" s="439"/>
      <c r="BX15" s="439"/>
      <c r="BY15" s="439"/>
      <c r="BZ15" s="439"/>
      <c r="CA15" s="439"/>
      <c r="CB15" s="439"/>
      <c r="CC15" s="439"/>
      <c r="CD15" s="439"/>
      <c r="CE15" s="439"/>
      <c r="CF15" s="439"/>
      <c r="CG15" s="439"/>
      <c r="CH15" s="439"/>
      <c r="CI15" s="439"/>
      <c r="CJ15" s="439"/>
      <c r="CK15" s="439"/>
      <c r="CL15" s="439"/>
      <c r="CM15" s="439"/>
      <c r="CN15" s="439"/>
      <c r="CO15" s="439"/>
      <c r="CP15" s="439"/>
      <c r="CQ15" s="439"/>
      <c r="CR15" s="439"/>
      <c r="CS15" s="439"/>
      <c r="CT15" s="439"/>
      <c r="CU15" s="439"/>
      <c r="CV15" s="439"/>
      <c r="CW15" s="439"/>
      <c r="CX15" s="439"/>
      <c r="CY15" s="439"/>
      <c r="CZ15" s="439"/>
      <c r="DA15" s="439"/>
      <c r="DB15" s="439"/>
      <c r="DC15" s="439"/>
      <c r="DD15" s="439"/>
      <c r="DE15" s="439"/>
      <c r="DF15" s="439"/>
      <c r="DG15" s="439"/>
      <c r="DH15" s="439"/>
      <c r="DI15" s="439"/>
      <c r="DJ15" s="439"/>
      <c r="DK15" s="439"/>
      <c r="DL15" s="439"/>
      <c r="DM15" s="439"/>
      <c r="DN15" s="439"/>
      <c r="DO15" s="439"/>
      <c r="DP15" s="439"/>
      <c r="DQ15" s="439"/>
      <c r="DR15" s="439"/>
      <c r="DS15" s="439"/>
      <c r="DT15" s="439"/>
      <c r="DU15" s="439"/>
      <c r="DV15" s="439"/>
      <c r="DW15" s="439"/>
      <c r="DX15" s="439"/>
      <c r="DY15" s="439"/>
      <c r="DZ15" s="439"/>
      <c r="EA15" s="439"/>
      <c r="EB15" s="439"/>
      <c r="EC15" s="439"/>
      <c r="ED15" s="439"/>
      <c r="EE15" s="439"/>
      <c r="EF15" s="439"/>
      <c r="EG15" s="439"/>
      <c r="EH15" s="439"/>
      <c r="EI15" s="439"/>
      <c r="EJ15" s="439"/>
      <c r="EK15" s="439"/>
      <c r="EL15" s="439"/>
      <c r="EM15" s="439"/>
      <c r="EN15" s="439"/>
      <c r="EO15" s="439"/>
      <c r="EP15" s="439"/>
      <c r="EQ15" s="439"/>
      <c r="ER15" s="439"/>
      <c r="ES15" s="439"/>
      <c r="ET15" s="439"/>
      <c r="EU15" s="439"/>
      <c r="EV15" s="439"/>
      <c r="EW15" s="439"/>
      <c r="EX15" s="439"/>
      <c r="EY15" s="439"/>
      <c r="EZ15" s="439"/>
      <c r="FA15" s="439"/>
      <c r="FB15" s="439"/>
      <c r="FC15" s="439"/>
      <c r="FD15" s="439"/>
      <c r="FE15" s="439"/>
      <c r="FF15" s="439"/>
      <c r="FG15" s="439"/>
      <c r="FH15" s="439"/>
      <c r="FI15" s="439"/>
      <c r="FJ15" s="439"/>
      <c r="FK15" s="439"/>
      <c r="FL15" s="439"/>
      <c r="FM15" s="439"/>
      <c r="FN15" s="439"/>
      <c r="FO15" s="439"/>
      <c r="FP15" s="439"/>
      <c r="FQ15" s="439"/>
      <c r="FR15" s="439"/>
      <c r="FS15" s="439"/>
      <c r="FT15" s="439"/>
      <c r="FU15" s="439"/>
      <c r="FV15" s="439"/>
      <c r="FW15" s="439"/>
      <c r="FX15" s="439"/>
      <c r="FY15" s="439"/>
      <c r="FZ15" s="439"/>
      <c r="GA15" s="439"/>
      <c r="GB15" s="439"/>
      <c r="GC15" s="439"/>
      <c r="GD15" s="439"/>
      <c r="GE15" s="439"/>
      <c r="GF15" s="439"/>
      <c r="GG15" s="439"/>
      <c r="GH15" s="439"/>
      <c r="GI15" s="439"/>
      <c r="GJ15" s="439"/>
      <c r="GK15" s="439"/>
      <c r="GL15" s="439"/>
      <c r="GM15" s="439"/>
      <c r="GN15" s="439"/>
      <c r="GO15" s="439"/>
      <c r="GP15" s="439"/>
      <c r="GQ15" s="439"/>
      <c r="GR15" s="439"/>
      <c r="GS15" s="439"/>
      <c r="GT15" s="439"/>
      <c r="GU15" s="439"/>
      <c r="GV15" s="439"/>
      <c r="GW15" s="439"/>
      <c r="GX15" s="439"/>
      <c r="GY15" s="439"/>
      <c r="GZ15" s="439"/>
      <c r="HA15" s="439"/>
      <c r="HB15" s="439"/>
      <c r="HC15" s="439"/>
      <c r="HD15" s="439"/>
      <c r="HE15" s="439"/>
      <c r="HF15" s="439"/>
      <c r="HG15" s="439"/>
      <c r="HH15" s="439"/>
      <c r="HI15" s="439"/>
      <c r="HJ15" s="439"/>
      <c r="HK15" s="439"/>
      <c r="HL15" s="439"/>
      <c r="HM15" s="439"/>
      <c r="HN15" s="439"/>
      <c r="HO15" s="439"/>
      <c r="HP15" s="439"/>
      <c r="HQ15" s="439"/>
      <c r="HR15" s="439"/>
      <c r="HS15" s="439"/>
      <c r="HT15" s="439"/>
      <c r="HU15" s="439"/>
      <c r="HV15" s="439"/>
      <c r="HW15" s="439"/>
      <c r="HX15" s="439"/>
      <c r="HY15" s="439"/>
      <c r="HZ15" s="439"/>
      <c r="IA15" s="439"/>
      <c r="IB15" s="439"/>
      <c r="IC15" s="439"/>
      <c r="ID15" s="439"/>
      <c r="IE15" s="439"/>
      <c r="IF15" s="439"/>
      <c r="IG15" s="439"/>
      <c r="IH15" s="439"/>
      <c r="II15" s="439"/>
      <c r="IJ15" s="439"/>
      <c r="IK15" s="439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2"/>
      <c r="G16" s="63"/>
      <c r="H16" s="62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39"/>
      <c r="BD16" s="439"/>
      <c r="BE16" s="439"/>
      <c r="BF16" s="439"/>
      <c r="BG16" s="439"/>
      <c r="BH16" s="439"/>
      <c r="BI16" s="439"/>
      <c r="BJ16" s="439"/>
      <c r="BK16" s="439"/>
      <c r="BL16" s="439"/>
      <c r="BM16" s="439"/>
      <c r="BN16" s="439"/>
      <c r="BO16" s="439"/>
      <c r="BP16" s="439"/>
      <c r="BQ16" s="439"/>
      <c r="BR16" s="439"/>
      <c r="BS16" s="439"/>
      <c r="BT16" s="439"/>
      <c r="BU16" s="439"/>
      <c r="BV16" s="439"/>
      <c r="BW16" s="439"/>
      <c r="BX16" s="439"/>
      <c r="BY16" s="439"/>
      <c r="BZ16" s="439"/>
      <c r="CA16" s="439"/>
      <c r="CB16" s="439"/>
      <c r="CC16" s="439"/>
      <c r="CD16" s="439"/>
      <c r="CE16" s="439"/>
      <c r="CF16" s="439"/>
      <c r="CG16" s="439"/>
      <c r="CH16" s="439"/>
      <c r="CI16" s="439"/>
      <c r="CJ16" s="439"/>
      <c r="CK16" s="439"/>
      <c r="CL16" s="439"/>
      <c r="CM16" s="439"/>
      <c r="CN16" s="439"/>
      <c r="CO16" s="439"/>
      <c r="CP16" s="439"/>
      <c r="CQ16" s="439"/>
      <c r="CR16" s="439"/>
      <c r="CS16" s="439"/>
      <c r="CT16" s="439"/>
      <c r="CU16" s="439"/>
      <c r="CV16" s="439"/>
      <c r="CW16" s="439"/>
      <c r="CX16" s="439"/>
      <c r="CY16" s="439"/>
      <c r="CZ16" s="439"/>
      <c r="DA16" s="439"/>
      <c r="DB16" s="439"/>
      <c r="DC16" s="439"/>
      <c r="DD16" s="439"/>
      <c r="DE16" s="439"/>
      <c r="DF16" s="439"/>
      <c r="DG16" s="439"/>
      <c r="DH16" s="439"/>
      <c r="DI16" s="439"/>
      <c r="DJ16" s="439"/>
      <c r="DK16" s="439"/>
      <c r="DL16" s="439"/>
      <c r="DM16" s="439"/>
      <c r="DN16" s="439"/>
      <c r="DO16" s="439"/>
      <c r="DP16" s="439"/>
      <c r="DQ16" s="439"/>
      <c r="DR16" s="439"/>
      <c r="DS16" s="439"/>
      <c r="DT16" s="439"/>
      <c r="DU16" s="439"/>
      <c r="DV16" s="439"/>
      <c r="DW16" s="439"/>
      <c r="DX16" s="439"/>
      <c r="DY16" s="439"/>
      <c r="DZ16" s="439"/>
      <c r="EA16" s="439"/>
      <c r="EB16" s="439"/>
      <c r="EC16" s="439"/>
      <c r="ED16" s="439"/>
      <c r="EE16" s="439"/>
      <c r="EF16" s="439"/>
      <c r="EG16" s="439"/>
      <c r="EH16" s="439"/>
      <c r="EI16" s="439"/>
      <c r="EJ16" s="439"/>
      <c r="EK16" s="439"/>
      <c r="EL16" s="439"/>
      <c r="EM16" s="439"/>
      <c r="EN16" s="439"/>
      <c r="EO16" s="439"/>
      <c r="EP16" s="439"/>
      <c r="EQ16" s="439"/>
      <c r="ER16" s="439"/>
      <c r="ES16" s="439"/>
      <c r="ET16" s="439"/>
      <c r="EU16" s="439"/>
      <c r="EV16" s="439"/>
      <c r="EW16" s="439"/>
      <c r="EX16" s="439"/>
      <c r="EY16" s="439"/>
      <c r="EZ16" s="439"/>
      <c r="FA16" s="439"/>
      <c r="FB16" s="439"/>
      <c r="FC16" s="439"/>
      <c r="FD16" s="439"/>
      <c r="FE16" s="439"/>
      <c r="FF16" s="439"/>
      <c r="FG16" s="439"/>
      <c r="FH16" s="439"/>
      <c r="FI16" s="439"/>
      <c r="FJ16" s="439"/>
      <c r="FK16" s="439"/>
      <c r="FL16" s="439"/>
      <c r="FM16" s="439"/>
      <c r="FN16" s="439"/>
      <c r="FO16" s="439"/>
      <c r="FP16" s="439"/>
      <c r="FQ16" s="439"/>
      <c r="FR16" s="439"/>
      <c r="FS16" s="439"/>
      <c r="FT16" s="439"/>
      <c r="FU16" s="439"/>
      <c r="FV16" s="439"/>
      <c r="FW16" s="439"/>
      <c r="FX16" s="439"/>
      <c r="FY16" s="439"/>
      <c r="FZ16" s="439"/>
      <c r="GA16" s="439"/>
      <c r="GB16" s="439"/>
      <c r="GC16" s="439"/>
      <c r="GD16" s="439"/>
      <c r="GE16" s="439"/>
      <c r="GF16" s="439"/>
      <c r="GG16" s="439"/>
      <c r="GH16" s="439"/>
      <c r="GI16" s="439"/>
      <c r="GJ16" s="439"/>
      <c r="GK16" s="439"/>
      <c r="GL16" s="439"/>
      <c r="GM16" s="439"/>
      <c r="GN16" s="439"/>
      <c r="GO16" s="439"/>
      <c r="GP16" s="439"/>
      <c r="GQ16" s="439"/>
      <c r="GR16" s="439"/>
      <c r="GS16" s="439"/>
      <c r="GT16" s="439"/>
      <c r="GU16" s="439"/>
      <c r="GV16" s="439"/>
      <c r="GW16" s="439"/>
      <c r="GX16" s="439"/>
      <c r="GY16" s="439"/>
      <c r="GZ16" s="439"/>
      <c r="HA16" s="439"/>
      <c r="HB16" s="439"/>
      <c r="HC16" s="439"/>
      <c r="HD16" s="439"/>
      <c r="HE16" s="439"/>
      <c r="HF16" s="439"/>
      <c r="HG16" s="439"/>
      <c r="HH16" s="439"/>
      <c r="HI16" s="439"/>
      <c r="HJ16" s="439"/>
      <c r="HK16" s="439"/>
      <c r="HL16" s="439"/>
      <c r="HM16" s="439"/>
      <c r="HN16" s="439"/>
      <c r="HO16" s="439"/>
      <c r="HP16" s="439"/>
      <c r="HQ16" s="439"/>
      <c r="HR16" s="439"/>
      <c r="HS16" s="439"/>
      <c r="HT16" s="439"/>
      <c r="HU16" s="439"/>
      <c r="HV16" s="439"/>
      <c r="HW16" s="439"/>
      <c r="HX16" s="439"/>
      <c r="HY16" s="439"/>
      <c r="HZ16" s="439"/>
      <c r="IA16" s="439"/>
      <c r="IB16" s="439"/>
      <c r="IC16" s="439"/>
      <c r="ID16" s="439"/>
      <c r="IE16" s="439"/>
      <c r="IF16" s="439"/>
      <c r="IG16" s="439"/>
      <c r="IH16" s="439"/>
      <c r="II16" s="439"/>
      <c r="IJ16" s="439"/>
      <c r="IK16" s="439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2"/>
      <c r="G17" s="63"/>
      <c r="H17" s="62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39"/>
      <c r="BB17" s="439"/>
      <c r="BC17" s="439"/>
      <c r="BD17" s="439"/>
      <c r="BE17" s="439"/>
      <c r="BF17" s="439"/>
      <c r="BG17" s="439"/>
      <c r="BH17" s="439"/>
      <c r="BI17" s="439"/>
      <c r="BJ17" s="439"/>
      <c r="BK17" s="439"/>
      <c r="BL17" s="439"/>
      <c r="BM17" s="439"/>
      <c r="BN17" s="439"/>
      <c r="BO17" s="439"/>
      <c r="BP17" s="439"/>
      <c r="BQ17" s="439"/>
      <c r="BR17" s="439"/>
      <c r="BS17" s="439"/>
      <c r="BT17" s="439"/>
      <c r="BU17" s="439"/>
      <c r="BV17" s="439"/>
      <c r="BW17" s="439"/>
      <c r="BX17" s="439"/>
      <c r="BY17" s="439"/>
      <c r="BZ17" s="439"/>
      <c r="CA17" s="439"/>
      <c r="CB17" s="439"/>
      <c r="CC17" s="439"/>
      <c r="CD17" s="439"/>
      <c r="CE17" s="439"/>
      <c r="CF17" s="439"/>
      <c r="CG17" s="439"/>
      <c r="CH17" s="439"/>
      <c r="CI17" s="439"/>
      <c r="CJ17" s="439"/>
      <c r="CK17" s="439"/>
      <c r="CL17" s="439"/>
      <c r="CM17" s="439"/>
      <c r="CN17" s="439"/>
      <c r="CO17" s="439"/>
      <c r="CP17" s="439"/>
      <c r="CQ17" s="439"/>
      <c r="CR17" s="439"/>
      <c r="CS17" s="439"/>
      <c r="CT17" s="439"/>
      <c r="CU17" s="439"/>
      <c r="CV17" s="439"/>
      <c r="CW17" s="439"/>
      <c r="CX17" s="439"/>
      <c r="CY17" s="439"/>
      <c r="CZ17" s="439"/>
      <c r="DA17" s="439"/>
      <c r="DB17" s="439"/>
      <c r="DC17" s="439"/>
      <c r="DD17" s="439"/>
      <c r="DE17" s="439"/>
      <c r="DF17" s="439"/>
      <c r="DG17" s="439"/>
      <c r="DH17" s="439"/>
      <c r="DI17" s="439"/>
      <c r="DJ17" s="439"/>
      <c r="DK17" s="439"/>
      <c r="DL17" s="439"/>
      <c r="DM17" s="439"/>
      <c r="DN17" s="439"/>
      <c r="DO17" s="439"/>
      <c r="DP17" s="439"/>
      <c r="DQ17" s="439"/>
      <c r="DR17" s="439"/>
      <c r="DS17" s="439"/>
      <c r="DT17" s="439"/>
      <c r="DU17" s="439"/>
      <c r="DV17" s="439"/>
      <c r="DW17" s="439"/>
      <c r="DX17" s="439"/>
      <c r="DY17" s="439"/>
      <c r="DZ17" s="439"/>
      <c r="EA17" s="439"/>
      <c r="EB17" s="439"/>
      <c r="EC17" s="439"/>
      <c r="ED17" s="439"/>
      <c r="EE17" s="439"/>
      <c r="EF17" s="439"/>
      <c r="EG17" s="439"/>
      <c r="EH17" s="439"/>
      <c r="EI17" s="439"/>
      <c r="EJ17" s="439"/>
      <c r="EK17" s="439"/>
      <c r="EL17" s="439"/>
      <c r="EM17" s="439"/>
      <c r="EN17" s="439"/>
      <c r="EO17" s="439"/>
      <c r="EP17" s="439"/>
      <c r="EQ17" s="439"/>
      <c r="ER17" s="439"/>
      <c r="ES17" s="439"/>
      <c r="ET17" s="439"/>
      <c r="EU17" s="439"/>
      <c r="EV17" s="439"/>
      <c r="EW17" s="439"/>
      <c r="EX17" s="439"/>
      <c r="EY17" s="439"/>
      <c r="EZ17" s="439"/>
      <c r="FA17" s="439"/>
      <c r="FB17" s="439"/>
      <c r="FC17" s="439"/>
      <c r="FD17" s="439"/>
      <c r="FE17" s="439"/>
      <c r="FF17" s="439"/>
      <c r="FG17" s="439"/>
      <c r="FH17" s="439"/>
      <c r="FI17" s="439"/>
      <c r="FJ17" s="439"/>
      <c r="FK17" s="439"/>
      <c r="FL17" s="439"/>
      <c r="FM17" s="439"/>
      <c r="FN17" s="439"/>
      <c r="FO17" s="439"/>
      <c r="FP17" s="439"/>
      <c r="FQ17" s="439"/>
      <c r="FR17" s="439"/>
      <c r="FS17" s="439"/>
      <c r="FT17" s="439"/>
      <c r="FU17" s="439"/>
      <c r="FV17" s="439"/>
      <c r="FW17" s="439"/>
      <c r="FX17" s="439"/>
      <c r="FY17" s="439"/>
      <c r="FZ17" s="439"/>
      <c r="GA17" s="439"/>
      <c r="GB17" s="439"/>
      <c r="GC17" s="439"/>
      <c r="GD17" s="439"/>
      <c r="GE17" s="439"/>
      <c r="GF17" s="439"/>
      <c r="GG17" s="439"/>
      <c r="GH17" s="439"/>
      <c r="GI17" s="439"/>
      <c r="GJ17" s="439"/>
      <c r="GK17" s="439"/>
      <c r="GL17" s="439"/>
      <c r="GM17" s="439"/>
      <c r="GN17" s="439"/>
      <c r="GO17" s="439"/>
      <c r="GP17" s="439"/>
      <c r="GQ17" s="439"/>
      <c r="GR17" s="439"/>
      <c r="GS17" s="439"/>
      <c r="GT17" s="439"/>
      <c r="GU17" s="439"/>
      <c r="GV17" s="439"/>
      <c r="GW17" s="439"/>
      <c r="GX17" s="439"/>
      <c r="GY17" s="439"/>
      <c r="GZ17" s="439"/>
      <c r="HA17" s="439"/>
      <c r="HB17" s="439"/>
      <c r="HC17" s="439"/>
      <c r="HD17" s="439"/>
      <c r="HE17" s="439"/>
      <c r="HF17" s="439"/>
      <c r="HG17" s="439"/>
      <c r="HH17" s="439"/>
      <c r="HI17" s="439"/>
      <c r="HJ17" s="439"/>
      <c r="HK17" s="439"/>
      <c r="HL17" s="439"/>
      <c r="HM17" s="439"/>
      <c r="HN17" s="439"/>
      <c r="HO17" s="439"/>
      <c r="HP17" s="439"/>
      <c r="HQ17" s="439"/>
      <c r="HR17" s="439"/>
      <c r="HS17" s="439"/>
      <c r="HT17" s="439"/>
      <c r="HU17" s="439"/>
      <c r="HV17" s="439"/>
      <c r="HW17" s="439"/>
      <c r="HX17" s="439"/>
      <c r="HY17" s="439"/>
      <c r="HZ17" s="439"/>
      <c r="IA17" s="439"/>
      <c r="IB17" s="439"/>
      <c r="IC17" s="439"/>
      <c r="ID17" s="439"/>
      <c r="IE17" s="439"/>
      <c r="IF17" s="439"/>
      <c r="IG17" s="439"/>
      <c r="IH17" s="439"/>
      <c r="II17" s="439"/>
      <c r="IJ17" s="439"/>
      <c r="IK17" s="439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62"/>
      <c r="G18" s="63"/>
      <c r="H18" s="62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9"/>
      <c r="BI18" s="439"/>
      <c r="BJ18" s="439"/>
      <c r="BK18" s="439"/>
      <c r="BL18" s="439"/>
      <c r="BM18" s="439"/>
      <c r="BN18" s="439"/>
      <c r="BO18" s="439"/>
      <c r="BP18" s="439"/>
      <c r="BQ18" s="439"/>
      <c r="BR18" s="439"/>
      <c r="BS18" s="439"/>
      <c r="BT18" s="439"/>
      <c r="BU18" s="439"/>
      <c r="BV18" s="439"/>
      <c r="BW18" s="439"/>
      <c r="BX18" s="439"/>
      <c r="BY18" s="439"/>
      <c r="BZ18" s="439"/>
      <c r="CA18" s="439"/>
      <c r="CB18" s="439"/>
      <c r="CC18" s="439"/>
      <c r="CD18" s="439"/>
      <c r="CE18" s="439"/>
      <c r="CF18" s="439"/>
      <c r="CG18" s="439"/>
      <c r="CH18" s="439"/>
      <c r="CI18" s="439"/>
      <c r="CJ18" s="439"/>
      <c r="CK18" s="439"/>
      <c r="CL18" s="439"/>
      <c r="CM18" s="439"/>
      <c r="CN18" s="439"/>
      <c r="CO18" s="439"/>
      <c r="CP18" s="439"/>
      <c r="CQ18" s="439"/>
      <c r="CR18" s="439"/>
      <c r="CS18" s="439"/>
      <c r="CT18" s="439"/>
      <c r="CU18" s="439"/>
      <c r="CV18" s="439"/>
      <c r="CW18" s="439"/>
      <c r="CX18" s="439"/>
      <c r="CY18" s="439"/>
      <c r="CZ18" s="439"/>
      <c r="DA18" s="439"/>
      <c r="DB18" s="439"/>
      <c r="DC18" s="439"/>
      <c r="DD18" s="439"/>
      <c r="DE18" s="439"/>
      <c r="DF18" s="439"/>
      <c r="DG18" s="439"/>
      <c r="DH18" s="439"/>
      <c r="DI18" s="439"/>
      <c r="DJ18" s="439"/>
      <c r="DK18" s="439"/>
      <c r="DL18" s="439"/>
      <c r="DM18" s="439"/>
      <c r="DN18" s="439"/>
      <c r="DO18" s="439"/>
      <c r="DP18" s="439"/>
      <c r="DQ18" s="439"/>
      <c r="DR18" s="439"/>
      <c r="DS18" s="439"/>
      <c r="DT18" s="439"/>
      <c r="DU18" s="439"/>
      <c r="DV18" s="439"/>
      <c r="DW18" s="439"/>
      <c r="DX18" s="439"/>
      <c r="DY18" s="439"/>
      <c r="DZ18" s="439"/>
      <c r="EA18" s="439"/>
      <c r="EB18" s="439"/>
      <c r="EC18" s="439"/>
      <c r="ED18" s="439"/>
      <c r="EE18" s="439"/>
      <c r="EF18" s="439"/>
      <c r="EG18" s="439"/>
      <c r="EH18" s="439"/>
      <c r="EI18" s="439"/>
      <c r="EJ18" s="439"/>
      <c r="EK18" s="439"/>
      <c r="EL18" s="439"/>
      <c r="EM18" s="439"/>
      <c r="EN18" s="439"/>
      <c r="EO18" s="439"/>
      <c r="EP18" s="439"/>
      <c r="EQ18" s="439"/>
      <c r="ER18" s="439"/>
      <c r="ES18" s="439"/>
      <c r="ET18" s="439"/>
      <c r="EU18" s="439"/>
      <c r="EV18" s="439"/>
      <c r="EW18" s="439"/>
      <c r="EX18" s="439"/>
      <c r="EY18" s="439"/>
      <c r="EZ18" s="439"/>
      <c r="FA18" s="439"/>
      <c r="FB18" s="439"/>
      <c r="FC18" s="439"/>
      <c r="FD18" s="439"/>
      <c r="FE18" s="439"/>
      <c r="FF18" s="439"/>
      <c r="FG18" s="439"/>
      <c r="FH18" s="439"/>
      <c r="FI18" s="439"/>
      <c r="FJ18" s="439"/>
      <c r="FK18" s="439"/>
      <c r="FL18" s="439"/>
      <c r="FM18" s="439"/>
      <c r="FN18" s="439"/>
      <c r="FO18" s="439"/>
      <c r="FP18" s="439"/>
      <c r="FQ18" s="439"/>
      <c r="FR18" s="439"/>
      <c r="FS18" s="439"/>
      <c r="FT18" s="439"/>
      <c r="FU18" s="439"/>
      <c r="FV18" s="439"/>
      <c r="FW18" s="439"/>
      <c r="FX18" s="439"/>
      <c r="FY18" s="439"/>
      <c r="FZ18" s="439"/>
      <c r="GA18" s="439"/>
      <c r="GB18" s="439"/>
      <c r="GC18" s="439"/>
      <c r="GD18" s="439"/>
      <c r="GE18" s="439"/>
      <c r="GF18" s="439"/>
      <c r="GG18" s="439"/>
      <c r="GH18" s="439"/>
      <c r="GI18" s="439"/>
      <c r="GJ18" s="439"/>
      <c r="GK18" s="439"/>
      <c r="GL18" s="439"/>
      <c r="GM18" s="439"/>
      <c r="GN18" s="439"/>
      <c r="GO18" s="439"/>
      <c r="GP18" s="439"/>
      <c r="GQ18" s="439"/>
      <c r="GR18" s="439"/>
      <c r="GS18" s="439"/>
      <c r="GT18" s="439"/>
      <c r="GU18" s="439"/>
      <c r="GV18" s="439"/>
      <c r="GW18" s="439"/>
      <c r="GX18" s="439"/>
      <c r="GY18" s="439"/>
      <c r="GZ18" s="439"/>
      <c r="HA18" s="439"/>
      <c r="HB18" s="439"/>
      <c r="HC18" s="439"/>
      <c r="HD18" s="439"/>
      <c r="HE18" s="439"/>
      <c r="HF18" s="439"/>
      <c r="HG18" s="439"/>
      <c r="HH18" s="439"/>
      <c r="HI18" s="439"/>
      <c r="HJ18" s="439"/>
      <c r="HK18" s="439"/>
      <c r="HL18" s="439"/>
      <c r="HM18" s="439"/>
      <c r="HN18" s="439"/>
      <c r="HO18" s="439"/>
      <c r="HP18" s="439"/>
      <c r="HQ18" s="439"/>
      <c r="HR18" s="439"/>
      <c r="HS18" s="439"/>
      <c r="HT18" s="439"/>
      <c r="HU18" s="439"/>
      <c r="HV18" s="439"/>
      <c r="HW18" s="439"/>
      <c r="HX18" s="439"/>
      <c r="HY18" s="439"/>
      <c r="HZ18" s="439"/>
      <c r="IA18" s="439"/>
      <c r="IB18" s="439"/>
      <c r="IC18" s="439"/>
      <c r="ID18" s="439"/>
      <c r="IE18" s="439"/>
      <c r="IF18" s="439"/>
      <c r="IG18" s="439"/>
      <c r="IH18" s="439"/>
      <c r="II18" s="439"/>
      <c r="IJ18" s="439"/>
      <c r="IK18" s="439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2"/>
      <c r="G19" s="63"/>
      <c r="H19" s="62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39"/>
      <c r="BK19" s="439"/>
      <c r="BL19" s="439"/>
      <c r="BM19" s="439"/>
      <c r="BN19" s="439"/>
      <c r="BO19" s="439"/>
      <c r="BP19" s="439"/>
      <c r="BQ19" s="439"/>
      <c r="BR19" s="439"/>
      <c r="BS19" s="439"/>
      <c r="BT19" s="439"/>
      <c r="BU19" s="439"/>
      <c r="BV19" s="439"/>
      <c r="BW19" s="439"/>
      <c r="BX19" s="439"/>
      <c r="BY19" s="439"/>
      <c r="BZ19" s="439"/>
      <c r="CA19" s="439"/>
      <c r="CB19" s="439"/>
      <c r="CC19" s="439"/>
      <c r="CD19" s="439"/>
      <c r="CE19" s="439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  <c r="DA19" s="439"/>
      <c r="DB19" s="439"/>
      <c r="DC19" s="439"/>
      <c r="DD19" s="439"/>
      <c r="DE19" s="439"/>
      <c r="DF19" s="439"/>
      <c r="DG19" s="439"/>
      <c r="DH19" s="439"/>
      <c r="DI19" s="439"/>
      <c r="DJ19" s="439"/>
      <c r="DK19" s="439"/>
      <c r="DL19" s="439"/>
      <c r="DM19" s="439"/>
      <c r="DN19" s="439"/>
      <c r="DO19" s="439"/>
      <c r="DP19" s="439"/>
      <c r="DQ19" s="439"/>
      <c r="DR19" s="439"/>
      <c r="DS19" s="439"/>
      <c r="DT19" s="439"/>
      <c r="DU19" s="439"/>
      <c r="DV19" s="439"/>
      <c r="DW19" s="439"/>
      <c r="DX19" s="439"/>
      <c r="DY19" s="439"/>
      <c r="DZ19" s="439"/>
      <c r="EA19" s="439"/>
      <c r="EB19" s="439"/>
      <c r="EC19" s="439"/>
      <c r="ED19" s="439"/>
      <c r="EE19" s="439"/>
      <c r="EF19" s="439"/>
      <c r="EG19" s="439"/>
      <c r="EH19" s="439"/>
      <c r="EI19" s="439"/>
      <c r="EJ19" s="439"/>
      <c r="EK19" s="439"/>
      <c r="EL19" s="439"/>
      <c r="EM19" s="439"/>
      <c r="EN19" s="439"/>
      <c r="EO19" s="439"/>
      <c r="EP19" s="439"/>
      <c r="EQ19" s="439"/>
      <c r="ER19" s="439"/>
      <c r="ES19" s="439"/>
      <c r="ET19" s="439"/>
      <c r="EU19" s="439"/>
      <c r="EV19" s="439"/>
      <c r="EW19" s="439"/>
      <c r="EX19" s="439"/>
      <c r="EY19" s="439"/>
      <c r="EZ19" s="439"/>
      <c r="FA19" s="439"/>
      <c r="FB19" s="439"/>
      <c r="FC19" s="439"/>
      <c r="FD19" s="439"/>
      <c r="FE19" s="439"/>
      <c r="FF19" s="439"/>
      <c r="FG19" s="439"/>
      <c r="FH19" s="439"/>
      <c r="FI19" s="439"/>
      <c r="FJ19" s="439"/>
      <c r="FK19" s="439"/>
      <c r="FL19" s="439"/>
      <c r="FM19" s="439"/>
      <c r="FN19" s="439"/>
      <c r="FO19" s="439"/>
      <c r="FP19" s="439"/>
      <c r="FQ19" s="439"/>
      <c r="FR19" s="439"/>
      <c r="FS19" s="439"/>
      <c r="FT19" s="439"/>
      <c r="FU19" s="439"/>
      <c r="FV19" s="439"/>
      <c r="FW19" s="439"/>
      <c r="FX19" s="439"/>
      <c r="FY19" s="439"/>
      <c r="FZ19" s="439"/>
      <c r="GA19" s="439"/>
      <c r="GB19" s="439"/>
      <c r="GC19" s="439"/>
      <c r="GD19" s="439"/>
      <c r="GE19" s="439"/>
      <c r="GF19" s="439"/>
      <c r="GG19" s="439"/>
      <c r="GH19" s="439"/>
      <c r="GI19" s="439"/>
      <c r="GJ19" s="439"/>
      <c r="GK19" s="439"/>
      <c r="GL19" s="439"/>
      <c r="GM19" s="439"/>
      <c r="GN19" s="439"/>
      <c r="GO19" s="439"/>
      <c r="GP19" s="439"/>
      <c r="GQ19" s="439"/>
      <c r="GR19" s="439"/>
      <c r="GS19" s="439"/>
      <c r="GT19" s="439"/>
      <c r="GU19" s="439"/>
      <c r="GV19" s="439"/>
      <c r="GW19" s="439"/>
      <c r="GX19" s="439"/>
      <c r="GY19" s="439"/>
      <c r="GZ19" s="439"/>
      <c r="HA19" s="439"/>
      <c r="HB19" s="439"/>
      <c r="HC19" s="439"/>
      <c r="HD19" s="439"/>
      <c r="HE19" s="439"/>
      <c r="HF19" s="439"/>
      <c r="HG19" s="439"/>
      <c r="HH19" s="439"/>
      <c r="HI19" s="439"/>
      <c r="HJ19" s="439"/>
      <c r="HK19" s="439"/>
      <c r="HL19" s="439"/>
      <c r="HM19" s="439"/>
      <c r="HN19" s="439"/>
      <c r="HO19" s="439"/>
      <c r="HP19" s="439"/>
      <c r="HQ19" s="439"/>
      <c r="HR19" s="439"/>
      <c r="HS19" s="439"/>
      <c r="HT19" s="439"/>
      <c r="HU19" s="439"/>
      <c r="HV19" s="439"/>
      <c r="HW19" s="439"/>
      <c r="HX19" s="439"/>
      <c r="HY19" s="439"/>
      <c r="HZ19" s="439"/>
      <c r="IA19" s="439"/>
      <c r="IB19" s="439"/>
      <c r="IC19" s="439"/>
      <c r="ID19" s="439"/>
      <c r="IE19" s="439"/>
      <c r="IF19" s="439"/>
      <c r="IG19" s="439"/>
      <c r="IH19" s="439"/>
      <c r="II19" s="439"/>
      <c r="IJ19" s="439"/>
      <c r="IK19" s="439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2"/>
      <c r="G20" s="63"/>
      <c r="H20" s="62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  <c r="BA20" s="439"/>
      <c r="BB20" s="439"/>
      <c r="BC20" s="439"/>
      <c r="BD20" s="439"/>
      <c r="BE20" s="439"/>
      <c r="BF20" s="439"/>
      <c r="BG20" s="439"/>
      <c r="BH20" s="439"/>
      <c r="BI20" s="439"/>
      <c r="BJ20" s="439"/>
      <c r="BK20" s="439"/>
      <c r="BL20" s="439"/>
      <c r="BM20" s="439"/>
      <c r="BN20" s="439"/>
      <c r="BO20" s="439"/>
      <c r="BP20" s="439"/>
      <c r="BQ20" s="439"/>
      <c r="BR20" s="439"/>
      <c r="BS20" s="439"/>
      <c r="BT20" s="439"/>
      <c r="BU20" s="439"/>
      <c r="BV20" s="439"/>
      <c r="BW20" s="439"/>
      <c r="BX20" s="439"/>
      <c r="BY20" s="439"/>
      <c r="BZ20" s="439"/>
      <c r="CA20" s="439"/>
      <c r="CB20" s="439"/>
      <c r="CC20" s="439"/>
      <c r="CD20" s="439"/>
      <c r="CE20" s="439"/>
      <c r="CF20" s="439"/>
      <c r="CG20" s="439"/>
      <c r="CH20" s="439"/>
      <c r="CI20" s="439"/>
      <c r="CJ20" s="439"/>
      <c r="CK20" s="439"/>
      <c r="CL20" s="439"/>
      <c r="CM20" s="439"/>
      <c r="CN20" s="439"/>
      <c r="CO20" s="439"/>
      <c r="CP20" s="439"/>
      <c r="CQ20" s="439"/>
      <c r="CR20" s="439"/>
      <c r="CS20" s="439"/>
      <c r="CT20" s="439"/>
      <c r="CU20" s="439"/>
      <c r="CV20" s="439"/>
      <c r="CW20" s="439"/>
      <c r="CX20" s="439"/>
      <c r="CY20" s="439"/>
      <c r="CZ20" s="439"/>
      <c r="DA20" s="439"/>
      <c r="DB20" s="439"/>
      <c r="DC20" s="439"/>
      <c r="DD20" s="439"/>
      <c r="DE20" s="439"/>
      <c r="DF20" s="439"/>
      <c r="DG20" s="439"/>
      <c r="DH20" s="439"/>
      <c r="DI20" s="439"/>
      <c r="DJ20" s="439"/>
      <c r="DK20" s="439"/>
      <c r="DL20" s="439"/>
      <c r="DM20" s="439"/>
      <c r="DN20" s="439"/>
      <c r="DO20" s="439"/>
      <c r="DP20" s="439"/>
      <c r="DQ20" s="439"/>
      <c r="DR20" s="439"/>
      <c r="DS20" s="439"/>
      <c r="DT20" s="439"/>
      <c r="DU20" s="439"/>
      <c r="DV20" s="439"/>
      <c r="DW20" s="439"/>
      <c r="DX20" s="439"/>
      <c r="DY20" s="439"/>
      <c r="DZ20" s="439"/>
      <c r="EA20" s="439"/>
      <c r="EB20" s="439"/>
      <c r="EC20" s="439"/>
      <c r="ED20" s="439"/>
      <c r="EE20" s="439"/>
      <c r="EF20" s="439"/>
      <c r="EG20" s="439"/>
      <c r="EH20" s="439"/>
      <c r="EI20" s="439"/>
      <c r="EJ20" s="439"/>
      <c r="EK20" s="439"/>
      <c r="EL20" s="439"/>
      <c r="EM20" s="439"/>
      <c r="EN20" s="439"/>
      <c r="EO20" s="439"/>
      <c r="EP20" s="439"/>
      <c r="EQ20" s="439"/>
      <c r="ER20" s="439"/>
      <c r="ES20" s="439"/>
      <c r="ET20" s="439"/>
      <c r="EU20" s="439"/>
      <c r="EV20" s="439"/>
      <c r="EW20" s="439"/>
      <c r="EX20" s="439"/>
      <c r="EY20" s="439"/>
      <c r="EZ20" s="439"/>
      <c r="FA20" s="439"/>
      <c r="FB20" s="439"/>
      <c r="FC20" s="439"/>
      <c r="FD20" s="439"/>
      <c r="FE20" s="439"/>
      <c r="FF20" s="439"/>
      <c r="FG20" s="439"/>
      <c r="FH20" s="439"/>
      <c r="FI20" s="439"/>
      <c r="FJ20" s="439"/>
      <c r="FK20" s="439"/>
      <c r="FL20" s="439"/>
      <c r="FM20" s="439"/>
      <c r="FN20" s="439"/>
      <c r="FO20" s="439"/>
      <c r="FP20" s="439"/>
      <c r="FQ20" s="439"/>
      <c r="FR20" s="439"/>
      <c r="FS20" s="439"/>
      <c r="FT20" s="439"/>
      <c r="FU20" s="439"/>
      <c r="FV20" s="439"/>
      <c r="FW20" s="439"/>
      <c r="FX20" s="439"/>
      <c r="FY20" s="439"/>
      <c r="FZ20" s="439"/>
      <c r="GA20" s="439"/>
      <c r="GB20" s="439"/>
      <c r="GC20" s="439"/>
      <c r="GD20" s="439"/>
      <c r="GE20" s="439"/>
      <c r="GF20" s="439"/>
      <c r="GG20" s="439"/>
      <c r="GH20" s="439"/>
      <c r="GI20" s="439"/>
      <c r="GJ20" s="439"/>
      <c r="GK20" s="439"/>
      <c r="GL20" s="439"/>
      <c r="GM20" s="439"/>
      <c r="GN20" s="439"/>
      <c r="GO20" s="439"/>
      <c r="GP20" s="439"/>
      <c r="GQ20" s="439"/>
      <c r="GR20" s="439"/>
      <c r="GS20" s="439"/>
      <c r="GT20" s="439"/>
      <c r="GU20" s="439"/>
      <c r="GV20" s="439"/>
      <c r="GW20" s="439"/>
      <c r="GX20" s="439"/>
      <c r="GY20" s="439"/>
      <c r="GZ20" s="439"/>
      <c r="HA20" s="439"/>
      <c r="HB20" s="439"/>
      <c r="HC20" s="439"/>
      <c r="HD20" s="439"/>
      <c r="HE20" s="439"/>
      <c r="HF20" s="439"/>
      <c r="HG20" s="439"/>
      <c r="HH20" s="439"/>
      <c r="HI20" s="439"/>
      <c r="HJ20" s="439"/>
      <c r="HK20" s="439"/>
      <c r="HL20" s="439"/>
      <c r="HM20" s="439"/>
      <c r="HN20" s="439"/>
      <c r="HO20" s="439"/>
      <c r="HP20" s="439"/>
      <c r="HQ20" s="439"/>
      <c r="HR20" s="439"/>
      <c r="HS20" s="439"/>
      <c r="HT20" s="439"/>
      <c r="HU20" s="439"/>
      <c r="HV20" s="439"/>
      <c r="HW20" s="439"/>
      <c r="HX20" s="439"/>
      <c r="HY20" s="439"/>
      <c r="HZ20" s="439"/>
      <c r="IA20" s="439"/>
      <c r="IB20" s="439"/>
      <c r="IC20" s="439"/>
      <c r="ID20" s="439"/>
      <c r="IE20" s="439"/>
      <c r="IF20" s="439"/>
      <c r="IG20" s="439"/>
      <c r="IH20" s="439"/>
      <c r="II20" s="439"/>
      <c r="IJ20" s="439"/>
      <c r="IK20" s="439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62"/>
      <c r="G21" s="63"/>
      <c r="H21" s="62"/>
      <c r="I21" s="439"/>
      <c r="J21" s="440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9"/>
      <c r="BI21" s="439"/>
      <c r="BJ21" s="439"/>
      <c r="BK21" s="439"/>
      <c r="BL21" s="439"/>
      <c r="BM21" s="439"/>
      <c r="BN21" s="439"/>
      <c r="BO21" s="439"/>
      <c r="BP21" s="439"/>
      <c r="BQ21" s="439"/>
      <c r="BR21" s="439"/>
      <c r="BS21" s="439"/>
      <c r="BT21" s="439"/>
      <c r="BU21" s="439"/>
      <c r="BV21" s="439"/>
      <c r="BW21" s="439"/>
      <c r="BX21" s="439"/>
      <c r="BY21" s="439"/>
      <c r="BZ21" s="439"/>
      <c r="CA21" s="439"/>
      <c r="CB21" s="439"/>
      <c r="CC21" s="439"/>
      <c r="CD21" s="439"/>
      <c r="CE21" s="439"/>
      <c r="CF21" s="439"/>
      <c r="CG21" s="439"/>
      <c r="CH21" s="439"/>
      <c r="CI21" s="439"/>
      <c r="CJ21" s="439"/>
      <c r="CK21" s="439"/>
      <c r="CL21" s="439"/>
      <c r="CM21" s="439"/>
      <c r="CN21" s="439"/>
      <c r="CO21" s="439"/>
      <c r="CP21" s="439"/>
      <c r="CQ21" s="439"/>
      <c r="CR21" s="439"/>
      <c r="CS21" s="439"/>
      <c r="CT21" s="439"/>
      <c r="CU21" s="439"/>
      <c r="CV21" s="439"/>
      <c r="CW21" s="439"/>
      <c r="CX21" s="439"/>
      <c r="CY21" s="439"/>
      <c r="CZ21" s="439"/>
      <c r="DA21" s="439"/>
      <c r="DB21" s="439"/>
      <c r="DC21" s="439"/>
      <c r="DD21" s="439"/>
      <c r="DE21" s="439"/>
      <c r="DF21" s="439"/>
      <c r="DG21" s="439"/>
      <c r="DH21" s="439"/>
      <c r="DI21" s="439"/>
      <c r="DJ21" s="439"/>
      <c r="DK21" s="439"/>
      <c r="DL21" s="439"/>
      <c r="DM21" s="439"/>
      <c r="DN21" s="439"/>
      <c r="DO21" s="439"/>
      <c r="DP21" s="439"/>
      <c r="DQ21" s="439"/>
      <c r="DR21" s="439"/>
      <c r="DS21" s="439"/>
      <c r="DT21" s="439"/>
      <c r="DU21" s="439"/>
      <c r="DV21" s="439"/>
      <c r="DW21" s="439"/>
      <c r="DX21" s="439"/>
      <c r="DY21" s="439"/>
      <c r="DZ21" s="439"/>
      <c r="EA21" s="439"/>
      <c r="EB21" s="439"/>
      <c r="EC21" s="439"/>
      <c r="ED21" s="439"/>
      <c r="EE21" s="439"/>
      <c r="EF21" s="439"/>
      <c r="EG21" s="439"/>
      <c r="EH21" s="439"/>
      <c r="EI21" s="439"/>
      <c r="EJ21" s="439"/>
      <c r="EK21" s="439"/>
      <c r="EL21" s="439"/>
      <c r="EM21" s="439"/>
      <c r="EN21" s="439"/>
      <c r="EO21" s="439"/>
      <c r="EP21" s="439"/>
      <c r="EQ21" s="439"/>
      <c r="ER21" s="439"/>
      <c r="ES21" s="439"/>
      <c r="ET21" s="439"/>
      <c r="EU21" s="439"/>
      <c r="EV21" s="439"/>
      <c r="EW21" s="439"/>
      <c r="EX21" s="439"/>
      <c r="EY21" s="439"/>
      <c r="EZ21" s="439"/>
      <c r="FA21" s="439"/>
      <c r="FB21" s="439"/>
      <c r="FC21" s="439"/>
      <c r="FD21" s="439"/>
      <c r="FE21" s="439"/>
      <c r="FF21" s="439"/>
      <c r="FG21" s="439"/>
      <c r="FH21" s="439"/>
      <c r="FI21" s="439"/>
      <c r="FJ21" s="439"/>
      <c r="FK21" s="439"/>
      <c r="FL21" s="439"/>
      <c r="FM21" s="439"/>
      <c r="FN21" s="439"/>
      <c r="FO21" s="439"/>
      <c r="FP21" s="439"/>
      <c r="FQ21" s="439"/>
      <c r="FR21" s="439"/>
      <c r="FS21" s="439"/>
      <c r="FT21" s="439"/>
      <c r="FU21" s="439"/>
      <c r="FV21" s="439"/>
      <c r="FW21" s="439"/>
      <c r="FX21" s="439"/>
      <c r="FY21" s="439"/>
      <c r="FZ21" s="439"/>
      <c r="GA21" s="439"/>
      <c r="GB21" s="439"/>
      <c r="GC21" s="439"/>
      <c r="GD21" s="439"/>
      <c r="GE21" s="439"/>
      <c r="GF21" s="439"/>
      <c r="GG21" s="439"/>
      <c r="GH21" s="439"/>
      <c r="GI21" s="439"/>
      <c r="GJ21" s="439"/>
      <c r="GK21" s="439"/>
      <c r="GL21" s="439"/>
      <c r="GM21" s="439"/>
      <c r="GN21" s="439"/>
      <c r="GO21" s="439"/>
      <c r="GP21" s="439"/>
      <c r="GQ21" s="439"/>
      <c r="GR21" s="439"/>
      <c r="GS21" s="439"/>
      <c r="GT21" s="439"/>
      <c r="GU21" s="439"/>
      <c r="GV21" s="439"/>
      <c r="GW21" s="439"/>
      <c r="GX21" s="439"/>
      <c r="GY21" s="439"/>
      <c r="GZ21" s="439"/>
      <c r="HA21" s="439"/>
      <c r="HB21" s="439"/>
      <c r="HC21" s="439"/>
      <c r="HD21" s="439"/>
      <c r="HE21" s="439"/>
      <c r="HF21" s="439"/>
      <c r="HG21" s="439"/>
      <c r="HH21" s="439"/>
      <c r="HI21" s="439"/>
      <c r="HJ21" s="439"/>
      <c r="HK21" s="439"/>
      <c r="HL21" s="439"/>
      <c r="HM21" s="439"/>
      <c r="HN21" s="439"/>
      <c r="HO21" s="439"/>
      <c r="HP21" s="439"/>
      <c r="HQ21" s="439"/>
      <c r="HR21" s="439"/>
      <c r="HS21" s="439"/>
      <c r="HT21" s="439"/>
      <c r="HU21" s="439"/>
      <c r="HV21" s="439"/>
      <c r="HW21" s="439"/>
      <c r="HX21" s="439"/>
      <c r="HY21" s="439"/>
      <c r="HZ21" s="439"/>
      <c r="IA21" s="439"/>
      <c r="IB21" s="439"/>
      <c r="IC21" s="439"/>
      <c r="ID21" s="439"/>
      <c r="IE21" s="439"/>
      <c r="IF21" s="439"/>
      <c r="IG21" s="439"/>
      <c r="IH21" s="439"/>
      <c r="II21" s="439"/>
      <c r="IJ21" s="439"/>
      <c r="IK21" s="439"/>
    </row>
    <row r="22" customFormat="false" ht="20.1" hidden="false" customHeight="true" outlineLevel="0" collapsed="false">
      <c r="A22" s="439"/>
      <c r="B22" s="439"/>
      <c r="C22" s="439"/>
      <c r="D22" s="441"/>
      <c r="E22" s="441"/>
      <c r="F22" s="441"/>
      <c r="G22" s="441"/>
      <c r="H22" s="441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  <c r="BJ22" s="439"/>
      <c r="BK22" s="439"/>
      <c r="BL22" s="439"/>
      <c r="BM22" s="439"/>
      <c r="BN22" s="439"/>
      <c r="BO22" s="439"/>
      <c r="BP22" s="439"/>
      <c r="BQ22" s="439"/>
      <c r="BR22" s="439"/>
      <c r="BS22" s="439"/>
      <c r="BT22" s="439"/>
      <c r="BU22" s="439"/>
      <c r="BV22" s="439"/>
      <c r="BW22" s="439"/>
      <c r="BX22" s="439"/>
      <c r="BY22" s="439"/>
      <c r="BZ22" s="439"/>
      <c r="CA22" s="439"/>
      <c r="CB22" s="439"/>
      <c r="CC22" s="439"/>
      <c r="CD22" s="439"/>
      <c r="CE22" s="439"/>
      <c r="CF22" s="439"/>
      <c r="CG22" s="439"/>
      <c r="CH22" s="439"/>
      <c r="CI22" s="439"/>
      <c r="CJ22" s="439"/>
      <c r="CK22" s="439"/>
      <c r="CL22" s="439"/>
      <c r="CM22" s="439"/>
      <c r="CN22" s="439"/>
      <c r="CO22" s="439"/>
      <c r="CP22" s="439"/>
      <c r="CQ22" s="439"/>
      <c r="CR22" s="439"/>
      <c r="CS22" s="439"/>
      <c r="CT22" s="439"/>
      <c r="CU22" s="439"/>
      <c r="CV22" s="439"/>
      <c r="CW22" s="439"/>
      <c r="CX22" s="439"/>
      <c r="CY22" s="439"/>
      <c r="CZ22" s="439"/>
      <c r="DA22" s="439"/>
      <c r="DB22" s="439"/>
      <c r="DC22" s="439"/>
      <c r="DD22" s="439"/>
      <c r="DE22" s="439"/>
      <c r="DF22" s="439"/>
      <c r="DG22" s="439"/>
      <c r="DH22" s="439"/>
      <c r="DI22" s="439"/>
      <c r="DJ22" s="439"/>
      <c r="DK22" s="439"/>
      <c r="DL22" s="439"/>
      <c r="DM22" s="439"/>
      <c r="DN22" s="439"/>
      <c r="DO22" s="439"/>
      <c r="DP22" s="439"/>
      <c r="DQ22" s="439"/>
      <c r="DR22" s="439"/>
      <c r="DS22" s="439"/>
      <c r="DT22" s="439"/>
      <c r="DU22" s="439"/>
      <c r="DV22" s="439"/>
      <c r="DW22" s="439"/>
      <c r="DX22" s="439"/>
      <c r="DY22" s="439"/>
      <c r="DZ22" s="439"/>
      <c r="EA22" s="439"/>
      <c r="EB22" s="439"/>
      <c r="EC22" s="439"/>
      <c r="ED22" s="439"/>
      <c r="EE22" s="439"/>
      <c r="EF22" s="439"/>
      <c r="EG22" s="439"/>
      <c r="EH22" s="439"/>
      <c r="EI22" s="439"/>
      <c r="EJ22" s="439"/>
      <c r="EK22" s="439"/>
      <c r="EL22" s="439"/>
      <c r="EM22" s="439"/>
      <c r="EN22" s="439"/>
      <c r="EO22" s="439"/>
      <c r="EP22" s="439"/>
      <c r="EQ22" s="439"/>
      <c r="ER22" s="439"/>
      <c r="ES22" s="439"/>
      <c r="ET22" s="439"/>
      <c r="EU22" s="439"/>
      <c r="EV22" s="439"/>
      <c r="EW22" s="439"/>
      <c r="EX22" s="439"/>
      <c r="EY22" s="439"/>
      <c r="EZ22" s="439"/>
      <c r="FA22" s="439"/>
      <c r="FB22" s="439"/>
      <c r="FC22" s="439"/>
      <c r="FD22" s="439"/>
      <c r="FE22" s="439"/>
      <c r="FF22" s="439"/>
      <c r="FG22" s="439"/>
      <c r="FH22" s="439"/>
      <c r="FI22" s="439"/>
      <c r="FJ22" s="439"/>
      <c r="FK22" s="439"/>
      <c r="FL22" s="439"/>
      <c r="FM22" s="439"/>
      <c r="FN22" s="439"/>
      <c r="FO22" s="439"/>
      <c r="FP22" s="439"/>
      <c r="FQ22" s="439"/>
      <c r="FR22" s="439"/>
      <c r="FS22" s="439"/>
      <c r="FT22" s="439"/>
      <c r="FU22" s="439"/>
      <c r="FV22" s="439"/>
      <c r="FW22" s="439"/>
      <c r="FX22" s="439"/>
      <c r="FY22" s="439"/>
      <c r="FZ22" s="439"/>
      <c r="GA22" s="439"/>
      <c r="GB22" s="439"/>
      <c r="GC22" s="439"/>
      <c r="GD22" s="439"/>
      <c r="GE22" s="439"/>
      <c r="GF22" s="439"/>
      <c r="GG22" s="439"/>
      <c r="GH22" s="439"/>
      <c r="GI22" s="439"/>
      <c r="GJ22" s="439"/>
      <c r="GK22" s="439"/>
      <c r="GL22" s="439"/>
      <c r="GM22" s="439"/>
      <c r="GN22" s="439"/>
      <c r="GO22" s="439"/>
      <c r="GP22" s="439"/>
      <c r="GQ22" s="439"/>
      <c r="GR22" s="439"/>
      <c r="GS22" s="439"/>
      <c r="GT22" s="439"/>
      <c r="GU22" s="439"/>
      <c r="GV22" s="439"/>
      <c r="GW22" s="439"/>
      <c r="GX22" s="439"/>
      <c r="GY22" s="439"/>
      <c r="GZ22" s="439"/>
      <c r="HA22" s="439"/>
      <c r="HB22" s="439"/>
      <c r="HC22" s="439"/>
      <c r="HD22" s="439"/>
      <c r="HE22" s="439"/>
      <c r="HF22" s="439"/>
      <c r="HG22" s="439"/>
      <c r="HH22" s="439"/>
      <c r="HI22" s="439"/>
      <c r="HJ22" s="439"/>
      <c r="HK22" s="439"/>
      <c r="HL22" s="439"/>
      <c r="HM22" s="439"/>
      <c r="HN22" s="439"/>
      <c r="HO22" s="439"/>
      <c r="HP22" s="439"/>
      <c r="HQ22" s="439"/>
      <c r="HR22" s="439"/>
      <c r="HS22" s="439"/>
      <c r="HT22" s="439"/>
      <c r="HU22" s="439"/>
      <c r="HV22" s="439"/>
      <c r="HW22" s="439"/>
      <c r="HX22" s="439"/>
      <c r="HY22" s="439"/>
      <c r="HZ22" s="439"/>
      <c r="IA22" s="439"/>
      <c r="IB22" s="439"/>
      <c r="IC22" s="439"/>
      <c r="ID22" s="439"/>
      <c r="IE22" s="439"/>
      <c r="IF22" s="439"/>
      <c r="IG22" s="439"/>
      <c r="IH22" s="439"/>
      <c r="II22" s="439"/>
      <c r="IJ22" s="439"/>
      <c r="IK22" s="439"/>
    </row>
    <row r="23" customFormat="false" ht="20.1" hidden="false" customHeight="true" outlineLevel="0" collapsed="false">
      <c r="A23" s="439"/>
      <c r="B23" s="439"/>
      <c r="C23" s="439"/>
      <c r="D23" s="439"/>
      <c r="E23" s="439"/>
      <c r="F23" s="439"/>
      <c r="G23" s="439"/>
      <c r="H23" s="441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  <c r="BJ23" s="439"/>
      <c r="BK23" s="439"/>
      <c r="BL23" s="439"/>
      <c r="BM23" s="439"/>
      <c r="BN23" s="439"/>
      <c r="BO23" s="439"/>
      <c r="BP23" s="439"/>
      <c r="BQ23" s="439"/>
      <c r="BR23" s="439"/>
      <c r="BS23" s="439"/>
      <c r="BT23" s="439"/>
      <c r="BU23" s="439"/>
      <c r="BV23" s="439"/>
      <c r="BW23" s="439"/>
      <c r="BX23" s="439"/>
      <c r="BY23" s="439"/>
      <c r="BZ23" s="439"/>
      <c r="CA23" s="439"/>
      <c r="CB23" s="439"/>
      <c r="CC23" s="439"/>
      <c r="CD23" s="439"/>
      <c r="CE23" s="439"/>
      <c r="CF23" s="439"/>
      <c r="CG23" s="439"/>
      <c r="CH23" s="439"/>
      <c r="CI23" s="439"/>
      <c r="CJ23" s="439"/>
      <c r="CK23" s="439"/>
      <c r="CL23" s="439"/>
      <c r="CM23" s="439"/>
      <c r="CN23" s="439"/>
      <c r="CO23" s="439"/>
      <c r="CP23" s="439"/>
      <c r="CQ23" s="439"/>
      <c r="CR23" s="439"/>
      <c r="CS23" s="439"/>
      <c r="CT23" s="439"/>
      <c r="CU23" s="439"/>
      <c r="CV23" s="439"/>
      <c r="CW23" s="439"/>
      <c r="CX23" s="439"/>
      <c r="CY23" s="439"/>
      <c r="CZ23" s="439"/>
      <c r="DA23" s="439"/>
      <c r="DB23" s="439"/>
      <c r="DC23" s="439"/>
      <c r="DD23" s="439"/>
      <c r="DE23" s="439"/>
      <c r="DF23" s="439"/>
      <c r="DG23" s="439"/>
      <c r="DH23" s="439"/>
      <c r="DI23" s="439"/>
      <c r="DJ23" s="439"/>
      <c r="DK23" s="439"/>
      <c r="DL23" s="439"/>
      <c r="DM23" s="439"/>
      <c r="DN23" s="439"/>
      <c r="DO23" s="439"/>
      <c r="DP23" s="439"/>
      <c r="DQ23" s="439"/>
      <c r="DR23" s="439"/>
      <c r="DS23" s="439"/>
      <c r="DT23" s="439"/>
      <c r="DU23" s="439"/>
      <c r="DV23" s="439"/>
      <c r="DW23" s="439"/>
      <c r="DX23" s="439"/>
      <c r="DY23" s="439"/>
      <c r="DZ23" s="439"/>
      <c r="EA23" s="439"/>
      <c r="EB23" s="439"/>
      <c r="EC23" s="439"/>
      <c r="ED23" s="439"/>
      <c r="EE23" s="439"/>
      <c r="EF23" s="439"/>
      <c r="EG23" s="439"/>
      <c r="EH23" s="439"/>
      <c r="EI23" s="439"/>
      <c r="EJ23" s="439"/>
      <c r="EK23" s="439"/>
      <c r="EL23" s="439"/>
      <c r="EM23" s="439"/>
      <c r="EN23" s="439"/>
      <c r="EO23" s="439"/>
      <c r="EP23" s="439"/>
      <c r="EQ23" s="439"/>
      <c r="ER23" s="439"/>
      <c r="ES23" s="439"/>
      <c r="ET23" s="439"/>
      <c r="EU23" s="439"/>
      <c r="EV23" s="439"/>
      <c r="EW23" s="439"/>
      <c r="EX23" s="439"/>
      <c r="EY23" s="439"/>
      <c r="EZ23" s="439"/>
      <c r="FA23" s="439"/>
      <c r="FB23" s="439"/>
      <c r="FC23" s="439"/>
      <c r="FD23" s="439"/>
      <c r="FE23" s="439"/>
      <c r="FF23" s="439"/>
      <c r="FG23" s="439"/>
      <c r="FH23" s="439"/>
      <c r="FI23" s="439"/>
      <c r="FJ23" s="439"/>
      <c r="FK23" s="439"/>
      <c r="FL23" s="439"/>
      <c r="FM23" s="439"/>
      <c r="FN23" s="439"/>
      <c r="FO23" s="439"/>
      <c r="FP23" s="439"/>
      <c r="FQ23" s="439"/>
      <c r="FR23" s="439"/>
      <c r="FS23" s="439"/>
      <c r="FT23" s="439"/>
      <c r="FU23" s="439"/>
      <c r="FV23" s="439"/>
      <c r="FW23" s="439"/>
      <c r="FX23" s="439"/>
      <c r="FY23" s="439"/>
      <c r="FZ23" s="439"/>
      <c r="GA23" s="439"/>
      <c r="GB23" s="439"/>
      <c r="GC23" s="439"/>
      <c r="GD23" s="439"/>
      <c r="GE23" s="439"/>
      <c r="GF23" s="439"/>
      <c r="GG23" s="439"/>
      <c r="GH23" s="439"/>
      <c r="GI23" s="439"/>
      <c r="GJ23" s="439"/>
      <c r="GK23" s="439"/>
      <c r="GL23" s="439"/>
      <c r="GM23" s="439"/>
      <c r="GN23" s="439"/>
      <c r="GO23" s="439"/>
      <c r="GP23" s="439"/>
      <c r="GQ23" s="439"/>
      <c r="GR23" s="439"/>
      <c r="GS23" s="439"/>
      <c r="GT23" s="439"/>
      <c r="GU23" s="439"/>
      <c r="GV23" s="439"/>
      <c r="GW23" s="439"/>
      <c r="GX23" s="439"/>
      <c r="GY23" s="439"/>
      <c r="GZ23" s="439"/>
      <c r="HA23" s="439"/>
      <c r="HB23" s="439"/>
      <c r="HC23" s="439"/>
      <c r="HD23" s="439"/>
      <c r="HE23" s="439"/>
      <c r="HF23" s="439"/>
      <c r="HG23" s="439"/>
      <c r="HH23" s="439"/>
      <c r="HI23" s="439"/>
      <c r="HJ23" s="439"/>
      <c r="HK23" s="439"/>
      <c r="HL23" s="439"/>
      <c r="HM23" s="439"/>
      <c r="HN23" s="439"/>
      <c r="HO23" s="439"/>
      <c r="HP23" s="439"/>
      <c r="HQ23" s="439"/>
      <c r="HR23" s="439"/>
      <c r="HS23" s="439"/>
      <c r="HT23" s="439"/>
      <c r="HU23" s="439"/>
      <c r="HV23" s="439"/>
      <c r="HW23" s="439"/>
      <c r="HX23" s="439"/>
      <c r="HY23" s="439"/>
      <c r="HZ23" s="439"/>
      <c r="IA23" s="439"/>
      <c r="IB23" s="439"/>
      <c r="IC23" s="439"/>
      <c r="ID23" s="439"/>
      <c r="IE23" s="439"/>
      <c r="IF23" s="439"/>
      <c r="IG23" s="439"/>
      <c r="IH23" s="439"/>
      <c r="II23" s="439"/>
      <c r="IJ23" s="439"/>
      <c r="IK23" s="439"/>
    </row>
    <row r="24" customFormat="false" ht="20.1" hidden="false" customHeight="true" outlineLevel="0" collapsed="false">
      <c r="A24" s="439"/>
      <c r="B24" s="439"/>
      <c r="C24" s="439"/>
      <c r="D24" s="441"/>
      <c r="E24" s="441"/>
      <c r="F24" s="441"/>
      <c r="G24" s="441"/>
      <c r="H24" s="441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9"/>
      <c r="BI24" s="439"/>
      <c r="BJ24" s="439"/>
      <c r="BK24" s="439"/>
      <c r="BL24" s="439"/>
      <c r="BM24" s="439"/>
      <c r="BN24" s="439"/>
      <c r="BO24" s="439"/>
      <c r="BP24" s="439"/>
      <c r="BQ24" s="439"/>
      <c r="BR24" s="439"/>
      <c r="BS24" s="439"/>
      <c r="BT24" s="439"/>
      <c r="BU24" s="439"/>
      <c r="BV24" s="439"/>
      <c r="BW24" s="439"/>
      <c r="BX24" s="439"/>
      <c r="BY24" s="439"/>
      <c r="BZ24" s="439"/>
      <c r="CA24" s="439"/>
      <c r="CB24" s="439"/>
      <c r="CC24" s="439"/>
      <c r="CD24" s="439"/>
      <c r="CE24" s="439"/>
      <c r="CF24" s="439"/>
      <c r="CG24" s="439"/>
      <c r="CH24" s="439"/>
      <c r="CI24" s="439"/>
      <c r="CJ24" s="439"/>
      <c r="CK24" s="439"/>
      <c r="CL24" s="439"/>
      <c r="CM24" s="439"/>
      <c r="CN24" s="439"/>
      <c r="CO24" s="439"/>
      <c r="CP24" s="439"/>
      <c r="CQ24" s="439"/>
      <c r="CR24" s="439"/>
      <c r="CS24" s="439"/>
      <c r="CT24" s="439"/>
      <c r="CU24" s="439"/>
      <c r="CV24" s="439"/>
      <c r="CW24" s="439"/>
      <c r="CX24" s="439"/>
      <c r="CY24" s="439"/>
      <c r="CZ24" s="439"/>
      <c r="DA24" s="439"/>
      <c r="DB24" s="439"/>
      <c r="DC24" s="439"/>
      <c r="DD24" s="439"/>
      <c r="DE24" s="439"/>
      <c r="DF24" s="439"/>
      <c r="DG24" s="439"/>
      <c r="DH24" s="439"/>
      <c r="DI24" s="439"/>
      <c r="DJ24" s="439"/>
      <c r="DK24" s="439"/>
      <c r="DL24" s="439"/>
      <c r="DM24" s="439"/>
      <c r="DN24" s="439"/>
      <c r="DO24" s="439"/>
      <c r="DP24" s="439"/>
      <c r="DQ24" s="439"/>
      <c r="DR24" s="439"/>
      <c r="DS24" s="439"/>
      <c r="DT24" s="439"/>
      <c r="DU24" s="439"/>
      <c r="DV24" s="439"/>
      <c r="DW24" s="439"/>
      <c r="DX24" s="439"/>
      <c r="DY24" s="439"/>
      <c r="DZ24" s="439"/>
      <c r="EA24" s="439"/>
      <c r="EB24" s="439"/>
      <c r="EC24" s="439"/>
      <c r="ED24" s="439"/>
      <c r="EE24" s="439"/>
      <c r="EF24" s="439"/>
      <c r="EG24" s="439"/>
      <c r="EH24" s="439"/>
      <c r="EI24" s="439"/>
      <c r="EJ24" s="439"/>
      <c r="EK24" s="439"/>
      <c r="EL24" s="439"/>
      <c r="EM24" s="439"/>
      <c r="EN24" s="439"/>
      <c r="EO24" s="439"/>
      <c r="EP24" s="439"/>
      <c r="EQ24" s="439"/>
      <c r="ER24" s="439"/>
      <c r="ES24" s="439"/>
      <c r="ET24" s="439"/>
      <c r="EU24" s="439"/>
      <c r="EV24" s="439"/>
      <c r="EW24" s="439"/>
      <c r="EX24" s="439"/>
      <c r="EY24" s="439"/>
      <c r="EZ24" s="439"/>
      <c r="FA24" s="439"/>
      <c r="FB24" s="439"/>
      <c r="FC24" s="439"/>
      <c r="FD24" s="439"/>
      <c r="FE24" s="439"/>
      <c r="FF24" s="439"/>
      <c r="FG24" s="439"/>
      <c r="FH24" s="439"/>
      <c r="FI24" s="439"/>
      <c r="FJ24" s="439"/>
      <c r="FK24" s="439"/>
      <c r="FL24" s="439"/>
      <c r="FM24" s="439"/>
      <c r="FN24" s="439"/>
      <c r="FO24" s="439"/>
      <c r="FP24" s="439"/>
      <c r="FQ24" s="439"/>
      <c r="FR24" s="439"/>
      <c r="FS24" s="439"/>
      <c r="FT24" s="439"/>
      <c r="FU24" s="439"/>
      <c r="FV24" s="439"/>
      <c r="FW24" s="439"/>
      <c r="FX24" s="439"/>
      <c r="FY24" s="439"/>
      <c r="FZ24" s="439"/>
      <c r="GA24" s="439"/>
      <c r="GB24" s="439"/>
      <c r="GC24" s="439"/>
      <c r="GD24" s="439"/>
      <c r="GE24" s="439"/>
      <c r="GF24" s="439"/>
      <c r="GG24" s="439"/>
      <c r="GH24" s="439"/>
      <c r="GI24" s="439"/>
      <c r="GJ24" s="439"/>
      <c r="GK24" s="439"/>
      <c r="GL24" s="439"/>
      <c r="GM24" s="439"/>
      <c r="GN24" s="439"/>
      <c r="GO24" s="439"/>
      <c r="GP24" s="439"/>
      <c r="GQ24" s="439"/>
      <c r="GR24" s="439"/>
      <c r="GS24" s="439"/>
      <c r="GT24" s="439"/>
      <c r="GU24" s="439"/>
      <c r="GV24" s="439"/>
      <c r="GW24" s="439"/>
      <c r="GX24" s="439"/>
      <c r="GY24" s="439"/>
      <c r="GZ24" s="439"/>
      <c r="HA24" s="439"/>
      <c r="HB24" s="439"/>
      <c r="HC24" s="439"/>
      <c r="HD24" s="439"/>
      <c r="HE24" s="439"/>
      <c r="HF24" s="439"/>
      <c r="HG24" s="439"/>
      <c r="HH24" s="439"/>
      <c r="HI24" s="439"/>
      <c r="HJ24" s="439"/>
      <c r="HK24" s="439"/>
      <c r="HL24" s="439"/>
      <c r="HM24" s="439"/>
      <c r="HN24" s="439"/>
      <c r="HO24" s="439"/>
      <c r="HP24" s="439"/>
      <c r="HQ24" s="439"/>
      <c r="HR24" s="439"/>
      <c r="HS24" s="439"/>
      <c r="HT24" s="439"/>
      <c r="HU24" s="439"/>
      <c r="HV24" s="439"/>
      <c r="HW24" s="439"/>
      <c r="HX24" s="439"/>
      <c r="HY24" s="439"/>
      <c r="HZ24" s="439"/>
      <c r="IA24" s="439"/>
      <c r="IB24" s="439"/>
      <c r="IC24" s="439"/>
      <c r="ID24" s="439"/>
      <c r="IE24" s="439"/>
      <c r="IF24" s="439"/>
      <c r="IG24" s="439"/>
      <c r="IH24" s="439"/>
      <c r="II24" s="439"/>
      <c r="IJ24" s="439"/>
      <c r="IK24" s="439"/>
    </row>
    <row r="25" customFormat="false" ht="20.1" hidden="false" customHeight="true" outlineLevel="0" collapsed="false">
      <c r="A25" s="439"/>
      <c r="B25" s="439"/>
      <c r="C25" s="439"/>
      <c r="D25" s="441"/>
      <c r="E25" s="441"/>
      <c r="F25" s="441"/>
      <c r="G25" s="441"/>
      <c r="H25" s="441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39"/>
      <c r="BK25" s="439"/>
      <c r="BL25" s="439"/>
      <c r="BM25" s="439"/>
      <c r="BN25" s="439"/>
      <c r="BO25" s="439"/>
      <c r="BP25" s="439"/>
      <c r="BQ25" s="439"/>
      <c r="BR25" s="439"/>
      <c r="BS25" s="439"/>
      <c r="BT25" s="439"/>
      <c r="BU25" s="439"/>
      <c r="BV25" s="439"/>
      <c r="BW25" s="439"/>
      <c r="BX25" s="439"/>
      <c r="BY25" s="439"/>
      <c r="BZ25" s="439"/>
      <c r="CA25" s="439"/>
      <c r="CB25" s="439"/>
      <c r="CC25" s="439"/>
      <c r="CD25" s="439"/>
      <c r="CE25" s="439"/>
      <c r="CF25" s="439"/>
      <c r="CG25" s="439"/>
      <c r="CH25" s="439"/>
      <c r="CI25" s="439"/>
      <c r="CJ25" s="439"/>
      <c r="CK25" s="439"/>
      <c r="CL25" s="439"/>
      <c r="CM25" s="439"/>
      <c r="CN25" s="439"/>
      <c r="CO25" s="439"/>
      <c r="CP25" s="439"/>
      <c r="CQ25" s="439"/>
      <c r="CR25" s="439"/>
      <c r="CS25" s="439"/>
      <c r="CT25" s="439"/>
      <c r="CU25" s="439"/>
      <c r="CV25" s="439"/>
      <c r="CW25" s="439"/>
      <c r="CX25" s="439"/>
      <c r="CY25" s="439"/>
      <c r="CZ25" s="439"/>
      <c r="DA25" s="439"/>
      <c r="DB25" s="439"/>
      <c r="DC25" s="439"/>
      <c r="DD25" s="439"/>
      <c r="DE25" s="439"/>
      <c r="DF25" s="439"/>
      <c r="DG25" s="439"/>
      <c r="DH25" s="439"/>
      <c r="DI25" s="439"/>
      <c r="DJ25" s="439"/>
      <c r="DK25" s="439"/>
      <c r="DL25" s="439"/>
      <c r="DM25" s="439"/>
      <c r="DN25" s="439"/>
      <c r="DO25" s="439"/>
      <c r="DP25" s="439"/>
      <c r="DQ25" s="439"/>
      <c r="DR25" s="439"/>
      <c r="DS25" s="439"/>
      <c r="DT25" s="439"/>
      <c r="DU25" s="439"/>
      <c r="DV25" s="439"/>
      <c r="DW25" s="439"/>
      <c r="DX25" s="439"/>
      <c r="DY25" s="439"/>
      <c r="DZ25" s="439"/>
      <c r="EA25" s="439"/>
      <c r="EB25" s="439"/>
      <c r="EC25" s="439"/>
      <c r="ED25" s="439"/>
      <c r="EE25" s="439"/>
      <c r="EF25" s="439"/>
      <c r="EG25" s="439"/>
      <c r="EH25" s="439"/>
      <c r="EI25" s="439"/>
      <c r="EJ25" s="439"/>
      <c r="EK25" s="439"/>
      <c r="EL25" s="439"/>
      <c r="EM25" s="439"/>
      <c r="EN25" s="439"/>
      <c r="EO25" s="439"/>
      <c r="EP25" s="439"/>
      <c r="EQ25" s="439"/>
      <c r="ER25" s="439"/>
      <c r="ES25" s="439"/>
      <c r="ET25" s="439"/>
      <c r="EU25" s="439"/>
      <c r="EV25" s="439"/>
      <c r="EW25" s="439"/>
      <c r="EX25" s="439"/>
      <c r="EY25" s="439"/>
      <c r="EZ25" s="439"/>
      <c r="FA25" s="439"/>
      <c r="FB25" s="439"/>
      <c r="FC25" s="439"/>
      <c r="FD25" s="439"/>
      <c r="FE25" s="439"/>
      <c r="FF25" s="439"/>
      <c r="FG25" s="439"/>
      <c r="FH25" s="439"/>
      <c r="FI25" s="439"/>
      <c r="FJ25" s="439"/>
      <c r="FK25" s="439"/>
      <c r="FL25" s="439"/>
      <c r="FM25" s="439"/>
      <c r="FN25" s="439"/>
      <c r="FO25" s="439"/>
      <c r="FP25" s="439"/>
      <c r="FQ25" s="439"/>
      <c r="FR25" s="439"/>
      <c r="FS25" s="439"/>
      <c r="FT25" s="439"/>
      <c r="FU25" s="439"/>
      <c r="FV25" s="439"/>
      <c r="FW25" s="439"/>
      <c r="FX25" s="439"/>
      <c r="FY25" s="439"/>
      <c r="FZ25" s="439"/>
      <c r="GA25" s="439"/>
      <c r="GB25" s="439"/>
      <c r="GC25" s="439"/>
      <c r="GD25" s="439"/>
      <c r="GE25" s="439"/>
      <c r="GF25" s="439"/>
      <c r="GG25" s="439"/>
      <c r="GH25" s="439"/>
      <c r="GI25" s="439"/>
      <c r="GJ25" s="439"/>
      <c r="GK25" s="439"/>
      <c r="GL25" s="439"/>
      <c r="GM25" s="439"/>
      <c r="GN25" s="439"/>
      <c r="GO25" s="439"/>
      <c r="GP25" s="439"/>
      <c r="GQ25" s="439"/>
      <c r="GR25" s="439"/>
      <c r="GS25" s="439"/>
      <c r="GT25" s="439"/>
      <c r="GU25" s="439"/>
      <c r="GV25" s="439"/>
      <c r="GW25" s="439"/>
      <c r="GX25" s="439"/>
      <c r="GY25" s="439"/>
      <c r="GZ25" s="439"/>
      <c r="HA25" s="439"/>
      <c r="HB25" s="439"/>
      <c r="HC25" s="439"/>
      <c r="HD25" s="439"/>
      <c r="HE25" s="439"/>
      <c r="HF25" s="439"/>
      <c r="HG25" s="439"/>
      <c r="HH25" s="439"/>
      <c r="HI25" s="439"/>
      <c r="HJ25" s="439"/>
      <c r="HK25" s="439"/>
      <c r="HL25" s="439"/>
      <c r="HM25" s="439"/>
      <c r="HN25" s="439"/>
      <c r="HO25" s="439"/>
      <c r="HP25" s="439"/>
      <c r="HQ25" s="439"/>
      <c r="HR25" s="439"/>
      <c r="HS25" s="439"/>
      <c r="HT25" s="439"/>
      <c r="HU25" s="439"/>
      <c r="HV25" s="439"/>
      <c r="HW25" s="439"/>
      <c r="HX25" s="439"/>
      <c r="HY25" s="439"/>
      <c r="HZ25" s="439"/>
      <c r="IA25" s="439"/>
      <c r="IB25" s="439"/>
      <c r="IC25" s="439"/>
      <c r="ID25" s="439"/>
      <c r="IE25" s="439"/>
      <c r="IF25" s="439"/>
      <c r="IG25" s="439"/>
      <c r="IH25" s="439"/>
      <c r="II25" s="439"/>
      <c r="IJ25" s="439"/>
      <c r="IK25" s="439"/>
    </row>
    <row r="26" customFormat="false" ht="20.1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41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439"/>
      <c r="AQ26" s="439"/>
      <c r="AR26" s="439"/>
      <c r="AS26" s="439"/>
      <c r="AT26" s="439"/>
      <c r="AU26" s="439"/>
      <c r="AV26" s="439"/>
      <c r="AW26" s="439"/>
      <c r="AX26" s="439"/>
      <c r="AY26" s="439"/>
      <c r="AZ26" s="439"/>
      <c r="BA26" s="439"/>
      <c r="BB26" s="439"/>
      <c r="BC26" s="439"/>
      <c r="BD26" s="439"/>
      <c r="BE26" s="439"/>
      <c r="BF26" s="439"/>
      <c r="BG26" s="439"/>
      <c r="BH26" s="439"/>
      <c r="BI26" s="439"/>
      <c r="BJ26" s="439"/>
      <c r="BK26" s="439"/>
      <c r="BL26" s="439"/>
      <c r="BM26" s="439"/>
      <c r="BN26" s="439"/>
      <c r="BO26" s="439"/>
      <c r="BP26" s="439"/>
      <c r="BQ26" s="439"/>
      <c r="BR26" s="439"/>
      <c r="BS26" s="439"/>
      <c r="BT26" s="439"/>
      <c r="BU26" s="439"/>
      <c r="BV26" s="439"/>
      <c r="BW26" s="439"/>
      <c r="BX26" s="439"/>
      <c r="BY26" s="439"/>
      <c r="BZ26" s="439"/>
      <c r="CA26" s="439"/>
      <c r="CB26" s="439"/>
      <c r="CC26" s="439"/>
      <c r="CD26" s="439"/>
      <c r="CE26" s="439"/>
      <c r="CF26" s="439"/>
      <c r="CG26" s="439"/>
      <c r="CH26" s="439"/>
      <c r="CI26" s="439"/>
      <c r="CJ26" s="439"/>
      <c r="CK26" s="439"/>
      <c r="CL26" s="439"/>
      <c r="CM26" s="439"/>
      <c r="CN26" s="439"/>
      <c r="CO26" s="439"/>
      <c r="CP26" s="439"/>
      <c r="CQ26" s="439"/>
      <c r="CR26" s="439"/>
      <c r="CS26" s="439"/>
      <c r="CT26" s="439"/>
      <c r="CU26" s="439"/>
      <c r="CV26" s="439"/>
      <c r="CW26" s="439"/>
      <c r="CX26" s="439"/>
      <c r="CY26" s="439"/>
      <c r="CZ26" s="439"/>
      <c r="DA26" s="439"/>
      <c r="DB26" s="439"/>
      <c r="DC26" s="439"/>
      <c r="DD26" s="439"/>
      <c r="DE26" s="439"/>
      <c r="DF26" s="439"/>
      <c r="DG26" s="439"/>
      <c r="DH26" s="439"/>
      <c r="DI26" s="439"/>
      <c r="DJ26" s="439"/>
      <c r="DK26" s="439"/>
      <c r="DL26" s="439"/>
      <c r="DM26" s="439"/>
      <c r="DN26" s="439"/>
      <c r="DO26" s="439"/>
      <c r="DP26" s="439"/>
      <c r="DQ26" s="439"/>
      <c r="DR26" s="439"/>
      <c r="DS26" s="439"/>
      <c r="DT26" s="439"/>
      <c r="DU26" s="439"/>
      <c r="DV26" s="439"/>
      <c r="DW26" s="439"/>
      <c r="DX26" s="439"/>
      <c r="DY26" s="439"/>
      <c r="DZ26" s="439"/>
      <c r="EA26" s="439"/>
      <c r="EB26" s="439"/>
      <c r="EC26" s="439"/>
      <c r="ED26" s="439"/>
      <c r="EE26" s="439"/>
      <c r="EF26" s="439"/>
      <c r="EG26" s="439"/>
      <c r="EH26" s="439"/>
      <c r="EI26" s="439"/>
      <c r="EJ26" s="439"/>
      <c r="EK26" s="439"/>
      <c r="EL26" s="439"/>
      <c r="EM26" s="439"/>
      <c r="EN26" s="439"/>
      <c r="EO26" s="439"/>
      <c r="EP26" s="439"/>
      <c r="EQ26" s="439"/>
      <c r="ER26" s="439"/>
      <c r="ES26" s="439"/>
      <c r="ET26" s="439"/>
      <c r="EU26" s="439"/>
      <c r="EV26" s="439"/>
      <c r="EW26" s="439"/>
      <c r="EX26" s="439"/>
      <c r="EY26" s="439"/>
      <c r="EZ26" s="439"/>
      <c r="FA26" s="439"/>
      <c r="FB26" s="439"/>
      <c r="FC26" s="439"/>
      <c r="FD26" s="439"/>
      <c r="FE26" s="439"/>
      <c r="FF26" s="439"/>
      <c r="FG26" s="439"/>
      <c r="FH26" s="439"/>
      <c r="FI26" s="439"/>
      <c r="FJ26" s="439"/>
      <c r="FK26" s="439"/>
      <c r="FL26" s="439"/>
      <c r="FM26" s="439"/>
      <c r="FN26" s="439"/>
      <c r="FO26" s="439"/>
      <c r="FP26" s="439"/>
      <c r="FQ26" s="439"/>
      <c r="FR26" s="439"/>
      <c r="FS26" s="439"/>
      <c r="FT26" s="439"/>
      <c r="FU26" s="439"/>
      <c r="FV26" s="439"/>
      <c r="FW26" s="439"/>
      <c r="FX26" s="439"/>
      <c r="FY26" s="439"/>
      <c r="FZ26" s="439"/>
      <c r="GA26" s="439"/>
      <c r="GB26" s="439"/>
      <c r="GC26" s="439"/>
      <c r="GD26" s="439"/>
      <c r="GE26" s="439"/>
      <c r="GF26" s="439"/>
      <c r="GG26" s="439"/>
      <c r="GH26" s="439"/>
      <c r="GI26" s="439"/>
      <c r="GJ26" s="439"/>
      <c r="GK26" s="439"/>
      <c r="GL26" s="439"/>
      <c r="GM26" s="439"/>
      <c r="GN26" s="439"/>
      <c r="GO26" s="439"/>
      <c r="GP26" s="439"/>
      <c r="GQ26" s="439"/>
      <c r="GR26" s="439"/>
      <c r="GS26" s="439"/>
      <c r="GT26" s="439"/>
      <c r="GU26" s="439"/>
      <c r="GV26" s="439"/>
      <c r="GW26" s="439"/>
      <c r="GX26" s="439"/>
      <c r="GY26" s="439"/>
      <c r="GZ26" s="439"/>
      <c r="HA26" s="439"/>
      <c r="HB26" s="439"/>
      <c r="HC26" s="439"/>
      <c r="HD26" s="439"/>
      <c r="HE26" s="439"/>
      <c r="HF26" s="439"/>
      <c r="HG26" s="439"/>
      <c r="HH26" s="439"/>
      <c r="HI26" s="439"/>
      <c r="HJ26" s="439"/>
      <c r="HK26" s="439"/>
      <c r="HL26" s="439"/>
      <c r="HM26" s="439"/>
      <c r="HN26" s="439"/>
      <c r="HO26" s="439"/>
      <c r="HP26" s="439"/>
      <c r="HQ26" s="439"/>
      <c r="HR26" s="439"/>
      <c r="HS26" s="439"/>
      <c r="HT26" s="439"/>
      <c r="HU26" s="439"/>
      <c r="HV26" s="439"/>
      <c r="HW26" s="439"/>
      <c r="HX26" s="439"/>
      <c r="HY26" s="439"/>
      <c r="HZ26" s="439"/>
      <c r="IA26" s="439"/>
      <c r="IB26" s="439"/>
      <c r="IC26" s="439"/>
      <c r="ID26" s="439"/>
      <c r="IE26" s="439"/>
      <c r="IF26" s="439"/>
      <c r="IG26" s="439"/>
      <c r="IH26" s="439"/>
      <c r="II26" s="439"/>
      <c r="IJ26" s="439"/>
      <c r="IK26" s="439"/>
    </row>
    <row r="27" customFormat="false" ht="20.1" hidden="false" customHeight="true" outlineLevel="0" collapsed="false">
      <c r="A27" s="439"/>
      <c r="B27" s="439"/>
      <c r="C27" s="439"/>
      <c r="D27" s="441"/>
      <c r="E27" s="441"/>
      <c r="F27" s="441"/>
      <c r="G27" s="441"/>
      <c r="H27" s="441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/>
      <c r="BE27" s="439"/>
      <c r="BF27" s="439"/>
      <c r="BG27" s="439"/>
      <c r="BH27" s="439"/>
      <c r="BI27" s="439"/>
      <c r="BJ27" s="439"/>
      <c r="BK27" s="439"/>
      <c r="BL27" s="439"/>
      <c r="BM27" s="439"/>
      <c r="BN27" s="439"/>
      <c r="BO27" s="439"/>
      <c r="BP27" s="439"/>
      <c r="BQ27" s="439"/>
      <c r="BR27" s="439"/>
      <c r="BS27" s="439"/>
      <c r="BT27" s="439"/>
      <c r="BU27" s="439"/>
      <c r="BV27" s="439"/>
      <c r="BW27" s="439"/>
      <c r="BX27" s="439"/>
      <c r="BY27" s="439"/>
      <c r="BZ27" s="439"/>
      <c r="CA27" s="439"/>
      <c r="CB27" s="439"/>
      <c r="CC27" s="439"/>
      <c r="CD27" s="439"/>
      <c r="CE27" s="439"/>
      <c r="CF27" s="439"/>
      <c r="CG27" s="439"/>
      <c r="CH27" s="439"/>
      <c r="CI27" s="439"/>
      <c r="CJ27" s="439"/>
      <c r="CK27" s="439"/>
      <c r="CL27" s="439"/>
      <c r="CM27" s="439"/>
      <c r="CN27" s="439"/>
      <c r="CO27" s="439"/>
      <c r="CP27" s="439"/>
      <c r="CQ27" s="439"/>
      <c r="CR27" s="439"/>
      <c r="CS27" s="439"/>
      <c r="CT27" s="439"/>
      <c r="CU27" s="439"/>
      <c r="CV27" s="439"/>
      <c r="CW27" s="439"/>
      <c r="CX27" s="439"/>
      <c r="CY27" s="439"/>
      <c r="CZ27" s="439"/>
      <c r="DA27" s="439"/>
      <c r="DB27" s="439"/>
      <c r="DC27" s="439"/>
      <c r="DD27" s="439"/>
      <c r="DE27" s="439"/>
      <c r="DF27" s="439"/>
      <c r="DG27" s="439"/>
      <c r="DH27" s="439"/>
      <c r="DI27" s="439"/>
      <c r="DJ27" s="439"/>
      <c r="DK27" s="439"/>
      <c r="DL27" s="439"/>
      <c r="DM27" s="439"/>
      <c r="DN27" s="439"/>
      <c r="DO27" s="439"/>
      <c r="DP27" s="439"/>
      <c r="DQ27" s="439"/>
      <c r="DR27" s="439"/>
      <c r="DS27" s="439"/>
      <c r="DT27" s="439"/>
      <c r="DU27" s="439"/>
      <c r="DV27" s="439"/>
      <c r="DW27" s="439"/>
      <c r="DX27" s="439"/>
      <c r="DY27" s="439"/>
      <c r="DZ27" s="439"/>
      <c r="EA27" s="439"/>
      <c r="EB27" s="439"/>
      <c r="EC27" s="439"/>
      <c r="ED27" s="439"/>
      <c r="EE27" s="439"/>
      <c r="EF27" s="439"/>
      <c r="EG27" s="439"/>
      <c r="EH27" s="439"/>
      <c r="EI27" s="439"/>
      <c r="EJ27" s="439"/>
      <c r="EK27" s="439"/>
      <c r="EL27" s="439"/>
      <c r="EM27" s="439"/>
      <c r="EN27" s="439"/>
      <c r="EO27" s="439"/>
      <c r="EP27" s="439"/>
      <c r="EQ27" s="439"/>
      <c r="ER27" s="439"/>
      <c r="ES27" s="439"/>
      <c r="ET27" s="439"/>
      <c r="EU27" s="439"/>
      <c r="EV27" s="439"/>
      <c r="EW27" s="439"/>
      <c r="EX27" s="439"/>
      <c r="EY27" s="439"/>
      <c r="EZ27" s="439"/>
      <c r="FA27" s="439"/>
      <c r="FB27" s="439"/>
      <c r="FC27" s="439"/>
      <c r="FD27" s="439"/>
      <c r="FE27" s="439"/>
      <c r="FF27" s="439"/>
      <c r="FG27" s="439"/>
      <c r="FH27" s="439"/>
      <c r="FI27" s="439"/>
      <c r="FJ27" s="439"/>
      <c r="FK27" s="439"/>
      <c r="FL27" s="439"/>
      <c r="FM27" s="439"/>
      <c r="FN27" s="439"/>
      <c r="FO27" s="439"/>
      <c r="FP27" s="439"/>
      <c r="FQ27" s="439"/>
      <c r="FR27" s="439"/>
      <c r="FS27" s="439"/>
      <c r="FT27" s="439"/>
      <c r="FU27" s="439"/>
      <c r="FV27" s="439"/>
      <c r="FW27" s="439"/>
      <c r="FX27" s="439"/>
      <c r="FY27" s="439"/>
      <c r="FZ27" s="439"/>
      <c r="GA27" s="439"/>
      <c r="GB27" s="439"/>
      <c r="GC27" s="439"/>
      <c r="GD27" s="439"/>
      <c r="GE27" s="439"/>
      <c r="GF27" s="439"/>
      <c r="GG27" s="439"/>
      <c r="GH27" s="439"/>
      <c r="GI27" s="439"/>
      <c r="GJ27" s="439"/>
      <c r="GK27" s="439"/>
      <c r="GL27" s="439"/>
      <c r="GM27" s="439"/>
      <c r="GN27" s="439"/>
      <c r="GO27" s="439"/>
      <c r="GP27" s="439"/>
      <c r="GQ27" s="439"/>
      <c r="GR27" s="439"/>
      <c r="GS27" s="439"/>
      <c r="GT27" s="439"/>
      <c r="GU27" s="439"/>
      <c r="GV27" s="439"/>
      <c r="GW27" s="439"/>
      <c r="GX27" s="439"/>
      <c r="GY27" s="439"/>
      <c r="GZ27" s="439"/>
      <c r="HA27" s="439"/>
      <c r="HB27" s="439"/>
      <c r="HC27" s="439"/>
      <c r="HD27" s="439"/>
      <c r="HE27" s="439"/>
      <c r="HF27" s="439"/>
      <c r="HG27" s="439"/>
      <c r="HH27" s="439"/>
      <c r="HI27" s="439"/>
      <c r="HJ27" s="439"/>
      <c r="HK27" s="439"/>
      <c r="HL27" s="439"/>
      <c r="HM27" s="439"/>
      <c r="HN27" s="439"/>
      <c r="HO27" s="439"/>
      <c r="HP27" s="439"/>
      <c r="HQ27" s="439"/>
      <c r="HR27" s="439"/>
      <c r="HS27" s="439"/>
      <c r="HT27" s="439"/>
      <c r="HU27" s="439"/>
      <c r="HV27" s="439"/>
      <c r="HW27" s="439"/>
      <c r="HX27" s="439"/>
      <c r="HY27" s="439"/>
      <c r="HZ27" s="439"/>
      <c r="IA27" s="439"/>
      <c r="IB27" s="439"/>
      <c r="IC27" s="439"/>
      <c r="ID27" s="439"/>
      <c r="IE27" s="439"/>
      <c r="IF27" s="439"/>
      <c r="IG27" s="439"/>
      <c r="IH27" s="439"/>
      <c r="II27" s="439"/>
      <c r="IJ27" s="439"/>
      <c r="IK27" s="439"/>
    </row>
    <row r="28" customFormat="false" ht="20.1" hidden="false" customHeight="true" outlineLevel="0" collapsed="false">
      <c r="A28" s="439"/>
      <c r="B28" s="439"/>
      <c r="C28" s="439"/>
      <c r="D28" s="441"/>
      <c r="E28" s="441"/>
      <c r="F28" s="441"/>
      <c r="G28" s="441"/>
      <c r="H28" s="441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9"/>
      <c r="BI28" s="439"/>
      <c r="BJ28" s="439"/>
      <c r="BK28" s="439"/>
      <c r="BL28" s="439"/>
      <c r="BM28" s="439"/>
      <c r="BN28" s="439"/>
      <c r="BO28" s="439"/>
      <c r="BP28" s="439"/>
      <c r="BQ28" s="439"/>
      <c r="BR28" s="439"/>
      <c r="BS28" s="439"/>
      <c r="BT28" s="439"/>
      <c r="BU28" s="439"/>
      <c r="BV28" s="439"/>
      <c r="BW28" s="439"/>
      <c r="BX28" s="439"/>
      <c r="BY28" s="439"/>
      <c r="BZ28" s="439"/>
      <c r="CA28" s="439"/>
      <c r="CB28" s="439"/>
      <c r="CC28" s="439"/>
      <c r="CD28" s="439"/>
      <c r="CE28" s="439"/>
      <c r="CF28" s="439"/>
      <c r="CG28" s="439"/>
      <c r="CH28" s="439"/>
      <c r="CI28" s="439"/>
      <c r="CJ28" s="439"/>
      <c r="CK28" s="439"/>
      <c r="CL28" s="439"/>
      <c r="CM28" s="439"/>
      <c r="CN28" s="439"/>
      <c r="CO28" s="439"/>
      <c r="CP28" s="439"/>
      <c r="CQ28" s="439"/>
      <c r="CR28" s="439"/>
      <c r="CS28" s="439"/>
      <c r="CT28" s="439"/>
      <c r="CU28" s="439"/>
      <c r="CV28" s="439"/>
      <c r="CW28" s="439"/>
      <c r="CX28" s="439"/>
      <c r="CY28" s="439"/>
      <c r="CZ28" s="439"/>
      <c r="DA28" s="439"/>
      <c r="DB28" s="439"/>
      <c r="DC28" s="439"/>
      <c r="DD28" s="439"/>
      <c r="DE28" s="439"/>
      <c r="DF28" s="439"/>
      <c r="DG28" s="439"/>
      <c r="DH28" s="439"/>
      <c r="DI28" s="439"/>
      <c r="DJ28" s="439"/>
      <c r="DK28" s="439"/>
      <c r="DL28" s="439"/>
      <c r="DM28" s="439"/>
      <c r="DN28" s="439"/>
      <c r="DO28" s="439"/>
      <c r="DP28" s="439"/>
      <c r="DQ28" s="439"/>
      <c r="DR28" s="439"/>
      <c r="DS28" s="439"/>
      <c r="DT28" s="439"/>
      <c r="DU28" s="439"/>
      <c r="DV28" s="439"/>
      <c r="DW28" s="439"/>
      <c r="DX28" s="439"/>
      <c r="DY28" s="439"/>
      <c r="DZ28" s="439"/>
      <c r="EA28" s="439"/>
      <c r="EB28" s="439"/>
      <c r="EC28" s="439"/>
      <c r="ED28" s="439"/>
      <c r="EE28" s="439"/>
      <c r="EF28" s="439"/>
      <c r="EG28" s="439"/>
      <c r="EH28" s="439"/>
      <c r="EI28" s="439"/>
      <c r="EJ28" s="439"/>
      <c r="EK28" s="439"/>
      <c r="EL28" s="439"/>
      <c r="EM28" s="439"/>
      <c r="EN28" s="439"/>
      <c r="EO28" s="439"/>
      <c r="EP28" s="439"/>
      <c r="EQ28" s="439"/>
      <c r="ER28" s="439"/>
      <c r="ES28" s="439"/>
      <c r="ET28" s="439"/>
      <c r="EU28" s="439"/>
      <c r="EV28" s="439"/>
      <c r="EW28" s="439"/>
      <c r="EX28" s="439"/>
      <c r="EY28" s="439"/>
      <c r="EZ28" s="439"/>
      <c r="FA28" s="439"/>
      <c r="FB28" s="439"/>
      <c r="FC28" s="439"/>
      <c r="FD28" s="439"/>
      <c r="FE28" s="439"/>
      <c r="FF28" s="439"/>
      <c r="FG28" s="439"/>
      <c r="FH28" s="439"/>
      <c r="FI28" s="439"/>
      <c r="FJ28" s="439"/>
      <c r="FK28" s="439"/>
      <c r="FL28" s="439"/>
      <c r="FM28" s="439"/>
      <c r="FN28" s="439"/>
      <c r="FO28" s="439"/>
      <c r="FP28" s="439"/>
      <c r="FQ28" s="439"/>
      <c r="FR28" s="439"/>
      <c r="FS28" s="439"/>
      <c r="FT28" s="439"/>
      <c r="FU28" s="439"/>
      <c r="FV28" s="439"/>
      <c r="FW28" s="439"/>
      <c r="FX28" s="439"/>
      <c r="FY28" s="439"/>
      <c r="FZ28" s="439"/>
      <c r="GA28" s="439"/>
      <c r="GB28" s="439"/>
      <c r="GC28" s="439"/>
      <c r="GD28" s="439"/>
      <c r="GE28" s="439"/>
      <c r="GF28" s="439"/>
      <c r="GG28" s="439"/>
      <c r="GH28" s="439"/>
      <c r="GI28" s="439"/>
      <c r="GJ28" s="439"/>
      <c r="GK28" s="439"/>
      <c r="GL28" s="439"/>
      <c r="GM28" s="439"/>
      <c r="GN28" s="439"/>
      <c r="GO28" s="439"/>
      <c r="GP28" s="439"/>
      <c r="GQ28" s="439"/>
      <c r="GR28" s="439"/>
      <c r="GS28" s="439"/>
      <c r="GT28" s="439"/>
      <c r="GU28" s="439"/>
      <c r="GV28" s="439"/>
      <c r="GW28" s="439"/>
      <c r="GX28" s="439"/>
      <c r="GY28" s="439"/>
      <c r="GZ28" s="439"/>
      <c r="HA28" s="439"/>
      <c r="HB28" s="439"/>
      <c r="HC28" s="439"/>
      <c r="HD28" s="439"/>
      <c r="HE28" s="439"/>
      <c r="HF28" s="439"/>
      <c r="HG28" s="439"/>
      <c r="HH28" s="439"/>
      <c r="HI28" s="439"/>
      <c r="HJ28" s="439"/>
      <c r="HK28" s="439"/>
      <c r="HL28" s="439"/>
      <c r="HM28" s="439"/>
      <c r="HN28" s="439"/>
      <c r="HO28" s="439"/>
      <c r="HP28" s="439"/>
      <c r="HQ28" s="439"/>
      <c r="HR28" s="439"/>
      <c r="HS28" s="439"/>
      <c r="HT28" s="439"/>
      <c r="HU28" s="439"/>
      <c r="HV28" s="439"/>
      <c r="HW28" s="439"/>
      <c r="HX28" s="439"/>
      <c r="HY28" s="439"/>
      <c r="HZ28" s="439"/>
      <c r="IA28" s="439"/>
      <c r="IB28" s="439"/>
      <c r="IC28" s="439"/>
      <c r="ID28" s="439"/>
      <c r="IE28" s="439"/>
      <c r="IF28" s="439"/>
      <c r="IG28" s="439"/>
      <c r="IH28" s="439"/>
      <c r="II28" s="439"/>
      <c r="IJ28" s="439"/>
      <c r="IK28" s="439"/>
    </row>
    <row r="29" customFormat="false" ht="20.1" hidden="false" customHeight="true" outlineLevel="0" collapsed="false">
      <c r="A29" s="439"/>
      <c r="B29" s="439"/>
      <c r="C29" s="439"/>
      <c r="D29" s="439"/>
      <c r="E29" s="439"/>
      <c r="F29" s="439"/>
      <c r="G29" s="439"/>
      <c r="H29" s="441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  <c r="AQ29" s="439"/>
      <c r="AR29" s="439"/>
      <c r="AS29" s="439"/>
      <c r="AT29" s="439"/>
      <c r="AU29" s="439"/>
      <c r="AV29" s="439"/>
      <c r="AW29" s="439"/>
      <c r="AX29" s="439"/>
      <c r="AY29" s="439"/>
      <c r="AZ29" s="439"/>
      <c r="BA29" s="439"/>
      <c r="BB29" s="439"/>
      <c r="BC29" s="439"/>
      <c r="BD29" s="439"/>
      <c r="BE29" s="439"/>
      <c r="BF29" s="439"/>
      <c r="BG29" s="439"/>
      <c r="BH29" s="439"/>
      <c r="BI29" s="439"/>
      <c r="BJ29" s="439"/>
      <c r="BK29" s="439"/>
      <c r="BL29" s="439"/>
      <c r="BM29" s="439"/>
      <c r="BN29" s="439"/>
      <c r="BO29" s="439"/>
      <c r="BP29" s="439"/>
      <c r="BQ29" s="439"/>
      <c r="BR29" s="439"/>
      <c r="BS29" s="439"/>
      <c r="BT29" s="439"/>
      <c r="BU29" s="439"/>
      <c r="BV29" s="439"/>
      <c r="BW29" s="439"/>
      <c r="BX29" s="439"/>
      <c r="BY29" s="439"/>
      <c r="BZ29" s="439"/>
      <c r="CA29" s="439"/>
      <c r="CB29" s="439"/>
      <c r="CC29" s="439"/>
      <c r="CD29" s="439"/>
      <c r="CE29" s="439"/>
      <c r="CF29" s="439"/>
      <c r="CG29" s="439"/>
      <c r="CH29" s="439"/>
      <c r="CI29" s="439"/>
      <c r="CJ29" s="439"/>
      <c r="CK29" s="439"/>
      <c r="CL29" s="439"/>
      <c r="CM29" s="439"/>
      <c r="CN29" s="439"/>
      <c r="CO29" s="439"/>
      <c r="CP29" s="439"/>
      <c r="CQ29" s="439"/>
      <c r="CR29" s="439"/>
      <c r="CS29" s="439"/>
      <c r="CT29" s="439"/>
      <c r="CU29" s="439"/>
      <c r="CV29" s="439"/>
      <c r="CW29" s="439"/>
      <c r="CX29" s="439"/>
      <c r="CY29" s="439"/>
      <c r="CZ29" s="439"/>
      <c r="DA29" s="439"/>
      <c r="DB29" s="439"/>
      <c r="DC29" s="439"/>
      <c r="DD29" s="439"/>
      <c r="DE29" s="439"/>
      <c r="DF29" s="439"/>
      <c r="DG29" s="439"/>
      <c r="DH29" s="439"/>
      <c r="DI29" s="439"/>
      <c r="DJ29" s="439"/>
      <c r="DK29" s="439"/>
      <c r="DL29" s="439"/>
      <c r="DM29" s="439"/>
      <c r="DN29" s="439"/>
      <c r="DO29" s="439"/>
      <c r="DP29" s="439"/>
      <c r="DQ29" s="439"/>
      <c r="DR29" s="439"/>
      <c r="DS29" s="439"/>
      <c r="DT29" s="439"/>
      <c r="DU29" s="439"/>
      <c r="DV29" s="439"/>
      <c r="DW29" s="439"/>
      <c r="DX29" s="439"/>
      <c r="DY29" s="439"/>
      <c r="DZ29" s="439"/>
      <c r="EA29" s="439"/>
      <c r="EB29" s="439"/>
      <c r="EC29" s="439"/>
      <c r="ED29" s="439"/>
      <c r="EE29" s="439"/>
      <c r="EF29" s="439"/>
      <c r="EG29" s="439"/>
      <c r="EH29" s="439"/>
      <c r="EI29" s="439"/>
      <c r="EJ29" s="439"/>
      <c r="EK29" s="439"/>
      <c r="EL29" s="439"/>
      <c r="EM29" s="439"/>
      <c r="EN29" s="439"/>
      <c r="EO29" s="439"/>
      <c r="EP29" s="439"/>
      <c r="EQ29" s="439"/>
      <c r="ER29" s="439"/>
      <c r="ES29" s="439"/>
      <c r="ET29" s="439"/>
      <c r="EU29" s="439"/>
      <c r="EV29" s="439"/>
      <c r="EW29" s="439"/>
      <c r="EX29" s="439"/>
      <c r="EY29" s="439"/>
      <c r="EZ29" s="439"/>
      <c r="FA29" s="439"/>
      <c r="FB29" s="439"/>
      <c r="FC29" s="439"/>
      <c r="FD29" s="439"/>
      <c r="FE29" s="439"/>
      <c r="FF29" s="439"/>
      <c r="FG29" s="439"/>
      <c r="FH29" s="439"/>
      <c r="FI29" s="439"/>
      <c r="FJ29" s="439"/>
      <c r="FK29" s="439"/>
      <c r="FL29" s="439"/>
      <c r="FM29" s="439"/>
      <c r="FN29" s="439"/>
      <c r="FO29" s="439"/>
      <c r="FP29" s="439"/>
      <c r="FQ29" s="439"/>
      <c r="FR29" s="439"/>
      <c r="FS29" s="439"/>
      <c r="FT29" s="439"/>
      <c r="FU29" s="439"/>
      <c r="FV29" s="439"/>
      <c r="FW29" s="439"/>
      <c r="FX29" s="439"/>
      <c r="FY29" s="439"/>
      <c r="FZ29" s="439"/>
      <c r="GA29" s="439"/>
      <c r="GB29" s="439"/>
      <c r="GC29" s="439"/>
      <c r="GD29" s="439"/>
      <c r="GE29" s="439"/>
      <c r="GF29" s="439"/>
      <c r="GG29" s="439"/>
      <c r="GH29" s="439"/>
      <c r="GI29" s="439"/>
      <c r="GJ29" s="439"/>
      <c r="GK29" s="439"/>
      <c r="GL29" s="439"/>
      <c r="GM29" s="439"/>
      <c r="GN29" s="439"/>
      <c r="GO29" s="439"/>
      <c r="GP29" s="439"/>
      <c r="GQ29" s="439"/>
      <c r="GR29" s="439"/>
      <c r="GS29" s="439"/>
      <c r="GT29" s="439"/>
      <c r="GU29" s="439"/>
      <c r="GV29" s="439"/>
      <c r="GW29" s="439"/>
      <c r="GX29" s="439"/>
      <c r="GY29" s="439"/>
      <c r="GZ29" s="439"/>
      <c r="HA29" s="439"/>
      <c r="HB29" s="439"/>
      <c r="HC29" s="439"/>
      <c r="HD29" s="439"/>
      <c r="HE29" s="439"/>
      <c r="HF29" s="439"/>
      <c r="HG29" s="439"/>
      <c r="HH29" s="439"/>
      <c r="HI29" s="439"/>
      <c r="HJ29" s="439"/>
      <c r="HK29" s="439"/>
      <c r="HL29" s="439"/>
      <c r="HM29" s="439"/>
      <c r="HN29" s="439"/>
      <c r="HO29" s="439"/>
      <c r="HP29" s="439"/>
      <c r="HQ29" s="439"/>
      <c r="HR29" s="439"/>
      <c r="HS29" s="439"/>
      <c r="HT29" s="439"/>
      <c r="HU29" s="439"/>
      <c r="HV29" s="439"/>
      <c r="HW29" s="439"/>
      <c r="HX29" s="439"/>
      <c r="HY29" s="439"/>
      <c r="HZ29" s="439"/>
      <c r="IA29" s="439"/>
      <c r="IB29" s="439"/>
      <c r="IC29" s="439"/>
      <c r="ID29" s="439"/>
      <c r="IE29" s="439"/>
      <c r="IF29" s="439"/>
      <c r="IG29" s="439"/>
      <c r="IH29" s="439"/>
      <c r="II29" s="439"/>
      <c r="IJ29" s="439"/>
      <c r="IK29" s="439"/>
    </row>
    <row r="30" customFormat="false" ht="20.1" hidden="false" customHeight="true" outlineLevel="0" collapsed="false">
      <c r="A30" s="439"/>
      <c r="B30" s="439"/>
      <c r="C30" s="439"/>
      <c r="D30" s="441"/>
      <c r="E30" s="441"/>
      <c r="F30" s="441"/>
      <c r="G30" s="441"/>
      <c r="H30" s="441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  <c r="BA30" s="439"/>
      <c r="BB30" s="439"/>
      <c r="BC30" s="439"/>
      <c r="BD30" s="439"/>
      <c r="BE30" s="439"/>
      <c r="BF30" s="439"/>
      <c r="BG30" s="439"/>
      <c r="BH30" s="439"/>
      <c r="BI30" s="439"/>
      <c r="BJ30" s="439"/>
      <c r="BK30" s="439"/>
      <c r="BL30" s="439"/>
      <c r="BM30" s="439"/>
      <c r="BN30" s="439"/>
      <c r="BO30" s="439"/>
      <c r="BP30" s="439"/>
      <c r="BQ30" s="439"/>
      <c r="BR30" s="439"/>
      <c r="BS30" s="439"/>
      <c r="BT30" s="439"/>
      <c r="BU30" s="439"/>
      <c r="BV30" s="439"/>
      <c r="BW30" s="439"/>
      <c r="BX30" s="439"/>
      <c r="BY30" s="439"/>
      <c r="BZ30" s="439"/>
      <c r="CA30" s="439"/>
      <c r="CB30" s="439"/>
      <c r="CC30" s="439"/>
      <c r="CD30" s="439"/>
      <c r="CE30" s="439"/>
      <c r="CF30" s="439"/>
      <c r="CG30" s="439"/>
      <c r="CH30" s="439"/>
      <c r="CI30" s="439"/>
      <c r="CJ30" s="439"/>
      <c r="CK30" s="439"/>
      <c r="CL30" s="439"/>
      <c r="CM30" s="439"/>
      <c r="CN30" s="439"/>
      <c r="CO30" s="439"/>
      <c r="CP30" s="439"/>
      <c r="CQ30" s="439"/>
      <c r="CR30" s="439"/>
      <c r="CS30" s="439"/>
      <c r="CT30" s="439"/>
      <c r="CU30" s="439"/>
      <c r="CV30" s="439"/>
      <c r="CW30" s="439"/>
      <c r="CX30" s="439"/>
      <c r="CY30" s="439"/>
      <c r="CZ30" s="439"/>
      <c r="DA30" s="439"/>
      <c r="DB30" s="439"/>
      <c r="DC30" s="439"/>
      <c r="DD30" s="439"/>
      <c r="DE30" s="439"/>
      <c r="DF30" s="439"/>
      <c r="DG30" s="439"/>
      <c r="DH30" s="439"/>
      <c r="DI30" s="439"/>
      <c r="DJ30" s="439"/>
      <c r="DK30" s="439"/>
      <c r="DL30" s="439"/>
      <c r="DM30" s="439"/>
      <c r="DN30" s="439"/>
      <c r="DO30" s="439"/>
      <c r="DP30" s="439"/>
      <c r="DQ30" s="439"/>
      <c r="DR30" s="439"/>
      <c r="DS30" s="439"/>
      <c r="DT30" s="439"/>
      <c r="DU30" s="439"/>
      <c r="DV30" s="439"/>
      <c r="DW30" s="439"/>
      <c r="DX30" s="439"/>
      <c r="DY30" s="439"/>
      <c r="DZ30" s="439"/>
      <c r="EA30" s="439"/>
      <c r="EB30" s="439"/>
      <c r="EC30" s="439"/>
      <c r="ED30" s="439"/>
      <c r="EE30" s="439"/>
      <c r="EF30" s="439"/>
      <c r="EG30" s="439"/>
      <c r="EH30" s="439"/>
      <c r="EI30" s="439"/>
      <c r="EJ30" s="439"/>
      <c r="EK30" s="439"/>
      <c r="EL30" s="439"/>
      <c r="EM30" s="439"/>
      <c r="EN30" s="439"/>
      <c r="EO30" s="439"/>
      <c r="EP30" s="439"/>
      <c r="EQ30" s="439"/>
      <c r="ER30" s="439"/>
      <c r="ES30" s="439"/>
      <c r="ET30" s="439"/>
      <c r="EU30" s="439"/>
      <c r="EV30" s="439"/>
      <c r="EW30" s="439"/>
      <c r="EX30" s="439"/>
      <c r="EY30" s="439"/>
      <c r="EZ30" s="439"/>
      <c r="FA30" s="439"/>
      <c r="FB30" s="439"/>
      <c r="FC30" s="439"/>
      <c r="FD30" s="439"/>
      <c r="FE30" s="439"/>
      <c r="FF30" s="439"/>
      <c r="FG30" s="439"/>
      <c r="FH30" s="439"/>
      <c r="FI30" s="439"/>
      <c r="FJ30" s="439"/>
      <c r="FK30" s="439"/>
      <c r="FL30" s="439"/>
      <c r="FM30" s="439"/>
      <c r="FN30" s="439"/>
      <c r="FO30" s="439"/>
      <c r="FP30" s="439"/>
      <c r="FQ30" s="439"/>
      <c r="FR30" s="439"/>
      <c r="FS30" s="439"/>
      <c r="FT30" s="439"/>
      <c r="FU30" s="439"/>
      <c r="FV30" s="439"/>
      <c r="FW30" s="439"/>
      <c r="FX30" s="439"/>
      <c r="FY30" s="439"/>
      <c r="FZ30" s="439"/>
      <c r="GA30" s="439"/>
      <c r="GB30" s="439"/>
      <c r="GC30" s="439"/>
      <c r="GD30" s="439"/>
      <c r="GE30" s="439"/>
      <c r="GF30" s="439"/>
      <c r="GG30" s="439"/>
      <c r="GH30" s="439"/>
      <c r="GI30" s="439"/>
      <c r="GJ30" s="439"/>
      <c r="GK30" s="439"/>
      <c r="GL30" s="439"/>
      <c r="GM30" s="439"/>
      <c r="GN30" s="439"/>
      <c r="GO30" s="439"/>
      <c r="GP30" s="439"/>
      <c r="GQ30" s="439"/>
      <c r="GR30" s="439"/>
      <c r="GS30" s="439"/>
      <c r="GT30" s="439"/>
      <c r="GU30" s="439"/>
      <c r="GV30" s="439"/>
      <c r="GW30" s="439"/>
      <c r="GX30" s="439"/>
      <c r="GY30" s="439"/>
      <c r="GZ30" s="439"/>
      <c r="HA30" s="439"/>
      <c r="HB30" s="439"/>
      <c r="HC30" s="439"/>
      <c r="HD30" s="439"/>
      <c r="HE30" s="439"/>
      <c r="HF30" s="439"/>
      <c r="HG30" s="439"/>
      <c r="HH30" s="439"/>
      <c r="HI30" s="439"/>
      <c r="HJ30" s="439"/>
      <c r="HK30" s="439"/>
      <c r="HL30" s="439"/>
      <c r="HM30" s="439"/>
      <c r="HN30" s="439"/>
      <c r="HO30" s="439"/>
      <c r="HP30" s="439"/>
      <c r="HQ30" s="439"/>
      <c r="HR30" s="439"/>
      <c r="HS30" s="439"/>
      <c r="HT30" s="439"/>
      <c r="HU30" s="439"/>
      <c r="HV30" s="439"/>
      <c r="HW30" s="439"/>
      <c r="HX30" s="439"/>
      <c r="HY30" s="439"/>
      <c r="HZ30" s="439"/>
      <c r="IA30" s="439"/>
      <c r="IB30" s="439"/>
      <c r="IC30" s="439"/>
      <c r="ID30" s="439"/>
      <c r="IE30" s="439"/>
      <c r="IF30" s="439"/>
      <c r="IG30" s="439"/>
      <c r="IH30" s="439"/>
      <c r="II30" s="439"/>
      <c r="IJ30" s="439"/>
      <c r="IK30" s="439"/>
    </row>
    <row r="31" customFormat="false" ht="20.1" hidden="false" customHeight="true" outlineLevel="0" collapsed="false">
      <c r="A31" s="439"/>
      <c r="B31" s="439"/>
      <c r="C31" s="439"/>
      <c r="D31" s="441"/>
      <c r="E31" s="441"/>
      <c r="F31" s="441"/>
      <c r="G31" s="441"/>
      <c r="H31" s="441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439"/>
      <c r="BE31" s="439"/>
      <c r="BF31" s="439"/>
      <c r="BG31" s="439"/>
      <c r="BH31" s="439"/>
      <c r="BI31" s="439"/>
      <c r="BJ31" s="439"/>
      <c r="BK31" s="439"/>
      <c r="BL31" s="439"/>
      <c r="BM31" s="439"/>
      <c r="BN31" s="439"/>
      <c r="BO31" s="439"/>
      <c r="BP31" s="439"/>
      <c r="BQ31" s="439"/>
      <c r="BR31" s="439"/>
      <c r="BS31" s="439"/>
      <c r="BT31" s="439"/>
      <c r="BU31" s="439"/>
      <c r="BV31" s="439"/>
      <c r="BW31" s="439"/>
      <c r="BX31" s="439"/>
      <c r="BY31" s="439"/>
      <c r="BZ31" s="439"/>
      <c r="CA31" s="439"/>
      <c r="CB31" s="439"/>
      <c r="CC31" s="439"/>
      <c r="CD31" s="439"/>
      <c r="CE31" s="439"/>
      <c r="CF31" s="439"/>
      <c r="CG31" s="439"/>
      <c r="CH31" s="439"/>
      <c r="CI31" s="439"/>
      <c r="CJ31" s="439"/>
      <c r="CK31" s="439"/>
      <c r="CL31" s="439"/>
      <c r="CM31" s="439"/>
      <c r="CN31" s="439"/>
      <c r="CO31" s="439"/>
      <c r="CP31" s="439"/>
      <c r="CQ31" s="439"/>
      <c r="CR31" s="439"/>
      <c r="CS31" s="439"/>
      <c r="CT31" s="439"/>
      <c r="CU31" s="439"/>
      <c r="CV31" s="439"/>
      <c r="CW31" s="439"/>
      <c r="CX31" s="439"/>
      <c r="CY31" s="439"/>
      <c r="CZ31" s="439"/>
      <c r="DA31" s="439"/>
      <c r="DB31" s="439"/>
      <c r="DC31" s="439"/>
      <c r="DD31" s="439"/>
      <c r="DE31" s="439"/>
      <c r="DF31" s="439"/>
      <c r="DG31" s="439"/>
      <c r="DH31" s="439"/>
      <c r="DI31" s="439"/>
      <c r="DJ31" s="439"/>
      <c r="DK31" s="439"/>
      <c r="DL31" s="439"/>
      <c r="DM31" s="439"/>
      <c r="DN31" s="439"/>
      <c r="DO31" s="439"/>
      <c r="DP31" s="439"/>
      <c r="DQ31" s="439"/>
      <c r="DR31" s="439"/>
      <c r="DS31" s="439"/>
      <c r="DT31" s="439"/>
      <c r="DU31" s="439"/>
      <c r="DV31" s="439"/>
      <c r="DW31" s="439"/>
      <c r="DX31" s="439"/>
      <c r="DY31" s="439"/>
      <c r="DZ31" s="439"/>
      <c r="EA31" s="439"/>
      <c r="EB31" s="439"/>
      <c r="EC31" s="439"/>
      <c r="ED31" s="439"/>
      <c r="EE31" s="439"/>
      <c r="EF31" s="439"/>
      <c r="EG31" s="439"/>
      <c r="EH31" s="439"/>
      <c r="EI31" s="439"/>
      <c r="EJ31" s="439"/>
      <c r="EK31" s="439"/>
      <c r="EL31" s="439"/>
      <c r="EM31" s="439"/>
      <c r="EN31" s="439"/>
      <c r="EO31" s="439"/>
      <c r="EP31" s="439"/>
      <c r="EQ31" s="439"/>
      <c r="ER31" s="439"/>
      <c r="ES31" s="439"/>
      <c r="ET31" s="439"/>
      <c r="EU31" s="439"/>
      <c r="EV31" s="439"/>
      <c r="EW31" s="439"/>
      <c r="EX31" s="439"/>
      <c r="EY31" s="439"/>
      <c r="EZ31" s="439"/>
      <c r="FA31" s="439"/>
      <c r="FB31" s="439"/>
      <c r="FC31" s="439"/>
      <c r="FD31" s="439"/>
      <c r="FE31" s="439"/>
      <c r="FF31" s="439"/>
      <c r="FG31" s="439"/>
      <c r="FH31" s="439"/>
      <c r="FI31" s="439"/>
      <c r="FJ31" s="439"/>
      <c r="FK31" s="439"/>
      <c r="FL31" s="439"/>
      <c r="FM31" s="439"/>
      <c r="FN31" s="439"/>
      <c r="FO31" s="439"/>
      <c r="FP31" s="439"/>
      <c r="FQ31" s="439"/>
      <c r="FR31" s="439"/>
      <c r="FS31" s="439"/>
      <c r="FT31" s="439"/>
      <c r="FU31" s="439"/>
      <c r="FV31" s="439"/>
      <c r="FW31" s="439"/>
      <c r="FX31" s="439"/>
      <c r="FY31" s="439"/>
      <c r="FZ31" s="439"/>
      <c r="GA31" s="439"/>
      <c r="GB31" s="439"/>
      <c r="GC31" s="439"/>
      <c r="GD31" s="439"/>
      <c r="GE31" s="439"/>
      <c r="GF31" s="439"/>
      <c r="GG31" s="439"/>
      <c r="GH31" s="439"/>
      <c r="GI31" s="439"/>
      <c r="GJ31" s="439"/>
      <c r="GK31" s="439"/>
      <c r="GL31" s="439"/>
      <c r="GM31" s="439"/>
      <c r="GN31" s="439"/>
      <c r="GO31" s="439"/>
      <c r="GP31" s="439"/>
      <c r="GQ31" s="439"/>
      <c r="GR31" s="439"/>
      <c r="GS31" s="439"/>
      <c r="GT31" s="439"/>
      <c r="GU31" s="439"/>
      <c r="GV31" s="439"/>
      <c r="GW31" s="439"/>
      <c r="GX31" s="439"/>
      <c r="GY31" s="439"/>
      <c r="GZ31" s="439"/>
      <c r="HA31" s="439"/>
      <c r="HB31" s="439"/>
      <c r="HC31" s="439"/>
      <c r="HD31" s="439"/>
      <c r="HE31" s="439"/>
      <c r="HF31" s="439"/>
      <c r="HG31" s="439"/>
      <c r="HH31" s="439"/>
      <c r="HI31" s="439"/>
      <c r="HJ31" s="439"/>
      <c r="HK31" s="439"/>
      <c r="HL31" s="439"/>
      <c r="HM31" s="439"/>
      <c r="HN31" s="439"/>
      <c r="HO31" s="439"/>
      <c r="HP31" s="439"/>
      <c r="HQ31" s="439"/>
      <c r="HR31" s="439"/>
      <c r="HS31" s="439"/>
      <c r="HT31" s="439"/>
      <c r="HU31" s="439"/>
      <c r="HV31" s="439"/>
      <c r="HW31" s="439"/>
      <c r="HX31" s="439"/>
      <c r="HY31" s="439"/>
      <c r="HZ31" s="439"/>
      <c r="IA31" s="439"/>
      <c r="IB31" s="439"/>
      <c r="IC31" s="439"/>
      <c r="ID31" s="439"/>
      <c r="IE31" s="439"/>
      <c r="IF31" s="439"/>
      <c r="IG31" s="439"/>
      <c r="IH31" s="439"/>
      <c r="II31" s="439"/>
      <c r="IJ31" s="439"/>
      <c r="IK31" s="439"/>
    </row>
    <row r="32" customFormat="false" ht="20.1" hidden="false" customHeight="true" outlineLevel="0" collapsed="false">
      <c r="A32" s="439"/>
      <c r="B32" s="439"/>
      <c r="C32" s="439"/>
      <c r="D32" s="439"/>
      <c r="E32" s="439"/>
      <c r="F32" s="439"/>
      <c r="G32" s="439"/>
      <c r="H32" s="441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439"/>
      <c r="BE32" s="439"/>
      <c r="BF32" s="439"/>
      <c r="BG32" s="439"/>
      <c r="BH32" s="439"/>
      <c r="BI32" s="439"/>
      <c r="BJ32" s="439"/>
      <c r="BK32" s="439"/>
      <c r="BL32" s="439"/>
      <c r="BM32" s="439"/>
      <c r="BN32" s="439"/>
      <c r="BO32" s="439"/>
      <c r="BP32" s="439"/>
      <c r="BQ32" s="439"/>
      <c r="BR32" s="439"/>
      <c r="BS32" s="439"/>
      <c r="BT32" s="439"/>
      <c r="BU32" s="439"/>
      <c r="BV32" s="439"/>
      <c r="BW32" s="439"/>
      <c r="BX32" s="439"/>
      <c r="BY32" s="439"/>
      <c r="BZ32" s="439"/>
      <c r="CA32" s="439"/>
      <c r="CB32" s="439"/>
      <c r="CC32" s="439"/>
      <c r="CD32" s="439"/>
      <c r="CE32" s="439"/>
      <c r="CF32" s="439"/>
      <c r="CG32" s="439"/>
      <c r="CH32" s="439"/>
      <c r="CI32" s="439"/>
      <c r="CJ32" s="439"/>
      <c r="CK32" s="439"/>
      <c r="CL32" s="439"/>
      <c r="CM32" s="439"/>
      <c r="CN32" s="439"/>
      <c r="CO32" s="439"/>
      <c r="CP32" s="439"/>
      <c r="CQ32" s="439"/>
      <c r="CR32" s="439"/>
      <c r="CS32" s="439"/>
      <c r="CT32" s="439"/>
      <c r="CU32" s="439"/>
      <c r="CV32" s="439"/>
      <c r="CW32" s="439"/>
      <c r="CX32" s="439"/>
      <c r="CY32" s="439"/>
      <c r="CZ32" s="439"/>
      <c r="DA32" s="439"/>
      <c r="DB32" s="439"/>
      <c r="DC32" s="439"/>
      <c r="DD32" s="439"/>
      <c r="DE32" s="439"/>
      <c r="DF32" s="439"/>
      <c r="DG32" s="439"/>
      <c r="DH32" s="439"/>
      <c r="DI32" s="439"/>
      <c r="DJ32" s="439"/>
      <c r="DK32" s="439"/>
      <c r="DL32" s="439"/>
      <c r="DM32" s="439"/>
      <c r="DN32" s="439"/>
      <c r="DO32" s="439"/>
      <c r="DP32" s="439"/>
      <c r="DQ32" s="439"/>
      <c r="DR32" s="439"/>
      <c r="DS32" s="439"/>
      <c r="DT32" s="439"/>
      <c r="DU32" s="439"/>
      <c r="DV32" s="439"/>
      <c r="DW32" s="439"/>
      <c r="DX32" s="439"/>
      <c r="DY32" s="439"/>
      <c r="DZ32" s="439"/>
      <c r="EA32" s="439"/>
      <c r="EB32" s="439"/>
      <c r="EC32" s="439"/>
      <c r="ED32" s="439"/>
      <c r="EE32" s="439"/>
      <c r="EF32" s="439"/>
      <c r="EG32" s="439"/>
      <c r="EH32" s="439"/>
      <c r="EI32" s="439"/>
      <c r="EJ32" s="439"/>
      <c r="EK32" s="439"/>
      <c r="EL32" s="439"/>
      <c r="EM32" s="439"/>
      <c r="EN32" s="439"/>
      <c r="EO32" s="439"/>
      <c r="EP32" s="439"/>
      <c r="EQ32" s="439"/>
      <c r="ER32" s="439"/>
      <c r="ES32" s="439"/>
      <c r="ET32" s="439"/>
      <c r="EU32" s="439"/>
      <c r="EV32" s="439"/>
      <c r="EW32" s="439"/>
      <c r="EX32" s="439"/>
      <c r="EY32" s="439"/>
      <c r="EZ32" s="439"/>
      <c r="FA32" s="439"/>
      <c r="FB32" s="439"/>
      <c r="FC32" s="439"/>
      <c r="FD32" s="439"/>
      <c r="FE32" s="439"/>
      <c r="FF32" s="439"/>
      <c r="FG32" s="439"/>
      <c r="FH32" s="439"/>
      <c r="FI32" s="439"/>
      <c r="FJ32" s="439"/>
      <c r="FK32" s="439"/>
      <c r="FL32" s="439"/>
      <c r="FM32" s="439"/>
      <c r="FN32" s="439"/>
      <c r="FO32" s="439"/>
      <c r="FP32" s="439"/>
      <c r="FQ32" s="439"/>
      <c r="FR32" s="439"/>
      <c r="FS32" s="439"/>
      <c r="FT32" s="439"/>
      <c r="FU32" s="439"/>
      <c r="FV32" s="439"/>
      <c r="FW32" s="439"/>
      <c r="FX32" s="439"/>
      <c r="FY32" s="439"/>
      <c r="FZ32" s="439"/>
      <c r="GA32" s="439"/>
      <c r="GB32" s="439"/>
      <c r="GC32" s="439"/>
      <c r="GD32" s="439"/>
      <c r="GE32" s="439"/>
      <c r="GF32" s="439"/>
      <c r="GG32" s="439"/>
      <c r="GH32" s="439"/>
      <c r="GI32" s="439"/>
      <c r="GJ32" s="439"/>
      <c r="GK32" s="439"/>
      <c r="GL32" s="439"/>
      <c r="GM32" s="439"/>
      <c r="GN32" s="439"/>
      <c r="GO32" s="439"/>
      <c r="GP32" s="439"/>
      <c r="GQ32" s="439"/>
      <c r="GR32" s="439"/>
      <c r="GS32" s="439"/>
      <c r="GT32" s="439"/>
      <c r="GU32" s="439"/>
      <c r="GV32" s="439"/>
      <c r="GW32" s="439"/>
      <c r="GX32" s="439"/>
      <c r="GY32" s="439"/>
      <c r="GZ32" s="439"/>
      <c r="HA32" s="439"/>
      <c r="HB32" s="439"/>
      <c r="HC32" s="439"/>
      <c r="HD32" s="439"/>
      <c r="HE32" s="439"/>
      <c r="HF32" s="439"/>
      <c r="HG32" s="439"/>
      <c r="HH32" s="439"/>
      <c r="HI32" s="439"/>
      <c r="HJ32" s="439"/>
      <c r="HK32" s="439"/>
      <c r="HL32" s="439"/>
      <c r="HM32" s="439"/>
      <c r="HN32" s="439"/>
      <c r="HO32" s="439"/>
      <c r="HP32" s="439"/>
      <c r="HQ32" s="439"/>
      <c r="HR32" s="439"/>
      <c r="HS32" s="439"/>
      <c r="HT32" s="439"/>
      <c r="HU32" s="439"/>
      <c r="HV32" s="439"/>
      <c r="HW32" s="439"/>
      <c r="HX32" s="439"/>
      <c r="HY32" s="439"/>
      <c r="HZ32" s="439"/>
      <c r="IA32" s="439"/>
      <c r="IB32" s="439"/>
      <c r="IC32" s="439"/>
      <c r="ID32" s="439"/>
      <c r="IE32" s="439"/>
      <c r="IF32" s="439"/>
      <c r="IG32" s="439"/>
      <c r="IH32" s="439"/>
      <c r="II32" s="439"/>
      <c r="IJ32" s="439"/>
      <c r="IK32" s="439"/>
    </row>
    <row r="33" customFormat="false" ht="20.1" hidden="false" customHeight="true" outlineLevel="0" collapsed="false">
      <c r="A33" s="439"/>
      <c r="B33" s="439"/>
      <c r="C33" s="439"/>
      <c r="D33" s="439"/>
      <c r="E33" s="442"/>
      <c r="F33" s="442"/>
      <c r="G33" s="442"/>
      <c r="H33" s="441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39"/>
      <c r="BK33" s="439"/>
      <c r="BL33" s="439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  <c r="DA33" s="439"/>
      <c r="DB33" s="439"/>
      <c r="DC33" s="439"/>
      <c r="DD33" s="439"/>
      <c r="DE33" s="439"/>
      <c r="DF33" s="439"/>
      <c r="DG33" s="439"/>
      <c r="DH33" s="439"/>
      <c r="DI33" s="439"/>
      <c r="DJ33" s="439"/>
      <c r="DK33" s="439"/>
      <c r="DL33" s="439"/>
      <c r="DM33" s="439"/>
      <c r="DN33" s="439"/>
      <c r="DO33" s="439"/>
      <c r="DP33" s="439"/>
      <c r="DQ33" s="439"/>
      <c r="DR33" s="439"/>
      <c r="DS33" s="439"/>
      <c r="DT33" s="439"/>
      <c r="DU33" s="439"/>
      <c r="DV33" s="439"/>
      <c r="DW33" s="439"/>
      <c r="DX33" s="439"/>
      <c r="DY33" s="439"/>
      <c r="DZ33" s="439"/>
      <c r="EA33" s="439"/>
      <c r="EB33" s="439"/>
      <c r="EC33" s="439"/>
      <c r="ED33" s="439"/>
      <c r="EE33" s="439"/>
      <c r="EF33" s="439"/>
      <c r="EG33" s="439"/>
      <c r="EH33" s="439"/>
      <c r="EI33" s="439"/>
      <c r="EJ33" s="439"/>
      <c r="EK33" s="439"/>
      <c r="EL33" s="439"/>
      <c r="EM33" s="439"/>
      <c r="EN33" s="439"/>
      <c r="EO33" s="439"/>
      <c r="EP33" s="439"/>
      <c r="EQ33" s="439"/>
      <c r="ER33" s="439"/>
      <c r="ES33" s="439"/>
      <c r="ET33" s="439"/>
      <c r="EU33" s="439"/>
      <c r="EV33" s="439"/>
      <c r="EW33" s="439"/>
      <c r="EX33" s="439"/>
      <c r="EY33" s="439"/>
      <c r="EZ33" s="439"/>
      <c r="FA33" s="439"/>
      <c r="FB33" s="439"/>
      <c r="FC33" s="439"/>
      <c r="FD33" s="439"/>
      <c r="FE33" s="439"/>
      <c r="FF33" s="439"/>
      <c r="FG33" s="439"/>
      <c r="FH33" s="439"/>
      <c r="FI33" s="439"/>
      <c r="FJ33" s="439"/>
      <c r="FK33" s="439"/>
      <c r="FL33" s="439"/>
      <c r="FM33" s="439"/>
      <c r="FN33" s="439"/>
      <c r="FO33" s="439"/>
      <c r="FP33" s="439"/>
      <c r="FQ33" s="439"/>
      <c r="FR33" s="439"/>
      <c r="FS33" s="439"/>
      <c r="FT33" s="439"/>
      <c r="FU33" s="439"/>
      <c r="FV33" s="439"/>
      <c r="FW33" s="439"/>
      <c r="FX33" s="439"/>
      <c r="FY33" s="439"/>
      <c r="FZ33" s="439"/>
      <c r="GA33" s="439"/>
      <c r="GB33" s="439"/>
      <c r="GC33" s="439"/>
      <c r="GD33" s="439"/>
      <c r="GE33" s="439"/>
      <c r="GF33" s="439"/>
      <c r="GG33" s="439"/>
      <c r="GH33" s="439"/>
      <c r="GI33" s="439"/>
      <c r="GJ33" s="439"/>
      <c r="GK33" s="439"/>
      <c r="GL33" s="439"/>
      <c r="GM33" s="439"/>
      <c r="GN33" s="439"/>
      <c r="GO33" s="439"/>
      <c r="GP33" s="439"/>
      <c r="GQ33" s="439"/>
      <c r="GR33" s="439"/>
      <c r="GS33" s="439"/>
      <c r="GT33" s="439"/>
      <c r="GU33" s="439"/>
      <c r="GV33" s="439"/>
      <c r="GW33" s="439"/>
      <c r="GX33" s="439"/>
      <c r="GY33" s="439"/>
      <c r="GZ33" s="439"/>
      <c r="HA33" s="439"/>
      <c r="HB33" s="439"/>
      <c r="HC33" s="439"/>
      <c r="HD33" s="439"/>
      <c r="HE33" s="439"/>
      <c r="HF33" s="439"/>
      <c r="HG33" s="439"/>
      <c r="HH33" s="439"/>
      <c r="HI33" s="439"/>
      <c r="HJ33" s="439"/>
      <c r="HK33" s="439"/>
      <c r="HL33" s="439"/>
      <c r="HM33" s="439"/>
      <c r="HN33" s="439"/>
      <c r="HO33" s="439"/>
      <c r="HP33" s="439"/>
      <c r="HQ33" s="439"/>
      <c r="HR33" s="439"/>
      <c r="HS33" s="439"/>
      <c r="HT33" s="439"/>
      <c r="HU33" s="439"/>
      <c r="HV33" s="439"/>
      <c r="HW33" s="439"/>
      <c r="HX33" s="439"/>
      <c r="HY33" s="439"/>
      <c r="HZ33" s="439"/>
      <c r="IA33" s="439"/>
      <c r="IB33" s="439"/>
      <c r="IC33" s="439"/>
      <c r="ID33" s="439"/>
      <c r="IE33" s="439"/>
      <c r="IF33" s="439"/>
      <c r="IG33" s="439"/>
      <c r="IH33" s="439"/>
      <c r="II33" s="439"/>
      <c r="IJ33" s="439"/>
      <c r="IK33" s="439"/>
    </row>
    <row r="34" customFormat="false" ht="20.1" hidden="false" customHeight="true" outlineLevel="0" collapsed="false">
      <c r="A34" s="439"/>
      <c r="B34" s="439"/>
      <c r="C34" s="439"/>
      <c r="D34" s="439"/>
      <c r="E34" s="442"/>
      <c r="F34" s="442"/>
      <c r="G34" s="442"/>
      <c r="H34" s="441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  <c r="AW34" s="439"/>
      <c r="AX34" s="439"/>
      <c r="AY34" s="439"/>
      <c r="AZ34" s="439"/>
      <c r="BA34" s="439"/>
      <c r="BB34" s="439"/>
      <c r="BC34" s="439"/>
      <c r="BD34" s="439"/>
      <c r="BE34" s="439"/>
      <c r="BF34" s="439"/>
      <c r="BG34" s="439"/>
      <c r="BH34" s="439"/>
      <c r="BI34" s="439"/>
      <c r="BJ34" s="439"/>
      <c r="BK34" s="439"/>
      <c r="BL34" s="439"/>
      <c r="BM34" s="439"/>
      <c r="BN34" s="439"/>
      <c r="BO34" s="439"/>
      <c r="BP34" s="439"/>
      <c r="BQ34" s="439"/>
      <c r="BR34" s="439"/>
      <c r="BS34" s="439"/>
      <c r="BT34" s="439"/>
      <c r="BU34" s="439"/>
      <c r="BV34" s="439"/>
      <c r="BW34" s="439"/>
      <c r="BX34" s="439"/>
      <c r="BY34" s="439"/>
      <c r="BZ34" s="439"/>
      <c r="CA34" s="439"/>
      <c r="CB34" s="439"/>
      <c r="CC34" s="439"/>
      <c r="CD34" s="439"/>
      <c r="CE34" s="439"/>
      <c r="CF34" s="439"/>
      <c r="CG34" s="439"/>
      <c r="CH34" s="439"/>
      <c r="CI34" s="439"/>
      <c r="CJ34" s="439"/>
      <c r="CK34" s="439"/>
      <c r="CL34" s="439"/>
      <c r="CM34" s="439"/>
      <c r="CN34" s="439"/>
      <c r="CO34" s="439"/>
      <c r="CP34" s="439"/>
      <c r="CQ34" s="439"/>
      <c r="CR34" s="439"/>
      <c r="CS34" s="439"/>
      <c r="CT34" s="439"/>
      <c r="CU34" s="439"/>
      <c r="CV34" s="439"/>
      <c r="CW34" s="439"/>
      <c r="CX34" s="439"/>
      <c r="CY34" s="439"/>
      <c r="CZ34" s="439"/>
      <c r="DA34" s="439"/>
      <c r="DB34" s="439"/>
      <c r="DC34" s="439"/>
      <c r="DD34" s="439"/>
      <c r="DE34" s="439"/>
      <c r="DF34" s="439"/>
      <c r="DG34" s="439"/>
      <c r="DH34" s="439"/>
      <c r="DI34" s="439"/>
      <c r="DJ34" s="439"/>
      <c r="DK34" s="439"/>
      <c r="DL34" s="439"/>
      <c r="DM34" s="439"/>
      <c r="DN34" s="439"/>
      <c r="DO34" s="439"/>
      <c r="DP34" s="439"/>
      <c r="DQ34" s="439"/>
      <c r="DR34" s="439"/>
      <c r="DS34" s="439"/>
      <c r="DT34" s="439"/>
      <c r="DU34" s="439"/>
      <c r="DV34" s="439"/>
      <c r="DW34" s="439"/>
      <c r="DX34" s="439"/>
      <c r="DY34" s="439"/>
      <c r="DZ34" s="439"/>
      <c r="EA34" s="439"/>
      <c r="EB34" s="439"/>
      <c r="EC34" s="439"/>
      <c r="ED34" s="439"/>
      <c r="EE34" s="439"/>
      <c r="EF34" s="439"/>
      <c r="EG34" s="439"/>
      <c r="EH34" s="439"/>
      <c r="EI34" s="439"/>
      <c r="EJ34" s="439"/>
      <c r="EK34" s="439"/>
      <c r="EL34" s="439"/>
      <c r="EM34" s="439"/>
      <c r="EN34" s="439"/>
      <c r="EO34" s="439"/>
      <c r="EP34" s="439"/>
      <c r="EQ34" s="439"/>
      <c r="ER34" s="439"/>
      <c r="ES34" s="439"/>
      <c r="ET34" s="439"/>
      <c r="EU34" s="439"/>
      <c r="EV34" s="439"/>
      <c r="EW34" s="439"/>
      <c r="EX34" s="439"/>
      <c r="EY34" s="439"/>
      <c r="EZ34" s="439"/>
      <c r="FA34" s="439"/>
      <c r="FB34" s="439"/>
      <c r="FC34" s="439"/>
      <c r="FD34" s="439"/>
      <c r="FE34" s="439"/>
      <c r="FF34" s="439"/>
      <c r="FG34" s="439"/>
      <c r="FH34" s="439"/>
      <c r="FI34" s="439"/>
      <c r="FJ34" s="439"/>
      <c r="FK34" s="439"/>
      <c r="FL34" s="439"/>
      <c r="FM34" s="439"/>
      <c r="FN34" s="439"/>
      <c r="FO34" s="439"/>
      <c r="FP34" s="439"/>
      <c r="FQ34" s="439"/>
      <c r="FR34" s="439"/>
      <c r="FS34" s="439"/>
      <c r="FT34" s="439"/>
      <c r="FU34" s="439"/>
      <c r="FV34" s="439"/>
      <c r="FW34" s="439"/>
      <c r="FX34" s="439"/>
      <c r="FY34" s="439"/>
      <c r="FZ34" s="439"/>
      <c r="GA34" s="439"/>
      <c r="GB34" s="439"/>
      <c r="GC34" s="439"/>
      <c r="GD34" s="439"/>
      <c r="GE34" s="439"/>
      <c r="GF34" s="439"/>
      <c r="GG34" s="439"/>
      <c r="GH34" s="439"/>
      <c r="GI34" s="439"/>
      <c r="GJ34" s="439"/>
      <c r="GK34" s="439"/>
      <c r="GL34" s="439"/>
      <c r="GM34" s="439"/>
      <c r="GN34" s="439"/>
      <c r="GO34" s="439"/>
      <c r="GP34" s="439"/>
      <c r="GQ34" s="439"/>
      <c r="GR34" s="439"/>
      <c r="GS34" s="439"/>
      <c r="GT34" s="439"/>
      <c r="GU34" s="439"/>
      <c r="GV34" s="439"/>
      <c r="GW34" s="439"/>
      <c r="GX34" s="439"/>
      <c r="GY34" s="439"/>
      <c r="GZ34" s="439"/>
      <c r="HA34" s="439"/>
      <c r="HB34" s="439"/>
      <c r="HC34" s="439"/>
      <c r="HD34" s="439"/>
      <c r="HE34" s="439"/>
      <c r="HF34" s="439"/>
      <c r="HG34" s="439"/>
      <c r="HH34" s="439"/>
      <c r="HI34" s="439"/>
      <c r="HJ34" s="439"/>
      <c r="HK34" s="439"/>
      <c r="HL34" s="439"/>
      <c r="HM34" s="439"/>
      <c r="HN34" s="439"/>
      <c r="HO34" s="439"/>
      <c r="HP34" s="439"/>
      <c r="HQ34" s="439"/>
      <c r="HR34" s="439"/>
      <c r="HS34" s="439"/>
      <c r="HT34" s="439"/>
      <c r="HU34" s="439"/>
      <c r="HV34" s="439"/>
      <c r="HW34" s="439"/>
      <c r="HX34" s="439"/>
      <c r="HY34" s="439"/>
      <c r="HZ34" s="439"/>
      <c r="IA34" s="439"/>
      <c r="IB34" s="439"/>
      <c r="IC34" s="439"/>
      <c r="ID34" s="439"/>
      <c r="IE34" s="439"/>
      <c r="IF34" s="439"/>
      <c r="IG34" s="439"/>
      <c r="IH34" s="439"/>
      <c r="II34" s="439"/>
      <c r="IJ34" s="439"/>
      <c r="IK34" s="439"/>
    </row>
    <row r="35" customFormat="false" ht="20.1" hidden="false" customHeight="true" outlineLevel="0" collapsed="false">
      <c r="A35" s="439"/>
      <c r="B35" s="439"/>
      <c r="C35" s="439"/>
      <c r="D35" s="439"/>
      <c r="E35" s="439"/>
      <c r="F35" s="439"/>
      <c r="G35" s="439"/>
      <c r="H35" s="441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  <c r="AL35" s="439"/>
      <c r="AM35" s="439"/>
      <c r="AN35" s="439"/>
      <c r="AO35" s="439"/>
      <c r="AP35" s="439"/>
      <c r="AQ35" s="439"/>
      <c r="AR35" s="439"/>
      <c r="AS35" s="439"/>
      <c r="AT35" s="439"/>
      <c r="AU35" s="439"/>
      <c r="AV35" s="439"/>
      <c r="AW35" s="439"/>
      <c r="AX35" s="439"/>
      <c r="AY35" s="439"/>
      <c r="AZ35" s="439"/>
      <c r="BA35" s="439"/>
      <c r="BB35" s="439"/>
      <c r="BC35" s="439"/>
      <c r="BD35" s="439"/>
      <c r="BE35" s="439"/>
      <c r="BF35" s="439"/>
      <c r="BG35" s="439"/>
      <c r="BH35" s="439"/>
      <c r="BI35" s="439"/>
      <c r="BJ35" s="439"/>
      <c r="BK35" s="439"/>
      <c r="BL35" s="439"/>
      <c r="BM35" s="439"/>
      <c r="BN35" s="439"/>
      <c r="BO35" s="439"/>
      <c r="BP35" s="439"/>
      <c r="BQ35" s="439"/>
      <c r="BR35" s="439"/>
      <c r="BS35" s="439"/>
      <c r="BT35" s="439"/>
      <c r="BU35" s="439"/>
      <c r="BV35" s="439"/>
      <c r="BW35" s="439"/>
      <c r="BX35" s="439"/>
      <c r="BY35" s="439"/>
      <c r="BZ35" s="439"/>
      <c r="CA35" s="439"/>
      <c r="CB35" s="439"/>
      <c r="CC35" s="439"/>
      <c r="CD35" s="439"/>
      <c r="CE35" s="439"/>
      <c r="CF35" s="439"/>
      <c r="CG35" s="439"/>
      <c r="CH35" s="439"/>
      <c r="CI35" s="439"/>
      <c r="CJ35" s="439"/>
      <c r="CK35" s="439"/>
      <c r="CL35" s="439"/>
      <c r="CM35" s="439"/>
      <c r="CN35" s="439"/>
      <c r="CO35" s="439"/>
      <c r="CP35" s="439"/>
      <c r="CQ35" s="439"/>
      <c r="CR35" s="439"/>
      <c r="CS35" s="439"/>
      <c r="CT35" s="439"/>
      <c r="CU35" s="439"/>
      <c r="CV35" s="439"/>
      <c r="CW35" s="439"/>
      <c r="CX35" s="439"/>
      <c r="CY35" s="439"/>
      <c r="CZ35" s="439"/>
      <c r="DA35" s="439"/>
      <c r="DB35" s="439"/>
      <c r="DC35" s="439"/>
      <c r="DD35" s="439"/>
      <c r="DE35" s="439"/>
      <c r="DF35" s="439"/>
      <c r="DG35" s="439"/>
      <c r="DH35" s="439"/>
      <c r="DI35" s="439"/>
      <c r="DJ35" s="439"/>
      <c r="DK35" s="439"/>
      <c r="DL35" s="439"/>
      <c r="DM35" s="439"/>
      <c r="DN35" s="439"/>
      <c r="DO35" s="439"/>
      <c r="DP35" s="439"/>
      <c r="DQ35" s="439"/>
      <c r="DR35" s="439"/>
      <c r="DS35" s="439"/>
      <c r="DT35" s="439"/>
      <c r="DU35" s="439"/>
      <c r="DV35" s="439"/>
      <c r="DW35" s="439"/>
      <c r="DX35" s="439"/>
      <c r="DY35" s="439"/>
      <c r="DZ35" s="439"/>
      <c r="EA35" s="439"/>
      <c r="EB35" s="439"/>
      <c r="EC35" s="439"/>
      <c r="ED35" s="439"/>
      <c r="EE35" s="439"/>
      <c r="EF35" s="439"/>
      <c r="EG35" s="439"/>
      <c r="EH35" s="439"/>
      <c r="EI35" s="439"/>
      <c r="EJ35" s="439"/>
      <c r="EK35" s="439"/>
      <c r="EL35" s="439"/>
      <c r="EM35" s="439"/>
      <c r="EN35" s="439"/>
      <c r="EO35" s="439"/>
      <c r="EP35" s="439"/>
      <c r="EQ35" s="439"/>
      <c r="ER35" s="439"/>
      <c r="ES35" s="439"/>
      <c r="ET35" s="439"/>
      <c r="EU35" s="439"/>
      <c r="EV35" s="439"/>
      <c r="EW35" s="439"/>
      <c r="EX35" s="439"/>
      <c r="EY35" s="439"/>
      <c r="EZ35" s="439"/>
      <c r="FA35" s="439"/>
      <c r="FB35" s="439"/>
      <c r="FC35" s="439"/>
      <c r="FD35" s="439"/>
      <c r="FE35" s="439"/>
      <c r="FF35" s="439"/>
      <c r="FG35" s="439"/>
      <c r="FH35" s="439"/>
      <c r="FI35" s="439"/>
      <c r="FJ35" s="439"/>
      <c r="FK35" s="439"/>
      <c r="FL35" s="439"/>
      <c r="FM35" s="439"/>
      <c r="FN35" s="439"/>
      <c r="FO35" s="439"/>
      <c r="FP35" s="439"/>
      <c r="FQ35" s="439"/>
      <c r="FR35" s="439"/>
      <c r="FS35" s="439"/>
      <c r="FT35" s="439"/>
      <c r="FU35" s="439"/>
      <c r="FV35" s="439"/>
      <c r="FW35" s="439"/>
      <c r="FX35" s="439"/>
      <c r="FY35" s="439"/>
      <c r="FZ35" s="439"/>
      <c r="GA35" s="439"/>
      <c r="GB35" s="439"/>
      <c r="GC35" s="439"/>
      <c r="GD35" s="439"/>
      <c r="GE35" s="439"/>
      <c r="GF35" s="439"/>
      <c r="GG35" s="439"/>
      <c r="GH35" s="439"/>
      <c r="GI35" s="439"/>
      <c r="GJ35" s="439"/>
      <c r="GK35" s="439"/>
      <c r="GL35" s="439"/>
      <c r="GM35" s="439"/>
      <c r="GN35" s="439"/>
      <c r="GO35" s="439"/>
      <c r="GP35" s="439"/>
      <c r="GQ35" s="439"/>
      <c r="GR35" s="439"/>
      <c r="GS35" s="439"/>
      <c r="GT35" s="439"/>
      <c r="GU35" s="439"/>
      <c r="GV35" s="439"/>
      <c r="GW35" s="439"/>
      <c r="GX35" s="439"/>
      <c r="GY35" s="439"/>
      <c r="GZ35" s="439"/>
      <c r="HA35" s="439"/>
      <c r="HB35" s="439"/>
      <c r="HC35" s="439"/>
      <c r="HD35" s="439"/>
      <c r="HE35" s="439"/>
      <c r="HF35" s="439"/>
      <c r="HG35" s="439"/>
      <c r="HH35" s="439"/>
      <c r="HI35" s="439"/>
      <c r="HJ35" s="439"/>
      <c r="HK35" s="439"/>
      <c r="HL35" s="439"/>
      <c r="HM35" s="439"/>
      <c r="HN35" s="439"/>
      <c r="HO35" s="439"/>
      <c r="HP35" s="439"/>
      <c r="HQ35" s="439"/>
      <c r="HR35" s="439"/>
      <c r="HS35" s="439"/>
      <c r="HT35" s="439"/>
      <c r="HU35" s="439"/>
      <c r="HV35" s="439"/>
      <c r="HW35" s="439"/>
      <c r="HX35" s="439"/>
      <c r="HY35" s="439"/>
      <c r="HZ35" s="439"/>
      <c r="IA35" s="439"/>
      <c r="IB35" s="439"/>
      <c r="IC35" s="439"/>
      <c r="ID35" s="439"/>
      <c r="IE35" s="439"/>
      <c r="IF35" s="439"/>
      <c r="IG35" s="439"/>
      <c r="IH35" s="439"/>
      <c r="II35" s="439"/>
      <c r="IJ35" s="439"/>
      <c r="IK35" s="439"/>
    </row>
    <row r="36" customFormat="false" ht="20.1" hidden="false" customHeight="true" outlineLevel="0" collapsed="false">
      <c r="A36" s="439"/>
      <c r="B36" s="439"/>
      <c r="C36" s="439"/>
      <c r="D36" s="439"/>
      <c r="E36" s="443"/>
      <c r="F36" s="443"/>
      <c r="G36" s="443"/>
      <c r="H36" s="441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  <c r="BA36" s="439"/>
      <c r="BB36" s="439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439"/>
      <c r="BT36" s="439"/>
      <c r="BU36" s="439"/>
      <c r="BV36" s="439"/>
      <c r="BW36" s="439"/>
      <c r="BX36" s="439"/>
      <c r="BY36" s="439"/>
      <c r="BZ36" s="439"/>
      <c r="CA36" s="439"/>
      <c r="CB36" s="439"/>
      <c r="CC36" s="439"/>
      <c r="CD36" s="439"/>
      <c r="CE36" s="439"/>
      <c r="CF36" s="439"/>
      <c r="CG36" s="439"/>
      <c r="CH36" s="439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  <c r="DA36" s="439"/>
      <c r="DB36" s="439"/>
      <c r="DC36" s="439"/>
      <c r="DD36" s="439"/>
      <c r="DE36" s="439"/>
      <c r="DF36" s="439"/>
      <c r="DG36" s="439"/>
      <c r="DH36" s="439"/>
      <c r="DI36" s="439"/>
      <c r="DJ36" s="439"/>
      <c r="DK36" s="439"/>
      <c r="DL36" s="439"/>
      <c r="DM36" s="439"/>
      <c r="DN36" s="439"/>
      <c r="DO36" s="439"/>
      <c r="DP36" s="439"/>
      <c r="DQ36" s="439"/>
      <c r="DR36" s="439"/>
      <c r="DS36" s="439"/>
      <c r="DT36" s="439"/>
      <c r="DU36" s="439"/>
      <c r="DV36" s="439"/>
      <c r="DW36" s="439"/>
      <c r="DX36" s="439"/>
      <c r="DY36" s="439"/>
      <c r="DZ36" s="439"/>
      <c r="EA36" s="439"/>
      <c r="EB36" s="439"/>
      <c r="EC36" s="439"/>
      <c r="ED36" s="439"/>
      <c r="EE36" s="439"/>
      <c r="EF36" s="439"/>
      <c r="EG36" s="439"/>
      <c r="EH36" s="439"/>
      <c r="EI36" s="439"/>
      <c r="EJ36" s="439"/>
      <c r="EK36" s="439"/>
      <c r="EL36" s="439"/>
      <c r="EM36" s="439"/>
      <c r="EN36" s="439"/>
      <c r="EO36" s="439"/>
      <c r="EP36" s="439"/>
      <c r="EQ36" s="439"/>
      <c r="ER36" s="439"/>
      <c r="ES36" s="439"/>
      <c r="ET36" s="439"/>
      <c r="EU36" s="439"/>
      <c r="EV36" s="439"/>
      <c r="EW36" s="439"/>
      <c r="EX36" s="439"/>
      <c r="EY36" s="439"/>
      <c r="EZ36" s="439"/>
      <c r="FA36" s="439"/>
      <c r="FB36" s="439"/>
      <c r="FC36" s="439"/>
      <c r="FD36" s="439"/>
      <c r="FE36" s="439"/>
      <c r="FF36" s="439"/>
      <c r="FG36" s="439"/>
      <c r="FH36" s="439"/>
      <c r="FI36" s="439"/>
      <c r="FJ36" s="439"/>
      <c r="FK36" s="439"/>
      <c r="FL36" s="439"/>
      <c r="FM36" s="439"/>
      <c r="FN36" s="439"/>
      <c r="FO36" s="439"/>
      <c r="FP36" s="439"/>
      <c r="FQ36" s="439"/>
      <c r="FR36" s="439"/>
      <c r="FS36" s="439"/>
      <c r="FT36" s="439"/>
      <c r="FU36" s="439"/>
      <c r="FV36" s="439"/>
      <c r="FW36" s="439"/>
      <c r="FX36" s="439"/>
      <c r="FY36" s="439"/>
      <c r="FZ36" s="439"/>
      <c r="GA36" s="439"/>
      <c r="GB36" s="439"/>
      <c r="GC36" s="439"/>
      <c r="GD36" s="439"/>
      <c r="GE36" s="439"/>
      <c r="GF36" s="439"/>
      <c r="GG36" s="439"/>
      <c r="GH36" s="439"/>
      <c r="GI36" s="439"/>
      <c r="GJ36" s="439"/>
      <c r="GK36" s="439"/>
      <c r="GL36" s="439"/>
      <c r="GM36" s="439"/>
      <c r="GN36" s="439"/>
      <c r="GO36" s="439"/>
      <c r="GP36" s="439"/>
      <c r="GQ36" s="439"/>
      <c r="GR36" s="439"/>
      <c r="GS36" s="439"/>
      <c r="GT36" s="439"/>
      <c r="GU36" s="439"/>
      <c r="GV36" s="439"/>
      <c r="GW36" s="439"/>
      <c r="GX36" s="439"/>
      <c r="GY36" s="439"/>
      <c r="GZ36" s="439"/>
      <c r="HA36" s="439"/>
      <c r="HB36" s="439"/>
      <c r="HC36" s="439"/>
      <c r="HD36" s="439"/>
      <c r="HE36" s="439"/>
      <c r="HF36" s="439"/>
      <c r="HG36" s="439"/>
      <c r="HH36" s="439"/>
      <c r="HI36" s="439"/>
      <c r="HJ36" s="439"/>
      <c r="HK36" s="439"/>
      <c r="HL36" s="439"/>
      <c r="HM36" s="439"/>
      <c r="HN36" s="439"/>
      <c r="HO36" s="439"/>
      <c r="HP36" s="439"/>
      <c r="HQ36" s="439"/>
      <c r="HR36" s="439"/>
      <c r="HS36" s="439"/>
      <c r="HT36" s="439"/>
      <c r="HU36" s="439"/>
      <c r="HV36" s="439"/>
      <c r="HW36" s="439"/>
      <c r="HX36" s="439"/>
      <c r="HY36" s="439"/>
      <c r="HZ36" s="439"/>
      <c r="IA36" s="439"/>
      <c r="IB36" s="439"/>
      <c r="IC36" s="439"/>
      <c r="ID36" s="439"/>
      <c r="IE36" s="439"/>
      <c r="IF36" s="439"/>
      <c r="IG36" s="439"/>
      <c r="IH36" s="439"/>
      <c r="II36" s="439"/>
      <c r="IJ36" s="439"/>
      <c r="IK36" s="439"/>
    </row>
    <row r="37" customFormat="false" ht="20.1" hidden="false" customHeight="true" outlineLevel="0" collapsed="false">
      <c r="A37" s="38"/>
      <c r="B37" s="38"/>
      <c r="C37" s="38"/>
      <c r="D37" s="38"/>
      <c r="E37" s="128"/>
      <c r="F37" s="128"/>
      <c r="G37" s="12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444"/>
      <c r="B38" s="444"/>
      <c r="C38" s="444"/>
      <c r="D38" s="444"/>
      <c r="E38" s="444"/>
      <c r="F38" s="444"/>
      <c r="G38" s="444"/>
      <c r="H38" s="445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  <c r="BK38" s="357"/>
      <c r="BL38" s="357"/>
      <c r="BM38" s="357"/>
      <c r="BN38" s="357"/>
      <c r="BO38" s="357"/>
      <c r="BP38" s="357"/>
      <c r="BQ38" s="357"/>
      <c r="BR38" s="357"/>
      <c r="BS38" s="357"/>
      <c r="BT38" s="357"/>
      <c r="BU38" s="357"/>
      <c r="BV38" s="357"/>
      <c r="BW38" s="357"/>
      <c r="BX38" s="357"/>
      <c r="BY38" s="357"/>
      <c r="BZ38" s="357"/>
      <c r="CA38" s="357"/>
      <c r="CB38" s="357"/>
      <c r="CC38" s="357"/>
      <c r="CD38" s="357"/>
      <c r="CE38" s="357"/>
      <c r="CF38" s="357"/>
      <c r="CG38" s="357"/>
      <c r="CH38" s="357"/>
      <c r="CI38" s="357"/>
      <c r="CJ38" s="357"/>
      <c r="CK38" s="357"/>
      <c r="CL38" s="357"/>
      <c r="CM38" s="357"/>
      <c r="CN38" s="357"/>
      <c r="CO38" s="357"/>
      <c r="CP38" s="357"/>
      <c r="CQ38" s="357"/>
      <c r="CR38" s="357"/>
      <c r="CS38" s="357"/>
      <c r="CT38" s="357"/>
      <c r="CU38" s="357"/>
      <c r="CV38" s="357"/>
      <c r="CW38" s="357"/>
      <c r="CX38" s="357"/>
      <c r="CY38" s="357"/>
      <c r="CZ38" s="357"/>
      <c r="DA38" s="357"/>
      <c r="DB38" s="357"/>
      <c r="DC38" s="357"/>
      <c r="DD38" s="357"/>
      <c r="DE38" s="357"/>
      <c r="DF38" s="357"/>
      <c r="DG38" s="357"/>
      <c r="DH38" s="357"/>
      <c r="DI38" s="357"/>
      <c r="DJ38" s="357"/>
      <c r="DK38" s="357"/>
      <c r="DL38" s="357"/>
      <c r="DM38" s="357"/>
      <c r="DN38" s="357"/>
      <c r="DO38" s="357"/>
      <c r="DP38" s="357"/>
      <c r="DQ38" s="357"/>
      <c r="DR38" s="357"/>
      <c r="DS38" s="357"/>
      <c r="DT38" s="357"/>
      <c r="DU38" s="357"/>
      <c r="DV38" s="357"/>
      <c r="DW38" s="357"/>
      <c r="DX38" s="357"/>
      <c r="DY38" s="357"/>
      <c r="DZ38" s="357"/>
      <c r="EA38" s="357"/>
      <c r="EB38" s="357"/>
      <c r="EC38" s="357"/>
      <c r="ED38" s="357"/>
      <c r="EE38" s="357"/>
      <c r="EF38" s="357"/>
      <c r="EG38" s="357"/>
      <c r="EH38" s="357"/>
      <c r="EI38" s="357"/>
      <c r="EJ38" s="357"/>
      <c r="EK38" s="357"/>
      <c r="EL38" s="357"/>
      <c r="EM38" s="357"/>
      <c r="EN38" s="357"/>
      <c r="EO38" s="357"/>
      <c r="EP38" s="357"/>
      <c r="EQ38" s="357"/>
      <c r="ER38" s="357"/>
      <c r="ES38" s="357"/>
      <c r="ET38" s="357"/>
      <c r="EU38" s="357"/>
      <c r="EV38" s="357"/>
      <c r="EW38" s="357"/>
      <c r="EX38" s="357"/>
      <c r="EY38" s="357"/>
      <c r="EZ38" s="357"/>
      <c r="FA38" s="357"/>
      <c r="FB38" s="357"/>
      <c r="FC38" s="357"/>
      <c r="FD38" s="357"/>
      <c r="FE38" s="357"/>
      <c r="FF38" s="357"/>
      <c r="FG38" s="357"/>
      <c r="FH38" s="357"/>
      <c r="FI38" s="357"/>
      <c r="FJ38" s="357"/>
      <c r="FK38" s="357"/>
      <c r="FL38" s="357"/>
      <c r="FM38" s="357"/>
      <c r="FN38" s="357"/>
      <c r="FO38" s="357"/>
      <c r="FP38" s="357"/>
      <c r="FQ38" s="357"/>
      <c r="FR38" s="357"/>
      <c r="FS38" s="357"/>
      <c r="FT38" s="357"/>
      <c r="FU38" s="357"/>
      <c r="FV38" s="357"/>
      <c r="FW38" s="357"/>
      <c r="FX38" s="357"/>
      <c r="FY38" s="357"/>
      <c r="FZ38" s="357"/>
      <c r="GA38" s="357"/>
      <c r="GB38" s="357"/>
      <c r="GC38" s="357"/>
      <c r="GD38" s="357"/>
      <c r="GE38" s="357"/>
      <c r="GF38" s="357"/>
      <c r="GG38" s="357"/>
      <c r="GH38" s="357"/>
      <c r="GI38" s="357"/>
      <c r="GJ38" s="357"/>
      <c r="GK38" s="357"/>
      <c r="GL38" s="357"/>
      <c r="GM38" s="357"/>
      <c r="GN38" s="357"/>
      <c r="GO38" s="357"/>
      <c r="GP38" s="357"/>
      <c r="GQ38" s="357"/>
      <c r="GR38" s="357"/>
      <c r="GS38" s="357"/>
      <c r="GT38" s="357"/>
      <c r="GU38" s="357"/>
      <c r="GV38" s="357"/>
      <c r="GW38" s="357"/>
      <c r="GX38" s="357"/>
      <c r="GY38" s="357"/>
      <c r="GZ38" s="357"/>
      <c r="HA38" s="357"/>
      <c r="HB38" s="357"/>
      <c r="HC38" s="357"/>
      <c r="HD38" s="357"/>
      <c r="HE38" s="357"/>
      <c r="HF38" s="357"/>
      <c r="HG38" s="357"/>
      <c r="HH38" s="357"/>
      <c r="HI38" s="357"/>
      <c r="HJ38" s="357"/>
      <c r="HK38" s="357"/>
      <c r="HL38" s="357"/>
      <c r="HM38" s="357"/>
      <c r="HN38" s="357"/>
      <c r="HO38" s="357"/>
      <c r="HP38" s="357"/>
      <c r="HQ38" s="357"/>
      <c r="HR38" s="357"/>
      <c r="HS38" s="357"/>
      <c r="HT38" s="357"/>
      <c r="HU38" s="357"/>
      <c r="HV38" s="357"/>
      <c r="HW38" s="357"/>
      <c r="HX38" s="357"/>
      <c r="HY38" s="357"/>
      <c r="HZ38" s="357"/>
      <c r="IA38" s="357"/>
      <c r="IB38" s="357"/>
      <c r="IC38" s="357"/>
      <c r="ID38" s="357"/>
      <c r="IE38" s="357"/>
      <c r="IF38" s="357"/>
      <c r="IG38" s="357"/>
      <c r="IH38" s="357"/>
      <c r="II38" s="357"/>
      <c r="IJ38" s="357"/>
      <c r="IK38" s="3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445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  <c r="BK39" s="357"/>
      <c r="BL39" s="357"/>
      <c r="BM39" s="357"/>
      <c r="BN39" s="357"/>
      <c r="BO39" s="357"/>
      <c r="BP39" s="357"/>
      <c r="BQ39" s="357"/>
      <c r="BR39" s="357"/>
      <c r="BS39" s="357"/>
      <c r="BT39" s="357"/>
      <c r="BU39" s="357"/>
      <c r="BV39" s="357"/>
      <c r="BW39" s="357"/>
      <c r="BX39" s="357"/>
      <c r="BY39" s="357"/>
      <c r="BZ39" s="357"/>
      <c r="CA39" s="357"/>
      <c r="CB39" s="357"/>
      <c r="CC39" s="357"/>
      <c r="CD39" s="357"/>
      <c r="CE39" s="357"/>
      <c r="CF39" s="357"/>
      <c r="CG39" s="357"/>
      <c r="CH39" s="357"/>
      <c r="CI39" s="357"/>
      <c r="CJ39" s="357"/>
      <c r="CK39" s="357"/>
      <c r="CL39" s="357"/>
      <c r="CM39" s="357"/>
      <c r="CN39" s="357"/>
      <c r="CO39" s="357"/>
      <c r="CP39" s="357"/>
      <c r="CQ39" s="357"/>
      <c r="CR39" s="357"/>
      <c r="CS39" s="357"/>
      <c r="CT39" s="357"/>
      <c r="CU39" s="357"/>
      <c r="CV39" s="357"/>
      <c r="CW39" s="357"/>
      <c r="CX39" s="357"/>
      <c r="CY39" s="357"/>
      <c r="CZ39" s="357"/>
      <c r="DA39" s="357"/>
      <c r="DB39" s="357"/>
      <c r="DC39" s="357"/>
      <c r="DD39" s="357"/>
      <c r="DE39" s="357"/>
      <c r="DF39" s="357"/>
      <c r="DG39" s="357"/>
      <c r="DH39" s="357"/>
      <c r="DI39" s="357"/>
      <c r="DJ39" s="357"/>
      <c r="DK39" s="357"/>
      <c r="DL39" s="357"/>
      <c r="DM39" s="357"/>
      <c r="DN39" s="357"/>
      <c r="DO39" s="357"/>
      <c r="DP39" s="357"/>
      <c r="DQ39" s="357"/>
      <c r="DR39" s="357"/>
      <c r="DS39" s="357"/>
      <c r="DT39" s="357"/>
      <c r="DU39" s="357"/>
      <c r="DV39" s="357"/>
      <c r="DW39" s="357"/>
      <c r="DX39" s="357"/>
      <c r="DY39" s="357"/>
      <c r="DZ39" s="357"/>
      <c r="EA39" s="357"/>
      <c r="EB39" s="357"/>
      <c r="EC39" s="357"/>
      <c r="ED39" s="357"/>
      <c r="EE39" s="357"/>
      <c r="EF39" s="357"/>
      <c r="EG39" s="357"/>
      <c r="EH39" s="357"/>
      <c r="EI39" s="357"/>
      <c r="EJ39" s="357"/>
      <c r="EK39" s="357"/>
      <c r="EL39" s="357"/>
      <c r="EM39" s="357"/>
      <c r="EN39" s="357"/>
      <c r="EO39" s="357"/>
      <c r="EP39" s="357"/>
      <c r="EQ39" s="357"/>
      <c r="ER39" s="357"/>
      <c r="ES39" s="357"/>
      <c r="ET39" s="357"/>
      <c r="EU39" s="357"/>
      <c r="EV39" s="357"/>
      <c r="EW39" s="357"/>
      <c r="EX39" s="357"/>
      <c r="EY39" s="357"/>
      <c r="EZ39" s="357"/>
      <c r="FA39" s="357"/>
      <c r="FB39" s="357"/>
      <c r="FC39" s="357"/>
      <c r="FD39" s="357"/>
      <c r="FE39" s="357"/>
      <c r="FF39" s="357"/>
      <c r="FG39" s="357"/>
      <c r="FH39" s="357"/>
      <c r="FI39" s="357"/>
      <c r="FJ39" s="357"/>
      <c r="FK39" s="357"/>
      <c r="FL39" s="357"/>
      <c r="FM39" s="357"/>
      <c r="FN39" s="357"/>
      <c r="FO39" s="357"/>
      <c r="FP39" s="357"/>
      <c r="FQ39" s="357"/>
      <c r="FR39" s="357"/>
      <c r="FS39" s="357"/>
      <c r="FT39" s="357"/>
      <c r="FU39" s="357"/>
      <c r="FV39" s="357"/>
      <c r="FW39" s="357"/>
      <c r="FX39" s="357"/>
      <c r="FY39" s="357"/>
      <c r="FZ39" s="357"/>
      <c r="GA39" s="357"/>
      <c r="GB39" s="357"/>
      <c r="GC39" s="357"/>
      <c r="GD39" s="357"/>
      <c r="GE39" s="357"/>
      <c r="GF39" s="357"/>
      <c r="GG39" s="357"/>
      <c r="GH39" s="357"/>
      <c r="GI39" s="357"/>
      <c r="GJ39" s="357"/>
      <c r="GK39" s="357"/>
      <c r="GL39" s="357"/>
      <c r="GM39" s="357"/>
      <c r="GN39" s="357"/>
      <c r="GO39" s="357"/>
      <c r="GP39" s="357"/>
      <c r="GQ39" s="357"/>
      <c r="GR39" s="357"/>
      <c r="GS39" s="357"/>
      <c r="GT39" s="357"/>
      <c r="GU39" s="357"/>
      <c r="GV39" s="357"/>
      <c r="GW39" s="357"/>
      <c r="GX39" s="357"/>
      <c r="GY39" s="357"/>
      <c r="GZ39" s="357"/>
      <c r="HA39" s="357"/>
      <c r="HB39" s="357"/>
      <c r="HC39" s="357"/>
      <c r="HD39" s="357"/>
      <c r="HE39" s="357"/>
      <c r="HF39" s="357"/>
      <c r="HG39" s="357"/>
      <c r="HH39" s="357"/>
      <c r="HI39" s="357"/>
      <c r="HJ39" s="357"/>
      <c r="HK39" s="357"/>
      <c r="HL39" s="357"/>
      <c r="HM39" s="357"/>
      <c r="HN39" s="357"/>
      <c r="HO39" s="357"/>
      <c r="HP39" s="357"/>
      <c r="HQ39" s="357"/>
      <c r="HR39" s="357"/>
      <c r="HS39" s="357"/>
      <c r="HT39" s="357"/>
      <c r="HU39" s="357"/>
      <c r="HV39" s="357"/>
      <c r="HW39" s="357"/>
      <c r="HX39" s="357"/>
      <c r="HY39" s="357"/>
      <c r="HZ39" s="357"/>
      <c r="IA39" s="357"/>
      <c r="IB39" s="357"/>
      <c r="IC39" s="357"/>
      <c r="ID39" s="357"/>
      <c r="IE39" s="357"/>
      <c r="IF39" s="357"/>
      <c r="IG39" s="357"/>
      <c r="IH39" s="357"/>
      <c r="II39" s="357"/>
      <c r="IJ39" s="357"/>
      <c r="IK39" s="357"/>
    </row>
    <row r="40" customFormat="false" ht="20.1" hidden="false" customHeight="true" outlineLevel="0" collapsed="false">
      <c r="A40" s="357"/>
      <c r="B40" s="357"/>
      <c r="C40" s="357"/>
      <c r="D40" s="357"/>
      <c r="E40" s="357"/>
      <c r="F40" s="38"/>
      <c r="G40" s="38"/>
      <c r="H40" s="445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  <c r="BK40" s="357"/>
      <c r="BL40" s="357"/>
      <c r="BM40" s="357"/>
      <c r="BN40" s="357"/>
      <c r="BO40" s="357"/>
      <c r="BP40" s="357"/>
      <c r="BQ40" s="357"/>
      <c r="BR40" s="357"/>
      <c r="BS40" s="357"/>
      <c r="BT40" s="357"/>
      <c r="BU40" s="357"/>
      <c r="BV40" s="357"/>
      <c r="BW40" s="357"/>
      <c r="BX40" s="357"/>
      <c r="BY40" s="357"/>
      <c r="BZ40" s="357"/>
      <c r="CA40" s="357"/>
      <c r="CB40" s="357"/>
      <c r="CC40" s="357"/>
      <c r="CD40" s="357"/>
      <c r="CE40" s="357"/>
      <c r="CF40" s="357"/>
      <c r="CG40" s="357"/>
      <c r="CH40" s="357"/>
      <c r="CI40" s="357"/>
      <c r="CJ40" s="357"/>
      <c r="CK40" s="357"/>
      <c r="CL40" s="357"/>
      <c r="CM40" s="357"/>
      <c r="CN40" s="357"/>
      <c r="CO40" s="357"/>
      <c r="CP40" s="357"/>
      <c r="CQ40" s="357"/>
      <c r="CR40" s="357"/>
      <c r="CS40" s="357"/>
      <c r="CT40" s="357"/>
      <c r="CU40" s="357"/>
      <c r="CV40" s="357"/>
      <c r="CW40" s="357"/>
      <c r="CX40" s="357"/>
      <c r="CY40" s="357"/>
      <c r="CZ40" s="357"/>
      <c r="DA40" s="357"/>
      <c r="DB40" s="357"/>
      <c r="DC40" s="357"/>
      <c r="DD40" s="357"/>
      <c r="DE40" s="357"/>
      <c r="DF40" s="357"/>
      <c r="DG40" s="357"/>
      <c r="DH40" s="357"/>
      <c r="DI40" s="357"/>
      <c r="DJ40" s="357"/>
      <c r="DK40" s="357"/>
      <c r="DL40" s="357"/>
      <c r="DM40" s="357"/>
      <c r="DN40" s="357"/>
      <c r="DO40" s="357"/>
      <c r="DP40" s="357"/>
      <c r="DQ40" s="357"/>
      <c r="DR40" s="357"/>
      <c r="DS40" s="357"/>
      <c r="DT40" s="357"/>
      <c r="DU40" s="357"/>
      <c r="DV40" s="357"/>
      <c r="DW40" s="357"/>
      <c r="DX40" s="357"/>
      <c r="DY40" s="357"/>
      <c r="DZ40" s="357"/>
      <c r="EA40" s="357"/>
      <c r="EB40" s="357"/>
      <c r="EC40" s="357"/>
      <c r="ED40" s="357"/>
      <c r="EE40" s="357"/>
      <c r="EF40" s="357"/>
      <c r="EG40" s="357"/>
      <c r="EH40" s="357"/>
      <c r="EI40" s="357"/>
      <c r="EJ40" s="357"/>
      <c r="EK40" s="357"/>
      <c r="EL40" s="357"/>
      <c r="EM40" s="357"/>
      <c r="EN40" s="357"/>
      <c r="EO40" s="357"/>
      <c r="EP40" s="357"/>
      <c r="EQ40" s="357"/>
      <c r="ER40" s="357"/>
      <c r="ES40" s="357"/>
      <c r="ET40" s="357"/>
      <c r="EU40" s="357"/>
      <c r="EV40" s="357"/>
      <c r="EW40" s="357"/>
      <c r="EX40" s="357"/>
      <c r="EY40" s="357"/>
      <c r="EZ40" s="357"/>
      <c r="FA40" s="357"/>
      <c r="FB40" s="357"/>
      <c r="FC40" s="357"/>
      <c r="FD40" s="357"/>
      <c r="FE40" s="357"/>
      <c r="FF40" s="357"/>
      <c r="FG40" s="357"/>
      <c r="FH40" s="357"/>
      <c r="FI40" s="357"/>
      <c r="FJ40" s="357"/>
      <c r="FK40" s="357"/>
      <c r="FL40" s="357"/>
      <c r="FM40" s="357"/>
      <c r="FN40" s="357"/>
      <c r="FO40" s="357"/>
      <c r="FP40" s="357"/>
      <c r="FQ40" s="357"/>
      <c r="FR40" s="357"/>
      <c r="FS40" s="357"/>
      <c r="FT40" s="357"/>
      <c r="FU40" s="357"/>
      <c r="FV40" s="357"/>
      <c r="FW40" s="357"/>
      <c r="FX40" s="357"/>
      <c r="FY40" s="357"/>
      <c r="FZ40" s="357"/>
      <c r="GA40" s="357"/>
      <c r="GB40" s="357"/>
      <c r="GC40" s="357"/>
      <c r="GD40" s="357"/>
      <c r="GE40" s="357"/>
      <c r="GF40" s="357"/>
      <c r="GG40" s="357"/>
      <c r="GH40" s="357"/>
      <c r="GI40" s="357"/>
      <c r="GJ40" s="357"/>
      <c r="GK40" s="357"/>
      <c r="GL40" s="357"/>
      <c r="GM40" s="357"/>
      <c r="GN40" s="357"/>
      <c r="GO40" s="357"/>
      <c r="GP40" s="357"/>
      <c r="GQ40" s="357"/>
      <c r="GR40" s="357"/>
      <c r="GS40" s="357"/>
      <c r="GT40" s="357"/>
      <c r="GU40" s="357"/>
      <c r="GV40" s="357"/>
      <c r="GW40" s="357"/>
      <c r="GX40" s="357"/>
      <c r="GY40" s="357"/>
      <c r="GZ40" s="357"/>
      <c r="HA40" s="357"/>
      <c r="HB40" s="357"/>
      <c r="HC40" s="357"/>
      <c r="HD40" s="357"/>
      <c r="HE40" s="357"/>
      <c r="HF40" s="357"/>
      <c r="HG40" s="357"/>
      <c r="HH40" s="357"/>
      <c r="HI40" s="357"/>
      <c r="HJ40" s="357"/>
      <c r="HK40" s="357"/>
      <c r="HL40" s="357"/>
      <c r="HM40" s="357"/>
      <c r="HN40" s="357"/>
      <c r="HO40" s="357"/>
      <c r="HP40" s="357"/>
      <c r="HQ40" s="357"/>
      <c r="HR40" s="357"/>
      <c r="HS40" s="357"/>
      <c r="HT40" s="357"/>
      <c r="HU40" s="357"/>
      <c r="HV40" s="357"/>
      <c r="HW40" s="357"/>
      <c r="HX40" s="357"/>
      <c r="HY40" s="357"/>
      <c r="HZ40" s="357"/>
      <c r="IA40" s="357"/>
      <c r="IB40" s="357"/>
      <c r="IC40" s="357"/>
      <c r="ID40" s="357"/>
      <c r="IE40" s="357"/>
      <c r="IF40" s="357"/>
      <c r="IG40" s="357"/>
      <c r="IH40" s="357"/>
      <c r="II40" s="357"/>
      <c r="IJ40" s="357"/>
      <c r="IK40" s="357"/>
    </row>
    <row r="41" customFormat="false" ht="20.1" hidden="false" customHeight="true" outlineLevel="0" collapsed="false">
      <c r="A41" s="357"/>
      <c r="B41" s="357"/>
      <c r="C41" s="357"/>
      <c r="D41" s="357"/>
      <c r="E41" s="357"/>
      <c r="F41" s="38"/>
      <c r="G41" s="38"/>
      <c r="H41" s="445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  <c r="BK41" s="357"/>
      <c r="BL41" s="357"/>
      <c r="BM41" s="357"/>
      <c r="BN41" s="357"/>
      <c r="BO41" s="357"/>
      <c r="BP41" s="357"/>
      <c r="BQ41" s="357"/>
      <c r="BR41" s="357"/>
      <c r="BS41" s="357"/>
      <c r="BT41" s="357"/>
      <c r="BU41" s="357"/>
      <c r="BV41" s="357"/>
      <c r="BW41" s="357"/>
      <c r="BX41" s="357"/>
      <c r="BY41" s="357"/>
      <c r="BZ41" s="357"/>
      <c r="CA41" s="357"/>
      <c r="CB41" s="357"/>
      <c r="CC41" s="357"/>
      <c r="CD41" s="357"/>
      <c r="CE41" s="357"/>
      <c r="CF41" s="357"/>
      <c r="CG41" s="357"/>
      <c r="CH41" s="357"/>
      <c r="CI41" s="357"/>
      <c r="CJ41" s="357"/>
      <c r="CK41" s="357"/>
      <c r="CL41" s="357"/>
      <c r="CM41" s="357"/>
      <c r="CN41" s="357"/>
      <c r="CO41" s="357"/>
      <c r="CP41" s="357"/>
      <c r="CQ41" s="357"/>
      <c r="CR41" s="357"/>
      <c r="CS41" s="357"/>
      <c r="CT41" s="357"/>
      <c r="CU41" s="357"/>
      <c r="CV41" s="357"/>
      <c r="CW41" s="357"/>
      <c r="CX41" s="357"/>
      <c r="CY41" s="357"/>
      <c r="CZ41" s="357"/>
      <c r="DA41" s="357"/>
      <c r="DB41" s="357"/>
      <c r="DC41" s="357"/>
      <c r="DD41" s="357"/>
      <c r="DE41" s="357"/>
      <c r="DF41" s="357"/>
      <c r="DG41" s="357"/>
      <c r="DH41" s="357"/>
      <c r="DI41" s="357"/>
      <c r="DJ41" s="357"/>
      <c r="DK41" s="357"/>
      <c r="DL41" s="357"/>
      <c r="DM41" s="357"/>
      <c r="DN41" s="357"/>
      <c r="DO41" s="357"/>
      <c r="DP41" s="357"/>
      <c r="DQ41" s="357"/>
      <c r="DR41" s="357"/>
      <c r="DS41" s="357"/>
      <c r="DT41" s="357"/>
      <c r="DU41" s="357"/>
      <c r="DV41" s="357"/>
      <c r="DW41" s="357"/>
      <c r="DX41" s="357"/>
      <c r="DY41" s="357"/>
      <c r="DZ41" s="357"/>
      <c r="EA41" s="357"/>
      <c r="EB41" s="357"/>
      <c r="EC41" s="357"/>
      <c r="ED41" s="357"/>
      <c r="EE41" s="357"/>
      <c r="EF41" s="357"/>
      <c r="EG41" s="357"/>
      <c r="EH41" s="357"/>
      <c r="EI41" s="357"/>
      <c r="EJ41" s="357"/>
      <c r="EK41" s="357"/>
      <c r="EL41" s="357"/>
      <c r="EM41" s="357"/>
      <c r="EN41" s="357"/>
      <c r="EO41" s="357"/>
      <c r="EP41" s="357"/>
      <c r="EQ41" s="357"/>
      <c r="ER41" s="357"/>
      <c r="ES41" s="357"/>
      <c r="ET41" s="357"/>
      <c r="EU41" s="357"/>
      <c r="EV41" s="357"/>
      <c r="EW41" s="357"/>
      <c r="EX41" s="357"/>
      <c r="EY41" s="357"/>
      <c r="EZ41" s="357"/>
      <c r="FA41" s="357"/>
      <c r="FB41" s="357"/>
      <c r="FC41" s="357"/>
      <c r="FD41" s="357"/>
      <c r="FE41" s="357"/>
      <c r="FF41" s="357"/>
      <c r="FG41" s="357"/>
      <c r="FH41" s="357"/>
      <c r="FI41" s="357"/>
      <c r="FJ41" s="357"/>
      <c r="FK41" s="357"/>
      <c r="FL41" s="357"/>
      <c r="FM41" s="357"/>
      <c r="FN41" s="357"/>
      <c r="FO41" s="357"/>
      <c r="FP41" s="357"/>
      <c r="FQ41" s="357"/>
      <c r="FR41" s="357"/>
      <c r="FS41" s="357"/>
      <c r="FT41" s="357"/>
      <c r="FU41" s="357"/>
      <c r="FV41" s="357"/>
      <c r="FW41" s="357"/>
      <c r="FX41" s="357"/>
      <c r="FY41" s="357"/>
      <c r="FZ41" s="357"/>
      <c r="GA41" s="357"/>
      <c r="GB41" s="357"/>
      <c r="GC41" s="357"/>
      <c r="GD41" s="357"/>
      <c r="GE41" s="357"/>
      <c r="GF41" s="357"/>
      <c r="GG41" s="357"/>
      <c r="GH41" s="357"/>
      <c r="GI41" s="357"/>
      <c r="GJ41" s="357"/>
      <c r="GK41" s="357"/>
      <c r="GL41" s="357"/>
      <c r="GM41" s="357"/>
      <c r="GN41" s="357"/>
      <c r="GO41" s="357"/>
      <c r="GP41" s="357"/>
      <c r="GQ41" s="357"/>
      <c r="GR41" s="357"/>
      <c r="GS41" s="357"/>
      <c r="GT41" s="357"/>
      <c r="GU41" s="357"/>
      <c r="GV41" s="357"/>
      <c r="GW41" s="357"/>
      <c r="GX41" s="357"/>
      <c r="GY41" s="357"/>
      <c r="GZ41" s="357"/>
      <c r="HA41" s="357"/>
      <c r="HB41" s="357"/>
      <c r="HC41" s="357"/>
      <c r="HD41" s="357"/>
      <c r="HE41" s="357"/>
      <c r="HF41" s="357"/>
      <c r="HG41" s="357"/>
      <c r="HH41" s="357"/>
      <c r="HI41" s="357"/>
      <c r="HJ41" s="357"/>
      <c r="HK41" s="357"/>
      <c r="HL41" s="357"/>
      <c r="HM41" s="357"/>
      <c r="HN41" s="357"/>
      <c r="HO41" s="357"/>
      <c r="HP41" s="357"/>
      <c r="HQ41" s="357"/>
      <c r="HR41" s="357"/>
      <c r="HS41" s="357"/>
      <c r="HT41" s="357"/>
      <c r="HU41" s="357"/>
      <c r="HV41" s="357"/>
      <c r="HW41" s="357"/>
      <c r="HX41" s="357"/>
      <c r="HY41" s="357"/>
      <c r="HZ41" s="357"/>
      <c r="IA41" s="357"/>
      <c r="IB41" s="357"/>
      <c r="IC41" s="357"/>
      <c r="ID41" s="357"/>
      <c r="IE41" s="357"/>
      <c r="IF41" s="357"/>
      <c r="IG41" s="357"/>
      <c r="IH41" s="357"/>
      <c r="II41" s="357"/>
      <c r="IJ41" s="357"/>
      <c r="IK41" s="357"/>
    </row>
    <row r="42" customFormat="false" ht="20.1" hidden="false" customHeight="true" outlineLevel="0" collapsed="false">
      <c r="A42" s="357"/>
      <c r="B42" s="357"/>
      <c r="C42" s="357"/>
      <c r="D42" s="357"/>
      <c r="E42" s="357"/>
      <c r="F42" s="38"/>
      <c r="G42" s="38"/>
      <c r="H42" s="445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  <c r="BK42" s="357"/>
      <c r="BL42" s="357"/>
      <c r="BM42" s="357"/>
      <c r="BN42" s="357"/>
      <c r="BO42" s="357"/>
      <c r="BP42" s="357"/>
      <c r="BQ42" s="357"/>
      <c r="BR42" s="357"/>
      <c r="BS42" s="357"/>
      <c r="BT42" s="357"/>
      <c r="BU42" s="357"/>
      <c r="BV42" s="357"/>
      <c r="BW42" s="357"/>
      <c r="BX42" s="357"/>
      <c r="BY42" s="357"/>
      <c r="BZ42" s="357"/>
      <c r="CA42" s="357"/>
      <c r="CB42" s="357"/>
      <c r="CC42" s="357"/>
      <c r="CD42" s="357"/>
      <c r="CE42" s="357"/>
      <c r="CF42" s="357"/>
      <c r="CG42" s="357"/>
      <c r="CH42" s="357"/>
      <c r="CI42" s="357"/>
      <c r="CJ42" s="357"/>
      <c r="CK42" s="357"/>
      <c r="CL42" s="357"/>
      <c r="CM42" s="357"/>
      <c r="CN42" s="357"/>
      <c r="CO42" s="357"/>
      <c r="CP42" s="357"/>
      <c r="CQ42" s="357"/>
      <c r="CR42" s="357"/>
      <c r="CS42" s="357"/>
      <c r="CT42" s="357"/>
      <c r="CU42" s="357"/>
      <c r="CV42" s="357"/>
      <c r="CW42" s="357"/>
      <c r="CX42" s="357"/>
      <c r="CY42" s="357"/>
      <c r="CZ42" s="357"/>
      <c r="DA42" s="357"/>
      <c r="DB42" s="357"/>
      <c r="DC42" s="357"/>
      <c r="DD42" s="357"/>
      <c r="DE42" s="357"/>
      <c r="DF42" s="357"/>
      <c r="DG42" s="357"/>
      <c r="DH42" s="357"/>
      <c r="DI42" s="357"/>
      <c r="DJ42" s="357"/>
      <c r="DK42" s="357"/>
      <c r="DL42" s="357"/>
      <c r="DM42" s="357"/>
      <c r="DN42" s="357"/>
      <c r="DO42" s="357"/>
      <c r="DP42" s="357"/>
      <c r="DQ42" s="357"/>
      <c r="DR42" s="357"/>
      <c r="DS42" s="357"/>
      <c r="DT42" s="357"/>
      <c r="DU42" s="357"/>
      <c r="DV42" s="357"/>
      <c r="DW42" s="357"/>
      <c r="DX42" s="357"/>
      <c r="DY42" s="357"/>
      <c r="DZ42" s="357"/>
      <c r="EA42" s="357"/>
      <c r="EB42" s="357"/>
      <c r="EC42" s="357"/>
      <c r="ED42" s="357"/>
      <c r="EE42" s="357"/>
      <c r="EF42" s="357"/>
      <c r="EG42" s="357"/>
      <c r="EH42" s="357"/>
      <c r="EI42" s="357"/>
      <c r="EJ42" s="357"/>
      <c r="EK42" s="357"/>
      <c r="EL42" s="357"/>
      <c r="EM42" s="357"/>
      <c r="EN42" s="357"/>
      <c r="EO42" s="357"/>
      <c r="EP42" s="357"/>
      <c r="EQ42" s="357"/>
      <c r="ER42" s="357"/>
      <c r="ES42" s="357"/>
      <c r="ET42" s="357"/>
      <c r="EU42" s="357"/>
      <c r="EV42" s="357"/>
      <c r="EW42" s="357"/>
      <c r="EX42" s="357"/>
      <c r="EY42" s="357"/>
      <c r="EZ42" s="357"/>
      <c r="FA42" s="357"/>
      <c r="FB42" s="357"/>
      <c r="FC42" s="357"/>
      <c r="FD42" s="357"/>
      <c r="FE42" s="357"/>
      <c r="FF42" s="357"/>
      <c r="FG42" s="357"/>
      <c r="FH42" s="357"/>
      <c r="FI42" s="357"/>
      <c r="FJ42" s="357"/>
      <c r="FK42" s="357"/>
      <c r="FL42" s="357"/>
      <c r="FM42" s="357"/>
      <c r="FN42" s="357"/>
      <c r="FO42" s="357"/>
      <c r="FP42" s="357"/>
      <c r="FQ42" s="357"/>
      <c r="FR42" s="357"/>
      <c r="FS42" s="357"/>
      <c r="FT42" s="357"/>
      <c r="FU42" s="357"/>
      <c r="FV42" s="357"/>
      <c r="FW42" s="357"/>
      <c r="FX42" s="357"/>
      <c r="FY42" s="357"/>
      <c r="FZ42" s="357"/>
      <c r="GA42" s="357"/>
      <c r="GB42" s="357"/>
      <c r="GC42" s="357"/>
      <c r="GD42" s="357"/>
      <c r="GE42" s="357"/>
      <c r="GF42" s="357"/>
      <c r="GG42" s="357"/>
      <c r="GH42" s="357"/>
      <c r="GI42" s="357"/>
      <c r="GJ42" s="357"/>
      <c r="GK42" s="357"/>
      <c r="GL42" s="357"/>
      <c r="GM42" s="357"/>
      <c r="GN42" s="357"/>
      <c r="GO42" s="357"/>
      <c r="GP42" s="357"/>
      <c r="GQ42" s="357"/>
      <c r="GR42" s="357"/>
      <c r="GS42" s="357"/>
      <c r="GT42" s="357"/>
      <c r="GU42" s="357"/>
      <c r="GV42" s="357"/>
      <c r="GW42" s="357"/>
      <c r="GX42" s="357"/>
      <c r="GY42" s="357"/>
      <c r="GZ42" s="357"/>
      <c r="HA42" s="357"/>
      <c r="HB42" s="357"/>
      <c r="HC42" s="357"/>
      <c r="HD42" s="357"/>
      <c r="HE42" s="357"/>
      <c r="HF42" s="357"/>
      <c r="HG42" s="357"/>
      <c r="HH42" s="357"/>
      <c r="HI42" s="357"/>
      <c r="HJ42" s="357"/>
      <c r="HK42" s="357"/>
      <c r="HL42" s="357"/>
      <c r="HM42" s="357"/>
      <c r="HN42" s="357"/>
      <c r="HO42" s="357"/>
      <c r="HP42" s="357"/>
      <c r="HQ42" s="357"/>
      <c r="HR42" s="357"/>
      <c r="HS42" s="357"/>
      <c r="HT42" s="357"/>
      <c r="HU42" s="357"/>
      <c r="HV42" s="357"/>
      <c r="HW42" s="357"/>
      <c r="HX42" s="357"/>
      <c r="HY42" s="357"/>
      <c r="HZ42" s="357"/>
      <c r="IA42" s="357"/>
      <c r="IB42" s="357"/>
      <c r="IC42" s="357"/>
      <c r="ID42" s="357"/>
      <c r="IE42" s="357"/>
      <c r="IF42" s="357"/>
      <c r="IG42" s="357"/>
      <c r="IH42" s="357"/>
      <c r="II42" s="357"/>
      <c r="IJ42" s="357"/>
      <c r="IK42" s="357"/>
    </row>
    <row r="43" customFormat="false" ht="20.1" hidden="false" customHeight="true" outlineLevel="0" collapsed="false">
      <c r="A43" s="357"/>
      <c r="B43" s="357"/>
      <c r="C43" s="357"/>
      <c r="D43" s="357"/>
      <c r="E43" s="357"/>
      <c r="F43" s="38"/>
      <c r="G43" s="38"/>
      <c r="H43" s="445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  <c r="EC43" s="357"/>
      <c r="ED43" s="357"/>
      <c r="EE43" s="357"/>
      <c r="EF43" s="357"/>
      <c r="EG43" s="357"/>
      <c r="EH43" s="357"/>
      <c r="EI43" s="357"/>
      <c r="EJ43" s="357"/>
      <c r="EK43" s="357"/>
      <c r="EL43" s="357"/>
      <c r="EM43" s="357"/>
      <c r="EN43" s="357"/>
      <c r="EO43" s="357"/>
      <c r="EP43" s="357"/>
      <c r="EQ43" s="357"/>
      <c r="ER43" s="357"/>
      <c r="ES43" s="357"/>
      <c r="ET43" s="357"/>
      <c r="EU43" s="357"/>
      <c r="EV43" s="357"/>
      <c r="EW43" s="357"/>
      <c r="EX43" s="357"/>
      <c r="EY43" s="357"/>
      <c r="EZ43" s="357"/>
      <c r="FA43" s="357"/>
      <c r="FB43" s="357"/>
      <c r="FC43" s="357"/>
      <c r="FD43" s="357"/>
      <c r="FE43" s="357"/>
      <c r="FF43" s="357"/>
      <c r="FG43" s="357"/>
      <c r="FH43" s="357"/>
      <c r="FI43" s="357"/>
      <c r="FJ43" s="357"/>
      <c r="FK43" s="357"/>
      <c r="FL43" s="357"/>
      <c r="FM43" s="357"/>
      <c r="FN43" s="357"/>
      <c r="FO43" s="357"/>
      <c r="FP43" s="357"/>
      <c r="FQ43" s="357"/>
      <c r="FR43" s="357"/>
      <c r="FS43" s="357"/>
      <c r="FT43" s="357"/>
      <c r="FU43" s="357"/>
      <c r="FV43" s="357"/>
      <c r="FW43" s="357"/>
      <c r="FX43" s="357"/>
      <c r="FY43" s="357"/>
      <c r="FZ43" s="357"/>
      <c r="GA43" s="357"/>
      <c r="GB43" s="357"/>
      <c r="GC43" s="357"/>
      <c r="GD43" s="357"/>
      <c r="GE43" s="357"/>
      <c r="GF43" s="357"/>
      <c r="GG43" s="357"/>
      <c r="GH43" s="357"/>
      <c r="GI43" s="357"/>
      <c r="GJ43" s="357"/>
      <c r="GK43" s="357"/>
      <c r="GL43" s="357"/>
      <c r="GM43" s="357"/>
      <c r="GN43" s="357"/>
      <c r="GO43" s="357"/>
      <c r="GP43" s="357"/>
      <c r="GQ43" s="357"/>
      <c r="GR43" s="357"/>
      <c r="GS43" s="357"/>
      <c r="GT43" s="357"/>
      <c r="GU43" s="357"/>
      <c r="GV43" s="357"/>
      <c r="GW43" s="357"/>
      <c r="GX43" s="357"/>
      <c r="GY43" s="357"/>
      <c r="GZ43" s="357"/>
      <c r="HA43" s="357"/>
      <c r="HB43" s="357"/>
      <c r="HC43" s="357"/>
      <c r="HD43" s="357"/>
      <c r="HE43" s="357"/>
      <c r="HF43" s="357"/>
      <c r="HG43" s="357"/>
      <c r="HH43" s="357"/>
      <c r="HI43" s="357"/>
      <c r="HJ43" s="357"/>
      <c r="HK43" s="357"/>
      <c r="HL43" s="357"/>
      <c r="HM43" s="357"/>
      <c r="HN43" s="357"/>
      <c r="HO43" s="357"/>
      <c r="HP43" s="357"/>
      <c r="HQ43" s="357"/>
      <c r="HR43" s="357"/>
      <c r="HS43" s="357"/>
      <c r="HT43" s="357"/>
      <c r="HU43" s="357"/>
      <c r="HV43" s="357"/>
      <c r="HW43" s="357"/>
      <c r="HX43" s="357"/>
      <c r="HY43" s="357"/>
      <c r="HZ43" s="357"/>
      <c r="IA43" s="357"/>
      <c r="IB43" s="357"/>
      <c r="IC43" s="357"/>
      <c r="ID43" s="357"/>
      <c r="IE43" s="357"/>
      <c r="IF43" s="357"/>
      <c r="IG43" s="357"/>
      <c r="IH43" s="357"/>
      <c r="II43" s="357"/>
      <c r="IJ43" s="357"/>
      <c r="IK43" s="357"/>
    </row>
    <row r="44" customFormat="false" ht="20.1" hidden="false" customHeight="true" outlineLevel="0" collapsed="false">
      <c r="A44" s="357"/>
      <c r="B44" s="357"/>
      <c r="C44" s="357"/>
      <c r="D44" s="357"/>
      <c r="E44" s="357"/>
      <c r="F44" s="38"/>
      <c r="G44" s="38"/>
      <c r="H44" s="445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  <c r="BK44" s="357"/>
      <c r="BL44" s="357"/>
      <c r="BM44" s="357"/>
      <c r="BN44" s="357"/>
      <c r="BO44" s="357"/>
      <c r="BP44" s="357"/>
      <c r="BQ44" s="357"/>
      <c r="BR44" s="357"/>
      <c r="BS44" s="357"/>
      <c r="BT44" s="357"/>
      <c r="BU44" s="357"/>
      <c r="BV44" s="357"/>
      <c r="BW44" s="357"/>
      <c r="BX44" s="357"/>
      <c r="BY44" s="357"/>
      <c r="BZ44" s="357"/>
      <c r="CA44" s="357"/>
      <c r="CB44" s="357"/>
      <c r="CC44" s="357"/>
      <c r="CD44" s="357"/>
      <c r="CE44" s="357"/>
      <c r="CF44" s="357"/>
      <c r="CG44" s="357"/>
      <c r="CH44" s="357"/>
      <c r="CI44" s="357"/>
      <c r="CJ44" s="357"/>
      <c r="CK44" s="357"/>
      <c r="CL44" s="357"/>
      <c r="CM44" s="357"/>
      <c r="CN44" s="357"/>
      <c r="CO44" s="357"/>
      <c r="CP44" s="357"/>
      <c r="CQ44" s="357"/>
      <c r="CR44" s="357"/>
      <c r="CS44" s="357"/>
      <c r="CT44" s="357"/>
      <c r="CU44" s="357"/>
      <c r="CV44" s="357"/>
      <c r="CW44" s="357"/>
      <c r="CX44" s="357"/>
      <c r="CY44" s="357"/>
      <c r="CZ44" s="357"/>
      <c r="DA44" s="357"/>
      <c r="DB44" s="357"/>
      <c r="DC44" s="357"/>
      <c r="DD44" s="357"/>
      <c r="DE44" s="357"/>
      <c r="DF44" s="357"/>
      <c r="DG44" s="357"/>
      <c r="DH44" s="357"/>
      <c r="DI44" s="357"/>
      <c r="DJ44" s="357"/>
      <c r="DK44" s="357"/>
      <c r="DL44" s="357"/>
      <c r="DM44" s="357"/>
      <c r="DN44" s="357"/>
      <c r="DO44" s="357"/>
      <c r="DP44" s="357"/>
      <c r="DQ44" s="357"/>
      <c r="DR44" s="357"/>
      <c r="DS44" s="357"/>
      <c r="DT44" s="357"/>
      <c r="DU44" s="357"/>
      <c r="DV44" s="357"/>
      <c r="DW44" s="357"/>
      <c r="DX44" s="357"/>
      <c r="DY44" s="357"/>
      <c r="DZ44" s="357"/>
      <c r="EA44" s="357"/>
      <c r="EB44" s="357"/>
      <c r="EC44" s="357"/>
      <c r="ED44" s="357"/>
      <c r="EE44" s="357"/>
      <c r="EF44" s="357"/>
      <c r="EG44" s="357"/>
      <c r="EH44" s="357"/>
      <c r="EI44" s="357"/>
      <c r="EJ44" s="357"/>
      <c r="EK44" s="357"/>
      <c r="EL44" s="357"/>
      <c r="EM44" s="357"/>
      <c r="EN44" s="357"/>
      <c r="EO44" s="357"/>
      <c r="EP44" s="357"/>
      <c r="EQ44" s="357"/>
      <c r="ER44" s="357"/>
      <c r="ES44" s="357"/>
      <c r="ET44" s="357"/>
      <c r="EU44" s="357"/>
      <c r="EV44" s="357"/>
      <c r="EW44" s="357"/>
      <c r="EX44" s="357"/>
      <c r="EY44" s="357"/>
      <c r="EZ44" s="357"/>
      <c r="FA44" s="357"/>
      <c r="FB44" s="357"/>
      <c r="FC44" s="357"/>
      <c r="FD44" s="357"/>
      <c r="FE44" s="357"/>
      <c r="FF44" s="357"/>
      <c r="FG44" s="357"/>
      <c r="FH44" s="357"/>
      <c r="FI44" s="357"/>
      <c r="FJ44" s="357"/>
      <c r="FK44" s="357"/>
      <c r="FL44" s="357"/>
      <c r="FM44" s="357"/>
      <c r="FN44" s="357"/>
      <c r="FO44" s="357"/>
      <c r="FP44" s="357"/>
      <c r="FQ44" s="357"/>
      <c r="FR44" s="357"/>
      <c r="FS44" s="357"/>
      <c r="FT44" s="357"/>
      <c r="FU44" s="357"/>
      <c r="FV44" s="357"/>
      <c r="FW44" s="357"/>
      <c r="FX44" s="357"/>
      <c r="FY44" s="357"/>
      <c r="FZ44" s="357"/>
      <c r="GA44" s="357"/>
      <c r="GB44" s="357"/>
      <c r="GC44" s="357"/>
      <c r="GD44" s="357"/>
      <c r="GE44" s="357"/>
      <c r="GF44" s="357"/>
      <c r="GG44" s="357"/>
      <c r="GH44" s="357"/>
      <c r="GI44" s="357"/>
      <c r="GJ44" s="357"/>
      <c r="GK44" s="357"/>
      <c r="GL44" s="357"/>
      <c r="GM44" s="357"/>
      <c r="GN44" s="357"/>
      <c r="GO44" s="357"/>
      <c r="GP44" s="357"/>
      <c r="GQ44" s="357"/>
      <c r="GR44" s="357"/>
      <c r="GS44" s="357"/>
      <c r="GT44" s="357"/>
      <c r="GU44" s="357"/>
      <c r="GV44" s="357"/>
      <c r="GW44" s="357"/>
      <c r="GX44" s="357"/>
      <c r="GY44" s="357"/>
      <c r="GZ44" s="357"/>
      <c r="HA44" s="357"/>
      <c r="HB44" s="357"/>
      <c r="HC44" s="357"/>
      <c r="HD44" s="357"/>
      <c r="HE44" s="357"/>
      <c r="HF44" s="357"/>
      <c r="HG44" s="357"/>
      <c r="HH44" s="357"/>
      <c r="HI44" s="357"/>
      <c r="HJ44" s="357"/>
      <c r="HK44" s="357"/>
      <c r="HL44" s="357"/>
      <c r="HM44" s="357"/>
      <c r="HN44" s="357"/>
      <c r="HO44" s="357"/>
      <c r="HP44" s="357"/>
      <c r="HQ44" s="357"/>
      <c r="HR44" s="357"/>
      <c r="HS44" s="357"/>
      <c r="HT44" s="357"/>
      <c r="HU44" s="357"/>
      <c r="HV44" s="357"/>
      <c r="HW44" s="357"/>
      <c r="HX44" s="357"/>
      <c r="HY44" s="357"/>
      <c r="HZ44" s="357"/>
      <c r="IA44" s="357"/>
      <c r="IB44" s="357"/>
      <c r="IC44" s="357"/>
      <c r="ID44" s="357"/>
      <c r="IE44" s="357"/>
      <c r="IF44" s="357"/>
      <c r="IG44" s="357"/>
      <c r="IH44" s="357"/>
      <c r="II44" s="357"/>
      <c r="IJ44" s="357"/>
      <c r="IK44" s="357"/>
    </row>
    <row r="45" customFormat="false" ht="20.1" hidden="false" customHeight="true" outlineLevel="0" collapsed="false">
      <c r="A45" s="357"/>
      <c r="B45" s="357"/>
      <c r="C45" s="357"/>
      <c r="D45" s="357"/>
      <c r="E45" s="357"/>
      <c r="F45" s="38"/>
      <c r="G45" s="38"/>
      <c r="H45" s="445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  <c r="BK45" s="357"/>
      <c r="BL45" s="357"/>
      <c r="BM45" s="357"/>
      <c r="BN45" s="357"/>
      <c r="BO45" s="357"/>
      <c r="BP45" s="357"/>
      <c r="BQ45" s="357"/>
      <c r="BR45" s="357"/>
      <c r="BS45" s="357"/>
      <c r="BT45" s="357"/>
      <c r="BU45" s="357"/>
      <c r="BV45" s="357"/>
      <c r="BW45" s="357"/>
      <c r="BX45" s="357"/>
      <c r="BY45" s="357"/>
      <c r="BZ45" s="357"/>
      <c r="CA45" s="357"/>
      <c r="CB45" s="357"/>
      <c r="CC45" s="357"/>
      <c r="CD45" s="357"/>
      <c r="CE45" s="357"/>
      <c r="CF45" s="357"/>
      <c r="CG45" s="357"/>
      <c r="CH45" s="357"/>
      <c r="CI45" s="357"/>
      <c r="CJ45" s="357"/>
      <c r="CK45" s="357"/>
      <c r="CL45" s="357"/>
      <c r="CM45" s="357"/>
      <c r="CN45" s="357"/>
      <c r="CO45" s="357"/>
      <c r="CP45" s="357"/>
      <c r="CQ45" s="357"/>
      <c r="CR45" s="357"/>
      <c r="CS45" s="357"/>
      <c r="CT45" s="357"/>
      <c r="CU45" s="357"/>
      <c r="CV45" s="357"/>
      <c r="CW45" s="357"/>
      <c r="CX45" s="357"/>
      <c r="CY45" s="357"/>
      <c r="CZ45" s="357"/>
      <c r="DA45" s="357"/>
      <c r="DB45" s="357"/>
      <c r="DC45" s="357"/>
      <c r="DD45" s="357"/>
      <c r="DE45" s="357"/>
      <c r="DF45" s="357"/>
      <c r="DG45" s="357"/>
      <c r="DH45" s="357"/>
      <c r="DI45" s="357"/>
      <c r="DJ45" s="357"/>
      <c r="DK45" s="357"/>
      <c r="DL45" s="357"/>
      <c r="DM45" s="357"/>
      <c r="DN45" s="357"/>
      <c r="DO45" s="357"/>
      <c r="DP45" s="357"/>
      <c r="DQ45" s="357"/>
      <c r="DR45" s="357"/>
      <c r="DS45" s="357"/>
      <c r="DT45" s="357"/>
      <c r="DU45" s="357"/>
      <c r="DV45" s="357"/>
      <c r="DW45" s="357"/>
      <c r="DX45" s="357"/>
      <c r="DY45" s="357"/>
      <c r="DZ45" s="357"/>
      <c r="EA45" s="357"/>
      <c r="EB45" s="357"/>
      <c r="EC45" s="357"/>
      <c r="ED45" s="357"/>
      <c r="EE45" s="357"/>
      <c r="EF45" s="357"/>
      <c r="EG45" s="357"/>
      <c r="EH45" s="357"/>
      <c r="EI45" s="357"/>
      <c r="EJ45" s="357"/>
      <c r="EK45" s="357"/>
      <c r="EL45" s="357"/>
      <c r="EM45" s="357"/>
      <c r="EN45" s="357"/>
      <c r="EO45" s="357"/>
      <c r="EP45" s="357"/>
      <c r="EQ45" s="357"/>
      <c r="ER45" s="357"/>
      <c r="ES45" s="357"/>
      <c r="ET45" s="357"/>
      <c r="EU45" s="357"/>
      <c r="EV45" s="357"/>
      <c r="EW45" s="357"/>
      <c r="EX45" s="357"/>
      <c r="EY45" s="357"/>
      <c r="EZ45" s="357"/>
      <c r="FA45" s="357"/>
      <c r="FB45" s="357"/>
      <c r="FC45" s="357"/>
      <c r="FD45" s="357"/>
      <c r="FE45" s="357"/>
      <c r="FF45" s="357"/>
      <c r="FG45" s="357"/>
      <c r="FH45" s="357"/>
      <c r="FI45" s="357"/>
      <c r="FJ45" s="357"/>
      <c r="FK45" s="357"/>
      <c r="FL45" s="357"/>
      <c r="FM45" s="357"/>
      <c r="FN45" s="357"/>
      <c r="FO45" s="357"/>
      <c r="FP45" s="357"/>
      <c r="FQ45" s="357"/>
      <c r="FR45" s="357"/>
      <c r="FS45" s="357"/>
      <c r="FT45" s="357"/>
      <c r="FU45" s="357"/>
      <c r="FV45" s="357"/>
      <c r="FW45" s="357"/>
      <c r="FX45" s="357"/>
      <c r="FY45" s="357"/>
      <c r="FZ45" s="357"/>
      <c r="GA45" s="357"/>
      <c r="GB45" s="357"/>
      <c r="GC45" s="357"/>
      <c r="GD45" s="357"/>
      <c r="GE45" s="357"/>
      <c r="GF45" s="357"/>
      <c r="GG45" s="357"/>
      <c r="GH45" s="357"/>
      <c r="GI45" s="357"/>
      <c r="GJ45" s="357"/>
      <c r="GK45" s="357"/>
      <c r="GL45" s="357"/>
      <c r="GM45" s="357"/>
      <c r="GN45" s="357"/>
      <c r="GO45" s="357"/>
      <c r="GP45" s="357"/>
      <c r="GQ45" s="357"/>
      <c r="GR45" s="357"/>
      <c r="GS45" s="357"/>
      <c r="GT45" s="357"/>
      <c r="GU45" s="357"/>
      <c r="GV45" s="357"/>
      <c r="GW45" s="357"/>
      <c r="GX45" s="357"/>
      <c r="GY45" s="357"/>
      <c r="GZ45" s="357"/>
      <c r="HA45" s="357"/>
      <c r="HB45" s="357"/>
      <c r="HC45" s="357"/>
      <c r="HD45" s="357"/>
      <c r="HE45" s="357"/>
      <c r="HF45" s="357"/>
      <c r="HG45" s="357"/>
      <c r="HH45" s="357"/>
      <c r="HI45" s="357"/>
      <c r="HJ45" s="357"/>
      <c r="HK45" s="357"/>
      <c r="HL45" s="357"/>
      <c r="HM45" s="357"/>
      <c r="HN45" s="357"/>
      <c r="HO45" s="357"/>
      <c r="HP45" s="357"/>
      <c r="HQ45" s="357"/>
      <c r="HR45" s="357"/>
      <c r="HS45" s="357"/>
      <c r="HT45" s="357"/>
      <c r="HU45" s="357"/>
      <c r="HV45" s="357"/>
      <c r="HW45" s="357"/>
      <c r="HX45" s="357"/>
      <c r="HY45" s="357"/>
      <c r="HZ45" s="357"/>
      <c r="IA45" s="357"/>
      <c r="IB45" s="357"/>
      <c r="IC45" s="357"/>
      <c r="ID45" s="357"/>
      <c r="IE45" s="357"/>
      <c r="IF45" s="357"/>
      <c r="IG45" s="357"/>
      <c r="IH45" s="357"/>
      <c r="II45" s="357"/>
      <c r="IJ45" s="357"/>
      <c r="IK45" s="357"/>
    </row>
    <row r="46" customFormat="false" ht="20.1" hidden="false" customHeight="true" outlineLevel="0" collapsed="false">
      <c r="A46" s="357"/>
      <c r="B46" s="357"/>
      <c r="C46" s="357"/>
      <c r="D46" s="357"/>
      <c r="E46" s="357"/>
      <c r="F46" s="38"/>
      <c r="G46" s="38"/>
      <c r="H46" s="445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  <c r="BK46" s="357"/>
      <c r="BL46" s="357"/>
      <c r="BM46" s="357"/>
      <c r="BN46" s="357"/>
      <c r="BO46" s="357"/>
      <c r="BP46" s="357"/>
      <c r="BQ46" s="357"/>
      <c r="BR46" s="357"/>
      <c r="BS46" s="357"/>
      <c r="BT46" s="357"/>
      <c r="BU46" s="357"/>
      <c r="BV46" s="357"/>
      <c r="BW46" s="357"/>
      <c r="BX46" s="357"/>
      <c r="BY46" s="357"/>
      <c r="BZ46" s="357"/>
      <c r="CA46" s="357"/>
      <c r="CB46" s="357"/>
      <c r="CC46" s="357"/>
      <c r="CD46" s="357"/>
      <c r="CE46" s="357"/>
      <c r="CF46" s="357"/>
      <c r="CG46" s="357"/>
      <c r="CH46" s="357"/>
      <c r="CI46" s="357"/>
      <c r="CJ46" s="357"/>
      <c r="CK46" s="357"/>
      <c r="CL46" s="357"/>
      <c r="CM46" s="357"/>
      <c r="CN46" s="357"/>
      <c r="CO46" s="357"/>
      <c r="CP46" s="357"/>
      <c r="CQ46" s="357"/>
      <c r="CR46" s="357"/>
      <c r="CS46" s="357"/>
      <c r="CT46" s="357"/>
      <c r="CU46" s="357"/>
      <c r="CV46" s="357"/>
      <c r="CW46" s="357"/>
      <c r="CX46" s="357"/>
      <c r="CY46" s="357"/>
      <c r="CZ46" s="357"/>
      <c r="DA46" s="357"/>
      <c r="DB46" s="357"/>
      <c r="DC46" s="357"/>
      <c r="DD46" s="357"/>
      <c r="DE46" s="357"/>
      <c r="DF46" s="357"/>
      <c r="DG46" s="357"/>
      <c r="DH46" s="357"/>
      <c r="DI46" s="357"/>
      <c r="DJ46" s="357"/>
      <c r="DK46" s="357"/>
      <c r="DL46" s="357"/>
      <c r="DM46" s="357"/>
      <c r="DN46" s="357"/>
      <c r="DO46" s="357"/>
      <c r="DP46" s="357"/>
      <c r="DQ46" s="357"/>
      <c r="DR46" s="357"/>
      <c r="DS46" s="357"/>
      <c r="DT46" s="357"/>
      <c r="DU46" s="357"/>
      <c r="DV46" s="357"/>
      <c r="DW46" s="357"/>
      <c r="DX46" s="357"/>
      <c r="DY46" s="357"/>
      <c r="DZ46" s="357"/>
      <c r="EA46" s="357"/>
      <c r="EB46" s="357"/>
      <c r="EC46" s="357"/>
      <c r="ED46" s="357"/>
      <c r="EE46" s="357"/>
      <c r="EF46" s="357"/>
      <c r="EG46" s="357"/>
      <c r="EH46" s="357"/>
      <c r="EI46" s="357"/>
      <c r="EJ46" s="357"/>
      <c r="EK46" s="357"/>
      <c r="EL46" s="357"/>
      <c r="EM46" s="357"/>
      <c r="EN46" s="357"/>
      <c r="EO46" s="357"/>
      <c r="EP46" s="357"/>
      <c r="EQ46" s="357"/>
      <c r="ER46" s="357"/>
      <c r="ES46" s="357"/>
      <c r="ET46" s="357"/>
      <c r="EU46" s="357"/>
      <c r="EV46" s="357"/>
      <c r="EW46" s="357"/>
      <c r="EX46" s="357"/>
      <c r="EY46" s="357"/>
      <c r="EZ46" s="357"/>
      <c r="FA46" s="357"/>
      <c r="FB46" s="357"/>
      <c r="FC46" s="357"/>
      <c r="FD46" s="357"/>
      <c r="FE46" s="357"/>
      <c r="FF46" s="357"/>
      <c r="FG46" s="357"/>
      <c r="FH46" s="357"/>
      <c r="FI46" s="357"/>
      <c r="FJ46" s="357"/>
      <c r="FK46" s="357"/>
      <c r="FL46" s="357"/>
      <c r="FM46" s="357"/>
      <c r="FN46" s="357"/>
      <c r="FO46" s="357"/>
      <c r="FP46" s="357"/>
      <c r="FQ46" s="357"/>
      <c r="FR46" s="357"/>
      <c r="FS46" s="357"/>
      <c r="FT46" s="357"/>
      <c r="FU46" s="357"/>
      <c r="FV46" s="357"/>
      <c r="FW46" s="357"/>
      <c r="FX46" s="357"/>
      <c r="FY46" s="357"/>
      <c r="FZ46" s="357"/>
      <c r="GA46" s="357"/>
      <c r="GB46" s="357"/>
      <c r="GC46" s="357"/>
      <c r="GD46" s="357"/>
      <c r="GE46" s="357"/>
      <c r="GF46" s="357"/>
      <c r="GG46" s="357"/>
      <c r="GH46" s="357"/>
      <c r="GI46" s="357"/>
      <c r="GJ46" s="357"/>
      <c r="GK46" s="357"/>
      <c r="GL46" s="357"/>
      <c r="GM46" s="357"/>
      <c r="GN46" s="357"/>
      <c r="GO46" s="357"/>
      <c r="GP46" s="357"/>
      <c r="GQ46" s="357"/>
      <c r="GR46" s="357"/>
      <c r="GS46" s="357"/>
      <c r="GT46" s="357"/>
      <c r="GU46" s="357"/>
      <c r="GV46" s="357"/>
      <c r="GW46" s="357"/>
      <c r="GX46" s="357"/>
      <c r="GY46" s="357"/>
      <c r="GZ46" s="357"/>
      <c r="HA46" s="357"/>
      <c r="HB46" s="357"/>
      <c r="HC46" s="357"/>
      <c r="HD46" s="357"/>
      <c r="HE46" s="357"/>
      <c r="HF46" s="357"/>
      <c r="HG46" s="357"/>
      <c r="HH46" s="357"/>
      <c r="HI46" s="357"/>
      <c r="HJ46" s="357"/>
      <c r="HK46" s="357"/>
      <c r="HL46" s="357"/>
      <c r="HM46" s="357"/>
      <c r="HN46" s="357"/>
      <c r="HO46" s="357"/>
      <c r="HP46" s="357"/>
      <c r="HQ46" s="357"/>
      <c r="HR46" s="357"/>
      <c r="HS46" s="357"/>
      <c r="HT46" s="357"/>
      <c r="HU46" s="357"/>
      <c r="HV46" s="357"/>
      <c r="HW46" s="357"/>
      <c r="HX46" s="357"/>
      <c r="HY46" s="357"/>
      <c r="HZ46" s="357"/>
      <c r="IA46" s="357"/>
      <c r="IB46" s="357"/>
      <c r="IC46" s="357"/>
      <c r="ID46" s="357"/>
      <c r="IE46" s="357"/>
      <c r="IF46" s="357"/>
      <c r="IG46" s="357"/>
      <c r="IH46" s="357"/>
      <c r="II46" s="357"/>
      <c r="IJ46" s="357"/>
      <c r="IK46" s="357"/>
    </row>
    <row r="47" customFormat="false" ht="20.1" hidden="false" customHeight="true" outlineLevel="0" collapsed="false">
      <c r="A47" s="357"/>
      <c r="B47" s="357"/>
      <c r="C47" s="357"/>
      <c r="D47" s="357"/>
      <c r="E47" s="357"/>
      <c r="F47" s="38"/>
      <c r="G47" s="38"/>
      <c r="H47" s="445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  <c r="BK47" s="357"/>
      <c r="BL47" s="357"/>
      <c r="BM47" s="357"/>
      <c r="BN47" s="357"/>
      <c r="BO47" s="357"/>
      <c r="BP47" s="357"/>
      <c r="BQ47" s="357"/>
      <c r="BR47" s="357"/>
      <c r="BS47" s="357"/>
      <c r="BT47" s="357"/>
      <c r="BU47" s="357"/>
      <c r="BV47" s="357"/>
      <c r="BW47" s="357"/>
      <c r="BX47" s="357"/>
      <c r="BY47" s="357"/>
      <c r="BZ47" s="357"/>
      <c r="CA47" s="357"/>
      <c r="CB47" s="357"/>
      <c r="CC47" s="357"/>
      <c r="CD47" s="357"/>
      <c r="CE47" s="357"/>
      <c r="CF47" s="357"/>
      <c r="CG47" s="357"/>
      <c r="CH47" s="357"/>
      <c r="CI47" s="357"/>
      <c r="CJ47" s="357"/>
      <c r="CK47" s="357"/>
      <c r="CL47" s="357"/>
      <c r="CM47" s="357"/>
      <c r="CN47" s="357"/>
      <c r="CO47" s="357"/>
      <c r="CP47" s="357"/>
      <c r="CQ47" s="357"/>
      <c r="CR47" s="357"/>
      <c r="CS47" s="357"/>
      <c r="CT47" s="357"/>
      <c r="CU47" s="357"/>
      <c r="CV47" s="357"/>
      <c r="CW47" s="357"/>
      <c r="CX47" s="357"/>
      <c r="CY47" s="357"/>
      <c r="CZ47" s="357"/>
      <c r="DA47" s="357"/>
      <c r="DB47" s="357"/>
      <c r="DC47" s="357"/>
      <c r="DD47" s="357"/>
      <c r="DE47" s="357"/>
      <c r="DF47" s="357"/>
      <c r="DG47" s="357"/>
      <c r="DH47" s="357"/>
      <c r="DI47" s="357"/>
      <c r="DJ47" s="357"/>
      <c r="DK47" s="357"/>
      <c r="DL47" s="357"/>
      <c r="DM47" s="357"/>
      <c r="DN47" s="357"/>
      <c r="DO47" s="357"/>
      <c r="DP47" s="357"/>
      <c r="DQ47" s="357"/>
      <c r="DR47" s="357"/>
      <c r="DS47" s="357"/>
      <c r="DT47" s="357"/>
      <c r="DU47" s="357"/>
      <c r="DV47" s="357"/>
      <c r="DW47" s="357"/>
      <c r="DX47" s="357"/>
      <c r="DY47" s="357"/>
      <c r="DZ47" s="357"/>
      <c r="EA47" s="357"/>
      <c r="EB47" s="357"/>
      <c r="EC47" s="357"/>
      <c r="ED47" s="357"/>
      <c r="EE47" s="357"/>
      <c r="EF47" s="357"/>
      <c r="EG47" s="357"/>
      <c r="EH47" s="357"/>
      <c r="EI47" s="357"/>
      <c r="EJ47" s="357"/>
      <c r="EK47" s="357"/>
      <c r="EL47" s="357"/>
      <c r="EM47" s="357"/>
      <c r="EN47" s="357"/>
      <c r="EO47" s="357"/>
      <c r="EP47" s="357"/>
      <c r="EQ47" s="357"/>
      <c r="ER47" s="357"/>
      <c r="ES47" s="357"/>
      <c r="ET47" s="357"/>
      <c r="EU47" s="357"/>
      <c r="EV47" s="357"/>
      <c r="EW47" s="357"/>
      <c r="EX47" s="357"/>
      <c r="EY47" s="357"/>
      <c r="EZ47" s="357"/>
      <c r="FA47" s="357"/>
      <c r="FB47" s="357"/>
      <c r="FC47" s="357"/>
      <c r="FD47" s="357"/>
      <c r="FE47" s="357"/>
      <c r="FF47" s="357"/>
      <c r="FG47" s="357"/>
      <c r="FH47" s="357"/>
      <c r="FI47" s="357"/>
      <c r="FJ47" s="357"/>
      <c r="FK47" s="357"/>
      <c r="FL47" s="357"/>
      <c r="FM47" s="357"/>
      <c r="FN47" s="357"/>
      <c r="FO47" s="357"/>
      <c r="FP47" s="357"/>
      <c r="FQ47" s="357"/>
      <c r="FR47" s="357"/>
      <c r="FS47" s="357"/>
      <c r="FT47" s="357"/>
      <c r="FU47" s="357"/>
      <c r="FV47" s="357"/>
      <c r="FW47" s="357"/>
      <c r="FX47" s="357"/>
      <c r="FY47" s="357"/>
      <c r="FZ47" s="357"/>
      <c r="GA47" s="357"/>
      <c r="GB47" s="357"/>
      <c r="GC47" s="357"/>
      <c r="GD47" s="357"/>
      <c r="GE47" s="357"/>
      <c r="GF47" s="357"/>
      <c r="GG47" s="357"/>
      <c r="GH47" s="357"/>
      <c r="GI47" s="357"/>
      <c r="GJ47" s="357"/>
      <c r="GK47" s="357"/>
      <c r="GL47" s="357"/>
      <c r="GM47" s="357"/>
      <c r="GN47" s="357"/>
      <c r="GO47" s="357"/>
      <c r="GP47" s="357"/>
      <c r="GQ47" s="357"/>
      <c r="GR47" s="357"/>
      <c r="GS47" s="357"/>
      <c r="GT47" s="357"/>
      <c r="GU47" s="357"/>
      <c r="GV47" s="357"/>
      <c r="GW47" s="357"/>
      <c r="GX47" s="357"/>
      <c r="GY47" s="357"/>
      <c r="GZ47" s="357"/>
      <c r="HA47" s="357"/>
      <c r="HB47" s="357"/>
      <c r="HC47" s="357"/>
      <c r="HD47" s="357"/>
      <c r="HE47" s="357"/>
      <c r="HF47" s="357"/>
      <c r="HG47" s="357"/>
      <c r="HH47" s="357"/>
      <c r="HI47" s="357"/>
      <c r="HJ47" s="357"/>
      <c r="HK47" s="357"/>
      <c r="HL47" s="357"/>
      <c r="HM47" s="357"/>
      <c r="HN47" s="357"/>
      <c r="HO47" s="357"/>
      <c r="HP47" s="357"/>
      <c r="HQ47" s="357"/>
      <c r="HR47" s="357"/>
      <c r="HS47" s="357"/>
      <c r="HT47" s="357"/>
      <c r="HU47" s="357"/>
      <c r="HV47" s="357"/>
      <c r="HW47" s="357"/>
      <c r="HX47" s="357"/>
      <c r="HY47" s="357"/>
      <c r="HZ47" s="357"/>
      <c r="IA47" s="357"/>
      <c r="IB47" s="357"/>
      <c r="IC47" s="357"/>
      <c r="ID47" s="357"/>
      <c r="IE47" s="357"/>
      <c r="IF47" s="357"/>
      <c r="IG47" s="357"/>
      <c r="IH47" s="357"/>
      <c r="II47" s="357"/>
      <c r="IJ47" s="357"/>
      <c r="IK47" s="357"/>
    </row>
    <row r="48" customFormat="false" ht="20.1" hidden="false" customHeight="true" outlineLevel="0" collapsed="false">
      <c r="A48" s="357"/>
      <c r="B48" s="357"/>
      <c r="C48" s="357"/>
      <c r="D48" s="357"/>
      <c r="E48" s="357"/>
      <c r="F48" s="38"/>
      <c r="G48" s="38"/>
      <c r="H48" s="445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  <c r="BK48" s="357"/>
      <c r="BL48" s="357"/>
      <c r="BM48" s="357"/>
      <c r="BN48" s="357"/>
      <c r="BO48" s="357"/>
      <c r="BP48" s="357"/>
      <c r="BQ48" s="357"/>
      <c r="BR48" s="357"/>
      <c r="BS48" s="357"/>
      <c r="BT48" s="357"/>
      <c r="BU48" s="357"/>
      <c r="BV48" s="357"/>
      <c r="BW48" s="357"/>
      <c r="BX48" s="357"/>
      <c r="BY48" s="357"/>
      <c r="BZ48" s="357"/>
      <c r="CA48" s="357"/>
      <c r="CB48" s="357"/>
      <c r="CC48" s="357"/>
      <c r="CD48" s="357"/>
      <c r="CE48" s="357"/>
      <c r="CF48" s="357"/>
      <c r="CG48" s="357"/>
      <c r="CH48" s="357"/>
      <c r="CI48" s="357"/>
      <c r="CJ48" s="357"/>
      <c r="CK48" s="357"/>
      <c r="CL48" s="357"/>
      <c r="CM48" s="357"/>
      <c r="CN48" s="357"/>
      <c r="CO48" s="357"/>
      <c r="CP48" s="357"/>
      <c r="CQ48" s="357"/>
      <c r="CR48" s="357"/>
      <c r="CS48" s="357"/>
      <c r="CT48" s="357"/>
      <c r="CU48" s="357"/>
      <c r="CV48" s="357"/>
      <c r="CW48" s="357"/>
      <c r="CX48" s="357"/>
      <c r="CY48" s="357"/>
      <c r="CZ48" s="357"/>
      <c r="DA48" s="357"/>
      <c r="DB48" s="357"/>
      <c r="DC48" s="357"/>
      <c r="DD48" s="357"/>
      <c r="DE48" s="357"/>
      <c r="DF48" s="357"/>
      <c r="DG48" s="357"/>
      <c r="DH48" s="357"/>
      <c r="DI48" s="357"/>
      <c r="DJ48" s="357"/>
      <c r="DK48" s="357"/>
      <c r="DL48" s="357"/>
      <c r="DM48" s="357"/>
      <c r="DN48" s="357"/>
      <c r="DO48" s="357"/>
      <c r="DP48" s="357"/>
      <c r="DQ48" s="357"/>
      <c r="DR48" s="357"/>
      <c r="DS48" s="357"/>
      <c r="DT48" s="357"/>
      <c r="DU48" s="357"/>
      <c r="DV48" s="357"/>
      <c r="DW48" s="357"/>
      <c r="DX48" s="357"/>
      <c r="DY48" s="357"/>
      <c r="DZ48" s="357"/>
      <c r="EA48" s="357"/>
      <c r="EB48" s="357"/>
      <c r="EC48" s="357"/>
      <c r="ED48" s="357"/>
      <c r="EE48" s="357"/>
      <c r="EF48" s="357"/>
      <c r="EG48" s="357"/>
      <c r="EH48" s="357"/>
      <c r="EI48" s="357"/>
      <c r="EJ48" s="357"/>
      <c r="EK48" s="357"/>
      <c r="EL48" s="357"/>
      <c r="EM48" s="357"/>
      <c r="EN48" s="357"/>
      <c r="EO48" s="357"/>
      <c r="EP48" s="357"/>
      <c r="EQ48" s="357"/>
      <c r="ER48" s="357"/>
      <c r="ES48" s="357"/>
      <c r="ET48" s="357"/>
      <c r="EU48" s="357"/>
      <c r="EV48" s="357"/>
      <c r="EW48" s="357"/>
      <c r="EX48" s="357"/>
      <c r="EY48" s="357"/>
      <c r="EZ48" s="357"/>
      <c r="FA48" s="357"/>
      <c r="FB48" s="357"/>
      <c r="FC48" s="357"/>
      <c r="FD48" s="357"/>
      <c r="FE48" s="357"/>
      <c r="FF48" s="357"/>
      <c r="FG48" s="357"/>
      <c r="FH48" s="357"/>
      <c r="FI48" s="357"/>
      <c r="FJ48" s="357"/>
      <c r="FK48" s="357"/>
      <c r="FL48" s="357"/>
      <c r="FM48" s="357"/>
      <c r="FN48" s="357"/>
      <c r="FO48" s="357"/>
      <c r="FP48" s="357"/>
      <c r="FQ48" s="357"/>
      <c r="FR48" s="357"/>
      <c r="FS48" s="357"/>
      <c r="FT48" s="357"/>
      <c r="FU48" s="357"/>
      <c r="FV48" s="357"/>
      <c r="FW48" s="357"/>
      <c r="FX48" s="357"/>
      <c r="FY48" s="357"/>
      <c r="FZ48" s="357"/>
      <c r="GA48" s="357"/>
      <c r="GB48" s="357"/>
      <c r="GC48" s="357"/>
      <c r="GD48" s="357"/>
      <c r="GE48" s="357"/>
      <c r="GF48" s="357"/>
      <c r="GG48" s="357"/>
      <c r="GH48" s="357"/>
      <c r="GI48" s="357"/>
      <c r="GJ48" s="357"/>
      <c r="GK48" s="357"/>
      <c r="GL48" s="357"/>
      <c r="GM48" s="357"/>
      <c r="GN48" s="357"/>
      <c r="GO48" s="357"/>
      <c r="GP48" s="357"/>
      <c r="GQ48" s="357"/>
      <c r="GR48" s="357"/>
      <c r="GS48" s="357"/>
      <c r="GT48" s="357"/>
      <c r="GU48" s="357"/>
      <c r="GV48" s="357"/>
      <c r="GW48" s="357"/>
      <c r="GX48" s="357"/>
      <c r="GY48" s="357"/>
      <c r="GZ48" s="357"/>
      <c r="HA48" s="357"/>
      <c r="HB48" s="357"/>
      <c r="HC48" s="357"/>
      <c r="HD48" s="357"/>
      <c r="HE48" s="357"/>
      <c r="HF48" s="357"/>
      <c r="HG48" s="357"/>
      <c r="HH48" s="357"/>
      <c r="HI48" s="357"/>
      <c r="HJ48" s="357"/>
      <c r="HK48" s="357"/>
      <c r="HL48" s="357"/>
      <c r="HM48" s="357"/>
      <c r="HN48" s="357"/>
      <c r="HO48" s="357"/>
      <c r="HP48" s="357"/>
      <c r="HQ48" s="357"/>
      <c r="HR48" s="357"/>
      <c r="HS48" s="357"/>
      <c r="HT48" s="357"/>
      <c r="HU48" s="357"/>
      <c r="HV48" s="357"/>
      <c r="HW48" s="357"/>
      <c r="HX48" s="357"/>
      <c r="HY48" s="357"/>
      <c r="HZ48" s="357"/>
      <c r="IA48" s="357"/>
      <c r="IB48" s="357"/>
      <c r="IC48" s="357"/>
      <c r="ID48" s="357"/>
      <c r="IE48" s="357"/>
      <c r="IF48" s="357"/>
      <c r="IG48" s="357"/>
      <c r="IH48" s="357"/>
      <c r="II48" s="357"/>
      <c r="IJ48" s="357"/>
      <c r="IK48" s="357"/>
    </row>
    <row r="49" customFormat="false" ht="20.1" hidden="false" customHeight="true" outlineLevel="0" collapsed="false">
      <c r="A49" s="357"/>
      <c r="B49" s="357"/>
      <c r="C49" s="357"/>
      <c r="D49" s="357"/>
      <c r="E49" s="357"/>
      <c r="F49" s="38"/>
      <c r="G49" s="38"/>
      <c r="H49" s="445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  <c r="BK49" s="357"/>
      <c r="BL49" s="357"/>
      <c r="BM49" s="357"/>
      <c r="BN49" s="357"/>
      <c r="BO49" s="357"/>
      <c r="BP49" s="357"/>
      <c r="BQ49" s="357"/>
      <c r="BR49" s="357"/>
      <c r="BS49" s="357"/>
      <c r="BT49" s="357"/>
      <c r="BU49" s="357"/>
      <c r="BV49" s="357"/>
      <c r="BW49" s="357"/>
      <c r="BX49" s="357"/>
      <c r="BY49" s="357"/>
      <c r="BZ49" s="357"/>
      <c r="CA49" s="357"/>
      <c r="CB49" s="357"/>
      <c r="CC49" s="357"/>
      <c r="CD49" s="357"/>
      <c r="CE49" s="357"/>
      <c r="CF49" s="357"/>
      <c r="CG49" s="357"/>
      <c r="CH49" s="357"/>
      <c r="CI49" s="357"/>
      <c r="CJ49" s="357"/>
      <c r="CK49" s="357"/>
      <c r="CL49" s="357"/>
      <c r="CM49" s="357"/>
      <c r="CN49" s="357"/>
      <c r="CO49" s="357"/>
      <c r="CP49" s="357"/>
      <c r="CQ49" s="357"/>
      <c r="CR49" s="357"/>
      <c r="CS49" s="357"/>
      <c r="CT49" s="357"/>
      <c r="CU49" s="357"/>
      <c r="CV49" s="357"/>
      <c r="CW49" s="357"/>
      <c r="CX49" s="357"/>
      <c r="CY49" s="357"/>
      <c r="CZ49" s="357"/>
      <c r="DA49" s="357"/>
      <c r="DB49" s="357"/>
      <c r="DC49" s="357"/>
      <c r="DD49" s="357"/>
      <c r="DE49" s="357"/>
      <c r="DF49" s="357"/>
      <c r="DG49" s="357"/>
      <c r="DH49" s="357"/>
      <c r="DI49" s="357"/>
      <c r="DJ49" s="357"/>
      <c r="DK49" s="357"/>
      <c r="DL49" s="357"/>
      <c r="DM49" s="357"/>
      <c r="DN49" s="357"/>
      <c r="DO49" s="357"/>
      <c r="DP49" s="357"/>
      <c r="DQ49" s="357"/>
      <c r="DR49" s="357"/>
      <c r="DS49" s="357"/>
      <c r="DT49" s="357"/>
      <c r="DU49" s="357"/>
      <c r="DV49" s="357"/>
      <c r="DW49" s="357"/>
      <c r="DX49" s="357"/>
      <c r="DY49" s="357"/>
      <c r="DZ49" s="357"/>
      <c r="EA49" s="357"/>
      <c r="EB49" s="357"/>
      <c r="EC49" s="357"/>
      <c r="ED49" s="357"/>
      <c r="EE49" s="357"/>
      <c r="EF49" s="357"/>
      <c r="EG49" s="357"/>
      <c r="EH49" s="357"/>
      <c r="EI49" s="357"/>
      <c r="EJ49" s="357"/>
      <c r="EK49" s="357"/>
      <c r="EL49" s="357"/>
      <c r="EM49" s="357"/>
      <c r="EN49" s="357"/>
      <c r="EO49" s="357"/>
      <c r="EP49" s="357"/>
      <c r="EQ49" s="357"/>
      <c r="ER49" s="357"/>
      <c r="ES49" s="357"/>
      <c r="ET49" s="357"/>
      <c r="EU49" s="357"/>
      <c r="EV49" s="357"/>
      <c r="EW49" s="357"/>
      <c r="EX49" s="357"/>
      <c r="EY49" s="357"/>
      <c r="EZ49" s="357"/>
      <c r="FA49" s="357"/>
      <c r="FB49" s="357"/>
      <c r="FC49" s="357"/>
      <c r="FD49" s="357"/>
      <c r="FE49" s="357"/>
      <c r="FF49" s="357"/>
      <c r="FG49" s="357"/>
      <c r="FH49" s="357"/>
      <c r="FI49" s="357"/>
      <c r="FJ49" s="357"/>
      <c r="FK49" s="357"/>
      <c r="FL49" s="357"/>
      <c r="FM49" s="357"/>
      <c r="FN49" s="357"/>
      <c r="FO49" s="357"/>
      <c r="FP49" s="357"/>
      <c r="FQ49" s="357"/>
      <c r="FR49" s="357"/>
      <c r="FS49" s="357"/>
      <c r="FT49" s="357"/>
      <c r="FU49" s="357"/>
      <c r="FV49" s="357"/>
      <c r="FW49" s="357"/>
      <c r="FX49" s="357"/>
      <c r="FY49" s="357"/>
      <c r="FZ49" s="357"/>
      <c r="GA49" s="357"/>
      <c r="GB49" s="357"/>
      <c r="GC49" s="357"/>
      <c r="GD49" s="357"/>
      <c r="GE49" s="357"/>
      <c r="GF49" s="357"/>
      <c r="GG49" s="357"/>
      <c r="GH49" s="357"/>
      <c r="GI49" s="357"/>
      <c r="GJ49" s="357"/>
      <c r="GK49" s="357"/>
      <c r="GL49" s="357"/>
      <c r="GM49" s="357"/>
      <c r="GN49" s="357"/>
      <c r="GO49" s="357"/>
      <c r="GP49" s="357"/>
      <c r="GQ49" s="357"/>
      <c r="GR49" s="357"/>
      <c r="GS49" s="357"/>
      <c r="GT49" s="357"/>
      <c r="GU49" s="357"/>
      <c r="GV49" s="357"/>
      <c r="GW49" s="357"/>
      <c r="GX49" s="357"/>
      <c r="GY49" s="357"/>
      <c r="GZ49" s="357"/>
      <c r="HA49" s="357"/>
      <c r="HB49" s="357"/>
      <c r="HC49" s="357"/>
      <c r="HD49" s="357"/>
      <c r="HE49" s="357"/>
      <c r="HF49" s="357"/>
      <c r="HG49" s="357"/>
      <c r="HH49" s="357"/>
      <c r="HI49" s="357"/>
      <c r="HJ49" s="357"/>
      <c r="HK49" s="357"/>
      <c r="HL49" s="357"/>
      <c r="HM49" s="357"/>
      <c r="HN49" s="357"/>
      <c r="HO49" s="357"/>
      <c r="HP49" s="357"/>
      <c r="HQ49" s="357"/>
      <c r="HR49" s="357"/>
      <c r="HS49" s="357"/>
      <c r="HT49" s="357"/>
      <c r="HU49" s="357"/>
      <c r="HV49" s="357"/>
      <c r="HW49" s="357"/>
      <c r="HX49" s="357"/>
      <c r="HY49" s="357"/>
      <c r="HZ49" s="357"/>
      <c r="IA49" s="357"/>
      <c r="IB49" s="357"/>
      <c r="IC49" s="357"/>
      <c r="ID49" s="357"/>
      <c r="IE49" s="357"/>
      <c r="IF49" s="357"/>
      <c r="IG49" s="357"/>
      <c r="IH49" s="357"/>
      <c r="II49" s="357"/>
      <c r="IJ49" s="357"/>
      <c r="IK49" s="3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446" t="s">
        <v>443</v>
      </c>
    </row>
    <row r="2" customFormat="false" ht="20.1" hidden="false" customHeight="true" outlineLevel="0" collapsed="false">
      <c r="A2" s="13"/>
      <c r="B2" s="13"/>
      <c r="C2" s="13"/>
      <c r="D2" s="13"/>
      <c r="E2" s="273"/>
      <c r="F2" s="13"/>
      <c r="G2" s="13"/>
      <c r="H2" s="145"/>
      <c r="I2" s="274"/>
    </row>
    <row r="3" customFormat="false" ht="25.5" hidden="false" customHeight="true" outlineLevel="0" collapsed="false">
      <c r="A3" s="11" t="s">
        <v>444</v>
      </c>
      <c r="B3" s="11"/>
      <c r="C3" s="11"/>
      <c r="D3" s="11"/>
      <c r="E3" s="11"/>
      <c r="F3" s="11"/>
      <c r="G3" s="11"/>
      <c r="H3" s="11"/>
      <c r="I3" s="274"/>
    </row>
    <row r="4" customFormat="false" ht="20.1" hidden="false" customHeight="true" outlineLevel="0" collapsed="false">
      <c r="A4" s="372"/>
      <c r="B4" s="36"/>
      <c r="C4" s="36"/>
      <c r="D4" s="36"/>
      <c r="E4" s="36"/>
      <c r="F4" s="36"/>
      <c r="G4" s="36"/>
      <c r="H4" s="14" t="s">
        <v>5</v>
      </c>
      <c r="I4" s="274"/>
    </row>
    <row r="5" customFormat="false" ht="20.1" hidden="false" customHeight="true" outlineLevel="0" collapsed="false">
      <c r="A5" s="46" t="s">
        <v>415</v>
      </c>
      <c r="B5" s="46" t="s">
        <v>416</v>
      </c>
      <c r="C5" s="348" t="s">
        <v>417</v>
      </c>
      <c r="D5" s="348"/>
      <c r="E5" s="348"/>
      <c r="F5" s="348"/>
      <c r="G5" s="348"/>
      <c r="H5" s="348"/>
      <c r="I5" s="274"/>
    </row>
    <row r="6" customFormat="false" ht="20.1" hidden="false" customHeight="true" outlineLevel="0" collapsed="false">
      <c r="A6" s="46"/>
      <c r="B6" s="46"/>
      <c r="C6" s="373" t="s">
        <v>35</v>
      </c>
      <c r="D6" s="374" t="s">
        <v>216</v>
      </c>
      <c r="E6" s="276" t="s">
        <v>418</v>
      </c>
      <c r="F6" s="276"/>
      <c r="G6" s="276"/>
      <c r="H6" s="375" t="s">
        <v>221</v>
      </c>
      <c r="I6" s="274"/>
    </row>
    <row r="7" customFormat="false" ht="33.75" hidden="false" customHeight="true" outlineLevel="0" collapsed="false">
      <c r="A7" s="46"/>
      <c r="B7" s="46"/>
      <c r="C7" s="373"/>
      <c r="D7" s="374"/>
      <c r="E7" s="376" t="s">
        <v>50</v>
      </c>
      <c r="F7" s="377" t="s">
        <v>419</v>
      </c>
      <c r="G7" s="374" t="s">
        <v>420</v>
      </c>
      <c r="H7" s="375"/>
      <c r="I7" s="274"/>
    </row>
    <row r="8" customFormat="false" ht="20.1" hidden="false" customHeight="true" outlineLevel="0" collapsed="false">
      <c r="A8" s="101"/>
      <c r="B8" s="101"/>
      <c r="C8" s="62"/>
      <c r="D8" s="62"/>
      <c r="E8" s="62"/>
      <c r="F8" s="62"/>
      <c r="G8" s="62"/>
      <c r="H8" s="62"/>
      <c r="I8" s="309"/>
    </row>
    <row r="9" customFormat="false" ht="20.1" hidden="false" customHeight="true" outlineLevel="0" collapsed="false">
      <c r="A9" s="447"/>
      <c r="B9" s="447"/>
      <c r="C9" s="447"/>
      <c r="D9" s="447"/>
      <c r="E9" s="448"/>
      <c r="F9" s="447"/>
      <c r="G9" s="447"/>
      <c r="H9" s="394"/>
      <c r="I9" s="274"/>
    </row>
    <row r="10" customFormat="false" ht="20.1" hidden="false" customHeight="true" outlineLevel="0" collapsed="false">
      <c r="A10" s="447"/>
      <c r="B10" s="447"/>
      <c r="C10" s="447"/>
      <c r="D10" s="447"/>
      <c r="E10" s="448"/>
      <c r="F10" s="449"/>
      <c r="G10" s="449"/>
      <c r="H10" s="394"/>
      <c r="I10" s="393"/>
    </row>
    <row r="11" customFormat="false" ht="20.1" hidden="false" customHeight="true" outlineLevel="0" collapsed="false">
      <c r="A11" s="447"/>
      <c r="B11" s="447"/>
      <c r="C11" s="447"/>
      <c r="D11" s="447"/>
      <c r="E11" s="450"/>
      <c r="F11" s="447"/>
      <c r="G11" s="447"/>
      <c r="H11" s="394"/>
      <c r="I11" s="393"/>
    </row>
    <row r="12" customFormat="false" ht="20.1" hidden="false" customHeight="true" outlineLevel="0" collapsed="false">
      <c r="A12" s="447"/>
      <c r="B12" s="447"/>
      <c r="C12" s="447"/>
      <c r="D12" s="447"/>
      <c r="E12" s="450"/>
      <c r="F12" s="447"/>
      <c r="G12" s="447"/>
      <c r="H12" s="394"/>
      <c r="I12" s="393"/>
    </row>
    <row r="13" customFormat="false" ht="20.1" hidden="false" customHeight="true" outlineLevel="0" collapsed="false">
      <c r="A13" s="447"/>
      <c r="B13" s="447"/>
      <c r="C13" s="447"/>
      <c r="D13" s="447"/>
      <c r="E13" s="448"/>
      <c r="F13" s="447"/>
      <c r="G13" s="447"/>
      <c r="H13" s="394"/>
      <c r="I13" s="393"/>
    </row>
    <row r="14" customFormat="false" ht="20.1" hidden="false" customHeight="true" outlineLevel="0" collapsed="false">
      <c r="A14" s="447"/>
      <c r="B14" s="447"/>
      <c r="C14" s="447"/>
      <c r="D14" s="447"/>
      <c r="E14" s="448"/>
      <c r="F14" s="447"/>
      <c r="G14" s="447"/>
      <c r="H14" s="394"/>
      <c r="I14" s="393"/>
    </row>
    <row r="15" customFormat="false" ht="20.1" hidden="false" customHeight="true" outlineLevel="0" collapsed="false">
      <c r="A15" s="447"/>
      <c r="B15" s="447"/>
      <c r="C15" s="447"/>
      <c r="D15" s="447"/>
      <c r="E15" s="450"/>
      <c r="F15" s="447"/>
      <c r="G15" s="447"/>
      <c r="H15" s="394"/>
      <c r="I15" s="393"/>
    </row>
    <row r="16" customFormat="false" ht="20.1" hidden="false" customHeight="true" outlineLevel="0" collapsed="false">
      <c r="A16" s="447"/>
      <c r="B16" s="447"/>
      <c r="C16" s="447"/>
      <c r="D16" s="447"/>
      <c r="E16" s="450"/>
      <c r="F16" s="447"/>
      <c r="G16" s="447"/>
      <c r="H16" s="394"/>
      <c r="I16" s="393"/>
    </row>
    <row r="17" customFormat="false" ht="20.1" hidden="false" customHeight="true" outlineLevel="0" collapsed="false">
      <c r="A17" s="447"/>
      <c r="B17" s="447"/>
      <c r="C17" s="447"/>
      <c r="D17" s="447"/>
      <c r="E17" s="448"/>
      <c r="F17" s="447"/>
      <c r="G17" s="447"/>
      <c r="H17" s="394"/>
      <c r="I17" s="393"/>
    </row>
    <row r="18" customFormat="false" ht="20.1" hidden="false" customHeight="true" outlineLevel="0" collapsed="false">
      <c r="A18" s="447"/>
      <c r="B18" s="447"/>
      <c r="C18" s="447"/>
      <c r="D18" s="447"/>
      <c r="E18" s="448"/>
      <c r="F18" s="447"/>
      <c r="G18" s="447"/>
      <c r="H18" s="394"/>
      <c r="I18" s="393"/>
    </row>
    <row r="19" customFormat="false" ht="20.1" hidden="false" customHeight="true" outlineLevel="0" collapsed="false">
      <c r="A19" s="447"/>
      <c r="B19" s="447"/>
      <c r="C19" s="447"/>
      <c r="D19" s="447"/>
      <c r="E19" s="451"/>
      <c r="F19" s="447"/>
      <c r="G19" s="447"/>
      <c r="H19" s="394"/>
      <c r="I19" s="393"/>
    </row>
    <row r="20" customFormat="false" ht="20.1" hidden="false" customHeight="true" outlineLevel="0" collapsed="false">
      <c r="A20" s="447"/>
      <c r="B20" s="447"/>
      <c r="C20" s="447"/>
      <c r="D20" s="447"/>
      <c r="E20" s="450"/>
      <c r="F20" s="447"/>
      <c r="G20" s="447"/>
      <c r="H20" s="394"/>
      <c r="I20" s="393"/>
    </row>
    <row r="21" customFormat="false" ht="20.1" hidden="false" customHeight="true" outlineLevel="0" collapsed="false">
      <c r="A21" s="450"/>
      <c r="B21" s="450"/>
      <c r="C21" s="450"/>
      <c r="D21" s="450"/>
      <c r="E21" s="450"/>
      <c r="F21" s="447"/>
      <c r="G21" s="447"/>
      <c r="H21" s="394"/>
      <c r="I21" s="393"/>
    </row>
    <row r="22" customFormat="false" ht="20.1" hidden="false" customHeight="true" outlineLevel="0" collapsed="false">
      <c r="A22" s="394"/>
      <c r="B22" s="394"/>
      <c r="C22" s="394"/>
      <c r="D22" s="394"/>
      <c r="E22" s="395"/>
      <c r="F22" s="394"/>
      <c r="G22" s="394"/>
      <c r="H22" s="394"/>
      <c r="I22" s="393"/>
    </row>
    <row r="23" customFormat="false" ht="20.1" hidden="false" customHeight="true" outlineLevel="0" collapsed="false">
      <c r="A23" s="394"/>
      <c r="B23" s="394"/>
      <c r="C23" s="394"/>
      <c r="D23" s="394"/>
      <c r="E23" s="395"/>
      <c r="F23" s="394"/>
      <c r="G23" s="394"/>
      <c r="H23" s="394"/>
      <c r="I23" s="393"/>
    </row>
    <row r="24" customFormat="false" ht="20.1" hidden="false" customHeight="true" outlineLevel="0" collapsed="false">
      <c r="A24" s="394"/>
      <c r="B24" s="394"/>
      <c r="C24" s="394"/>
      <c r="D24" s="394"/>
      <c r="E24" s="395"/>
      <c r="F24" s="394"/>
      <c r="G24" s="394"/>
      <c r="H24" s="394"/>
      <c r="I24" s="393"/>
    </row>
    <row r="25" customFormat="false" ht="20.1" hidden="false" customHeight="true" outlineLevel="0" collapsed="false">
      <c r="A25" s="394"/>
      <c r="B25" s="394"/>
      <c r="C25" s="394"/>
      <c r="D25" s="394"/>
      <c r="E25" s="395"/>
      <c r="F25" s="394"/>
      <c r="G25" s="394"/>
      <c r="H25" s="394"/>
      <c r="I25" s="393"/>
    </row>
    <row r="26" customFormat="false" ht="20.1" hidden="false" customHeight="true" outlineLevel="0" collapsed="false">
      <c r="A26" s="393"/>
      <c r="B26" s="393"/>
      <c r="C26" s="393"/>
      <c r="D26" s="393"/>
      <c r="E26" s="452"/>
      <c r="F26" s="393"/>
      <c r="G26" s="393"/>
      <c r="H26" s="393"/>
      <c r="I26" s="393"/>
    </row>
    <row r="27" customFormat="false" ht="20.1" hidden="false" customHeight="true" outlineLevel="0" collapsed="false">
      <c r="A27" s="393"/>
      <c r="B27" s="393"/>
      <c r="C27" s="393"/>
      <c r="D27" s="393"/>
      <c r="E27" s="452"/>
      <c r="F27" s="393"/>
      <c r="G27" s="393"/>
      <c r="H27" s="393"/>
      <c r="I27" s="393"/>
    </row>
    <row r="28" customFormat="false" ht="20.1" hidden="false" customHeight="true" outlineLevel="0" collapsed="false">
      <c r="A28" s="393"/>
      <c r="B28" s="393"/>
      <c r="C28" s="393"/>
      <c r="D28" s="393"/>
      <c r="E28" s="452"/>
      <c r="F28" s="393"/>
      <c r="G28" s="393"/>
      <c r="H28" s="393"/>
      <c r="I28" s="393"/>
    </row>
    <row r="29" customFormat="false" ht="20.1" hidden="false" customHeight="true" outlineLevel="0" collapsed="false">
      <c r="A29" s="393"/>
      <c r="B29" s="393"/>
      <c r="C29" s="393"/>
      <c r="D29" s="393"/>
      <c r="E29" s="452"/>
      <c r="F29" s="393"/>
      <c r="G29" s="393"/>
      <c r="H29" s="393"/>
      <c r="I29" s="393"/>
    </row>
    <row r="30" customFormat="false" ht="20.1" hidden="false" customHeight="true" outlineLevel="0" collapsed="false">
      <c r="A30" s="393"/>
      <c r="B30" s="393"/>
      <c r="C30" s="393"/>
      <c r="D30" s="393"/>
      <c r="E30" s="452"/>
      <c r="F30" s="393"/>
      <c r="G30" s="393"/>
      <c r="H30" s="393"/>
      <c r="I30" s="393"/>
    </row>
    <row r="31" customFormat="false" ht="20.1" hidden="false" customHeight="true" outlineLevel="0" collapsed="false">
      <c r="A31" s="393"/>
      <c r="B31" s="393"/>
      <c r="C31" s="393"/>
      <c r="D31" s="393"/>
      <c r="E31" s="452"/>
      <c r="F31" s="393"/>
      <c r="G31" s="393"/>
      <c r="H31" s="393"/>
      <c r="I31" s="3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344" t="s">
        <v>445</v>
      </c>
      <c r="B1" s="344"/>
      <c r="C1" s="34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43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446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372"/>
      <c r="G4" s="372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348" t="s">
        <v>447</v>
      </c>
      <c r="G5" s="348"/>
      <c r="H5" s="34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438" t="s">
        <v>46</v>
      </c>
      <c r="E6" s="46" t="s">
        <v>157</v>
      </c>
      <c r="F6" s="40" t="s">
        <v>35</v>
      </c>
      <c r="G6" s="40" t="s">
        <v>153</v>
      </c>
      <c r="H6" s="41" t="s">
        <v>15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438"/>
      <c r="E7" s="46"/>
      <c r="F7" s="40"/>
      <c r="G7" s="40"/>
      <c r="H7" s="41"/>
      <c r="I7" s="34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8"/>
      <c r="B8" s="58"/>
      <c r="C8" s="58"/>
      <c r="D8" s="58"/>
      <c r="E8" s="58"/>
      <c r="F8" s="62"/>
      <c r="G8" s="63"/>
      <c r="H8" s="62"/>
      <c r="I8" s="349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  <c r="BK8" s="357"/>
      <c r="BL8" s="357"/>
      <c r="BM8" s="357"/>
      <c r="BN8" s="357"/>
      <c r="BO8" s="357"/>
      <c r="BP8" s="357"/>
      <c r="BQ8" s="357"/>
      <c r="BR8" s="357"/>
      <c r="BS8" s="357"/>
      <c r="BT8" s="357"/>
      <c r="BU8" s="357"/>
      <c r="BV8" s="357"/>
      <c r="BW8" s="357"/>
      <c r="BX8" s="357"/>
      <c r="BY8" s="357"/>
      <c r="BZ8" s="357"/>
      <c r="CA8" s="357"/>
      <c r="CB8" s="357"/>
      <c r="CC8" s="357"/>
      <c r="CD8" s="357"/>
      <c r="CE8" s="357"/>
      <c r="CF8" s="357"/>
      <c r="CG8" s="357"/>
      <c r="CH8" s="357"/>
      <c r="CI8" s="357"/>
      <c r="CJ8" s="357"/>
      <c r="CK8" s="357"/>
      <c r="CL8" s="357"/>
      <c r="CM8" s="357"/>
      <c r="CN8" s="357"/>
      <c r="CO8" s="357"/>
      <c r="CP8" s="357"/>
      <c r="CQ8" s="357"/>
      <c r="CR8" s="357"/>
      <c r="CS8" s="357"/>
      <c r="CT8" s="357"/>
      <c r="CU8" s="357"/>
      <c r="CV8" s="357"/>
      <c r="CW8" s="357"/>
      <c r="CX8" s="357"/>
      <c r="CY8" s="357"/>
      <c r="CZ8" s="357"/>
      <c r="DA8" s="357"/>
      <c r="DB8" s="357"/>
      <c r="DC8" s="357"/>
      <c r="DD8" s="357"/>
      <c r="DE8" s="357"/>
      <c r="DF8" s="357"/>
      <c r="DG8" s="357"/>
      <c r="DH8" s="357"/>
      <c r="DI8" s="357"/>
      <c r="DJ8" s="357"/>
      <c r="DK8" s="357"/>
      <c r="DL8" s="357"/>
      <c r="DM8" s="357"/>
      <c r="DN8" s="357"/>
      <c r="DO8" s="357"/>
      <c r="DP8" s="357"/>
      <c r="DQ8" s="357"/>
      <c r="DR8" s="357"/>
      <c r="DS8" s="357"/>
      <c r="DT8" s="357"/>
      <c r="DU8" s="357"/>
      <c r="DV8" s="357"/>
      <c r="DW8" s="357"/>
      <c r="DX8" s="357"/>
      <c r="DY8" s="357"/>
      <c r="DZ8" s="357"/>
      <c r="EA8" s="357"/>
      <c r="EB8" s="357"/>
      <c r="EC8" s="357"/>
      <c r="ED8" s="357"/>
      <c r="EE8" s="357"/>
      <c r="EF8" s="357"/>
      <c r="EG8" s="357"/>
      <c r="EH8" s="357"/>
      <c r="EI8" s="357"/>
      <c r="EJ8" s="357"/>
      <c r="EK8" s="357"/>
      <c r="EL8" s="357"/>
      <c r="EM8" s="357"/>
      <c r="EN8" s="357"/>
      <c r="EO8" s="357"/>
      <c r="EP8" s="357"/>
      <c r="EQ8" s="357"/>
      <c r="ER8" s="357"/>
      <c r="ES8" s="357"/>
      <c r="ET8" s="357"/>
      <c r="EU8" s="357"/>
      <c r="EV8" s="357"/>
      <c r="EW8" s="357"/>
      <c r="EX8" s="357"/>
      <c r="EY8" s="357"/>
      <c r="EZ8" s="357"/>
      <c r="FA8" s="357"/>
      <c r="FB8" s="357"/>
      <c r="FC8" s="357"/>
      <c r="FD8" s="357"/>
      <c r="FE8" s="357"/>
      <c r="FF8" s="357"/>
      <c r="FG8" s="357"/>
      <c r="FH8" s="357"/>
      <c r="FI8" s="357"/>
      <c r="FJ8" s="357"/>
      <c r="FK8" s="357"/>
      <c r="FL8" s="357"/>
      <c r="FM8" s="357"/>
      <c r="FN8" s="357"/>
      <c r="FO8" s="357"/>
      <c r="FP8" s="357"/>
      <c r="FQ8" s="357"/>
      <c r="FR8" s="357"/>
      <c r="FS8" s="357"/>
      <c r="FT8" s="357"/>
      <c r="FU8" s="357"/>
      <c r="FV8" s="357"/>
      <c r="FW8" s="357"/>
      <c r="FX8" s="357"/>
      <c r="FY8" s="357"/>
      <c r="FZ8" s="357"/>
      <c r="GA8" s="357"/>
      <c r="GB8" s="357"/>
      <c r="GC8" s="357"/>
      <c r="GD8" s="357"/>
      <c r="GE8" s="357"/>
      <c r="GF8" s="357"/>
      <c r="GG8" s="357"/>
      <c r="GH8" s="357"/>
      <c r="GI8" s="357"/>
      <c r="GJ8" s="357"/>
      <c r="GK8" s="357"/>
      <c r="GL8" s="357"/>
      <c r="GM8" s="357"/>
      <c r="GN8" s="357"/>
      <c r="GO8" s="357"/>
      <c r="GP8" s="357"/>
      <c r="GQ8" s="357"/>
      <c r="GR8" s="357"/>
      <c r="GS8" s="357"/>
      <c r="GT8" s="357"/>
      <c r="GU8" s="357"/>
      <c r="GV8" s="357"/>
      <c r="GW8" s="357"/>
      <c r="GX8" s="357"/>
      <c r="GY8" s="357"/>
      <c r="GZ8" s="357"/>
      <c r="HA8" s="357"/>
      <c r="HB8" s="357"/>
      <c r="HC8" s="357"/>
      <c r="HD8" s="357"/>
      <c r="HE8" s="357"/>
      <c r="HF8" s="357"/>
      <c r="HG8" s="357"/>
      <c r="HH8" s="357"/>
      <c r="HI8" s="357"/>
      <c r="HJ8" s="357"/>
      <c r="HK8" s="357"/>
      <c r="HL8" s="357"/>
      <c r="HM8" s="357"/>
      <c r="HN8" s="357"/>
      <c r="HO8" s="357"/>
      <c r="HP8" s="357"/>
      <c r="HQ8" s="357"/>
      <c r="HR8" s="357"/>
      <c r="HS8" s="357"/>
      <c r="HT8" s="357"/>
      <c r="HU8" s="357"/>
      <c r="HV8" s="357"/>
      <c r="HW8" s="357"/>
      <c r="HX8" s="357"/>
      <c r="HY8" s="357"/>
      <c r="HZ8" s="357"/>
      <c r="IA8" s="357"/>
      <c r="IB8" s="357"/>
      <c r="IC8" s="357"/>
      <c r="ID8" s="357"/>
      <c r="IE8" s="357"/>
      <c r="IF8" s="357"/>
      <c r="IG8" s="357"/>
      <c r="IH8" s="357"/>
      <c r="II8" s="357"/>
      <c r="IJ8" s="357"/>
      <c r="IK8" s="357"/>
    </row>
    <row r="9" customFormat="false" ht="24.6" hidden="false" customHeight="true" outlineLevel="0" collapsed="false">
      <c r="A9" s="58"/>
      <c r="B9" s="58"/>
      <c r="C9" s="58"/>
      <c r="D9" s="58"/>
      <c r="E9" s="58"/>
      <c r="F9" s="62"/>
      <c r="G9" s="63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2"/>
      <c r="G10" s="63"/>
      <c r="H10" s="62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9"/>
      <c r="BI10" s="439"/>
      <c r="BJ10" s="439"/>
      <c r="BK10" s="439"/>
      <c r="BL10" s="439"/>
      <c r="BM10" s="439"/>
      <c r="BN10" s="439"/>
      <c r="BO10" s="439"/>
      <c r="BP10" s="439"/>
      <c r="BQ10" s="439"/>
      <c r="BR10" s="439"/>
      <c r="BS10" s="439"/>
      <c r="BT10" s="439"/>
      <c r="BU10" s="439"/>
      <c r="BV10" s="439"/>
      <c r="BW10" s="439"/>
      <c r="BX10" s="439"/>
      <c r="BY10" s="439"/>
      <c r="BZ10" s="439"/>
      <c r="CA10" s="439"/>
      <c r="CB10" s="439"/>
      <c r="CC10" s="439"/>
      <c r="CD10" s="439"/>
      <c r="CE10" s="439"/>
      <c r="CF10" s="439"/>
      <c r="CG10" s="439"/>
      <c r="CH10" s="439"/>
      <c r="CI10" s="439"/>
      <c r="CJ10" s="439"/>
      <c r="CK10" s="439"/>
      <c r="CL10" s="439"/>
      <c r="CM10" s="439"/>
      <c r="CN10" s="439"/>
      <c r="CO10" s="439"/>
      <c r="CP10" s="439"/>
      <c r="CQ10" s="439"/>
      <c r="CR10" s="439"/>
      <c r="CS10" s="439"/>
      <c r="CT10" s="439"/>
      <c r="CU10" s="439"/>
      <c r="CV10" s="439"/>
      <c r="CW10" s="439"/>
      <c r="CX10" s="439"/>
      <c r="CY10" s="439"/>
      <c r="CZ10" s="439"/>
      <c r="DA10" s="439"/>
      <c r="DB10" s="439"/>
      <c r="DC10" s="439"/>
      <c r="DD10" s="439"/>
      <c r="DE10" s="439"/>
      <c r="DF10" s="439"/>
      <c r="DG10" s="439"/>
      <c r="DH10" s="439"/>
      <c r="DI10" s="439"/>
      <c r="DJ10" s="439"/>
      <c r="DK10" s="439"/>
      <c r="DL10" s="439"/>
      <c r="DM10" s="439"/>
      <c r="DN10" s="439"/>
      <c r="DO10" s="439"/>
      <c r="DP10" s="439"/>
      <c r="DQ10" s="439"/>
      <c r="DR10" s="439"/>
      <c r="DS10" s="439"/>
      <c r="DT10" s="439"/>
      <c r="DU10" s="439"/>
      <c r="DV10" s="439"/>
      <c r="DW10" s="439"/>
      <c r="DX10" s="439"/>
      <c r="DY10" s="439"/>
      <c r="DZ10" s="439"/>
      <c r="EA10" s="439"/>
      <c r="EB10" s="439"/>
      <c r="EC10" s="439"/>
      <c r="ED10" s="439"/>
      <c r="EE10" s="439"/>
      <c r="EF10" s="439"/>
      <c r="EG10" s="439"/>
      <c r="EH10" s="439"/>
      <c r="EI10" s="439"/>
      <c r="EJ10" s="439"/>
      <c r="EK10" s="439"/>
      <c r="EL10" s="439"/>
      <c r="EM10" s="439"/>
      <c r="EN10" s="439"/>
      <c r="EO10" s="439"/>
      <c r="EP10" s="439"/>
      <c r="EQ10" s="439"/>
      <c r="ER10" s="439"/>
      <c r="ES10" s="439"/>
      <c r="ET10" s="439"/>
      <c r="EU10" s="439"/>
      <c r="EV10" s="439"/>
      <c r="EW10" s="439"/>
      <c r="EX10" s="439"/>
      <c r="EY10" s="439"/>
      <c r="EZ10" s="439"/>
      <c r="FA10" s="439"/>
      <c r="FB10" s="439"/>
      <c r="FC10" s="439"/>
      <c r="FD10" s="439"/>
      <c r="FE10" s="439"/>
      <c r="FF10" s="439"/>
      <c r="FG10" s="439"/>
      <c r="FH10" s="439"/>
      <c r="FI10" s="439"/>
      <c r="FJ10" s="439"/>
      <c r="FK10" s="439"/>
      <c r="FL10" s="439"/>
      <c r="FM10" s="439"/>
      <c r="FN10" s="439"/>
      <c r="FO10" s="439"/>
      <c r="FP10" s="439"/>
      <c r="FQ10" s="439"/>
      <c r="FR10" s="439"/>
      <c r="FS10" s="439"/>
      <c r="FT10" s="439"/>
      <c r="FU10" s="439"/>
      <c r="FV10" s="439"/>
      <c r="FW10" s="439"/>
      <c r="FX10" s="439"/>
      <c r="FY10" s="439"/>
      <c r="FZ10" s="439"/>
      <c r="GA10" s="439"/>
      <c r="GB10" s="439"/>
      <c r="GC10" s="439"/>
      <c r="GD10" s="439"/>
      <c r="GE10" s="439"/>
      <c r="GF10" s="439"/>
      <c r="GG10" s="439"/>
      <c r="GH10" s="439"/>
      <c r="GI10" s="439"/>
      <c r="GJ10" s="439"/>
      <c r="GK10" s="439"/>
      <c r="GL10" s="439"/>
      <c r="GM10" s="439"/>
      <c r="GN10" s="439"/>
      <c r="GO10" s="439"/>
      <c r="GP10" s="439"/>
      <c r="GQ10" s="439"/>
      <c r="GR10" s="439"/>
      <c r="GS10" s="439"/>
      <c r="GT10" s="439"/>
      <c r="GU10" s="439"/>
      <c r="GV10" s="439"/>
      <c r="GW10" s="439"/>
      <c r="GX10" s="439"/>
      <c r="GY10" s="439"/>
      <c r="GZ10" s="439"/>
      <c r="HA10" s="439"/>
      <c r="HB10" s="439"/>
      <c r="HC10" s="439"/>
      <c r="HD10" s="439"/>
      <c r="HE10" s="439"/>
      <c r="HF10" s="439"/>
      <c r="HG10" s="439"/>
      <c r="HH10" s="439"/>
      <c r="HI10" s="439"/>
      <c r="HJ10" s="439"/>
      <c r="HK10" s="439"/>
      <c r="HL10" s="439"/>
      <c r="HM10" s="439"/>
      <c r="HN10" s="439"/>
      <c r="HO10" s="439"/>
      <c r="HP10" s="439"/>
      <c r="HQ10" s="439"/>
      <c r="HR10" s="439"/>
      <c r="HS10" s="439"/>
      <c r="HT10" s="439"/>
      <c r="HU10" s="439"/>
      <c r="HV10" s="439"/>
      <c r="HW10" s="439"/>
      <c r="HX10" s="439"/>
      <c r="HY10" s="439"/>
      <c r="HZ10" s="439"/>
      <c r="IA10" s="439"/>
      <c r="IB10" s="439"/>
      <c r="IC10" s="439"/>
      <c r="ID10" s="439"/>
      <c r="IE10" s="439"/>
      <c r="IF10" s="439"/>
      <c r="IG10" s="439"/>
      <c r="IH10" s="439"/>
      <c r="II10" s="439"/>
      <c r="IJ10" s="439"/>
      <c r="IK10" s="439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2"/>
      <c r="G11" s="63"/>
      <c r="H11" s="62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  <c r="BI11" s="439"/>
      <c r="BJ11" s="439"/>
      <c r="BK11" s="439"/>
      <c r="BL11" s="439"/>
      <c r="BM11" s="439"/>
      <c r="BN11" s="439"/>
      <c r="BO11" s="439"/>
      <c r="BP11" s="439"/>
      <c r="BQ11" s="439"/>
      <c r="BR11" s="439"/>
      <c r="BS11" s="439"/>
      <c r="BT11" s="439"/>
      <c r="BU11" s="439"/>
      <c r="BV11" s="439"/>
      <c r="BW11" s="439"/>
      <c r="BX11" s="439"/>
      <c r="BY11" s="439"/>
      <c r="BZ11" s="439"/>
      <c r="CA11" s="439"/>
      <c r="CB11" s="439"/>
      <c r="CC11" s="439"/>
      <c r="CD11" s="439"/>
      <c r="CE11" s="439"/>
      <c r="CF11" s="439"/>
      <c r="CG11" s="439"/>
      <c r="CH11" s="439"/>
      <c r="CI11" s="439"/>
      <c r="CJ11" s="439"/>
      <c r="CK11" s="439"/>
      <c r="CL11" s="439"/>
      <c r="CM11" s="439"/>
      <c r="CN11" s="439"/>
      <c r="CO11" s="439"/>
      <c r="CP11" s="439"/>
      <c r="CQ11" s="439"/>
      <c r="CR11" s="439"/>
      <c r="CS11" s="439"/>
      <c r="CT11" s="439"/>
      <c r="CU11" s="439"/>
      <c r="CV11" s="439"/>
      <c r="CW11" s="439"/>
      <c r="CX11" s="439"/>
      <c r="CY11" s="439"/>
      <c r="CZ11" s="439"/>
      <c r="DA11" s="439"/>
      <c r="DB11" s="439"/>
      <c r="DC11" s="439"/>
      <c r="DD11" s="439"/>
      <c r="DE11" s="439"/>
      <c r="DF11" s="439"/>
      <c r="DG11" s="439"/>
      <c r="DH11" s="439"/>
      <c r="DI11" s="439"/>
      <c r="DJ11" s="439"/>
      <c r="DK11" s="439"/>
      <c r="DL11" s="439"/>
      <c r="DM11" s="439"/>
      <c r="DN11" s="439"/>
      <c r="DO11" s="439"/>
      <c r="DP11" s="439"/>
      <c r="DQ11" s="439"/>
      <c r="DR11" s="439"/>
      <c r="DS11" s="439"/>
      <c r="DT11" s="439"/>
      <c r="DU11" s="439"/>
      <c r="DV11" s="439"/>
      <c r="DW11" s="439"/>
      <c r="DX11" s="439"/>
      <c r="DY11" s="439"/>
      <c r="DZ11" s="439"/>
      <c r="EA11" s="439"/>
      <c r="EB11" s="439"/>
      <c r="EC11" s="439"/>
      <c r="ED11" s="439"/>
      <c r="EE11" s="439"/>
      <c r="EF11" s="439"/>
      <c r="EG11" s="439"/>
      <c r="EH11" s="439"/>
      <c r="EI11" s="439"/>
      <c r="EJ11" s="439"/>
      <c r="EK11" s="439"/>
      <c r="EL11" s="439"/>
      <c r="EM11" s="439"/>
      <c r="EN11" s="439"/>
      <c r="EO11" s="439"/>
      <c r="EP11" s="439"/>
      <c r="EQ11" s="439"/>
      <c r="ER11" s="439"/>
      <c r="ES11" s="439"/>
      <c r="ET11" s="439"/>
      <c r="EU11" s="439"/>
      <c r="EV11" s="439"/>
      <c r="EW11" s="439"/>
      <c r="EX11" s="439"/>
      <c r="EY11" s="439"/>
      <c r="EZ11" s="439"/>
      <c r="FA11" s="439"/>
      <c r="FB11" s="439"/>
      <c r="FC11" s="439"/>
      <c r="FD11" s="439"/>
      <c r="FE11" s="439"/>
      <c r="FF11" s="439"/>
      <c r="FG11" s="439"/>
      <c r="FH11" s="439"/>
      <c r="FI11" s="439"/>
      <c r="FJ11" s="439"/>
      <c r="FK11" s="439"/>
      <c r="FL11" s="439"/>
      <c r="FM11" s="439"/>
      <c r="FN11" s="439"/>
      <c r="FO11" s="439"/>
      <c r="FP11" s="439"/>
      <c r="FQ11" s="439"/>
      <c r="FR11" s="439"/>
      <c r="FS11" s="439"/>
      <c r="FT11" s="439"/>
      <c r="FU11" s="439"/>
      <c r="FV11" s="439"/>
      <c r="FW11" s="439"/>
      <c r="FX11" s="439"/>
      <c r="FY11" s="439"/>
      <c r="FZ11" s="439"/>
      <c r="GA11" s="439"/>
      <c r="GB11" s="439"/>
      <c r="GC11" s="439"/>
      <c r="GD11" s="439"/>
      <c r="GE11" s="439"/>
      <c r="GF11" s="439"/>
      <c r="GG11" s="439"/>
      <c r="GH11" s="439"/>
      <c r="GI11" s="439"/>
      <c r="GJ11" s="439"/>
      <c r="GK11" s="439"/>
      <c r="GL11" s="439"/>
      <c r="GM11" s="439"/>
      <c r="GN11" s="439"/>
      <c r="GO11" s="439"/>
      <c r="GP11" s="439"/>
      <c r="GQ11" s="439"/>
      <c r="GR11" s="439"/>
      <c r="GS11" s="439"/>
      <c r="GT11" s="439"/>
      <c r="GU11" s="439"/>
      <c r="GV11" s="439"/>
      <c r="GW11" s="439"/>
      <c r="GX11" s="439"/>
      <c r="GY11" s="439"/>
      <c r="GZ11" s="439"/>
      <c r="HA11" s="439"/>
      <c r="HB11" s="439"/>
      <c r="HC11" s="439"/>
      <c r="HD11" s="439"/>
      <c r="HE11" s="439"/>
      <c r="HF11" s="439"/>
      <c r="HG11" s="439"/>
      <c r="HH11" s="439"/>
      <c r="HI11" s="439"/>
      <c r="HJ11" s="439"/>
      <c r="HK11" s="439"/>
      <c r="HL11" s="439"/>
      <c r="HM11" s="439"/>
      <c r="HN11" s="439"/>
      <c r="HO11" s="439"/>
      <c r="HP11" s="439"/>
      <c r="HQ11" s="439"/>
      <c r="HR11" s="439"/>
      <c r="HS11" s="439"/>
      <c r="HT11" s="439"/>
      <c r="HU11" s="439"/>
      <c r="HV11" s="439"/>
      <c r="HW11" s="439"/>
      <c r="HX11" s="439"/>
      <c r="HY11" s="439"/>
      <c r="HZ11" s="439"/>
      <c r="IA11" s="439"/>
      <c r="IB11" s="439"/>
      <c r="IC11" s="439"/>
      <c r="ID11" s="439"/>
      <c r="IE11" s="439"/>
      <c r="IF11" s="439"/>
      <c r="IG11" s="439"/>
      <c r="IH11" s="439"/>
      <c r="II11" s="439"/>
      <c r="IJ11" s="439"/>
      <c r="IK11" s="439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2"/>
      <c r="G12" s="63"/>
      <c r="H12" s="62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39"/>
      <c r="BO12" s="439"/>
      <c r="BP12" s="439"/>
      <c r="BQ12" s="439"/>
      <c r="BR12" s="439"/>
      <c r="BS12" s="439"/>
      <c r="BT12" s="439"/>
      <c r="BU12" s="439"/>
      <c r="BV12" s="439"/>
      <c r="BW12" s="439"/>
      <c r="BX12" s="439"/>
      <c r="BY12" s="439"/>
      <c r="BZ12" s="439"/>
      <c r="CA12" s="439"/>
      <c r="CB12" s="439"/>
      <c r="CC12" s="439"/>
      <c r="CD12" s="439"/>
      <c r="CE12" s="439"/>
      <c r="CF12" s="439"/>
      <c r="CG12" s="439"/>
      <c r="CH12" s="439"/>
      <c r="CI12" s="439"/>
      <c r="CJ12" s="439"/>
      <c r="CK12" s="439"/>
      <c r="CL12" s="439"/>
      <c r="CM12" s="439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  <c r="CY12" s="439"/>
      <c r="CZ12" s="439"/>
      <c r="DA12" s="439"/>
      <c r="DB12" s="439"/>
      <c r="DC12" s="439"/>
      <c r="DD12" s="439"/>
      <c r="DE12" s="439"/>
      <c r="DF12" s="439"/>
      <c r="DG12" s="439"/>
      <c r="DH12" s="439"/>
      <c r="DI12" s="439"/>
      <c r="DJ12" s="439"/>
      <c r="DK12" s="439"/>
      <c r="DL12" s="439"/>
      <c r="DM12" s="439"/>
      <c r="DN12" s="439"/>
      <c r="DO12" s="439"/>
      <c r="DP12" s="439"/>
      <c r="DQ12" s="439"/>
      <c r="DR12" s="439"/>
      <c r="DS12" s="439"/>
      <c r="DT12" s="439"/>
      <c r="DU12" s="439"/>
      <c r="DV12" s="439"/>
      <c r="DW12" s="439"/>
      <c r="DX12" s="439"/>
      <c r="DY12" s="439"/>
      <c r="DZ12" s="439"/>
      <c r="EA12" s="439"/>
      <c r="EB12" s="439"/>
      <c r="EC12" s="439"/>
      <c r="ED12" s="439"/>
      <c r="EE12" s="439"/>
      <c r="EF12" s="439"/>
      <c r="EG12" s="439"/>
      <c r="EH12" s="439"/>
      <c r="EI12" s="439"/>
      <c r="EJ12" s="439"/>
      <c r="EK12" s="439"/>
      <c r="EL12" s="439"/>
      <c r="EM12" s="439"/>
      <c r="EN12" s="439"/>
      <c r="EO12" s="439"/>
      <c r="EP12" s="439"/>
      <c r="EQ12" s="439"/>
      <c r="ER12" s="439"/>
      <c r="ES12" s="439"/>
      <c r="ET12" s="439"/>
      <c r="EU12" s="439"/>
      <c r="EV12" s="439"/>
      <c r="EW12" s="439"/>
      <c r="EX12" s="439"/>
      <c r="EY12" s="439"/>
      <c r="EZ12" s="439"/>
      <c r="FA12" s="439"/>
      <c r="FB12" s="439"/>
      <c r="FC12" s="439"/>
      <c r="FD12" s="439"/>
      <c r="FE12" s="439"/>
      <c r="FF12" s="439"/>
      <c r="FG12" s="439"/>
      <c r="FH12" s="439"/>
      <c r="FI12" s="439"/>
      <c r="FJ12" s="439"/>
      <c r="FK12" s="439"/>
      <c r="FL12" s="439"/>
      <c r="FM12" s="439"/>
      <c r="FN12" s="439"/>
      <c r="FO12" s="439"/>
      <c r="FP12" s="439"/>
      <c r="FQ12" s="439"/>
      <c r="FR12" s="439"/>
      <c r="FS12" s="439"/>
      <c r="FT12" s="439"/>
      <c r="FU12" s="439"/>
      <c r="FV12" s="439"/>
      <c r="FW12" s="439"/>
      <c r="FX12" s="439"/>
      <c r="FY12" s="439"/>
      <c r="FZ12" s="439"/>
      <c r="GA12" s="439"/>
      <c r="GB12" s="439"/>
      <c r="GC12" s="439"/>
      <c r="GD12" s="439"/>
      <c r="GE12" s="439"/>
      <c r="GF12" s="439"/>
      <c r="GG12" s="439"/>
      <c r="GH12" s="439"/>
      <c r="GI12" s="439"/>
      <c r="GJ12" s="439"/>
      <c r="GK12" s="439"/>
      <c r="GL12" s="439"/>
      <c r="GM12" s="439"/>
      <c r="GN12" s="439"/>
      <c r="GO12" s="439"/>
      <c r="GP12" s="439"/>
      <c r="GQ12" s="439"/>
      <c r="GR12" s="439"/>
      <c r="GS12" s="439"/>
      <c r="GT12" s="439"/>
      <c r="GU12" s="439"/>
      <c r="GV12" s="439"/>
      <c r="GW12" s="439"/>
      <c r="GX12" s="439"/>
      <c r="GY12" s="439"/>
      <c r="GZ12" s="439"/>
      <c r="HA12" s="439"/>
      <c r="HB12" s="439"/>
      <c r="HC12" s="439"/>
      <c r="HD12" s="439"/>
      <c r="HE12" s="439"/>
      <c r="HF12" s="439"/>
      <c r="HG12" s="439"/>
      <c r="HH12" s="439"/>
      <c r="HI12" s="439"/>
      <c r="HJ12" s="439"/>
      <c r="HK12" s="439"/>
      <c r="HL12" s="439"/>
      <c r="HM12" s="439"/>
      <c r="HN12" s="439"/>
      <c r="HO12" s="439"/>
      <c r="HP12" s="439"/>
      <c r="HQ12" s="439"/>
      <c r="HR12" s="439"/>
      <c r="HS12" s="439"/>
      <c r="HT12" s="439"/>
      <c r="HU12" s="439"/>
      <c r="HV12" s="439"/>
      <c r="HW12" s="439"/>
      <c r="HX12" s="439"/>
      <c r="HY12" s="439"/>
      <c r="HZ12" s="439"/>
      <c r="IA12" s="439"/>
      <c r="IB12" s="439"/>
      <c r="IC12" s="439"/>
      <c r="ID12" s="439"/>
      <c r="IE12" s="439"/>
      <c r="IF12" s="439"/>
      <c r="IG12" s="439"/>
      <c r="IH12" s="439"/>
      <c r="II12" s="439"/>
      <c r="IJ12" s="439"/>
      <c r="IK12" s="439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2"/>
      <c r="G13" s="63"/>
      <c r="H13" s="62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  <c r="BD13" s="439"/>
      <c r="BE13" s="439"/>
      <c r="BF13" s="439"/>
      <c r="BG13" s="439"/>
      <c r="BH13" s="439"/>
      <c r="BI13" s="439"/>
      <c r="BJ13" s="439"/>
      <c r="BK13" s="439"/>
      <c r="BL13" s="439"/>
      <c r="BM13" s="439"/>
      <c r="BN13" s="439"/>
      <c r="BO13" s="439"/>
      <c r="BP13" s="439"/>
      <c r="BQ13" s="439"/>
      <c r="BR13" s="439"/>
      <c r="BS13" s="439"/>
      <c r="BT13" s="439"/>
      <c r="BU13" s="439"/>
      <c r="BV13" s="439"/>
      <c r="BW13" s="439"/>
      <c r="BX13" s="439"/>
      <c r="BY13" s="439"/>
      <c r="BZ13" s="439"/>
      <c r="CA13" s="439"/>
      <c r="CB13" s="439"/>
      <c r="CC13" s="439"/>
      <c r="CD13" s="439"/>
      <c r="CE13" s="439"/>
      <c r="CF13" s="439"/>
      <c r="CG13" s="439"/>
      <c r="CH13" s="439"/>
      <c r="CI13" s="439"/>
      <c r="CJ13" s="439"/>
      <c r="CK13" s="439"/>
      <c r="CL13" s="439"/>
      <c r="CM13" s="439"/>
      <c r="CN13" s="439"/>
      <c r="CO13" s="439"/>
      <c r="CP13" s="439"/>
      <c r="CQ13" s="439"/>
      <c r="CR13" s="439"/>
      <c r="CS13" s="439"/>
      <c r="CT13" s="439"/>
      <c r="CU13" s="439"/>
      <c r="CV13" s="439"/>
      <c r="CW13" s="439"/>
      <c r="CX13" s="439"/>
      <c r="CY13" s="439"/>
      <c r="CZ13" s="439"/>
      <c r="DA13" s="439"/>
      <c r="DB13" s="439"/>
      <c r="DC13" s="439"/>
      <c r="DD13" s="439"/>
      <c r="DE13" s="439"/>
      <c r="DF13" s="439"/>
      <c r="DG13" s="439"/>
      <c r="DH13" s="439"/>
      <c r="DI13" s="439"/>
      <c r="DJ13" s="439"/>
      <c r="DK13" s="439"/>
      <c r="DL13" s="439"/>
      <c r="DM13" s="439"/>
      <c r="DN13" s="439"/>
      <c r="DO13" s="439"/>
      <c r="DP13" s="439"/>
      <c r="DQ13" s="439"/>
      <c r="DR13" s="439"/>
      <c r="DS13" s="439"/>
      <c r="DT13" s="439"/>
      <c r="DU13" s="439"/>
      <c r="DV13" s="439"/>
      <c r="DW13" s="439"/>
      <c r="DX13" s="439"/>
      <c r="DY13" s="439"/>
      <c r="DZ13" s="439"/>
      <c r="EA13" s="439"/>
      <c r="EB13" s="439"/>
      <c r="EC13" s="439"/>
      <c r="ED13" s="439"/>
      <c r="EE13" s="439"/>
      <c r="EF13" s="439"/>
      <c r="EG13" s="439"/>
      <c r="EH13" s="439"/>
      <c r="EI13" s="439"/>
      <c r="EJ13" s="439"/>
      <c r="EK13" s="439"/>
      <c r="EL13" s="439"/>
      <c r="EM13" s="439"/>
      <c r="EN13" s="439"/>
      <c r="EO13" s="439"/>
      <c r="EP13" s="439"/>
      <c r="EQ13" s="439"/>
      <c r="ER13" s="439"/>
      <c r="ES13" s="439"/>
      <c r="ET13" s="439"/>
      <c r="EU13" s="439"/>
      <c r="EV13" s="439"/>
      <c r="EW13" s="439"/>
      <c r="EX13" s="439"/>
      <c r="EY13" s="439"/>
      <c r="EZ13" s="439"/>
      <c r="FA13" s="439"/>
      <c r="FB13" s="439"/>
      <c r="FC13" s="439"/>
      <c r="FD13" s="439"/>
      <c r="FE13" s="439"/>
      <c r="FF13" s="439"/>
      <c r="FG13" s="439"/>
      <c r="FH13" s="439"/>
      <c r="FI13" s="439"/>
      <c r="FJ13" s="439"/>
      <c r="FK13" s="439"/>
      <c r="FL13" s="439"/>
      <c r="FM13" s="439"/>
      <c r="FN13" s="439"/>
      <c r="FO13" s="439"/>
      <c r="FP13" s="439"/>
      <c r="FQ13" s="439"/>
      <c r="FR13" s="439"/>
      <c r="FS13" s="439"/>
      <c r="FT13" s="439"/>
      <c r="FU13" s="439"/>
      <c r="FV13" s="439"/>
      <c r="FW13" s="439"/>
      <c r="FX13" s="439"/>
      <c r="FY13" s="439"/>
      <c r="FZ13" s="439"/>
      <c r="GA13" s="439"/>
      <c r="GB13" s="439"/>
      <c r="GC13" s="439"/>
      <c r="GD13" s="439"/>
      <c r="GE13" s="439"/>
      <c r="GF13" s="439"/>
      <c r="GG13" s="439"/>
      <c r="GH13" s="439"/>
      <c r="GI13" s="439"/>
      <c r="GJ13" s="439"/>
      <c r="GK13" s="439"/>
      <c r="GL13" s="439"/>
      <c r="GM13" s="439"/>
      <c r="GN13" s="439"/>
      <c r="GO13" s="439"/>
      <c r="GP13" s="439"/>
      <c r="GQ13" s="439"/>
      <c r="GR13" s="439"/>
      <c r="GS13" s="439"/>
      <c r="GT13" s="439"/>
      <c r="GU13" s="439"/>
      <c r="GV13" s="439"/>
      <c r="GW13" s="439"/>
      <c r="GX13" s="439"/>
      <c r="GY13" s="439"/>
      <c r="GZ13" s="439"/>
      <c r="HA13" s="439"/>
      <c r="HB13" s="439"/>
      <c r="HC13" s="439"/>
      <c r="HD13" s="439"/>
      <c r="HE13" s="439"/>
      <c r="HF13" s="439"/>
      <c r="HG13" s="439"/>
      <c r="HH13" s="439"/>
      <c r="HI13" s="439"/>
      <c r="HJ13" s="439"/>
      <c r="HK13" s="439"/>
      <c r="HL13" s="439"/>
      <c r="HM13" s="439"/>
      <c r="HN13" s="439"/>
      <c r="HO13" s="439"/>
      <c r="HP13" s="439"/>
      <c r="HQ13" s="439"/>
      <c r="HR13" s="439"/>
      <c r="HS13" s="439"/>
      <c r="HT13" s="439"/>
      <c r="HU13" s="439"/>
      <c r="HV13" s="439"/>
      <c r="HW13" s="439"/>
      <c r="HX13" s="439"/>
      <c r="HY13" s="439"/>
      <c r="HZ13" s="439"/>
      <c r="IA13" s="439"/>
      <c r="IB13" s="439"/>
      <c r="IC13" s="439"/>
      <c r="ID13" s="439"/>
      <c r="IE13" s="439"/>
      <c r="IF13" s="439"/>
      <c r="IG13" s="439"/>
      <c r="IH13" s="439"/>
      <c r="II13" s="439"/>
      <c r="IJ13" s="439"/>
      <c r="IK13" s="439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2"/>
      <c r="G14" s="63"/>
      <c r="H14" s="62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  <c r="AW14" s="439"/>
      <c r="AX14" s="439"/>
      <c r="AY14" s="439"/>
      <c r="AZ14" s="439"/>
      <c r="BA14" s="439"/>
      <c r="BB14" s="439"/>
      <c r="BC14" s="439"/>
      <c r="BD14" s="439"/>
      <c r="BE14" s="439"/>
      <c r="BF14" s="439"/>
      <c r="BG14" s="439"/>
      <c r="BH14" s="439"/>
      <c r="BI14" s="439"/>
      <c r="BJ14" s="439"/>
      <c r="BK14" s="439"/>
      <c r="BL14" s="439"/>
      <c r="BM14" s="439"/>
      <c r="BN14" s="439"/>
      <c r="BO14" s="439"/>
      <c r="BP14" s="439"/>
      <c r="BQ14" s="439"/>
      <c r="BR14" s="439"/>
      <c r="BS14" s="439"/>
      <c r="BT14" s="439"/>
      <c r="BU14" s="439"/>
      <c r="BV14" s="439"/>
      <c r="BW14" s="439"/>
      <c r="BX14" s="439"/>
      <c r="BY14" s="439"/>
      <c r="BZ14" s="439"/>
      <c r="CA14" s="439"/>
      <c r="CB14" s="439"/>
      <c r="CC14" s="439"/>
      <c r="CD14" s="439"/>
      <c r="CE14" s="439"/>
      <c r="CF14" s="439"/>
      <c r="CG14" s="439"/>
      <c r="CH14" s="439"/>
      <c r="CI14" s="439"/>
      <c r="CJ14" s="439"/>
      <c r="CK14" s="439"/>
      <c r="CL14" s="439"/>
      <c r="CM14" s="439"/>
      <c r="CN14" s="439"/>
      <c r="CO14" s="439"/>
      <c r="CP14" s="439"/>
      <c r="CQ14" s="439"/>
      <c r="CR14" s="439"/>
      <c r="CS14" s="439"/>
      <c r="CT14" s="439"/>
      <c r="CU14" s="439"/>
      <c r="CV14" s="439"/>
      <c r="CW14" s="439"/>
      <c r="CX14" s="439"/>
      <c r="CY14" s="439"/>
      <c r="CZ14" s="439"/>
      <c r="DA14" s="439"/>
      <c r="DB14" s="439"/>
      <c r="DC14" s="439"/>
      <c r="DD14" s="439"/>
      <c r="DE14" s="439"/>
      <c r="DF14" s="439"/>
      <c r="DG14" s="439"/>
      <c r="DH14" s="439"/>
      <c r="DI14" s="439"/>
      <c r="DJ14" s="439"/>
      <c r="DK14" s="439"/>
      <c r="DL14" s="439"/>
      <c r="DM14" s="439"/>
      <c r="DN14" s="439"/>
      <c r="DO14" s="439"/>
      <c r="DP14" s="439"/>
      <c r="DQ14" s="439"/>
      <c r="DR14" s="439"/>
      <c r="DS14" s="439"/>
      <c r="DT14" s="439"/>
      <c r="DU14" s="439"/>
      <c r="DV14" s="439"/>
      <c r="DW14" s="439"/>
      <c r="DX14" s="439"/>
      <c r="DY14" s="439"/>
      <c r="DZ14" s="439"/>
      <c r="EA14" s="439"/>
      <c r="EB14" s="439"/>
      <c r="EC14" s="439"/>
      <c r="ED14" s="439"/>
      <c r="EE14" s="439"/>
      <c r="EF14" s="439"/>
      <c r="EG14" s="439"/>
      <c r="EH14" s="439"/>
      <c r="EI14" s="439"/>
      <c r="EJ14" s="439"/>
      <c r="EK14" s="439"/>
      <c r="EL14" s="439"/>
      <c r="EM14" s="439"/>
      <c r="EN14" s="439"/>
      <c r="EO14" s="439"/>
      <c r="EP14" s="439"/>
      <c r="EQ14" s="439"/>
      <c r="ER14" s="439"/>
      <c r="ES14" s="439"/>
      <c r="ET14" s="439"/>
      <c r="EU14" s="439"/>
      <c r="EV14" s="439"/>
      <c r="EW14" s="439"/>
      <c r="EX14" s="439"/>
      <c r="EY14" s="439"/>
      <c r="EZ14" s="439"/>
      <c r="FA14" s="439"/>
      <c r="FB14" s="439"/>
      <c r="FC14" s="439"/>
      <c r="FD14" s="439"/>
      <c r="FE14" s="439"/>
      <c r="FF14" s="439"/>
      <c r="FG14" s="439"/>
      <c r="FH14" s="439"/>
      <c r="FI14" s="439"/>
      <c r="FJ14" s="439"/>
      <c r="FK14" s="439"/>
      <c r="FL14" s="439"/>
      <c r="FM14" s="439"/>
      <c r="FN14" s="439"/>
      <c r="FO14" s="439"/>
      <c r="FP14" s="439"/>
      <c r="FQ14" s="439"/>
      <c r="FR14" s="439"/>
      <c r="FS14" s="439"/>
      <c r="FT14" s="439"/>
      <c r="FU14" s="439"/>
      <c r="FV14" s="439"/>
      <c r="FW14" s="439"/>
      <c r="FX14" s="439"/>
      <c r="FY14" s="439"/>
      <c r="FZ14" s="439"/>
      <c r="GA14" s="439"/>
      <c r="GB14" s="439"/>
      <c r="GC14" s="439"/>
      <c r="GD14" s="439"/>
      <c r="GE14" s="439"/>
      <c r="GF14" s="439"/>
      <c r="GG14" s="439"/>
      <c r="GH14" s="439"/>
      <c r="GI14" s="439"/>
      <c r="GJ14" s="439"/>
      <c r="GK14" s="439"/>
      <c r="GL14" s="439"/>
      <c r="GM14" s="439"/>
      <c r="GN14" s="439"/>
      <c r="GO14" s="439"/>
      <c r="GP14" s="439"/>
      <c r="GQ14" s="439"/>
      <c r="GR14" s="439"/>
      <c r="GS14" s="439"/>
      <c r="GT14" s="439"/>
      <c r="GU14" s="439"/>
      <c r="GV14" s="439"/>
      <c r="GW14" s="439"/>
      <c r="GX14" s="439"/>
      <c r="GY14" s="439"/>
      <c r="GZ14" s="439"/>
      <c r="HA14" s="439"/>
      <c r="HB14" s="439"/>
      <c r="HC14" s="439"/>
      <c r="HD14" s="439"/>
      <c r="HE14" s="439"/>
      <c r="HF14" s="439"/>
      <c r="HG14" s="439"/>
      <c r="HH14" s="439"/>
      <c r="HI14" s="439"/>
      <c r="HJ14" s="439"/>
      <c r="HK14" s="439"/>
      <c r="HL14" s="439"/>
      <c r="HM14" s="439"/>
      <c r="HN14" s="439"/>
      <c r="HO14" s="439"/>
      <c r="HP14" s="439"/>
      <c r="HQ14" s="439"/>
      <c r="HR14" s="439"/>
      <c r="HS14" s="439"/>
      <c r="HT14" s="439"/>
      <c r="HU14" s="439"/>
      <c r="HV14" s="439"/>
      <c r="HW14" s="439"/>
      <c r="HX14" s="439"/>
      <c r="HY14" s="439"/>
      <c r="HZ14" s="439"/>
      <c r="IA14" s="439"/>
      <c r="IB14" s="439"/>
      <c r="IC14" s="439"/>
      <c r="ID14" s="439"/>
      <c r="IE14" s="439"/>
      <c r="IF14" s="439"/>
      <c r="IG14" s="439"/>
      <c r="IH14" s="439"/>
      <c r="II14" s="439"/>
      <c r="IJ14" s="439"/>
      <c r="IK14" s="439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2"/>
      <c r="G15" s="63"/>
      <c r="H15" s="62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39"/>
      <c r="AX15" s="439"/>
      <c r="AY15" s="439"/>
      <c r="AZ15" s="439"/>
      <c r="BA15" s="439"/>
      <c r="BB15" s="439"/>
      <c r="BC15" s="439"/>
      <c r="BD15" s="439"/>
      <c r="BE15" s="439"/>
      <c r="BF15" s="439"/>
      <c r="BG15" s="439"/>
      <c r="BH15" s="439"/>
      <c r="BI15" s="439"/>
      <c r="BJ15" s="439"/>
      <c r="BK15" s="439"/>
      <c r="BL15" s="439"/>
      <c r="BM15" s="439"/>
      <c r="BN15" s="439"/>
      <c r="BO15" s="439"/>
      <c r="BP15" s="439"/>
      <c r="BQ15" s="439"/>
      <c r="BR15" s="439"/>
      <c r="BS15" s="439"/>
      <c r="BT15" s="439"/>
      <c r="BU15" s="439"/>
      <c r="BV15" s="439"/>
      <c r="BW15" s="439"/>
      <c r="BX15" s="439"/>
      <c r="BY15" s="439"/>
      <c r="BZ15" s="439"/>
      <c r="CA15" s="439"/>
      <c r="CB15" s="439"/>
      <c r="CC15" s="439"/>
      <c r="CD15" s="439"/>
      <c r="CE15" s="439"/>
      <c r="CF15" s="439"/>
      <c r="CG15" s="439"/>
      <c r="CH15" s="439"/>
      <c r="CI15" s="439"/>
      <c r="CJ15" s="439"/>
      <c r="CK15" s="439"/>
      <c r="CL15" s="439"/>
      <c r="CM15" s="439"/>
      <c r="CN15" s="439"/>
      <c r="CO15" s="439"/>
      <c r="CP15" s="439"/>
      <c r="CQ15" s="439"/>
      <c r="CR15" s="439"/>
      <c r="CS15" s="439"/>
      <c r="CT15" s="439"/>
      <c r="CU15" s="439"/>
      <c r="CV15" s="439"/>
      <c r="CW15" s="439"/>
      <c r="CX15" s="439"/>
      <c r="CY15" s="439"/>
      <c r="CZ15" s="439"/>
      <c r="DA15" s="439"/>
      <c r="DB15" s="439"/>
      <c r="DC15" s="439"/>
      <c r="DD15" s="439"/>
      <c r="DE15" s="439"/>
      <c r="DF15" s="439"/>
      <c r="DG15" s="439"/>
      <c r="DH15" s="439"/>
      <c r="DI15" s="439"/>
      <c r="DJ15" s="439"/>
      <c r="DK15" s="439"/>
      <c r="DL15" s="439"/>
      <c r="DM15" s="439"/>
      <c r="DN15" s="439"/>
      <c r="DO15" s="439"/>
      <c r="DP15" s="439"/>
      <c r="DQ15" s="439"/>
      <c r="DR15" s="439"/>
      <c r="DS15" s="439"/>
      <c r="DT15" s="439"/>
      <c r="DU15" s="439"/>
      <c r="DV15" s="439"/>
      <c r="DW15" s="439"/>
      <c r="DX15" s="439"/>
      <c r="DY15" s="439"/>
      <c r="DZ15" s="439"/>
      <c r="EA15" s="439"/>
      <c r="EB15" s="439"/>
      <c r="EC15" s="439"/>
      <c r="ED15" s="439"/>
      <c r="EE15" s="439"/>
      <c r="EF15" s="439"/>
      <c r="EG15" s="439"/>
      <c r="EH15" s="439"/>
      <c r="EI15" s="439"/>
      <c r="EJ15" s="439"/>
      <c r="EK15" s="439"/>
      <c r="EL15" s="439"/>
      <c r="EM15" s="439"/>
      <c r="EN15" s="439"/>
      <c r="EO15" s="439"/>
      <c r="EP15" s="439"/>
      <c r="EQ15" s="439"/>
      <c r="ER15" s="439"/>
      <c r="ES15" s="439"/>
      <c r="ET15" s="439"/>
      <c r="EU15" s="439"/>
      <c r="EV15" s="439"/>
      <c r="EW15" s="439"/>
      <c r="EX15" s="439"/>
      <c r="EY15" s="439"/>
      <c r="EZ15" s="439"/>
      <c r="FA15" s="439"/>
      <c r="FB15" s="439"/>
      <c r="FC15" s="439"/>
      <c r="FD15" s="439"/>
      <c r="FE15" s="439"/>
      <c r="FF15" s="439"/>
      <c r="FG15" s="439"/>
      <c r="FH15" s="439"/>
      <c r="FI15" s="439"/>
      <c r="FJ15" s="439"/>
      <c r="FK15" s="439"/>
      <c r="FL15" s="439"/>
      <c r="FM15" s="439"/>
      <c r="FN15" s="439"/>
      <c r="FO15" s="439"/>
      <c r="FP15" s="439"/>
      <c r="FQ15" s="439"/>
      <c r="FR15" s="439"/>
      <c r="FS15" s="439"/>
      <c r="FT15" s="439"/>
      <c r="FU15" s="439"/>
      <c r="FV15" s="439"/>
      <c r="FW15" s="439"/>
      <c r="FX15" s="439"/>
      <c r="FY15" s="439"/>
      <c r="FZ15" s="439"/>
      <c r="GA15" s="439"/>
      <c r="GB15" s="439"/>
      <c r="GC15" s="439"/>
      <c r="GD15" s="439"/>
      <c r="GE15" s="439"/>
      <c r="GF15" s="439"/>
      <c r="GG15" s="439"/>
      <c r="GH15" s="439"/>
      <c r="GI15" s="439"/>
      <c r="GJ15" s="439"/>
      <c r="GK15" s="439"/>
      <c r="GL15" s="439"/>
      <c r="GM15" s="439"/>
      <c r="GN15" s="439"/>
      <c r="GO15" s="439"/>
      <c r="GP15" s="439"/>
      <c r="GQ15" s="439"/>
      <c r="GR15" s="439"/>
      <c r="GS15" s="439"/>
      <c r="GT15" s="439"/>
      <c r="GU15" s="439"/>
      <c r="GV15" s="439"/>
      <c r="GW15" s="439"/>
      <c r="GX15" s="439"/>
      <c r="GY15" s="439"/>
      <c r="GZ15" s="439"/>
      <c r="HA15" s="439"/>
      <c r="HB15" s="439"/>
      <c r="HC15" s="439"/>
      <c r="HD15" s="439"/>
      <c r="HE15" s="439"/>
      <c r="HF15" s="439"/>
      <c r="HG15" s="439"/>
      <c r="HH15" s="439"/>
      <c r="HI15" s="439"/>
      <c r="HJ15" s="439"/>
      <c r="HK15" s="439"/>
      <c r="HL15" s="439"/>
      <c r="HM15" s="439"/>
      <c r="HN15" s="439"/>
      <c r="HO15" s="439"/>
      <c r="HP15" s="439"/>
      <c r="HQ15" s="439"/>
      <c r="HR15" s="439"/>
      <c r="HS15" s="439"/>
      <c r="HT15" s="439"/>
      <c r="HU15" s="439"/>
      <c r="HV15" s="439"/>
      <c r="HW15" s="439"/>
      <c r="HX15" s="439"/>
      <c r="HY15" s="439"/>
      <c r="HZ15" s="439"/>
      <c r="IA15" s="439"/>
      <c r="IB15" s="439"/>
      <c r="IC15" s="439"/>
      <c r="ID15" s="439"/>
      <c r="IE15" s="439"/>
      <c r="IF15" s="439"/>
      <c r="IG15" s="439"/>
      <c r="IH15" s="439"/>
      <c r="II15" s="439"/>
      <c r="IJ15" s="439"/>
      <c r="IK15" s="439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2"/>
      <c r="G16" s="63"/>
      <c r="H16" s="62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39"/>
      <c r="BD16" s="439"/>
      <c r="BE16" s="439"/>
      <c r="BF16" s="439"/>
      <c r="BG16" s="439"/>
      <c r="BH16" s="439"/>
      <c r="BI16" s="439"/>
      <c r="BJ16" s="439"/>
      <c r="BK16" s="439"/>
      <c r="BL16" s="439"/>
      <c r="BM16" s="439"/>
      <c r="BN16" s="439"/>
      <c r="BO16" s="439"/>
      <c r="BP16" s="439"/>
      <c r="BQ16" s="439"/>
      <c r="BR16" s="439"/>
      <c r="BS16" s="439"/>
      <c r="BT16" s="439"/>
      <c r="BU16" s="439"/>
      <c r="BV16" s="439"/>
      <c r="BW16" s="439"/>
      <c r="BX16" s="439"/>
      <c r="BY16" s="439"/>
      <c r="BZ16" s="439"/>
      <c r="CA16" s="439"/>
      <c r="CB16" s="439"/>
      <c r="CC16" s="439"/>
      <c r="CD16" s="439"/>
      <c r="CE16" s="439"/>
      <c r="CF16" s="439"/>
      <c r="CG16" s="439"/>
      <c r="CH16" s="439"/>
      <c r="CI16" s="439"/>
      <c r="CJ16" s="439"/>
      <c r="CK16" s="439"/>
      <c r="CL16" s="439"/>
      <c r="CM16" s="439"/>
      <c r="CN16" s="439"/>
      <c r="CO16" s="439"/>
      <c r="CP16" s="439"/>
      <c r="CQ16" s="439"/>
      <c r="CR16" s="439"/>
      <c r="CS16" s="439"/>
      <c r="CT16" s="439"/>
      <c r="CU16" s="439"/>
      <c r="CV16" s="439"/>
      <c r="CW16" s="439"/>
      <c r="CX16" s="439"/>
      <c r="CY16" s="439"/>
      <c r="CZ16" s="439"/>
      <c r="DA16" s="439"/>
      <c r="DB16" s="439"/>
      <c r="DC16" s="439"/>
      <c r="DD16" s="439"/>
      <c r="DE16" s="439"/>
      <c r="DF16" s="439"/>
      <c r="DG16" s="439"/>
      <c r="DH16" s="439"/>
      <c r="DI16" s="439"/>
      <c r="DJ16" s="439"/>
      <c r="DK16" s="439"/>
      <c r="DL16" s="439"/>
      <c r="DM16" s="439"/>
      <c r="DN16" s="439"/>
      <c r="DO16" s="439"/>
      <c r="DP16" s="439"/>
      <c r="DQ16" s="439"/>
      <c r="DR16" s="439"/>
      <c r="DS16" s="439"/>
      <c r="DT16" s="439"/>
      <c r="DU16" s="439"/>
      <c r="DV16" s="439"/>
      <c r="DW16" s="439"/>
      <c r="DX16" s="439"/>
      <c r="DY16" s="439"/>
      <c r="DZ16" s="439"/>
      <c r="EA16" s="439"/>
      <c r="EB16" s="439"/>
      <c r="EC16" s="439"/>
      <c r="ED16" s="439"/>
      <c r="EE16" s="439"/>
      <c r="EF16" s="439"/>
      <c r="EG16" s="439"/>
      <c r="EH16" s="439"/>
      <c r="EI16" s="439"/>
      <c r="EJ16" s="439"/>
      <c r="EK16" s="439"/>
      <c r="EL16" s="439"/>
      <c r="EM16" s="439"/>
      <c r="EN16" s="439"/>
      <c r="EO16" s="439"/>
      <c r="EP16" s="439"/>
      <c r="EQ16" s="439"/>
      <c r="ER16" s="439"/>
      <c r="ES16" s="439"/>
      <c r="ET16" s="439"/>
      <c r="EU16" s="439"/>
      <c r="EV16" s="439"/>
      <c r="EW16" s="439"/>
      <c r="EX16" s="439"/>
      <c r="EY16" s="439"/>
      <c r="EZ16" s="439"/>
      <c r="FA16" s="439"/>
      <c r="FB16" s="439"/>
      <c r="FC16" s="439"/>
      <c r="FD16" s="439"/>
      <c r="FE16" s="439"/>
      <c r="FF16" s="439"/>
      <c r="FG16" s="439"/>
      <c r="FH16" s="439"/>
      <c r="FI16" s="439"/>
      <c r="FJ16" s="439"/>
      <c r="FK16" s="439"/>
      <c r="FL16" s="439"/>
      <c r="FM16" s="439"/>
      <c r="FN16" s="439"/>
      <c r="FO16" s="439"/>
      <c r="FP16" s="439"/>
      <c r="FQ16" s="439"/>
      <c r="FR16" s="439"/>
      <c r="FS16" s="439"/>
      <c r="FT16" s="439"/>
      <c r="FU16" s="439"/>
      <c r="FV16" s="439"/>
      <c r="FW16" s="439"/>
      <c r="FX16" s="439"/>
      <c r="FY16" s="439"/>
      <c r="FZ16" s="439"/>
      <c r="GA16" s="439"/>
      <c r="GB16" s="439"/>
      <c r="GC16" s="439"/>
      <c r="GD16" s="439"/>
      <c r="GE16" s="439"/>
      <c r="GF16" s="439"/>
      <c r="GG16" s="439"/>
      <c r="GH16" s="439"/>
      <c r="GI16" s="439"/>
      <c r="GJ16" s="439"/>
      <c r="GK16" s="439"/>
      <c r="GL16" s="439"/>
      <c r="GM16" s="439"/>
      <c r="GN16" s="439"/>
      <c r="GO16" s="439"/>
      <c r="GP16" s="439"/>
      <c r="GQ16" s="439"/>
      <c r="GR16" s="439"/>
      <c r="GS16" s="439"/>
      <c r="GT16" s="439"/>
      <c r="GU16" s="439"/>
      <c r="GV16" s="439"/>
      <c r="GW16" s="439"/>
      <c r="GX16" s="439"/>
      <c r="GY16" s="439"/>
      <c r="GZ16" s="439"/>
      <c r="HA16" s="439"/>
      <c r="HB16" s="439"/>
      <c r="HC16" s="439"/>
      <c r="HD16" s="439"/>
      <c r="HE16" s="439"/>
      <c r="HF16" s="439"/>
      <c r="HG16" s="439"/>
      <c r="HH16" s="439"/>
      <c r="HI16" s="439"/>
      <c r="HJ16" s="439"/>
      <c r="HK16" s="439"/>
      <c r="HL16" s="439"/>
      <c r="HM16" s="439"/>
      <c r="HN16" s="439"/>
      <c r="HO16" s="439"/>
      <c r="HP16" s="439"/>
      <c r="HQ16" s="439"/>
      <c r="HR16" s="439"/>
      <c r="HS16" s="439"/>
      <c r="HT16" s="439"/>
      <c r="HU16" s="439"/>
      <c r="HV16" s="439"/>
      <c r="HW16" s="439"/>
      <c r="HX16" s="439"/>
      <c r="HY16" s="439"/>
      <c r="HZ16" s="439"/>
      <c r="IA16" s="439"/>
      <c r="IB16" s="439"/>
      <c r="IC16" s="439"/>
      <c r="ID16" s="439"/>
      <c r="IE16" s="439"/>
      <c r="IF16" s="439"/>
      <c r="IG16" s="439"/>
      <c r="IH16" s="439"/>
      <c r="II16" s="439"/>
      <c r="IJ16" s="439"/>
      <c r="IK16" s="439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2"/>
      <c r="G17" s="63"/>
      <c r="H17" s="62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39"/>
      <c r="BB17" s="439"/>
      <c r="BC17" s="439"/>
      <c r="BD17" s="439"/>
      <c r="BE17" s="439"/>
      <c r="BF17" s="439"/>
      <c r="BG17" s="439"/>
      <c r="BH17" s="439"/>
      <c r="BI17" s="439"/>
      <c r="BJ17" s="439"/>
      <c r="BK17" s="439"/>
      <c r="BL17" s="439"/>
      <c r="BM17" s="439"/>
      <c r="BN17" s="439"/>
      <c r="BO17" s="439"/>
      <c r="BP17" s="439"/>
      <c r="BQ17" s="439"/>
      <c r="BR17" s="439"/>
      <c r="BS17" s="439"/>
      <c r="BT17" s="439"/>
      <c r="BU17" s="439"/>
      <c r="BV17" s="439"/>
      <c r="BW17" s="439"/>
      <c r="BX17" s="439"/>
      <c r="BY17" s="439"/>
      <c r="BZ17" s="439"/>
      <c r="CA17" s="439"/>
      <c r="CB17" s="439"/>
      <c r="CC17" s="439"/>
      <c r="CD17" s="439"/>
      <c r="CE17" s="439"/>
      <c r="CF17" s="439"/>
      <c r="CG17" s="439"/>
      <c r="CH17" s="439"/>
      <c r="CI17" s="439"/>
      <c r="CJ17" s="439"/>
      <c r="CK17" s="439"/>
      <c r="CL17" s="439"/>
      <c r="CM17" s="439"/>
      <c r="CN17" s="439"/>
      <c r="CO17" s="439"/>
      <c r="CP17" s="439"/>
      <c r="CQ17" s="439"/>
      <c r="CR17" s="439"/>
      <c r="CS17" s="439"/>
      <c r="CT17" s="439"/>
      <c r="CU17" s="439"/>
      <c r="CV17" s="439"/>
      <c r="CW17" s="439"/>
      <c r="CX17" s="439"/>
      <c r="CY17" s="439"/>
      <c r="CZ17" s="439"/>
      <c r="DA17" s="439"/>
      <c r="DB17" s="439"/>
      <c r="DC17" s="439"/>
      <c r="DD17" s="439"/>
      <c r="DE17" s="439"/>
      <c r="DF17" s="439"/>
      <c r="DG17" s="439"/>
      <c r="DH17" s="439"/>
      <c r="DI17" s="439"/>
      <c r="DJ17" s="439"/>
      <c r="DK17" s="439"/>
      <c r="DL17" s="439"/>
      <c r="DM17" s="439"/>
      <c r="DN17" s="439"/>
      <c r="DO17" s="439"/>
      <c r="DP17" s="439"/>
      <c r="DQ17" s="439"/>
      <c r="DR17" s="439"/>
      <c r="DS17" s="439"/>
      <c r="DT17" s="439"/>
      <c r="DU17" s="439"/>
      <c r="DV17" s="439"/>
      <c r="DW17" s="439"/>
      <c r="DX17" s="439"/>
      <c r="DY17" s="439"/>
      <c r="DZ17" s="439"/>
      <c r="EA17" s="439"/>
      <c r="EB17" s="439"/>
      <c r="EC17" s="439"/>
      <c r="ED17" s="439"/>
      <c r="EE17" s="439"/>
      <c r="EF17" s="439"/>
      <c r="EG17" s="439"/>
      <c r="EH17" s="439"/>
      <c r="EI17" s="439"/>
      <c r="EJ17" s="439"/>
      <c r="EK17" s="439"/>
      <c r="EL17" s="439"/>
      <c r="EM17" s="439"/>
      <c r="EN17" s="439"/>
      <c r="EO17" s="439"/>
      <c r="EP17" s="439"/>
      <c r="EQ17" s="439"/>
      <c r="ER17" s="439"/>
      <c r="ES17" s="439"/>
      <c r="ET17" s="439"/>
      <c r="EU17" s="439"/>
      <c r="EV17" s="439"/>
      <c r="EW17" s="439"/>
      <c r="EX17" s="439"/>
      <c r="EY17" s="439"/>
      <c r="EZ17" s="439"/>
      <c r="FA17" s="439"/>
      <c r="FB17" s="439"/>
      <c r="FC17" s="439"/>
      <c r="FD17" s="439"/>
      <c r="FE17" s="439"/>
      <c r="FF17" s="439"/>
      <c r="FG17" s="439"/>
      <c r="FH17" s="439"/>
      <c r="FI17" s="439"/>
      <c r="FJ17" s="439"/>
      <c r="FK17" s="439"/>
      <c r="FL17" s="439"/>
      <c r="FM17" s="439"/>
      <c r="FN17" s="439"/>
      <c r="FO17" s="439"/>
      <c r="FP17" s="439"/>
      <c r="FQ17" s="439"/>
      <c r="FR17" s="439"/>
      <c r="FS17" s="439"/>
      <c r="FT17" s="439"/>
      <c r="FU17" s="439"/>
      <c r="FV17" s="439"/>
      <c r="FW17" s="439"/>
      <c r="FX17" s="439"/>
      <c r="FY17" s="439"/>
      <c r="FZ17" s="439"/>
      <c r="GA17" s="439"/>
      <c r="GB17" s="439"/>
      <c r="GC17" s="439"/>
      <c r="GD17" s="439"/>
      <c r="GE17" s="439"/>
      <c r="GF17" s="439"/>
      <c r="GG17" s="439"/>
      <c r="GH17" s="439"/>
      <c r="GI17" s="439"/>
      <c r="GJ17" s="439"/>
      <c r="GK17" s="439"/>
      <c r="GL17" s="439"/>
      <c r="GM17" s="439"/>
      <c r="GN17" s="439"/>
      <c r="GO17" s="439"/>
      <c r="GP17" s="439"/>
      <c r="GQ17" s="439"/>
      <c r="GR17" s="439"/>
      <c r="GS17" s="439"/>
      <c r="GT17" s="439"/>
      <c r="GU17" s="439"/>
      <c r="GV17" s="439"/>
      <c r="GW17" s="439"/>
      <c r="GX17" s="439"/>
      <c r="GY17" s="439"/>
      <c r="GZ17" s="439"/>
      <c r="HA17" s="439"/>
      <c r="HB17" s="439"/>
      <c r="HC17" s="439"/>
      <c r="HD17" s="439"/>
      <c r="HE17" s="439"/>
      <c r="HF17" s="439"/>
      <c r="HG17" s="439"/>
      <c r="HH17" s="439"/>
      <c r="HI17" s="439"/>
      <c r="HJ17" s="439"/>
      <c r="HK17" s="439"/>
      <c r="HL17" s="439"/>
      <c r="HM17" s="439"/>
      <c r="HN17" s="439"/>
      <c r="HO17" s="439"/>
      <c r="HP17" s="439"/>
      <c r="HQ17" s="439"/>
      <c r="HR17" s="439"/>
      <c r="HS17" s="439"/>
      <c r="HT17" s="439"/>
      <c r="HU17" s="439"/>
      <c r="HV17" s="439"/>
      <c r="HW17" s="439"/>
      <c r="HX17" s="439"/>
      <c r="HY17" s="439"/>
      <c r="HZ17" s="439"/>
      <c r="IA17" s="439"/>
      <c r="IB17" s="439"/>
      <c r="IC17" s="439"/>
      <c r="ID17" s="439"/>
      <c r="IE17" s="439"/>
      <c r="IF17" s="439"/>
      <c r="IG17" s="439"/>
      <c r="IH17" s="439"/>
      <c r="II17" s="439"/>
      <c r="IJ17" s="439"/>
      <c r="IK17" s="439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2"/>
      <c r="G18" s="63"/>
      <c r="H18" s="62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9"/>
      <c r="BI18" s="439"/>
      <c r="BJ18" s="439"/>
      <c r="BK18" s="439"/>
      <c r="BL18" s="439"/>
      <c r="BM18" s="439"/>
      <c r="BN18" s="439"/>
      <c r="BO18" s="439"/>
      <c r="BP18" s="439"/>
      <c r="BQ18" s="439"/>
      <c r="BR18" s="439"/>
      <c r="BS18" s="439"/>
      <c r="BT18" s="439"/>
      <c r="BU18" s="439"/>
      <c r="BV18" s="439"/>
      <c r="BW18" s="439"/>
      <c r="BX18" s="439"/>
      <c r="BY18" s="439"/>
      <c r="BZ18" s="439"/>
      <c r="CA18" s="439"/>
      <c r="CB18" s="439"/>
      <c r="CC18" s="439"/>
      <c r="CD18" s="439"/>
      <c r="CE18" s="439"/>
      <c r="CF18" s="439"/>
      <c r="CG18" s="439"/>
      <c r="CH18" s="439"/>
      <c r="CI18" s="439"/>
      <c r="CJ18" s="439"/>
      <c r="CK18" s="439"/>
      <c r="CL18" s="439"/>
      <c r="CM18" s="439"/>
      <c r="CN18" s="439"/>
      <c r="CO18" s="439"/>
      <c r="CP18" s="439"/>
      <c r="CQ18" s="439"/>
      <c r="CR18" s="439"/>
      <c r="CS18" s="439"/>
      <c r="CT18" s="439"/>
      <c r="CU18" s="439"/>
      <c r="CV18" s="439"/>
      <c r="CW18" s="439"/>
      <c r="CX18" s="439"/>
      <c r="CY18" s="439"/>
      <c r="CZ18" s="439"/>
      <c r="DA18" s="439"/>
      <c r="DB18" s="439"/>
      <c r="DC18" s="439"/>
      <c r="DD18" s="439"/>
      <c r="DE18" s="439"/>
      <c r="DF18" s="439"/>
      <c r="DG18" s="439"/>
      <c r="DH18" s="439"/>
      <c r="DI18" s="439"/>
      <c r="DJ18" s="439"/>
      <c r="DK18" s="439"/>
      <c r="DL18" s="439"/>
      <c r="DM18" s="439"/>
      <c r="DN18" s="439"/>
      <c r="DO18" s="439"/>
      <c r="DP18" s="439"/>
      <c r="DQ18" s="439"/>
      <c r="DR18" s="439"/>
      <c r="DS18" s="439"/>
      <c r="DT18" s="439"/>
      <c r="DU18" s="439"/>
      <c r="DV18" s="439"/>
      <c r="DW18" s="439"/>
      <c r="DX18" s="439"/>
      <c r="DY18" s="439"/>
      <c r="DZ18" s="439"/>
      <c r="EA18" s="439"/>
      <c r="EB18" s="439"/>
      <c r="EC18" s="439"/>
      <c r="ED18" s="439"/>
      <c r="EE18" s="439"/>
      <c r="EF18" s="439"/>
      <c r="EG18" s="439"/>
      <c r="EH18" s="439"/>
      <c r="EI18" s="439"/>
      <c r="EJ18" s="439"/>
      <c r="EK18" s="439"/>
      <c r="EL18" s="439"/>
      <c r="EM18" s="439"/>
      <c r="EN18" s="439"/>
      <c r="EO18" s="439"/>
      <c r="EP18" s="439"/>
      <c r="EQ18" s="439"/>
      <c r="ER18" s="439"/>
      <c r="ES18" s="439"/>
      <c r="ET18" s="439"/>
      <c r="EU18" s="439"/>
      <c r="EV18" s="439"/>
      <c r="EW18" s="439"/>
      <c r="EX18" s="439"/>
      <c r="EY18" s="439"/>
      <c r="EZ18" s="439"/>
      <c r="FA18" s="439"/>
      <c r="FB18" s="439"/>
      <c r="FC18" s="439"/>
      <c r="FD18" s="439"/>
      <c r="FE18" s="439"/>
      <c r="FF18" s="439"/>
      <c r="FG18" s="439"/>
      <c r="FH18" s="439"/>
      <c r="FI18" s="439"/>
      <c r="FJ18" s="439"/>
      <c r="FK18" s="439"/>
      <c r="FL18" s="439"/>
      <c r="FM18" s="439"/>
      <c r="FN18" s="439"/>
      <c r="FO18" s="439"/>
      <c r="FP18" s="439"/>
      <c r="FQ18" s="439"/>
      <c r="FR18" s="439"/>
      <c r="FS18" s="439"/>
      <c r="FT18" s="439"/>
      <c r="FU18" s="439"/>
      <c r="FV18" s="439"/>
      <c r="FW18" s="439"/>
      <c r="FX18" s="439"/>
      <c r="FY18" s="439"/>
      <c r="FZ18" s="439"/>
      <c r="GA18" s="439"/>
      <c r="GB18" s="439"/>
      <c r="GC18" s="439"/>
      <c r="GD18" s="439"/>
      <c r="GE18" s="439"/>
      <c r="GF18" s="439"/>
      <c r="GG18" s="439"/>
      <c r="GH18" s="439"/>
      <c r="GI18" s="439"/>
      <c r="GJ18" s="439"/>
      <c r="GK18" s="439"/>
      <c r="GL18" s="439"/>
      <c r="GM18" s="439"/>
      <c r="GN18" s="439"/>
      <c r="GO18" s="439"/>
      <c r="GP18" s="439"/>
      <c r="GQ18" s="439"/>
      <c r="GR18" s="439"/>
      <c r="GS18" s="439"/>
      <c r="GT18" s="439"/>
      <c r="GU18" s="439"/>
      <c r="GV18" s="439"/>
      <c r="GW18" s="439"/>
      <c r="GX18" s="439"/>
      <c r="GY18" s="439"/>
      <c r="GZ18" s="439"/>
      <c r="HA18" s="439"/>
      <c r="HB18" s="439"/>
      <c r="HC18" s="439"/>
      <c r="HD18" s="439"/>
      <c r="HE18" s="439"/>
      <c r="HF18" s="439"/>
      <c r="HG18" s="439"/>
      <c r="HH18" s="439"/>
      <c r="HI18" s="439"/>
      <c r="HJ18" s="439"/>
      <c r="HK18" s="439"/>
      <c r="HL18" s="439"/>
      <c r="HM18" s="439"/>
      <c r="HN18" s="439"/>
      <c r="HO18" s="439"/>
      <c r="HP18" s="439"/>
      <c r="HQ18" s="439"/>
      <c r="HR18" s="439"/>
      <c r="HS18" s="439"/>
      <c r="HT18" s="439"/>
      <c r="HU18" s="439"/>
      <c r="HV18" s="439"/>
      <c r="HW18" s="439"/>
      <c r="HX18" s="439"/>
      <c r="HY18" s="439"/>
      <c r="HZ18" s="439"/>
      <c r="IA18" s="439"/>
      <c r="IB18" s="439"/>
      <c r="IC18" s="439"/>
      <c r="ID18" s="439"/>
      <c r="IE18" s="439"/>
      <c r="IF18" s="439"/>
      <c r="IG18" s="439"/>
      <c r="IH18" s="439"/>
      <c r="II18" s="439"/>
      <c r="IJ18" s="439"/>
      <c r="IK18" s="439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2"/>
      <c r="G19" s="63"/>
      <c r="H19" s="62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39"/>
      <c r="BK19" s="439"/>
      <c r="BL19" s="439"/>
      <c r="BM19" s="439"/>
      <c r="BN19" s="439"/>
      <c r="BO19" s="439"/>
      <c r="BP19" s="439"/>
      <c r="BQ19" s="439"/>
      <c r="BR19" s="439"/>
      <c r="BS19" s="439"/>
      <c r="BT19" s="439"/>
      <c r="BU19" s="439"/>
      <c r="BV19" s="439"/>
      <c r="BW19" s="439"/>
      <c r="BX19" s="439"/>
      <c r="BY19" s="439"/>
      <c r="BZ19" s="439"/>
      <c r="CA19" s="439"/>
      <c r="CB19" s="439"/>
      <c r="CC19" s="439"/>
      <c r="CD19" s="439"/>
      <c r="CE19" s="439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  <c r="DA19" s="439"/>
      <c r="DB19" s="439"/>
      <c r="DC19" s="439"/>
      <c r="DD19" s="439"/>
      <c r="DE19" s="439"/>
      <c r="DF19" s="439"/>
      <c r="DG19" s="439"/>
      <c r="DH19" s="439"/>
      <c r="DI19" s="439"/>
      <c r="DJ19" s="439"/>
      <c r="DK19" s="439"/>
      <c r="DL19" s="439"/>
      <c r="DM19" s="439"/>
      <c r="DN19" s="439"/>
      <c r="DO19" s="439"/>
      <c r="DP19" s="439"/>
      <c r="DQ19" s="439"/>
      <c r="DR19" s="439"/>
      <c r="DS19" s="439"/>
      <c r="DT19" s="439"/>
      <c r="DU19" s="439"/>
      <c r="DV19" s="439"/>
      <c r="DW19" s="439"/>
      <c r="DX19" s="439"/>
      <c r="DY19" s="439"/>
      <c r="DZ19" s="439"/>
      <c r="EA19" s="439"/>
      <c r="EB19" s="439"/>
      <c r="EC19" s="439"/>
      <c r="ED19" s="439"/>
      <c r="EE19" s="439"/>
      <c r="EF19" s="439"/>
      <c r="EG19" s="439"/>
      <c r="EH19" s="439"/>
      <c r="EI19" s="439"/>
      <c r="EJ19" s="439"/>
      <c r="EK19" s="439"/>
      <c r="EL19" s="439"/>
      <c r="EM19" s="439"/>
      <c r="EN19" s="439"/>
      <c r="EO19" s="439"/>
      <c r="EP19" s="439"/>
      <c r="EQ19" s="439"/>
      <c r="ER19" s="439"/>
      <c r="ES19" s="439"/>
      <c r="ET19" s="439"/>
      <c r="EU19" s="439"/>
      <c r="EV19" s="439"/>
      <c r="EW19" s="439"/>
      <c r="EX19" s="439"/>
      <c r="EY19" s="439"/>
      <c r="EZ19" s="439"/>
      <c r="FA19" s="439"/>
      <c r="FB19" s="439"/>
      <c r="FC19" s="439"/>
      <c r="FD19" s="439"/>
      <c r="FE19" s="439"/>
      <c r="FF19" s="439"/>
      <c r="FG19" s="439"/>
      <c r="FH19" s="439"/>
      <c r="FI19" s="439"/>
      <c r="FJ19" s="439"/>
      <c r="FK19" s="439"/>
      <c r="FL19" s="439"/>
      <c r="FM19" s="439"/>
      <c r="FN19" s="439"/>
      <c r="FO19" s="439"/>
      <c r="FP19" s="439"/>
      <c r="FQ19" s="439"/>
      <c r="FR19" s="439"/>
      <c r="FS19" s="439"/>
      <c r="FT19" s="439"/>
      <c r="FU19" s="439"/>
      <c r="FV19" s="439"/>
      <c r="FW19" s="439"/>
      <c r="FX19" s="439"/>
      <c r="FY19" s="439"/>
      <c r="FZ19" s="439"/>
      <c r="GA19" s="439"/>
      <c r="GB19" s="439"/>
      <c r="GC19" s="439"/>
      <c r="GD19" s="439"/>
      <c r="GE19" s="439"/>
      <c r="GF19" s="439"/>
      <c r="GG19" s="439"/>
      <c r="GH19" s="439"/>
      <c r="GI19" s="439"/>
      <c r="GJ19" s="439"/>
      <c r="GK19" s="439"/>
      <c r="GL19" s="439"/>
      <c r="GM19" s="439"/>
      <c r="GN19" s="439"/>
      <c r="GO19" s="439"/>
      <c r="GP19" s="439"/>
      <c r="GQ19" s="439"/>
      <c r="GR19" s="439"/>
      <c r="GS19" s="439"/>
      <c r="GT19" s="439"/>
      <c r="GU19" s="439"/>
      <c r="GV19" s="439"/>
      <c r="GW19" s="439"/>
      <c r="GX19" s="439"/>
      <c r="GY19" s="439"/>
      <c r="GZ19" s="439"/>
      <c r="HA19" s="439"/>
      <c r="HB19" s="439"/>
      <c r="HC19" s="439"/>
      <c r="HD19" s="439"/>
      <c r="HE19" s="439"/>
      <c r="HF19" s="439"/>
      <c r="HG19" s="439"/>
      <c r="HH19" s="439"/>
      <c r="HI19" s="439"/>
      <c r="HJ19" s="439"/>
      <c r="HK19" s="439"/>
      <c r="HL19" s="439"/>
      <c r="HM19" s="439"/>
      <c r="HN19" s="439"/>
      <c r="HO19" s="439"/>
      <c r="HP19" s="439"/>
      <c r="HQ19" s="439"/>
      <c r="HR19" s="439"/>
      <c r="HS19" s="439"/>
      <c r="HT19" s="439"/>
      <c r="HU19" s="439"/>
      <c r="HV19" s="439"/>
      <c r="HW19" s="439"/>
      <c r="HX19" s="439"/>
      <c r="HY19" s="439"/>
      <c r="HZ19" s="439"/>
      <c r="IA19" s="439"/>
      <c r="IB19" s="439"/>
      <c r="IC19" s="439"/>
      <c r="ID19" s="439"/>
      <c r="IE19" s="439"/>
      <c r="IF19" s="439"/>
      <c r="IG19" s="439"/>
      <c r="IH19" s="439"/>
      <c r="II19" s="439"/>
      <c r="IJ19" s="439"/>
      <c r="IK19" s="439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2"/>
      <c r="G20" s="63"/>
      <c r="H20" s="62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  <c r="BA20" s="439"/>
      <c r="BB20" s="439"/>
      <c r="BC20" s="439"/>
      <c r="BD20" s="439"/>
      <c r="BE20" s="439"/>
      <c r="BF20" s="439"/>
      <c r="BG20" s="439"/>
      <c r="BH20" s="439"/>
      <c r="BI20" s="439"/>
      <c r="BJ20" s="439"/>
      <c r="BK20" s="439"/>
      <c r="BL20" s="439"/>
      <c r="BM20" s="439"/>
      <c r="BN20" s="439"/>
      <c r="BO20" s="439"/>
      <c r="BP20" s="439"/>
      <c r="BQ20" s="439"/>
      <c r="BR20" s="439"/>
      <c r="BS20" s="439"/>
      <c r="BT20" s="439"/>
      <c r="BU20" s="439"/>
      <c r="BV20" s="439"/>
      <c r="BW20" s="439"/>
      <c r="BX20" s="439"/>
      <c r="BY20" s="439"/>
      <c r="BZ20" s="439"/>
      <c r="CA20" s="439"/>
      <c r="CB20" s="439"/>
      <c r="CC20" s="439"/>
      <c r="CD20" s="439"/>
      <c r="CE20" s="439"/>
      <c r="CF20" s="439"/>
      <c r="CG20" s="439"/>
      <c r="CH20" s="439"/>
      <c r="CI20" s="439"/>
      <c r="CJ20" s="439"/>
      <c r="CK20" s="439"/>
      <c r="CL20" s="439"/>
      <c r="CM20" s="439"/>
      <c r="CN20" s="439"/>
      <c r="CO20" s="439"/>
      <c r="CP20" s="439"/>
      <c r="CQ20" s="439"/>
      <c r="CR20" s="439"/>
      <c r="CS20" s="439"/>
      <c r="CT20" s="439"/>
      <c r="CU20" s="439"/>
      <c r="CV20" s="439"/>
      <c r="CW20" s="439"/>
      <c r="CX20" s="439"/>
      <c r="CY20" s="439"/>
      <c r="CZ20" s="439"/>
      <c r="DA20" s="439"/>
      <c r="DB20" s="439"/>
      <c r="DC20" s="439"/>
      <c r="DD20" s="439"/>
      <c r="DE20" s="439"/>
      <c r="DF20" s="439"/>
      <c r="DG20" s="439"/>
      <c r="DH20" s="439"/>
      <c r="DI20" s="439"/>
      <c r="DJ20" s="439"/>
      <c r="DK20" s="439"/>
      <c r="DL20" s="439"/>
      <c r="DM20" s="439"/>
      <c r="DN20" s="439"/>
      <c r="DO20" s="439"/>
      <c r="DP20" s="439"/>
      <c r="DQ20" s="439"/>
      <c r="DR20" s="439"/>
      <c r="DS20" s="439"/>
      <c r="DT20" s="439"/>
      <c r="DU20" s="439"/>
      <c r="DV20" s="439"/>
      <c r="DW20" s="439"/>
      <c r="DX20" s="439"/>
      <c r="DY20" s="439"/>
      <c r="DZ20" s="439"/>
      <c r="EA20" s="439"/>
      <c r="EB20" s="439"/>
      <c r="EC20" s="439"/>
      <c r="ED20" s="439"/>
      <c r="EE20" s="439"/>
      <c r="EF20" s="439"/>
      <c r="EG20" s="439"/>
      <c r="EH20" s="439"/>
      <c r="EI20" s="439"/>
      <c r="EJ20" s="439"/>
      <c r="EK20" s="439"/>
      <c r="EL20" s="439"/>
      <c r="EM20" s="439"/>
      <c r="EN20" s="439"/>
      <c r="EO20" s="439"/>
      <c r="EP20" s="439"/>
      <c r="EQ20" s="439"/>
      <c r="ER20" s="439"/>
      <c r="ES20" s="439"/>
      <c r="ET20" s="439"/>
      <c r="EU20" s="439"/>
      <c r="EV20" s="439"/>
      <c r="EW20" s="439"/>
      <c r="EX20" s="439"/>
      <c r="EY20" s="439"/>
      <c r="EZ20" s="439"/>
      <c r="FA20" s="439"/>
      <c r="FB20" s="439"/>
      <c r="FC20" s="439"/>
      <c r="FD20" s="439"/>
      <c r="FE20" s="439"/>
      <c r="FF20" s="439"/>
      <c r="FG20" s="439"/>
      <c r="FH20" s="439"/>
      <c r="FI20" s="439"/>
      <c r="FJ20" s="439"/>
      <c r="FK20" s="439"/>
      <c r="FL20" s="439"/>
      <c r="FM20" s="439"/>
      <c r="FN20" s="439"/>
      <c r="FO20" s="439"/>
      <c r="FP20" s="439"/>
      <c r="FQ20" s="439"/>
      <c r="FR20" s="439"/>
      <c r="FS20" s="439"/>
      <c r="FT20" s="439"/>
      <c r="FU20" s="439"/>
      <c r="FV20" s="439"/>
      <c r="FW20" s="439"/>
      <c r="FX20" s="439"/>
      <c r="FY20" s="439"/>
      <c r="FZ20" s="439"/>
      <c r="GA20" s="439"/>
      <c r="GB20" s="439"/>
      <c r="GC20" s="439"/>
      <c r="GD20" s="439"/>
      <c r="GE20" s="439"/>
      <c r="GF20" s="439"/>
      <c r="GG20" s="439"/>
      <c r="GH20" s="439"/>
      <c r="GI20" s="439"/>
      <c r="GJ20" s="439"/>
      <c r="GK20" s="439"/>
      <c r="GL20" s="439"/>
      <c r="GM20" s="439"/>
      <c r="GN20" s="439"/>
      <c r="GO20" s="439"/>
      <c r="GP20" s="439"/>
      <c r="GQ20" s="439"/>
      <c r="GR20" s="439"/>
      <c r="GS20" s="439"/>
      <c r="GT20" s="439"/>
      <c r="GU20" s="439"/>
      <c r="GV20" s="439"/>
      <c r="GW20" s="439"/>
      <c r="GX20" s="439"/>
      <c r="GY20" s="439"/>
      <c r="GZ20" s="439"/>
      <c r="HA20" s="439"/>
      <c r="HB20" s="439"/>
      <c r="HC20" s="439"/>
      <c r="HD20" s="439"/>
      <c r="HE20" s="439"/>
      <c r="HF20" s="439"/>
      <c r="HG20" s="439"/>
      <c r="HH20" s="439"/>
      <c r="HI20" s="439"/>
      <c r="HJ20" s="439"/>
      <c r="HK20" s="439"/>
      <c r="HL20" s="439"/>
      <c r="HM20" s="439"/>
      <c r="HN20" s="439"/>
      <c r="HO20" s="439"/>
      <c r="HP20" s="439"/>
      <c r="HQ20" s="439"/>
      <c r="HR20" s="439"/>
      <c r="HS20" s="439"/>
      <c r="HT20" s="439"/>
      <c r="HU20" s="439"/>
      <c r="HV20" s="439"/>
      <c r="HW20" s="439"/>
      <c r="HX20" s="439"/>
      <c r="HY20" s="439"/>
      <c r="HZ20" s="439"/>
      <c r="IA20" s="439"/>
      <c r="IB20" s="439"/>
      <c r="IC20" s="439"/>
      <c r="ID20" s="439"/>
      <c r="IE20" s="439"/>
      <c r="IF20" s="439"/>
      <c r="IG20" s="439"/>
      <c r="IH20" s="439"/>
      <c r="II20" s="439"/>
      <c r="IJ20" s="439"/>
      <c r="IK20" s="439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2"/>
      <c r="G21" s="63"/>
      <c r="H21" s="62"/>
      <c r="I21" s="439"/>
      <c r="J21" s="440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9"/>
      <c r="BI21" s="439"/>
      <c r="BJ21" s="439"/>
      <c r="BK21" s="439"/>
      <c r="BL21" s="439"/>
      <c r="BM21" s="439"/>
      <c r="BN21" s="439"/>
      <c r="BO21" s="439"/>
      <c r="BP21" s="439"/>
      <c r="BQ21" s="439"/>
      <c r="BR21" s="439"/>
      <c r="BS21" s="439"/>
      <c r="BT21" s="439"/>
      <c r="BU21" s="439"/>
      <c r="BV21" s="439"/>
      <c r="BW21" s="439"/>
      <c r="BX21" s="439"/>
      <c r="BY21" s="439"/>
      <c r="BZ21" s="439"/>
      <c r="CA21" s="439"/>
      <c r="CB21" s="439"/>
      <c r="CC21" s="439"/>
      <c r="CD21" s="439"/>
      <c r="CE21" s="439"/>
      <c r="CF21" s="439"/>
      <c r="CG21" s="439"/>
      <c r="CH21" s="439"/>
      <c r="CI21" s="439"/>
      <c r="CJ21" s="439"/>
      <c r="CK21" s="439"/>
      <c r="CL21" s="439"/>
      <c r="CM21" s="439"/>
      <c r="CN21" s="439"/>
      <c r="CO21" s="439"/>
      <c r="CP21" s="439"/>
      <c r="CQ21" s="439"/>
      <c r="CR21" s="439"/>
      <c r="CS21" s="439"/>
      <c r="CT21" s="439"/>
      <c r="CU21" s="439"/>
      <c r="CV21" s="439"/>
      <c r="CW21" s="439"/>
      <c r="CX21" s="439"/>
      <c r="CY21" s="439"/>
      <c r="CZ21" s="439"/>
      <c r="DA21" s="439"/>
      <c r="DB21" s="439"/>
      <c r="DC21" s="439"/>
      <c r="DD21" s="439"/>
      <c r="DE21" s="439"/>
      <c r="DF21" s="439"/>
      <c r="DG21" s="439"/>
      <c r="DH21" s="439"/>
      <c r="DI21" s="439"/>
      <c r="DJ21" s="439"/>
      <c r="DK21" s="439"/>
      <c r="DL21" s="439"/>
      <c r="DM21" s="439"/>
      <c r="DN21" s="439"/>
      <c r="DO21" s="439"/>
      <c r="DP21" s="439"/>
      <c r="DQ21" s="439"/>
      <c r="DR21" s="439"/>
      <c r="DS21" s="439"/>
      <c r="DT21" s="439"/>
      <c r="DU21" s="439"/>
      <c r="DV21" s="439"/>
      <c r="DW21" s="439"/>
      <c r="DX21" s="439"/>
      <c r="DY21" s="439"/>
      <c r="DZ21" s="439"/>
      <c r="EA21" s="439"/>
      <c r="EB21" s="439"/>
      <c r="EC21" s="439"/>
      <c r="ED21" s="439"/>
      <c r="EE21" s="439"/>
      <c r="EF21" s="439"/>
      <c r="EG21" s="439"/>
      <c r="EH21" s="439"/>
      <c r="EI21" s="439"/>
      <c r="EJ21" s="439"/>
      <c r="EK21" s="439"/>
      <c r="EL21" s="439"/>
      <c r="EM21" s="439"/>
      <c r="EN21" s="439"/>
      <c r="EO21" s="439"/>
      <c r="EP21" s="439"/>
      <c r="EQ21" s="439"/>
      <c r="ER21" s="439"/>
      <c r="ES21" s="439"/>
      <c r="ET21" s="439"/>
      <c r="EU21" s="439"/>
      <c r="EV21" s="439"/>
      <c r="EW21" s="439"/>
      <c r="EX21" s="439"/>
      <c r="EY21" s="439"/>
      <c r="EZ21" s="439"/>
      <c r="FA21" s="439"/>
      <c r="FB21" s="439"/>
      <c r="FC21" s="439"/>
      <c r="FD21" s="439"/>
      <c r="FE21" s="439"/>
      <c r="FF21" s="439"/>
      <c r="FG21" s="439"/>
      <c r="FH21" s="439"/>
      <c r="FI21" s="439"/>
      <c r="FJ21" s="439"/>
      <c r="FK21" s="439"/>
      <c r="FL21" s="439"/>
      <c r="FM21" s="439"/>
      <c r="FN21" s="439"/>
      <c r="FO21" s="439"/>
      <c r="FP21" s="439"/>
      <c r="FQ21" s="439"/>
      <c r="FR21" s="439"/>
      <c r="FS21" s="439"/>
      <c r="FT21" s="439"/>
      <c r="FU21" s="439"/>
      <c r="FV21" s="439"/>
      <c r="FW21" s="439"/>
      <c r="FX21" s="439"/>
      <c r="FY21" s="439"/>
      <c r="FZ21" s="439"/>
      <c r="GA21" s="439"/>
      <c r="GB21" s="439"/>
      <c r="GC21" s="439"/>
      <c r="GD21" s="439"/>
      <c r="GE21" s="439"/>
      <c r="GF21" s="439"/>
      <c r="GG21" s="439"/>
      <c r="GH21" s="439"/>
      <c r="GI21" s="439"/>
      <c r="GJ21" s="439"/>
      <c r="GK21" s="439"/>
      <c r="GL21" s="439"/>
      <c r="GM21" s="439"/>
      <c r="GN21" s="439"/>
      <c r="GO21" s="439"/>
      <c r="GP21" s="439"/>
      <c r="GQ21" s="439"/>
      <c r="GR21" s="439"/>
      <c r="GS21" s="439"/>
      <c r="GT21" s="439"/>
      <c r="GU21" s="439"/>
      <c r="GV21" s="439"/>
      <c r="GW21" s="439"/>
      <c r="GX21" s="439"/>
      <c r="GY21" s="439"/>
      <c r="GZ21" s="439"/>
      <c r="HA21" s="439"/>
      <c r="HB21" s="439"/>
      <c r="HC21" s="439"/>
      <c r="HD21" s="439"/>
      <c r="HE21" s="439"/>
      <c r="HF21" s="439"/>
      <c r="HG21" s="439"/>
      <c r="HH21" s="439"/>
      <c r="HI21" s="439"/>
      <c r="HJ21" s="439"/>
      <c r="HK21" s="439"/>
      <c r="HL21" s="439"/>
      <c r="HM21" s="439"/>
      <c r="HN21" s="439"/>
      <c r="HO21" s="439"/>
      <c r="HP21" s="439"/>
      <c r="HQ21" s="439"/>
      <c r="HR21" s="439"/>
      <c r="HS21" s="439"/>
      <c r="HT21" s="439"/>
      <c r="HU21" s="439"/>
      <c r="HV21" s="439"/>
      <c r="HW21" s="439"/>
      <c r="HX21" s="439"/>
      <c r="HY21" s="439"/>
      <c r="HZ21" s="439"/>
      <c r="IA21" s="439"/>
      <c r="IB21" s="439"/>
      <c r="IC21" s="439"/>
      <c r="ID21" s="439"/>
      <c r="IE21" s="439"/>
      <c r="IF21" s="439"/>
      <c r="IG21" s="439"/>
      <c r="IH21" s="439"/>
      <c r="II21" s="439"/>
      <c r="IJ21" s="439"/>
      <c r="IK21" s="439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2"/>
      <c r="G22" s="63"/>
      <c r="H22" s="62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  <c r="BJ22" s="439"/>
      <c r="BK22" s="439"/>
      <c r="BL22" s="439"/>
      <c r="BM22" s="439"/>
      <c r="BN22" s="439"/>
      <c r="BO22" s="439"/>
      <c r="BP22" s="439"/>
      <c r="BQ22" s="439"/>
      <c r="BR22" s="439"/>
      <c r="BS22" s="439"/>
      <c r="BT22" s="439"/>
      <c r="BU22" s="439"/>
      <c r="BV22" s="439"/>
      <c r="BW22" s="439"/>
      <c r="BX22" s="439"/>
      <c r="BY22" s="439"/>
      <c r="BZ22" s="439"/>
      <c r="CA22" s="439"/>
      <c r="CB22" s="439"/>
      <c r="CC22" s="439"/>
      <c r="CD22" s="439"/>
      <c r="CE22" s="439"/>
      <c r="CF22" s="439"/>
      <c r="CG22" s="439"/>
      <c r="CH22" s="439"/>
      <c r="CI22" s="439"/>
      <c r="CJ22" s="439"/>
      <c r="CK22" s="439"/>
      <c r="CL22" s="439"/>
      <c r="CM22" s="439"/>
      <c r="CN22" s="439"/>
      <c r="CO22" s="439"/>
      <c r="CP22" s="439"/>
      <c r="CQ22" s="439"/>
      <c r="CR22" s="439"/>
      <c r="CS22" s="439"/>
      <c r="CT22" s="439"/>
      <c r="CU22" s="439"/>
      <c r="CV22" s="439"/>
      <c r="CW22" s="439"/>
      <c r="CX22" s="439"/>
      <c r="CY22" s="439"/>
      <c r="CZ22" s="439"/>
      <c r="DA22" s="439"/>
      <c r="DB22" s="439"/>
      <c r="DC22" s="439"/>
      <c r="DD22" s="439"/>
      <c r="DE22" s="439"/>
      <c r="DF22" s="439"/>
      <c r="DG22" s="439"/>
      <c r="DH22" s="439"/>
      <c r="DI22" s="439"/>
      <c r="DJ22" s="439"/>
      <c r="DK22" s="439"/>
      <c r="DL22" s="439"/>
      <c r="DM22" s="439"/>
      <c r="DN22" s="439"/>
      <c r="DO22" s="439"/>
      <c r="DP22" s="439"/>
      <c r="DQ22" s="439"/>
      <c r="DR22" s="439"/>
      <c r="DS22" s="439"/>
      <c r="DT22" s="439"/>
      <c r="DU22" s="439"/>
      <c r="DV22" s="439"/>
      <c r="DW22" s="439"/>
      <c r="DX22" s="439"/>
      <c r="DY22" s="439"/>
      <c r="DZ22" s="439"/>
      <c r="EA22" s="439"/>
      <c r="EB22" s="439"/>
      <c r="EC22" s="439"/>
      <c r="ED22" s="439"/>
      <c r="EE22" s="439"/>
      <c r="EF22" s="439"/>
      <c r="EG22" s="439"/>
      <c r="EH22" s="439"/>
      <c r="EI22" s="439"/>
      <c r="EJ22" s="439"/>
      <c r="EK22" s="439"/>
      <c r="EL22" s="439"/>
      <c r="EM22" s="439"/>
      <c r="EN22" s="439"/>
      <c r="EO22" s="439"/>
      <c r="EP22" s="439"/>
      <c r="EQ22" s="439"/>
      <c r="ER22" s="439"/>
      <c r="ES22" s="439"/>
      <c r="ET22" s="439"/>
      <c r="EU22" s="439"/>
      <c r="EV22" s="439"/>
      <c r="EW22" s="439"/>
      <c r="EX22" s="439"/>
      <c r="EY22" s="439"/>
      <c r="EZ22" s="439"/>
      <c r="FA22" s="439"/>
      <c r="FB22" s="439"/>
      <c r="FC22" s="439"/>
      <c r="FD22" s="439"/>
      <c r="FE22" s="439"/>
      <c r="FF22" s="439"/>
      <c r="FG22" s="439"/>
      <c r="FH22" s="439"/>
      <c r="FI22" s="439"/>
      <c r="FJ22" s="439"/>
      <c r="FK22" s="439"/>
      <c r="FL22" s="439"/>
      <c r="FM22" s="439"/>
      <c r="FN22" s="439"/>
      <c r="FO22" s="439"/>
      <c r="FP22" s="439"/>
      <c r="FQ22" s="439"/>
      <c r="FR22" s="439"/>
      <c r="FS22" s="439"/>
      <c r="FT22" s="439"/>
      <c r="FU22" s="439"/>
      <c r="FV22" s="439"/>
      <c r="FW22" s="439"/>
      <c r="FX22" s="439"/>
      <c r="FY22" s="439"/>
      <c r="FZ22" s="439"/>
      <c r="GA22" s="439"/>
      <c r="GB22" s="439"/>
      <c r="GC22" s="439"/>
      <c r="GD22" s="439"/>
      <c r="GE22" s="439"/>
      <c r="GF22" s="439"/>
      <c r="GG22" s="439"/>
      <c r="GH22" s="439"/>
      <c r="GI22" s="439"/>
      <c r="GJ22" s="439"/>
      <c r="GK22" s="439"/>
      <c r="GL22" s="439"/>
      <c r="GM22" s="439"/>
      <c r="GN22" s="439"/>
      <c r="GO22" s="439"/>
      <c r="GP22" s="439"/>
      <c r="GQ22" s="439"/>
      <c r="GR22" s="439"/>
      <c r="GS22" s="439"/>
      <c r="GT22" s="439"/>
      <c r="GU22" s="439"/>
      <c r="GV22" s="439"/>
      <c r="GW22" s="439"/>
      <c r="GX22" s="439"/>
      <c r="GY22" s="439"/>
      <c r="GZ22" s="439"/>
      <c r="HA22" s="439"/>
      <c r="HB22" s="439"/>
      <c r="HC22" s="439"/>
      <c r="HD22" s="439"/>
      <c r="HE22" s="439"/>
      <c r="HF22" s="439"/>
      <c r="HG22" s="439"/>
      <c r="HH22" s="439"/>
      <c r="HI22" s="439"/>
      <c r="HJ22" s="439"/>
      <c r="HK22" s="439"/>
      <c r="HL22" s="439"/>
      <c r="HM22" s="439"/>
      <c r="HN22" s="439"/>
      <c r="HO22" s="439"/>
      <c r="HP22" s="439"/>
      <c r="HQ22" s="439"/>
      <c r="HR22" s="439"/>
      <c r="HS22" s="439"/>
      <c r="HT22" s="439"/>
      <c r="HU22" s="439"/>
      <c r="HV22" s="439"/>
      <c r="HW22" s="439"/>
      <c r="HX22" s="439"/>
      <c r="HY22" s="439"/>
      <c r="HZ22" s="439"/>
      <c r="IA22" s="439"/>
      <c r="IB22" s="439"/>
      <c r="IC22" s="439"/>
      <c r="ID22" s="439"/>
      <c r="IE22" s="439"/>
      <c r="IF22" s="439"/>
      <c r="IG22" s="439"/>
      <c r="IH22" s="439"/>
      <c r="II22" s="439"/>
      <c r="IJ22" s="439"/>
      <c r="IK22" s="439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2"/>
      <c r="G23" s="63"/>
      <c r="H23" s="62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  <c r="BJ23" s="439"/>
      <c r="BK23" s="439"/>
      <c r="BL23" s="439"/>
      <c r="BM23" s="439"/>
      <c r="BN23" s="439"/>
      <c r="BO23" s="439"/>
      <c r="BP23" s="439"/>
      <c r="BQ23" s="439"/>
      <c r="BR23" s="439"/>
      <c r="BS23" s="439"/>
      <c r="BT23" s="439"/>
      <c r="BU23" s="439"/>
      <c r="BV23" s="439"/>
      <c r="BW23" s="439"/>
      <c r="BX23" s="439"/>
      <c r="BY23" s="439"/>
      <c r="BZ23" s="439"/>
      <c r="CA23" s="439"/>
      <c r="CB23" s="439"/>
      <c r="CC23" s="439"/>
      <c r="CD23" s="439"/>
      <c r="CE23" s="439"/>
      <c r="CF23" s="439"/>
      <c r="CG23" s="439"/>
      <c r="CH23" s="439"/>
      <c r="CI23" s="439"/>
      <c r="CJ23" s="439"/>
      <c r="CK23" s="439"/>
      <c r="CL23" s="439"/>
      <c r="CM23" s="439"/>
      <c r="CN23" s="439"/>
      <c r="CO23" s="439"/>
      <c r="CP23" s="439"/>
      <c r="CQ23" s="439"/>
      <c r="CR23" s="439"/>
      <c r="CS23" s="439"/>
      <c r="CT23" s="439"/>
      <c r="CU23" s="439"/>
      <c r="CV23" s="439"/>
      <c r="CW23" s="439"/>
      <c r="CX23" s="439"/>
      <c r="CY23" s="439"/>
      <c r="CZ23" s="439"/>
      <c r="DA23" s="439"/>
      <c r="DB23" s="439"/>
      <c r="DC23" s="439"/>
      <c r="DD23" s="439"/>
      <c r="DE23" s="439"/>
      <c r="DF23" s="439"/>
      <c r="DG23" s="439"/>
      <c r="DH23" s="439"/>
      <c r="DI23" s="439"/>
      <c r="DJ23" s="439"/>
      <c r="DK23" s="439"/>
      <c r="DL23" s="439"/>
      <c r="DM23" s="439"/>
      <c r="DN23" s="439"/>
      <c r="DO23" s="439"/>
      <c r="DP23" s="439"/>
      <c r="DQ23" s="439"/>
      <c r="DR23" s="439"/>
      <c r="DS23" s="439"/>
      <c r="DT23" s="439"/>
      <c r="DU23" s="439"/>
      <c r="DV23" s="439"/>
      <c r="DW23" s="439"/>
      <c r="DX23" s="439"/>
      <c r="DY23" s="439"/>
      <c r="DZ23" s="439"/>
      <c r="EA23" s="439"/>
      <c r="EB23" s="439"/>
      <c r="EC23" s="439"/>
      <c r="ED23" s="439"/>
      <c r="EE23" s="439"/>
      <c r="EF23" s="439"/>
      <c r="EG23" s="439"/>
      <c r="EH23" s="439"/>
      <c r="EI23" s="439"/>
      <c r="EJ23" s="439"/>
      <c r="EK23" s="439"/>
      <c r="EL23" s="439"/>
      <c r="EM23" s="439"/>
      <c r="EN23" s="439"/>
      <c r="EO23" s="439"/>
      <c r="EP23" s="439"/>
      <c r="EQ23" s="439"/>
      <c r="ER23" s="439"/>
      <c r="ES23" s="439"/>
      <c r="ET23" s="439"/>
      <c r="EU23" s="439"/>
      <c r="EV23" s="439"/>
      <c r="EW23" s="439"/>
      <c r="EX23" s="439"/>
      <c r="EY23" s="439"/>
      <c r="EZ23" s="439"/>
      <c r="FA23" s="439"/>
      <c r="FB23" s="439"/>
      <c r="FC23" s="439"/>
      <c r="FD23" s="439"/>
      <c r="FE23" s="439"/>
      <c r="FF23" s="439"/>
      <c r="FG23" s="439"/>
      <c r="FH23" s="439"/>
      <c r="FI23" s="439"/>
      <c r="FJ23" s="439"/>
      <c r="FK23" s="439"/>
      <c r="FL23" s="439"/>
      <c r="FM23" s="439"/>
      <c r="FN23" s="439"/>
      <c r="FO23" s="439"/>
      <c r="FP23" s="439"/>
      <c r="FQ23" s="439"/>
      <c r="FR23" s="439"/>
      <c r="FS23" s="439"/>
      <c r="FT23" s="439"/>
      <c r="FU23" s="439"/>
      <c r="FV23" s="439"/>
      <c r="FW23" s="439"/>
      <c r="FX23" s="439"/>
      <c r="FY23" s="439"/>
      <c r="FZ23" s="439"/>
      <c r="GA23" s="439"/>
      <c r="GB23" s="439"/>
      <c r="GC23" s="439"/>
      <c r="GD23" s="439"/>
      <c r="GE23" s="439"/>
      <c r="GF23" s="439"/>
      <c r="GG23" s="439"/>
      <c r="GH23" s="439"/>
      <c r="GI23" s="439"/>
      <c r="GJ23" s="439"/>
      <c r="GK23" s="439"/>
      <c r="GL23" s="439"/>
      <c r="GM23" s="439"/>
      <c r="GN23" s="439"/>
      <c r="GO23" s="439"/>
      <c r="GP23" s="439"/>
      <c r="GQ23" s="439"/>
      <c r="GR23" s="439"/>
      <c r="GS23" s="439"/>
      <c r="GT23" s="439"/>
      <c r="GU23" s="439"/>
      <c r="GV23" s="439"/>
      <c r="GW23" s="439"/>
      <c r="GX23" s="439"/>
      <c r="GY23" s="439"/>
      <c r="GZ23" s="439"/>
      <c r="HA23" s="439"/>
      <c r="HB23" s="439"/>
      <c r="HC23" s="439"/>
      <c r="HD23" s="439"/>
      <c r="HE23" s="439"/>
      <c r="HF23" s="439"/>
      <c r="HG23" s="439"/>
      <c r="HH23" s="439"/>
      <c r="HI23" s="439"/>
      <c r="HJ23" s="439"/>
      <c r="HK23" s="439"/>
      <c r="HL23" s="439"/>
      <c r="HM23" s="439"/>
      <c r="HN23" s="439"/>
      <c r="HO23" s="439"/>
      <c r="HP23" s="439"/>
      <c r="HQ23" s="439"/>
      <c r="HR23" s="439"/>
      <c r="HS23" s="439"/>
      <c r="HT23" s="439"/>
      <c r="HU23" s="439"/>
      <c r="HV23" s="439"/>
      <c r="HW23" s="439"/>
      <c r="HX23" s="439"/>
      <c r="HY23" s="439"/>
      <c r="HZ23" s="439"/>
      <c r="IA23" s="439"/>
      <c r="IB23" s="439"/>
      <c r="IC23" s="439"/>
      <c r="ID23" s="439"/>
      <c r="IE23" s="439"/>
      <c r="IF23" s="439"/>
      <c r="IG23" s="439"/>
      <c r="IH23" s="439"/>
      <c r="II23" s="439"/>
      <c r="IJ23" s="439"/>
      <c r="IK23" s="439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62"/>
      <c r="G24" s="63"/>
      <c r="H24" s="62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9"/>
      <c r="BI24" s="439"/>
      <c r="BJ24" s="439"/>
      <c r="BK24" s="439"/>
      <c r="BL24" s="439"/>
      <c r="BM24" s="439"/>
      <c r="BN24" s="439"/>
      <c r="BO24" s="439"/>
      <c r="BP24" s="439"/>
      <c r="BQ24" s="439"/>
      <c r="BR24" s="439"/>
      <c r="BS24" s="439"/>
      <c r="BT24" s="439"/>
      <c r="BU24" s="439"/>
      <c r="BV24" s="439"/>
      <c r="BW24" s="439"/>
      <c r="BX24" s="439"/>
      <c r="BY24" s="439"/>
      <c r="BZ24" s="439"/>
      <c r="CA24" s="439"/>
      <c r="CB24" s="439"/>
      <c r="CC24" s="439"/>
      <c r="CD24" s="439"/>
      <c r="CE24" s="439"/>
      <c r="CF24" s="439"/>
      <c r="CG24" s="439"/>
      <c r="CH24" s="439"/>
      <c r="CI24" s="439"/>
      <c r="CJ24" s="439"/>
      <c r="CK24" s="439"/>
      <c r="CL24" s="439"/>
      <c r="CM24" s="439"/>
      <c r="CN24" s="439"/>
      <c r="CO24" s="439"/>
      <c r="CP24" s="439"/>
      <c r="CQ24" s="439"/>
      <c r="CR24" s="439"/>
      <c r="CS24" s="439"/>
      <c r="CT24" s="439"/>
      <c r="CU24" s="439"/>
      <c r="CV24" s="439"/>
      <c r="CW24" s="439"/>
      <c r="CX24" s="439"/>
      <c r="CY24" s="439"/>
      <c r="CZ24" s="439"/>
      <c r="DA24" s="439"/>
      <c r="DB24" s="439"/>
      <c r="DC24" s="439"/>
      <c r="DD24" s="439"/>
      <c r="DE24" s="439"/>
      <c r="DF24" s="439"/>
      <c r="DG24" s="439"/>
      <c r="DH24" s="439"/>
      <c r="DI24" s="439"/>
      <c r="DJ24" s="439"/>
      <c r="DK24" s="439"/>
      <c r="DL24" s="439"/>
      <c r="DM24" s="439"/>
      <c r="DN24" s="439"/>
      <c r="DO24" s="439"/>
      <c r="DP24" s="439"/>
      <c r="DQ24" s="439"/>
      <c r="DR24" s="439"/>
      <c r="DS24" s="439"/>
      <c r="DT24" s="439"/>
      <c r="DU24" s="439"/>
      <c r="DV24" s="439"/>
      <c r="DW24" s="439"/>
      <c r="DX24" s="439"/>
      <c r="DY24" s="439"/>
      <c r="DZ24" s="439"/>
      <c r="EA24" s="439"/>
      <c r="EB24" s="439"/>
      <c r="EC24" s="439"/>
      <c r="ED24" s="439"/>
      <c r="EE24" s="439"/>
      <c r="EF24" s="439"/>
      <c r="EG24" s="439"/>
      <c r="EH24" s="439"/>
      <c r="EI24" s="439"/>
      <c r="EJ24" s="439"/>
      <c r="EK24" s="439"/>
      <c r="EL24" s="439"/>
      <c r="EM24" s="439"/>
      <c r="EN24" s="439"/>
      <c r="EO24" s="439"/>
      <c r="EP24" s="439"/>
      <c r="EQ24" s="439"/>
      <c r="ER24" s="439"/>
      <c r="ES24" s="439"/>
      <c r="ET24" s="439"/>
      <c r="EU24" s="439"/>
      <c r="EV24" s="439"/>
      <c r="EW24" s="439"/>
      <c r="EX24" s="439"/>
      <c r="EY24" s="439"/>
      <c r="EZ24" s="439"/>
      <c r="FA24" s="439"/>
      <c r="FB24" s="439"/>
      <c r="FC24" s="439"/>
      <c r="FD24" s="439"/>
      <c r="FE24" s="439"/>
      <c r="FF24" s="439"/>
      <c r="FG24" s="439"/>
      <c r="FH24" s="439"/>
      <c r="FI24" s="439"/>
      <c r="FJ24" s="439"/>
      <c r="FK24" s="439"/>
      <c r="FL24" s="439"/>
      <c r="FM24" s="439"/>
      <c r="FN24" s="439"/>
      <c r="FO24" s="439"/>
      <c r="FP24" s="439"/>
      <c r="FQ24" s="439"/>
      <c r="FR24" s="439"/>
      <c r="FS24" s="439"/>
      <c r="FT24" s="439"/>
      <c r="FU24" s="439"/>
      <c r="FV24" s="439"/>
      <c r="FW24" s="439"/>
      <c r="FX24" s="439"/>
      <c r="FY24" s="439"/>
      <c r="FZ24" s="439"/>
      <c r="GA24" s="439"/>
      <c r="GB24" s="439"/>
      <c r="GC24" s="439"/>
      <c r="GD24" s="439"/>
      <c r="GE24" s="439"/>
      <c r="GF24" s="439"/>
      <c r="GG24" s="439"/>
      <c r="GH24" s="439"/>
      <c r="GI24" s="439"/>
      <c r="GJ24" s="439"/>
      <c r="GK24" s="439"/>
      <c r="GL24" s="439"/>
      <c r="GM24" s="439"/>
      <c r="GN24" s="439"/>
      <c r="GO24" s="439"/>
      <c r="GP24" s="439"/>
      <c r="GQ24" s="439"/>
      <c r="GR24" s="439"/>
      <c r="GS24" s="439"/>
      <c r="GT24" s="439"/>
      <c r="GU24" s="439"/>
      <c r="GV24" s="439"/>
      <c r="GW24" s="439"/>
      <c r="GX24" s="439"/>
      <c r="GY24" s="439"/>
      <c r="GZ24" s="439"/>
      <c r="HA24" s="439"/>
      <c r="HB24" s="439"/>
      <c r="HC24" s="439"/>
      <c r="HD24" s="439"/>
      <c r="HE24" s="439"/>
      <c r="HF24" s="439"/>
      <c r="HG24" s="439"/>
      <c r="HH24" s="439"/>
      <c r="HI24" s="439"/>
      <c r="HJ24" s="439"/>
      <c r="HK24" s="439"/>
      <c r="HL24" s="439"/>
      <c r="HM24" s="439"/>
      <c r="HN24" s="439"/>
      <c r="HO24" s="439"/>
      <c r="HP24" s="439"/>
      <c r="HQ24" s="439"/>
      <c r="HR24" s="439"/>
      <c r="HS24" s="439"/>
      <c r="HT24" s="439"/>
      <c r="HU24" s="439"/>
      <c r="HV24" s="439"/>
      <c r="HW24" s="439"/>
      <c r="HX24" s="439"/>
      <c r="HY24" s="439"/>
      <c r="HZ24" s="439"/>
      <c r="IA24" s="439"/>
      <c r="IB24" s="439"/>
      <c r="IC24" s="439"/>
      <c r="ID24" s="439"/>
      <c r="IE24" s="439"/>
      <c r="IF24" s="439"/>
      <c r="IG24" s="439"/>
      <c r="IH24" s="439"/>
      <c r="II24" s="439"/>
      <c r="IJ24" s="439"/>
      <c r="IK24" s="439"/>
    </row>
    <row r="25" customFormat="false" ht="20.1" hidden="false" customHeight="true" outlineLevel="0" collapsed="false">
      <c r="A25" s="439"/>
      <c r="B25" s="439"/>
      <c r="C25" s="439"/>
      <c r="D25" s="441"/>
      <c r="E25" s="441"/>
      <c r="F25" s="441"/>
      <c r="G25" s="441"/>
      <c r="H25" s="441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39"/>
      <c r="BK25" s="439"/>
      <c r="BL25" s="439"/>
      <c r="BM25" s="439"/>
      <c r="BN25" s="439"/>
      <c r="BO25" s="439"/>
      <c r="BP25" s="439"/>
      <c r="BQ25" s="439"/>
      <c r="BR25" s="439"/>
      <c r="BS25" s="439"/>
      <c r="BT25" s="439"/>
      <c r="BU25" s="439"/>
      <c r="BV25" s="439"/>
      <c r="BW25" s="439"/>
      <c r="BX25" s="439"/>
      <c r="BY25" s="439"/>
      <c r="BZ25" s="439"/>
      <c r="CA25" s="439"/>
      <c r="CB25" s="439"/>
      <c r="CC25" s="439"/>
      <c r="CD25" s="439"/>
      <c r="CE25" s="439"/>
      <c r="CF25" s="439"/>
      <c r="CG25" s="439"/>
      <c r="CH25" s="439"/>
      <c r="CI25" s="439"/>
      <c r="CJ25" s="439"/>
      <c r="CK25" s="439"/>
      <c r="CL25" s="439"/>
      <c r="CM25" s="439"/>
      <c r="CN25" s="439"/>
      <c r="CO25" s="439"/>
      <c r="CP25" s="439"/>
      <c r="CQ25" s="439"/>
      <c r="CR25" s="439"/>
      <c r="CS25" s="439"/>
      <c r="CT25" s="439"/>
      <c r="CU25" s="439"/>
      <c r="CV25" s="439"/>
      <c r="CW25" s="439"/>
      <c r="CX25" s="439"/>
      <c r="CY25" s="439"/>
      <c r="CZ25" s="439"/>
      <c r="DA25" s="439"/>
      <c r="DB25" s="439"/>
      <c r="DC25" s="439"/>
      <c r="DD25" s="439"/>
      <c r="DE25" s="439"/>
      <c r="DF25" s="439"/>
      <c r="DG25" s="439"/>
      <c r="DH25" s="439"/>
      <c r="DI25" s="439"/>
      <c r="DJ25" s="439"/>
      <c r="DK25" s="439"/>
      <c r="DL25" s="439"/>
      <c r="DM25" s="439"/>
      <c r="DN25" s="439"/>
      <c r="DO25" s="439"/>
      <c r="DP25" s="439"/>
      <c r="DQ25" s="439"/>
      <c r="DR25" s="439"/>
      <c r="DS25" s="439"/>
      <c r="DT25" s="439"/>
      <c r="DU25" s="439"/>
      <c r="DV25" s="439"/>
      <c r="DW25" s="439"/>
      <c r="DX25" s="439"/>
      <c r="DY25" s="439"/>
      <c r="DZ25" s="439"/>
      <c r="EA25" s="439"/>
      <c r="EB25" s="439"/>
      <c r="EC25" s="439"/>
      <c r="ED25" s="439"/>
      <c r="EE25" s="439"/>
      <c r="EF25" s="439"/>
      <c r="EG25" s="439"/>
      <c r="EH25" s="439"/>
      <c r="EI25" s="439"/>
      <c r="EJ25" s="439"/>
      <c r="EK25" s="439"/>
      <c r="EL25" s="439"/>
      <c r="EM25" s="439"/>
      <c r="EN25" s="439"/>
      <c r="EO25" s="439"/>
      <c r="EP25" s="439"/>
      <c r="EQ25" s="439"/>
      <c r="ER25" s="439"/>
      <c r="ES25" s="439"/>
      <c r="ET25" s="439"/>
      <c r="EU25" s="439"/>
      <c r="EV25" s="439"/>
      <c r="EW25" s="439"/>
      <c r="EX25" s="439"/>
      <c r="EY25" s="439"/>
      <c r="EZ25" s="439"/>
      <c r="FA25" s="439"/>
      <c r="FB25" s="439"/>
      <c r="FC25" s="439"/>
      <c r="FD25" s="439"/>
      <c r="FE25" s="439"/>
      <c r="FF25" s="439"/>
      <c r="FG25" s="439"/>
      <c r="FH25" s="439"/>
      <c r="FI25" s="439"/>
      <c r="FJ25" s="439"/>
      <c r="FK25" s="439"/>
      <c r="FL25" s="439"/>
      <c r="FM25" s="439"/>
      <c r="FN25" s="439"/>
      <c r="FO25" s="439"/>
      <c r="FP25" s="439"/>
      <c r="FQ25" s="439"/>
      <c r="FR25" s="439"/>
      <c r="FS25" s="439"/>
      <c r="FT25" s="439"/>
      <c r="FU25" s="439"/>
      <c r="FV25" s="439"/>
      <c r="FW25" s="439"/>
      <c r="FX25" s="439"/>
      <c r="FY25" s="439"/>
      <c r="FZ25" s="439"/>
      <c r="GA25" s="439"/>
      <c r="GB25" s="439"/>
      <c r="GC25" s="439"/>
      <c r="GD25" s="439"/>
      <c r="GE25" s="439"/>
      <c r="GF25" s="439"/>
      <c r="GG25" s="439"/>
      <c r="GH25" s="439"/>
      <c r="GI25" s="439"/>
      <c r="GJ25" s="439"/>
      <c r="GK25" s="439"/>
      <c r="GL25" s="439"/>
      <c r="GM25" s="439"/>
      <c r="GN25" s="439"/>
      <c r="GO25" s="439"/>
      <c r="GP25" s="439"/>
      <c r="GQ25" s="439"/>
      <c r="GR25" s="439"/>
      <c r="GS25" s="439"/>
      <c r="GT25" s="439"/>
      <c r="GU25" s="439"/>
      <c r="GV25" s="439"/>
      <c r="GW25" s="439"/>
      <c r="GX25" s="439"/>
      <c r="GY25" s="439"/>
      <c r="GZ25" s="439"/>
      <c r="HA25" s="439"/>
      <c r="HB25" s="439"/>
      <c r="HC25" s="439"/>
      <c r="HD25" s="439"/>
      <c r="HE25" s="439"/>
      <c r="HF25" s="439"/>
      <c r="HG25" s="439"/>
      <c r="HH25" s="439"/>
      <c r="HI25" s="439"/>
      <c r="HJ25" s="439"/>
      <c r="HK25" s="439"/>
      <c r="HL25" s="439"/>
      <c r="HM25" s="439"/>
      <c r="HN25" s="439"/>
      <c r="HO25" s="439"/>
      <c r="HP25" s="439"/>
      <c r="HQ25" s="439"/>
      <c r="HR25" s="439"/>
      <c r="HS25" s="439"/>
      <c r="HT25" s="439"/>
      <c r="HU25" s="439"/>
      <c r="HV25" s="439"/>
      <c r="HW25" s="439"/>
      <c r="HX25" s="439"/>
      <c r="HY25" s="439"/>
      <c r="HZ25" s="439"/>
      <c r="IA25" s="439"/>
      <c r="IB25" s="439"/>
      <c r="IC25" s="439"/>
      <c r="ID25" s="439"/>
      <c r="IE25" s="439"/>
      <c r="IF25" s="439"/>
      <c r="IG25" s="439"/>
      <c r="IH25" s="439"/>
      <c r="II25" s="439"/>
      <c r="IJ25" s="439"/>
      <c r="IK25" s="439"/>
    </row>
    <row r="26" customFormat="false" ht="20.1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41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439"/>
      <c r="AQ26" s="439"/>
      <c r="AR26" s="439"/>
      <c r="AS26" s="439"/>
      <c r="AT26" s="439"/>
      <c r="AU26" s="439"/>
      <c r="AV26" s="439"/>
      <c r="AW26" s="439"/>
      <c r="AX26" s="439"/>
      <c r="AY26" s="439"/>
      <c r="AZ26" s="439"/>
      <c r="BA26" s="439"/>
      <c r="BB26" s="439"/>
      <c r="BC26" s="439"/>
      <c r="BD26" s="439"/>
      <c r="BE26" s="439"/>
      <c r="BF26" s="439"/>
      <c r="BG26" s="439"/>
      <c r="BH26" s="439"/>
      <c r="BI26" s="439"/>
      <c r="BJ26" s="439"/>
      <c r="BK26" s="439"/>
      <c r="BL26" s="439"/>
      <c r="BM26" s="439"/>
      <c r="BN26" s="439"/>
      <c r="BO26" s="439"/>
      <c r="BP26" s="439"/>
      <c r="BQ26" s="439"/>
      <c r="BR26" s="439"/>
      <c r="BS26" s="439"/>
      <c r="BT26" s="439"/>
      <c r="BU26" s="439"/>
      <c r="BV26" s="439"/>
      <c r="BW26" s="439"/>
      <c r="BX26" s="439"/>
      <c r="BY26" s="439"/>
      <c r="BZ26" s="439"/>
      <c r="CA26" s="439"/>
      <c r="CB26" s="439"/>
      <c r="CC26" s="439"/>
      <c r="CD26" s="439"/>
      <c r="CE26" s="439"/>
      <c r="CF26" s="439"/>
      <c r="CG26" s="439"/>
      <c r="CH26" s="439"/>
      <c r="CI26" s="439"/>
      <c r="CJ26" s="439"/>
      <c r="CK26" s="439"/>
      <c r="CL26" s="439"/>
      <c r="CM26" s="439"/>
      <c r="CN26" s="439"/>
      <c r="CO26" s="439"/>
      <c r="CP26" s="439"/>
      <c r="CQ26" s="439"/>
      <c r="CR26" s="439"/>
      <c r="CS26" s="439"/>
      <c r="CT26" s="439"/>
      <c r="CU26" s="439"/>
      <c r="CV26" s="439"/>
      <c r="CW26" s="439"/>
      <c r="CX26" s="439"/>
      <c r="CY26" s="439"/>
      <c r="CZ26" s="439"/>
      <c r="DA26" s="439"/>
      <c r="DB26" s="439"/>
      <c r="DC26" s="439"/>
      <c r="DD26" s="439"/>
      <c r="DE26" s="439"/>
      <c r="DF26" s="439"/>
      <c r="DG26" s="439"/>
      <c r="DH26" s="439"/>
      <c r="DI26" s="439"/>
      <c r="DJ26" s="439"/>
      <c r="DK26" s="439"/>
      <c r="DL26" s="439"/>
      <c r="DM26" s="439"/>
      <c r="DN26" s="439"/>
      <c r="DO26" s="439"/>
      <c r="DP26" s="439"/>
      <c r="DQ26" s="439"/>
      <c r="DR26" s="439"/>
      <c r="DS26" s="439"/>
      <c r="DT26" s="439"/>
      <c r="DU26" s="439"/>
      <c r="DV26" s="439"/>
      <c r="DW26" s="439"/>
      <c r="DX26" s="439"/>
      <c r="DY26" s="439"/>
      <c r="DZ26" s="439"/>
      <c r="EA26" s="439"/>
      <c r="EB26" s="439"/>
      <c r="EC26" s="439"/>
      <c r="ED26" s="439"/>
      <c r="EE26" s="439"/>
      <c r="EF26" s="439"/>
      <c r="EG26" s="439"/>
      <c r="EH26" s="439"/>
      <c r="EI26" s="439"/>
      <c r="EJ26" s="439"/>
      <c r="EK26" s="439"/>
      <c r="EL26" s="439"/>
      <c r="EM26" s="439"/>
      <c r="EN26" s="439"/>
      <c r="EO26" s="439"/>
      <c r="EP26" s="439"/>
      <c r="EQ26" s="439"/>
      <c r="ER26" s="439"/>
      <c r="ES26" s="439"/>
      <c r="ET26" s="439"/>
      <c r="EU26" s="439"/>
      <c r="EV26" s="439"/>
      <c r="EW26" s="439"/>
      <c r="EX26" s="439"/>
      <c r="EY26" s="439"/>
      <c r="EZ26" s="439"/>
      <c r="FA26" s="439"/>
      <c r="FB26" s="439"/>
      <c r="FC26" s="439"/>
      <c r="FD26" s="439"/>
      <c r="FE26" s="439"/>
      <c r="FF26" s="439"/>
      <c r="FG26" s="439"/>
      <c r="FH26" s="439"/>
      <c r="FI26" s="439"/>
      <c r="FJ26" s="439"/>
      <c r="FK26" s="439"/>
      <c r="FL26" s="439"/>
      <c r="FM26" s="439"/>
      <c r="FN26" s="439"/>
      <c r="FO26" s="439"/>
      <c r="FP26" s="439"/>
      <c r="FQ26" s="439"/>
      <c r="FR26" s="439"/>
      <c r="FS26" s="439"/>
      <c r="FT26" s="439"/>
      <c r="FU26" s="439"/>
      <c r="FV26" s="439"/>
      <c r="FW26" s="439"/>
      <c r="FX26" s="439"/>
      <c r="FY26" s="439"/>
      <c r="FZ26" s="439"/>
      <c r="GA26" s="439"/>
      <c r="GB26" s="439"/>
      <c r="GC26" s="439"/>
      <c r="GD26" s="439"/>
      <c r="GE26" s="439"/>
      <c r="GF26" s="439"/>
      <c r="GG26" s="439"/>
      <c r="GH26" s="439"/>
      <c r="GI26" s="439"/>
      <c r="GJ26" s="439"/>
      <c r="GK26" s="439"/>
      <c r="GL26" s="439"/>
      <c r="GM26" s="439"/>
      <c r="GN26" s="439"/>
      <c r="GO26" s="439"/>
      <c r="GP26" s="439"/>
      <c r="GQ26" s="439"/>
      <c r="GR26" s="439"/>
      <c r="GS26" s="439"/>
      <c r="GT26" s="439"/>
      <c r="GU26" s="439"/>
      <c r="GV26" s="439"/>
      <c r="GW26" s="439"/>
      <c r="GX26" s="439"/>
      <c r="GY26" s="439"/>
      <c r="GZ26" s="439"/>
      <c r="HA26" s="439"/>
      <c r="HB26" s="439"/>
      <c r="HC26" s="439"/>
      <c r="HD26" s="439"/>
      <c r="HE26" s="439"/>
      <c r="HF26" s="439"/>
      <c r="HG26" s="439"/>
      <c r="HH26" s="439"/>
      <c r="HI26" s="439"/>
      <c r="HJ26" s="439"/>
      <c r="HK26" s="439"/>
      <c r="HL26" s="439"/>
      <c r="HM26" s="439"/>
      <c r="HN26" s="439"/>
      <c r="HO26" s="439"/>
      <c r="HP26" s="439"/>
      <c r="HQ26" s="439"/>
      <c r="HR26" s="439"/>
      <c r="HS26" s="439"/>
      <c r="HT26" s="439"/>
      <c r="HU26" s="439"/>
      <c r="HV26" s="439"/>
      <c r="HW26" s="439"/>
      <c r="HX26" s="439"/>
      <c r="HY26" s="439"/>
      <c r="HZ26" s="439"/>
      <c r="IA26" s="439"/>
      <c r="IB26" s="439"/>
      <c r="IC26" s="439"/>
      <c r="ID26" s="439"/>
      <c r="IE26" s="439"/>
      <c r="IF26" s="439"/>
      <c r="IG26" s="439"/>
      <c r="IH26" s="439"/>
      <c r="II26" s="439"/>
      <c r="IJ26" s="439"/>
      <c r="IK26" s="439"/>
    </row>
    <row r="27" customFormat="false" ht="20.1" hidden="false" customHeight="true" outlineLevel="0" collapsed="false">
      <c r="A27" s="439"/>
      <c r="B27" s="439"/>
      <c r="C27" s="439"/>
      <c r="D27" s="441"/>
      <c r="E27" s="441"/>
      <c r="F27" s="441"/>
      <c r="G27" s="441"/>
      <c r="H27" s="441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/>
      <c r="BE27" s="439"/>
      <c r="BF27" s="439"/>
      <c r="BG27" s="439"/>
      <c r="BH27" s="439"/>
      <c r="BI27" s="439"/>
      <c r="BJ27" s="439"/>
      <c r="BK27" s="439"/>
      <c r="BL27" s="439"/>
      <c r="BM27" s="439"/>
      <c r="BN27" s="439"/>
      <c r="BO27" s="439"/>
      <c r="BP27" s="439"/>
      <c r="BQ27" s="439"/>
      <c r="BR27" s="439"/>
      <c r="BS27" s="439"/>
      <c r="BT27" s="439"/>
      <c r="BU27" s="439"/>
      <c r="BV27" s="439"/>
      <c r="BW27" s="439"/>
      <c r="BX27" s="439"/>
      <c r="BY27" s="439"/>
      <c r="BZ27" s="439"/>
      <c r="CA27" s="439"/>
      <c r="CB27" s="439"/>
      <c r="CC27" s="439"/>
      <c r="CD27" s="439"/>
      <c r="CE27" s="439"/>
      <c r="CF27" s="439"/>
      <c r="CG27" s="439"/>
      <c r="CH27" s="439"/>
      <c r="CI27" s="439"/>
      <c r="CJ27" s="439"/>
      <c r="CK27" s="439"/>
      <c r="CL27" s="439"/>
      <c r="CM27" s="439"/>
      <c r="CN27" s="439"/>
      <c r="CO27" s="439"/>
      <c r="CP27" s="439"/>
      <c r="CQ27" s="439"/>
      <c r="CR27" s="439"/>
      <c r="CS27" s="439"/>
      <c r="CT27" s="439"/>
      <c r="CU27" s="439"/>
      <c r="CV27" s="439"/>
      <c r="CW27" s="439"/>
      <c r="CX27" s="439"/>
      <c r="CY27" s="439"/>
      <c r="CZ27" s="439"/>
      <c r="DA27" s="439"/>
      <c r="DB27" s="439"/>
      <c r="DC27" s="439"/>
      <c r="DD27" s="439"/>
      <c r="DE27" s="439"/>
      <c r="DF27" s="439"/>
      <c r="DG27" s="439"/>
      <c r="DH27" s="439"/>
      <c r="DI27" s="439"/>
      <c r="DJ27" s="439"/>
      <c r="DK27" s="439"/>
      <c r="DL27" s="439"/>
      <c r="DM27" s="439"/>
      <c r="DN27" s="439"/>
      <c r="DO27" s="439"/>
      <c r="DP27" s="439"/>
      <c r="DQ27" s="439"/>
      <c r="DR27" s="439"/>
      <c r="DS27" s="439"/>
      <c r="DT27" s="439"/>
      <c r="DU27" s="439"/>
      <c r="DV27" s="439"/>
      <c r="DW27" s="439"/>
      <c r="DX27" s="439"/>
      <c r="DY27" s="439"/>
      <c r="DZ27" s="439"/>
      <c r="EA27" s="439"/>
      <c r="EB27" s="439"/>
      <c r="EC27" s="439"/>
      <c r="ED27" s="439"/>
      <c r="EE27" s="439"/>
      <c r="EF27" s="439"/>
      <c r="EG27" s="439"/>
      <c r="EH27" s="439"/>
      <c r="EI27" s="439"/>
      <c r="EJ27" s="439"/>
      <c r="EK27" s="439"/>
      <c r="EL27" s="439"/>
      <c r="EM27" s="439"/>
      <c r="EN27" s="439"/>
      <c r="EO27" s="439"/>
      <c r="EP27" s="439"/>
      <c r="EQ27" s="439"/>
      <c r="ER27" s="439"/>
      <c r="ES27" s="439"/>
      <c r="ET27" s="439"/>
      <c r="EU27" s="439"/>
      <c r="EV27" s="439"/>
      <c r="EW27" s="439"/>
      <c r="EX27" s="439"/>
      <c r="EY27" s="439"/>
      <c r="EZ27" s="439"/>
      <c r="FA27" s="439"/>
      <c r="FB27" s="439"/>
      <c r="FC27" s="439"/>
      <c r="FD27" s="439"/>
      <c r="FE27" s="439"/>
      <c r="FF27" s="439"/>
      <c r="FG27" s="439"/>
      <c r="FH27" s="439"/>
      <c r="FI27" s="439"/>
      <c r="FJ27" s="439"/>
      <c r="FK27" s="439"/>
      <c r="FL27" s="439"/>
      <c r="FM27" s="439"/>
      <c r="FN27" s="439"/>
      <c r="FO27" s="439"/>
      <c r="FP27" s="439"/>
      <c r="FQ27" s="439"/>
      <c r="FR27" s="439"/>
      <c r="FS27" s="439"/>
      <c r="FT27" s="439"/>
      <c r="FU27" s="439"/>
      <c r="FV27" s="439"/>
      <c r="FW27" s="439"/>
      <c r="FX27" s="439"/>
      <c r="FY27" s="439"/>
      <c r="FZ27" s="439"/>
      <c r="GA27" s="439"/>
      <c r="GB27" s="439"/>
      <c r="GC27" s="439"/>
      <c r="GD27" s="439"/>
      <c r="GE27" s="439"/>
      <c r="GF27" s="439"/>
      <c r="GG27" s="439"/>
      <c r="GH27" s="439"/>
      <c r="GI27" s="439"/>
      <c r="GJ27" s="439"/>
      <c r="GK27" s="439"/>
      <c r="GL27" s="439"/>
      <c r="GM27" s="439"/>
      <c r="GN27" s="439"/>
      <c r="GO27" s="439"/>
      <c r="GP27" s="439"/>
      <c r="GQ27" s="439"/>
      <c r="GR27" s="439"/>
      <c r="GS27" s="439"/>
      <c r="GT27" s="439"/>
      <c r="GU27" s="439"/>
      <c r="GV27" s="439"/>
      <c r="GW27" s="439"/>
      <c r="GX27" s="439"/>
      <c r="GY27" s="439"/>
      <c r="GZ27" s="439"/>
      <c r="HA27" s="439"/>
      <c r="HB27" s="439"/>
      <c r="HC27" s="439"/>
      <c r="HD27" s="439"/>
      <c r="HE27" s="439"/>
      <c r="HF27" s="439"/>
      <c r="HG27" s="439"/>
      <c r="HH27" s="439"/>
      <c r="HI27" s="439"/>
      <c r="HJ27" s="439"/>
      <c r="HK27" s="439"/>
      <c r="HL27" s="439"/>
      <c r="HM27" s="439"/>
      <c r="HN27" s="439"/>
      <c r="HO27" s="439"/>
      <c r="HP27" s="439"/>
      <c r="HQ27" s="439"/>
      <c r="HR27" s="439"/>
      <c r="HS27" s="439"/>
      <c r="HT27" s="439"/>
      <c r="HU27" s="439"/>
      <c r="HV27" s="439"/>
      <c r="HW27" s="439"/>
      <c r="HX27" s="439"/>
      <c r="HY27" s="439"/>
      <c r="HZ27" s="439"/>
      <c r="IA27" s="439"/>
      <c r="IB27" s="439"/>
      <c r="IC27" s="439"/>
      <c r="ID27" s="439"/>
      <c r="IE27" s="439"/>
      <c r="IF27" s="439"/>
      <c r="IG27" s="439"/>
      <c r="IH27" s="439"/>
      <c r="II27" s="439"/>
      <c r="IJ27" s="439"/>
      <c r="IK27" s="439"/>
    </row>
    <row r="28" customFormat="false" ht="20.1" hidden="false" customHeight="true" outlineLevel="0" collapsed="false">
      <c r="A28" s="439"/>
      <c r="B28" s="439"/>
      <c r="C28" s="439"/>
      <c r="D28" s="441"/>
      <c r="E28" s="441"/>
      <c r="F28" s="441"/>
      <c r="G28" s="441"/>
      <c r="H28" s="441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9"/>
      <c r="BI28" s="439"/>
      <c r="BJ28" s="439"/>
      <c r="BK28" s="439"/>
      <c r="BL28" s="439"/>
      <c r="BM28" s="439"/>
      <c r="BN28" s="439"/>
      <c r="BO28" s="439"/>
      <c r="BP28" s="439"/>
      <c r="BQ28" s="439"/>
      <c r="BR28" s="439"/>
      <c r="BS28" s="439"/>
      <c r="BT28" s="439"/>
      <c r="BU28" s="439"/>
      <c r="BV28" s="439"/>
      <c r="BW28" s="439"/>
      <c r="BX28" s="439"/>
      <c r="BY28" s="439"/>
      <c r="BZ28" s="439"/>
      <c r="CA28" s="439"/>
      <c r="CB28" s="439"/>
      <c r="CC28" s="439"/>
      <c r="CD28" s="439"/>
      <c r="CE28" s="439"/>
      <c r="CF28" s="439"/>
      <c r="CG28" s="439"/>
      <c r="CH28" s="439"/>
      <c r="CI28" s="439"/>
      <c r="CJ28" s="439"/>
      <c r="CK28" s="439"/>
      <c r="CL28" s="439"/>
      <c r="CM28" s="439"/>
      <c r="CN28" s="439"/>
      <c r="CO28" s="439"/>
      <c r="CP28" s="439"/>
      <c r="CQ28" s="439"/>
      <c r="CR28" s="439"/>
      <c r="CS28" s="439"/>
      <c r="CT28" s="439"/>
      <c r="CU28" s="439"/>
      <c r="CV28" s="439"/>
      <c r="CW28" s="439"/>
      <c r="CX28" s="439"/>
      <c r="CY28" s="439"/>
      <c r="CZ28" s="439"/>
      <c r="DA28" s="439"/>
      <c r="DB28" s="439"/>
      <c r="DC28" s="439"/>
      <c r="DD28" s="439"/>
      <c r="DE28" s="439"/>
      <c r="DF28" s="439"/>
      <c r="DG28" s="439"/>
      <c r="DH28" s="439"/>
      <c r="DI28" s="439"/>
      <c r="DJ28" s="439"/>
      <c r="DK28" s="439"/>
      <c r="DL28" s="439"/>
      <c r="DM28" s="439"/>
      <c r="DN28" s="439"/>
      <c r="DO28" s="439"/>
      <c r="DP28" s="439"/>
      <c r="DQ28" s="439"/>
      <c r="DR28" s="439"/>
      <c r="DS28" s="439"/>
      <c r="DT28" s="439"/>
      <c r="DU28" s="439"/>
      <c r="DV28" s="439"/>
      <c r="DW28" s="439"/>
      <c r="DX28" s="439"/>
      <c r="DY28" s="439"/>
      <c r="DZ28" s="439"/>
      <c r="EA28" s="439"/>
      <c r="EB28" s="439"/>
      <c r="EC28" s="439"/>
      <c r="ED28" s="439"/>
      <c r="EE28" s="439"/>
      <c r="EF28" s="439"/>
      <c r="EG28" s="439"/>
      <c r="EH28" s="439"/>
      <c r="EI28" s="439"/>
      <c r="EJ28" s="439"/>
      <c r="EK28" s="439"/>
      <c r="EL28" s="439"/>
      <c r="EM28" s="439"/>
      <c r="EN28" s="439"/>
      <c r="EO28" s="439"/>
      <c r="EP28" s="439"/>
      <c r="EQ28" s="439"/>
      <c r="ER28" s="439"/>
      <c r="ES28" s="439"/>
      <c r="ET28" s="439"/>
      <c r="EU28" s="439"/>
      <c r="EV28" s="439"/>
      <c r="EW28" s="439"/>
      <c r="EX28" s="439"/>
      <c r="EY28" s="439"/>
      <c r="EZ28" s="439"/>
      <c r="FA28" s="439"/>
      <c r="FB28" s="439"/>
      <c r="FC28" s="439"/>
      <c r="FD28" s="439"/>
      <c r="FE28" s="439"/>
      <c r="FF28" s="439"/>
      <c r="FG28" s="439"/>
      <c r="FH28" s="439"/>
      <c r="FI28" s="439"/>
      <c r="FJ28" s="439"/>
      <c r="FK28" s="439"/>
      <c r="FL28" s="439"/>
      <c r="FM28" s="439"/>
      <c r="FN28" s="439"/>
      <c r="FO28" s="439"/>
      <c r="FP28" s="439"/>
      <c r="FQ28" s="439"/>
      <c r="FR28" s="439"/>
      <c r="FS28" s="439"/>
      <c r="FT28" s="439"/>
      <c r="FU28" s="439"/>
      <c r="FV28" s="439"/>
      <c r="FW28" s="439"/>
      <c r="FX28" s="439"/>
      <c r="FY28" s="439"/>
      <c r="FZ28" s="439"/>
      <c r="GA28" s="439"/>
      <c r="GB28" s="439"/>
      <c r="GC28" s="439"/>
      <c r="GD28" s="439"/>
      <c r="GE28" s="439"/>
      <c r="GF28" s="439"/>
      <c r="GG28" s="439"/>
      <c r="GH28" s="439"/>
      <c r="GI28" s="439"/>
      <c r="GJ28" s="439"/>
      <c r="GK28" s="439"/>
      <c r="GL28" s="439"/>
      <c r="GM28" s="439"/>
      <c r="GN28" s="439"/>
      <c r="GO28" s="439"/>
      <c r="GP28" s="439"/>
      <c r="GQ28" s="439"/>
      <c r="GR28" s="439"/>
      <c r="GS28" s="439"/>
      <c r="GT28" s="439"/>
      <c r="GU28" s="439"/>
      <c r="GV28" s="439"/>
      <c r="GW28" s="439"/>
      <c r="GX28" s="439"/>
      <c r="GY28" s="439"/>
      <c r="GZ28" s="439"/>
      <c r="HA28" s="439"/>
      <c r="HB28" s="439"/>
      <c r="HC28" s="439"/>
      <c r="HD28" s="439"/>
      <c r="HE28" s="439"/>
      <c r="HF28" s="439"/>
      <c r="HG28" s="439"/>
      <c r="HH28" s="439"/>
      <c r="HI28" s="439"/>
      <c r="HJ28" s="439"/>
      <c r="HK28" s="439"/>
      <c r="HL28" s="439"/>
      <c r="HM28" s="439"/>
      <c r="HN28" s="439"/>
      <c r="HO28" s="439"/>
      <c r="HP28" s="439"/>
      <c r="HQ28" s="439"/>
      <c r="HR28" s="439"/>
      <c r="HS28" s="439"/>
      <c r="HT28" s="439"/>
      <c r="HU28" s="439"/>
      <c r="HV28" s="439"/>
      <c r="HW28" s="439"/>
      <c r="HX28" s="439"/>
      <c r="HY28" s="439"/>
      <c r="HZ28" s="439"/>
      <c r="IA28" s="439"/>
      <c r="IB28" s="439"/>
      <c r="IC28" s="439"/>
      <c r="ID28" s="439"/>
      <c r="IE28" s="439"/>
      <c r="IF28" s="439"/>
      <c r="IG28" s="439"/>
      <c r="IH28" s="439"/>
      <c r="II28" s="439"/>
      <c r="IJ28" s="439"/>
      <c r="IK28" s="439"/>
    </row>
    <row r="29" customFormat="false" ht="20.1" hidden="false" customHeight="true" outlineLevel="0" collapsed="false">
      <c r="A29" s="439"/>
      <c r="B29" s="439"/>
      <c r="C29" s="439"/>
      <c r="D29" s="439"/>
      <c r="E29" s="439"/>
      <c r="F29" s="439"/>
      <c r="G29" s="439"/>
      <c r="H29" s="441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  <c r="AQ29" s="439"/>
      <c r="AR29" s="439"/>
      <c r="AS29" s="439"/>
      <c r="AT29" s="439"/>
      <c r="AU29" s="439"/>
      <c r="AV29" s="439"/>
      <c r="AW29" s="439"/>
      <c r="AX29" s="439"/>
      <c r="AY29" s="439"/>
      <c r="AZ29" s="439"/>
      <c r="BA29" s="439"/>
      <c r="BB29" s="439"/>
      <c r="BC29" s="439"/>
      <c r="BD29" s="439"/>
      <c r="BE29" s="439"/>
      <c r="BF29" s="439"/>
      <c r="BG29" s="439"/>
      <c r="BH29" s="439"/>
      <c r="BI29" s="439"/>
      <c r="BJ29" s="439"/>
      <c r="BK29" s="439"/>
      <c r="BL29" s="439"/>
      <c r="BM29" s="439"/>
      <c r="BN29" s="439"/>
      <c r="BO29" s="439"/>
      <c r="BP29" s="439"/>
      <c r="BQ29" s="439"/>
      <c r="BR29" s="439"/>
      <c r="BS29" s="439"/>
      <c r="BT29" s="439"/>
      <c r="BU29" s="439"/>
      <c r="BV29" s="439"/>
      <c r="BW29" s="439"/>
      <c r="BX29" s="439"/>
      <c r="BY29" s="439"/>
      <c r="BZ29" s="439"/>
      <c r="CA29" s="439"/>
      <c r="CB29" s="439"/>
      <c r="CC29" s="439"/>
      <c r="CD29" s="439"/>
      <c r="CE29" s="439"/>
      <c r="CF29" s="439"/>
      <c r="CG29" s="439"/>
      <c r="CH29" s="439"/>
      <c r="CI29" s="439"/>
      <c r="CJ29" s="439"/>
      <c r="CK29" s="439"/>
      <c r="CL29" s="439"/>
      <c r="CM29" s="439"/>
      <c r="CN29" s="439"/>
      <c r="CO29" s="439"/>
      <c r="CP29" s="439"/>
      <c r="CQ29" s="439"/>
      <c r="CR29" s="439"/>
      <c r="CS29" s="439"/>
      <c r="CT29" s="439"/>
      <c r="CU29" s="439"/>
      <c r="CV29" s="439"/>
      <c r="CW29" s="439"/>
      <c r="CX29" s="439"/>
      <c r="CY29" s="439"/>
      <c r="CZ29" s="439"/>
      <c r="DA29" s="439"/>
      <c r="DB29" s="439"/>
      <c r="DC29" s="439"/>
      <c r="DD29" s="439"/>
      <c r="DE29" s="439"/>
      <c r="DF29" s="439"/>
      <c r="DG29" s="439"/>
      <c r="DH29" s="439"/>
      <c r="DI29" s="439"/>
      <c r="DJ29" s="439"/>
      <c r="DK29" s="439"/>
      <c r="DL29" s="439"/>
      <c r="DM29" s="439"/>
      <c r="DN29" s="439"/>
      <c r="DO29" s="439"/>
      <c r="DP29" s="439"/>
      <c r="DQ29" s="439"/>
      <c r="DR29" s="439"/>
      <c r="DS29" s="439"/>
      <c r="DT29" s="439"/>
      <c r="DU29" s="439"/>
      <c r="DV29" s="439"/>
      <c r="DW29" s="439"/>
      <c r="DX29" s="439"/>
      <c r="DY29" s="439"/>
      <c r="DZ29" s="439"/>
      <c r="EA29" s="439"/>
      <c r="EB29" s="439"/>
      <c r="EC29" s="439"/>
      <c r="ED29" s="439"/>
      <c r="EE29" s="439"/>
      <c r="EF29" s="439"/>
      <c r="EG29" s="439"/>
      <c r="EH29" s="439"/>
      <c r="EI29" s="439"/>
      <c r="EJ29" s="439"/>
      <c r="EK29" s="439"/>
      <c r="EL29" s="439"/>
      <c r="EM29" s="439"/>
      <c r="EN29" s="439"/>
      <c r="EO29" s="439"/>
      <c r="EP29" s="439"/>
      <c r="EQ29" s="439"/>
      <c r="ER29" s="439"/>
      <c r="ES29" s="439"/>
      <c r="ET29" s="439"/>
      <c r="EU29" s="439"/>
      <c r="EV29" s="439"/>
      <c r="EW29" s="439"/>
      <c r="EX29" s="439"/>
      <c r="EY29" s="439"/>
      <c r="EZ29" s="439"/>
      <c r="FA29" s="439"/>
      <c r="FB29" s="439"/>
      <c r="FC29" s="439"/>
      <c r="FD29" s="439"/>
      <c r="FE29" s="439"/>
      <c r="FF29" s="439"/>
      <c r="FG29" s="439"/>
      <c r="FH29" s="439"/>
      <c r="FI29" s="439"/>
      <c r="FJ29" s="439"/>
      <c r="FK29" s="439"/>
      <c r="FL29" s="439"/>
      <c r="FM29" s="439"/>
      <c r="FN29" s="439"/>
      <c r="FO29" s="439"/>
      <c r="FP29" s="439"/>
      <c r="FQ29" s="439"/>
      <c r="FR29" s="439"/>
      <c r="FS29" s="439"/>
      <c r="FT29" s="439"/>
      <c r="FU29" s="439"/>
      <c r="FV29" s="439"/>
      <c r="FW29" s="439"/>
      <c r="FX29" s="439"/>
      <c r="FY29" s="439"/>
      <c r="FZ29" s="439"/>
      <c r="GA29" s="439"/>
      <c r="GB29" s="439"/>
      <c r="GC29" s="439"/>
      <c r="GD29" s="439"/>
      <c r="GE29" s="439"/>
      <c r="GF29" s="439"/>
      <c r="GG29" s="439"/>
      <c r="GH29" s="439"/>
      <c r="GI29" s="439"/>
      <c r="GJ29" s="439"/>
      <c r="GK29" s="439"/>
      <c r="GL29" s="439"/>
      <c r="GM29" s="439"/>
      <c r="GN29" s="439"/>
      <c r="GO29" s="439"/>
      <c r="GP29" s="439"/>
      <c r="GQ29" s="439"/>
      <c r="GR29" s="439"/>
      <c r="GS29" s="439"/>
      <c r="GT29" s="439"/>
      <c r="GU29" s="439"/>
      <c r="GV29" s="439"/>
      <c r="GW29" s="439"/>
      <c r="GX29" s="439"/>
      <c r="GY29" s="439"/>
      <c r="GZ29" s="439"/>
      <c r="HA29" s="439"/>
      <c r="HB29" s="439"/>
      <c r="HC29" s="439"/>
      <c r="HD29" s="439"/>
      <c r="HE29" s="439"/>
      <c r="HF29" s="439"/>
      <c r="HG29" s="439"/>
      <c r="HH29" s="439"/>
      <c r="HI29" s="439"/>
      <c r="HJ29" s="439"/>
      <c r="HK29" s="439"/>
      <c r="HL29" s="439"/>
      <c r="HM29" s="439"/>
      <c r="HN29" s="439"/>
      <c r="HO29" s="439"/>
      <c r="HP29" s="439"/>
      <c r="HQ29" s="439"/>
      <c r="HR29" s="439"/>
      <c r="HS29" s="439"/>
      <c r="HT29" s="439"/>
      <c r="HU29" s="439"/>
      <c r="HV29" s="439"/>
      <c r="HW29" s="439"/>
      <c r="HX29" s="439"/>
      <c r="HY29" s="439"/>
      <c r="HZ29" s="439"/>
      <c r="IA29" s="439"/>
      <c r="IB29" s="439"/>
      <c r="IC29" s="439"/>
      <c r="ID29" s="439"/>
      <c r="IE29" s="439"/>
      <c r="IF29" s="439"/>
      <c r="IG29" s="439"/>
      <c r="IH29" s="439"/>
      <c r="II29" s="439"/>
      <c r="IJ29" s="439"/>
      <c r="IK29" s="439"/>
    </row>
    <row r="30" customFormat="false" ht="20.1" hidden="false" customHeight="true" outlineLevel="0" collapsed="false">
      <c r="A30" s="439"/>
      <c r="B30" s="439"/>
      <c r="C30" s="439"/>
      <c r="D30" s="441"/>
      <c r="E30" s="441"/>
      <c r="F30" s="441"/>
      <c r="G30" s="441"/>
      <c r="H30" s="441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  <c r="BA30" s="439"/>
      <c r="BB30" s="439"/>
      <c r="BC30" s="439"/>
      <c r="BD30" s="439"/>
      <c r="BE30" s="439"/>
      <c r="BF30" s="439"/>
      <c r="BG30" s="439"/>
      <c r="BH30" s="439"/>
      <c r="BI30" s="439"/>
      <c r="BJ30" s="439"/>
      <c r="BK30" s="439"/>
      <c r="BL30" s="439"/>
      <c r="BM30" s="439"/>
      <c r="BN30" s="439"/>
      <c r="BO30" s="439"/>
      <c r="BP30" s="439"/>
      <c r="BQ30" s="439"/>
      <c r="BR30" s="439"/>
      <c r="BS30" s="439"/>
      <c r="BT30" s="439"/>
      <c r="BU30" s="439"/>
      <c r="BV30" s="439"/>
      <c r="BW30" s="439"/>
      <c r="BX30" s="439"/>
      <c r="BY30" s="439"/>
      <c r="BZ30" s="439"/>
      <c r="CA30" s="439"/>
      <c r="CB30" s="439"/>
      <c r="CC30" s="439"/>
      <c r="CD30" s="439"/>
      <c r="CE30" s="439"/>
      <c r="CF30" s="439"/>
      <c r="CG30" s="439"/>
      <c r="CH30" s="439"/>
      <c r="CI30" s="439"/>
      <c r="CJ30" s="439"/>
      <c r="CK30" s="439"/>
      <c r="CL30" s="439"/>
      <c r="CM30" s="439"/>
      <c r="CN30" s="439"/>
      <c r="CO30" s="439"/>
      <c r="CP30" s="439"/>
      <c r="CQ30" s="439"/>
      <c r="CR30" s="439"/>
      <c r="CS30" s="439"/>
      <c r="CT30" s="439"/>
      <c r="CU30" s="439"/>
      <c r="CV30" s="439"/>
      <c r="CW30" s="439"/>
      <c r="CX30" s="439"/>
      <c r="CY30" s="439"/>
      <c r="CZ30" s="439"/>
      <c r="DA30" s="439"/>
      <c r="DB30" s="439"/>
      <c r="DC30" s="439"/>
      <c r="DD30" s="439"/>
      <c r="DE30" s="439"/>
      <c r="DF30" s="439"/>
      <c r="DG30" s="439"/>
      <c r="DH30" s="439"/>
      <c r="DI30" s="439"/>
      <c r="DJ30" s="439"/>
      <c r="DK30" s="439"/>
      <c r="DL30" s="439"/>
      <c r="DM30" s="439"/>
      <c r="DN30" s="439"/>
      <c r="DO30" s="439"/>
      <c r="DP30" s="439"/>
      <c r="DQ30" s="439"/>
      <c r="DR30" s="439"/>
      <c r="DS30" s="439"/>
      <c r="DT30" s="439"/>
      <c r="DU30" s="439"/>
      <c r="DV30" s="439"/>
      <c r="DW30" s="439"/>
      <c r="DX30" s="439"/>
      <c r="DY30" s="439"/>
      <c r="DZ30" s="439"/>
      <c r="EA30" s="439"/>
      <c r="EB30" s="439"/>
      <c r="EC30" s="439"/>
      <c r="ED30" s="439"/>
      <c r="EE30" s="439"/>
      <c r="EF30" s="439"/>
      <c r="EG30" s="439"/>
      <c r="EH30" s="439"/>
      <c r="EI30" s="439"/>
      <c r="EJ30" s="439"/>
      <c r="EK30" s="439"/>
      <c r="EL30" s="439"/>
      <c r="EM30" s="439"/>
      <c r="EN30" s="439"/>
      <c r="EO30" s="439"/>
      <c r="EP30" s="439"/>
      <c r="EQ30" s="439"/>
      <c r="ER30" s="439"/>
      <c r="ES30" s="439"/>
      <c r="ET30" s="439"/>
      <c r="EU30" s="439"/>
      <c r="EV30" s="439"/>
      <c r="EW30" s="439"/>
      <c r="EX30" s="439"/>
      <c r="EY30" s="439"/>
      <c r="EZ30" s="439"/>
      <c r="FA30" s="439"/>
      <c r="FB30" s="439"/>
      <c r="FC30" s="439"/>
      <c r="FD30" s="439"/>
      <c r="FE30" s="439"/>
      <c r="FF30" s="439"/>
      <c r="FG30" s="439"/>
      <c r="FH30" s="439"/>
      <c r="FI30" s="439"/>
      <c r="FJ30" s="439"/>
      <c r="FK30" s="439"/>
      <c r="FL30" s="439"/>
      <c r="FM30" s="439"/>
      <c r="FN30" s="439"/>
      <c r="FO30" s="439"/>
      <c r="FP30" s="439"/>
      <c r="FQ30" s="439"/>
      <c r="FR30" s="439"/>
      <c r="FS30" s="439"/>
      <c r="FT30" s="439"/>
      <c r="FU30" s="439"/>
      <c r="FV30" s="439"/>
      <c r="FW30" s="439"/>
      <c r="FX30" s="439"/>
      <c r="FY30" s="439"/>
      <c r="FZ30" s="439"/>
      <c r="GA30" s="439"/>
      <c r="GB30" s="439"/>
      <c r="GC30" s="439"/>
      <c r="GD30" s="439"/>
      <c r="GE30" s="439"/>
      <c r="GF30" s="439"/>
      <c r="GG30" s="439"/>
      <c r="GH30" s="439"/>
      <c r="GI30" s="439"/>
      <c r="GJ30" s="439"/>
      <c r="GK30" s="439"/>
      <c r="GL30" s="439"/>
      <c r="GM30" s="439"/>
      <c r="GN30" s="439"/>
      <c r="GO30" s="439"/>
      <c r="GP30" s="439"/>
      <c r="GQ30" s="439"/>
      <c r="GR30" s="439"/>
      <c r="GS30" s="439"/>
      <c r="GT30" s="439"/>
      <c r="GU30" s="439"/>
      <c r="GV30" s="439"/>
      <c r="GW30" s="439"/>
      <c r="GX30" s="439"/>
      <c r="GY30" s="439"/>
      <c r="GZ30" s="439"/>
      <c r="HA30" s="439"/>
      <c r="HB30" s="439"/>
      <c r="HC30" s="439"/>
      <c r="HD30" s="439"/>
      <c r="HE30" s="439"/>
      <c r="HF30" s="439"/>
      <c r="HG30" s="439"/>
      <c r="HH30" s="439"/>
      <c r="HI30" s="439"/>
      <c r="HJ30" s="439"/>
      <c r="HK30" s="439"/>
      <c r="HL30" s="439"/>
      <c r="HM30" s="439"/>
      <c r="HN30" s="439"/>
      <c r="HO30" s="439"/>
      <c r="HP30" s="439"/>
      <c r="HQ30" s="439"/>
      <c r="HR30" s="439"/>
      <c r="HS30" s="439"/>
      <c r="HT30" s="439"/>
      <c r="HU30" s="439"/>
      <c r="HV30" s="439"/>
      <c r="HW30" s="439"/>
      <c r="HX30" s="439"/>
      <c r="HY30" s="439"/>
      <c r="HZ30" s="439"/>
      <c r="IA30" s="439"/>
      <c r="IB30" s="439"/>
      <c r="IC30" s="439"/>
      <c r="ID30" s="439"/>
      <c r="IE30" s="439"/>
      <c r="IF30" s="439"/>
      <c r="IG30" s="439"/>
      <c r="IH30" s="439"/>
      <c r="II30" s="439"/>
      <c r="IJ30" s="439"/>
      <c r="IK30" s="439"/>
    </row>
    <row r="31" customFormat="false" ht="20.1" hidden="false" customHeight="true" outlineLevel="0" collapsed="false">
      <c r="A31" s="439"/>
      <c r="B31" s="439"/>
      <c r="C31" s="439"/>
      <c r="D31" s="441"/>
      <c r="E31" s="441"/>
      <c r="F31" s="441"/>
      <c r="G31" s="441"/>
      <c r="H31" s="441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439"/>
      <c r="BE31" s="439"/>
      <c r="BF31" s="439"/>
      <c r="BG31" s="439"/>
      <c r="BH31" s="439"/>
      <c r="BI31" s="439"/>
      <c r="BJ31" s="439"/>
      <c r="BK31" s="439"/>
      <c r="BL31" s="439"/>
      <c r="BM31" s="439"/>
      <c r="BN31" s="439"/>
      <c r="BO31" s="439"/>
      <c r="BP31" s="439"/>
      <c r="BQ31" s="439"/>
      <c r="BR31" s="439"/>
      <c r="BS31" s="439"/>
      <c r="BT31" s="439"/>
      <c r="BU31" s="439"/>
      <c r="BV31" s="439"/>
      <c r="BW31" s="439"/>
      <c r="BX31" s="439"/>
      <c r="BY31" s="439"/>
      <c r="BZ31" s="439"/>
      <c r="CA31" s="439"/>
      <c r="CB31" s="439"/>
      <c r="CC31" s="439"/>
      <c r="CD31" s="439"/>
      <c r="CE31" s="439"/>
      <c r="CF31" s="439"/>
      <c r="CG31" s="439"/>
      <c r="CH31" s="439"/>
      <c r="CI31" s="439"/>
      <c r="CJ31" s="439"/>
      <c r="CK31" s="439"/>
      <c r="CL31" s="439"/>
      <c r="CM31" s="439"/>
      <c r="CN31" s="439"/>
      <c r="CO31" s="439"/>
      <c r="CP31" s="439"/>
      <c r="CQ31" s="439"/>
      <c r="CR31" s="439"/>
      <c r="CS31" s="439"/>
      <c r="CT31" s="439"/>
      <c r="CU31" s="439"/>
      <c r="CV31" s="439"/>
      <c r="CW31" s="439"/>
      <c r="CX31" s="439"/>
      <c r="CY31" s="439"/>
      <c r="CZ31" s="439"/>
      <c r="DA31" s="439"/>
      <c r="DB31" s="439"/>
      <c r="DC31" s="439"/>
      <c r="DD31" s="439"/>
      <c r="DE31" s="439"/>
      <c r="DF31" s="439"/>
      <c r="DG31" s="439"/>
      <c r="DH31" s="439"/>
      <c r="DI31" s="439"/>
      <c r="DJ31" s="439"/>
      <c r="DK31" s="439"/>
      <c r="DL31" s="439"/>
      <c r="DM31" s="439"/>
      <c r="DN31" s="439"/>
      <c r="DO31" s="439"/>
      <c r="DP31" s="439"/>
      <c r="DQ31" s="439"/>
      <c r="DR31" s="439"/>
      <c r="DS31" s="439"/>
      <c r="DT31" s="439"/>
      <c r="DU31" s="439"/>
      <c r="DV31" s="439"/>
      <c r="DW31" s="439"/>
      <c r="DX31" s="439"/>
      <c r="DY31" s="439"/>
      <c r="DZ31" s="439"/>
      <c r="EA31" s="439"/>
      <c r="EB31" s="439"/>
      <c r="EC31" s="439"/>
      <c r="ED31" s="439"/>
      <c r="EE31" s="439"/>
      <c r="EF31" s="439"/>
      <c r="EG31" s="439"/>
      <c r="EH31" s="439"/>
      <c r="EI31" s="439"/>
      <c r="EJ31" s="439"/>
      <c r="EK31" s="439"/>
      <c r="EL31" s="439"/>
      <c r="EM31" s="439"/>
      <c r="EN31" s="439"/>
      <c r="EO31" s="439"/>
      <c r="EP31" s="439"/>
      <c r="EQ31" s="439"/>
      <c r="ER31" s="439"/>
      <c r="ES31" s="439"/>
      <c r="ET31" s="439"/>
      <c r="EU31" s="439"/>
      <c r="EV31" s="439"/>
      <c r="EW31" s="439"/>
      <c r="EX31" s="439"/>
      <c r="EY31" s="439"/>
      <c r="EZ31" s="439"/>
      <c r="FA31" s="439"/>
      <c r="FB31" s="439"/>
      <c r="FC31" s="439"/>
      <c r="FD31" s="439"/>
      <c r="FE31" s="439"/>
      <c r="FF31" s="439"/>
      <c r="FG31" s="439"/>
      <c r="FH31" s="439"/>
      <c r="FI31" s="439"/>
      <c r="FJ31" s="439"/>
      <c r="FK31" s="439"/>
      <c r="FL31" s="439"/>
      <c r="FM31" s="439"/>
      <c r="FN31" s="439"/>
      <c r="FO31" s="439"/>
      <c r="FP31" s="439"/>
      <c r="FQ31" s="439"/>
      <c r="FR31" s="439"/>
      <c r="FS31" s="439"/>
      <c r="FT31" s="439"/>
      <c r="FU31" s="439"/>
      <c r="FV31" s="439"/>
      <c r="FW31" s="439"/>
      <c r="FX31" s="439"/>
      <c r="FY31" s="439"/>
      <c r="FZ31" s="439"/>
      <c r="GA31" s="439"/>
      <c r="GB31" s="439"/>
      <c r="GC31" s="439"/>
      <c r="GD31" s="439"/>
      <c r="GE31" s="439"/>
      <c r="GF31" s="439"/>
      <c r="GG31" s="439"/>
      <c r="GH31" s="439"/>
      <c r="GI31" s="439"/>
      <c r="GJ31" s="439"/>
      <c r="GK31" s="439"/>
      <c r="GL31" s="439"/>
      <c r="GM31" s="439"/>
      <c r="GN31" s="439"/>
      <c r="GO31" s="439"/>
      <c r="GP31" s="439"/>
      <c r="GQ31" s="439"/>
      <c r="GR31" s="439"/>
      <c r="GS31" s="439"/>
      <c r="GT31" s="439"/>
      <c r="GU31" s="439"/>
      <c r="GV31" s="439"/>
      <c r="GW31" s="439"/>
      <c r="GX31" s="439"/>
      <c r="GY31" s="439"/>
      <c r="GZ31" s="439"/>
      <c r="HA31" s="439"/>
      <c r="HB31" s="439"/>
      <c r="HC31" s="439"/>
      <c r="HD31" s="439"/>
      <c r="HE31" s="439"/>
      <c r="HF31" s="439"/>
      <c r="HG31" s="439"/>
      <c r="HH31" s="439"/>
      <c r="HI31" s="439"/>
      <c r="HJ31" s="439"/>
      <c r="HK31" s="439"/>
      <c r="HL31" s="439"/>
      <c r="HM31" s="439"/>
      <c r="HN31" s="439"/>
      <c r="HO31" s="439"/>
      <c r="HP31" s="439"/>
      <c r="HQ31" s="439"/>
      <c r="HR31" s="439"/>
      <c r="HS31" s="439"/>
      <c r="HT31" s="439"/>
      <c r="HU31" s="439"/>
      <c r="HV31" s="439"/>
      <c r="HW31" s="439"/>
      <c r="HX31" s="439"/>
      <c r="HY31" s="439"/>
      <c r="HZ31" s="439"/>
      <c r="IA31" s="439"/>
      <c r="IB31" s="439"/>
      <c r="IC31" s="439"/>
      <c r="ID31" s="439"/>
      <c r="IE31" s="439"/>
      <c r="IF31" s="439"/>
      <c r="IG31" s="439"/>
      <c r="IH31" s="439"/>
      <c r="II31" s="439"/>
      <c r="IJ31" s="439"/>
      <c r="IK31" s="439"/>
    </row>
    <row r="32" customFormat="false" ht="20.1" hidden="false" customHeight="true" outlineLevel="0" collapsed="false">
      <c r="A32" s="439"/>
      <c r="B32" s="439"/>
      <c r="C32" s="439"/>
      <c r="D32" s="439"/>
      <c r="E32" s="439"/>
      <c r="F32" s="439"/>
      <c r="G32" s="439"/>
      <c r="H32" s="441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439"/>
      <c r="BE32" s="439"/>
      <c r="BF32" s="439"/>
      <c r="BG32" s="439"/>
      <c r="BH32" s="439"/>
      <c r="BI32" s="439"/>
      <c r="BJ32" s="439"/>
      <c r="BK32" s="439"/>
      <c r="BL32" s="439"/>
      <c r="BM32" s="439"/>
      <c r="BN32" s="439"/>
      <c r="BO32" s="439"/>
      <c r="BP32" s="439"/>
      <c r="BQ32" s="439"/>
      <c r="BR32" s="439"/>
      <c r="BS32" s="439"/>
      <c r="BT32" s="439"/>
      <c r="BU32" s="439"/>
      <c r="BV32" s="439"/>
      <c r="BW32" s="439"/>
      <c r="BX32" s="439"/>
      <c r="BY32" s="439"/>
      <c r="BZ32" s="439"/>
      <c r="CA32" s="439"/>
      <c r="CB32" s="439"/>
      <c r="CC32" s="439"/>
      <c r="CD32" s="439"/>
      <c r="CE32" s="439"/>
      <c r="CF32" s="439"/>
      <c r="CG32" s="439"/>
      <c r="CH32" s="439"/>
      <c r="CI32" s="439"/>
      <c r="CJ32" s="439"/>
      <c r="CK32" s="439"/>
      <c r="CL32" s="439"/>
      <c r="CM32" s="439"/>
      <c r="CN32" s="439"/>
      <c r="CO32" s="439"/>
      <c r="CP32" s="439"/>
      <c r="CQ32" s="439"/>
      <c r="CR32" s="439"/>
      <c r="CS32" s="439"/>
      <c r="CT32" s="439"/>
      <c r="CU32" s="439"/>
      <c r="CV32" s="439"/>
      <c r="CW32" s="439"/>
      <c r="CX32" s="439"/>
      <c r="CY32" s="439"/>
      <c r="CZ32" s="439"/>
      <c r="DA32" s="439"/>
      <c r="DB32" s="439"/>
      <c r="DC32" s="439"/>
      <c r="DD32" s="439"/>
      <c r="DE32" s="439"/>
      <c r="DF32" s="439"/>
      <c r="DG32" s="439"/>
      <c r="DH32" s="439"/>
      <c r="DI32" s="439"/>
      <c r="DJ32" s="439"/>
      <c r="DK32" s="439"/>
      <c r="DL32" s="439"/>
      <c r="DM32" s="439"/>
      <c r="DN32" s="439"/>
      <c r="DO32" s="439"/>
      <c r="DP32" s="439"/>
      <c r="DQ32" s="439"/>
      <c r="DR32" s="439"/>
      <c r="DS32" s="439"/>
      <c r="DT32" s="439"/>
      <c r="DU32" s="439"/>
      <c r="DV32" s="439"/>
      <c r="DW32" s="439"/>
      <c r="DX32" s="439"/>
      <c r="DY32" s="439"/>
      <c r="DZ32" s="439"/>
      <c r="EA32" s="439"/>
      <c r="EB32" s="439"/>
      <c r="EC32" s="439"/>
      <c r="ED32" s="439"/>
      <c r="EE32" s="439"/>
      <c r="EF32" s="439"/>
      <c r="EG32" s="439"/>
      <c r="EH32" s="439"/>
      <c r="EI32" s="439"/>
      <c r="EJ32" s="439"/>
      <c r="EK32" s="439"/>
      <c r="EL32" s="439"/>
      <c r="EM32" s="439"/>
      <c r="EN32" s="439"/>
      <c r="EO32" s="439"/>
      <c r="EP32" s="439"/>
      <c r="EQ32" s="439"/>
      <c r="ER32" s="439"/>
      <c r="ES32" s="439"/>
      <c r="ET32" s="439"/>
      <c r="EU32" s="439"/>
      <c r="EV32" s="439"/>
      <c r="EW32" s="439"/>
      <c r="EX32" s="439"/>
      <c r="EY32" s="439"/>
      <c r="EZ32" s="439"/>
      <c r="FA32" s="439"/>
      <c r="FB32" s="439"/>
      <c r="FC32" s="439"/>
      <c r="FD32" s="439"/>
      <c r="FE32" s="439"/>
      <c r="FF32" s="439"/>
      <c r="FG32" s="439"/>
      <c r="FH32" s="439"/>
      <c r="FI32" s="439"/>
      <c r="FJ32" s="439"/>
      <c r="FK32" s="439"/>
      <c r="FL32" s="439"/>
      <c r="FM32" s="439"/>
      <c r="FN32" s="439"/>
      <c r="FO32" s="439"/>
      <c r="FP32" s="439"/>
      <c r="FQ32" s="439"/>
      <c r="FR32" s="439"/>
      <c r="FS32" s="439"/>
      <c r="FT32" s="439"/>
      <c r="FU32" s="439"/>
      <c r="FV32" s="439"/>
      <c r="FW32" s="439"/>
      <c r="FX32" s="439"/>
      <c r="FY32" s="439"/>
      <c r="FZ32" s="439"/>
      <c r="GA32" s="439"/>
      <c r="GB32" s="439"/>
      <c r="GC32" s="439"/>
      <c r="GD32" s="439"/>
      <c r="GE32" s="439"/>
      <c r="GF32" s="439"/>
      <c r="GG32" s="439"/>
      <c r="GH32" s="439"/>
      <c r="GI32" s="439"/>
      <c r="GJ32" s="439"/>
      <c r="GK32" s="439"/>
      <c r="GL32" s="439"/>
      <c r="GM32" s="439"/>
      <c r="GN32" s="439"/>
      <c r="GO32" s="439"/>
      <c r="GP32" s="439"/>
      <c r="GQ32" s="439"/>
      <c r="GR32" s="439"/>
      <c r="GS32" s="439"/>
      <c r="GT32" s="439"/>
      <c r="GU32" s="439"/>
      <c r="GV32" s="439"/>
      <c r="GW32" s="439"/>
      <c r="GX32" s="439"/>
      <c r="GY32" s="439"/>
      <c r="GZ32" s="439"/>
      <c r="HA32" s="439"/>
      <c r="HB32" s="439"/>
      <c r="HC32" s="439"/>
      <c r="HD32" s="439"/>
      <c r="HE32" s="439"/>
      <c r="HF32" s="439"/>
      <c r="HG32" s="439"/>
      <c r="HH32" s="439"/>
      <c r="HI32" s="439"/>
      <c r="HJ32" s="439"/>
      <c r="HK32" s="439"/>
      <c r="HL32" s="439"/>
      <c r="HM32" s="439"/>
      <c r="HN32" s="439"/>
      <c r="HO32" s="439"/>
      <c r="HP32" s="439"/>
      <c r="HQ32" s="439"/>
      <c r="HR32" s="439"/>
      <c r="HS32" s="439"/>
      <c r="HT32" s="439"/>
      <c r="HU32" s="439"/>
      <c r="HV32" s="439"/>
      <c r="HW32" s="439"/>
      <c r="HX32" s="439"/>
      <c r="HY32" s="439"/>
      <c r="HZ32" s="439"/>
      <c r="IA32" s="439"/>
      <c r="IB32" s="439"/>
      <c r="IC32" s="439"/>
      <c r="ID32" s="439"/>
      <c r="IE32" s="439"/>
      <c r="IF32" s="439"/>
      <c r="IG32" s="439"/>
      <c r="IH32" s="439"/>
      <c r="II32" s="439"/>
      <c r="IJ32" s="439"/>
      <c r="IK32" s="439"/>
    </row>
    <row r="33" customFormat="false" ht="20.1" hidden="false" customHeight="true" outlineLevel="0" collapsed="false">
      <c r="A33" s="439"/>
      <c r="B33" s="439"/>
      <c r="C33" s="439"/>
      <c r="D33" s="439"/>
      <c r="E33" s="442"/>
      <c r="F33" s="442"/>
      <c r="G33" s="442"/>
      <c r="H33" s="441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39"/>
      <c r="BK33" s="439"/>
      <c r="BL33" s="439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  <c r="DA33" s="439"/>
      <c r="DB33" s="439"/>
      <c r="DC33" s="439"/>
      <c r="DD33" s="439"/>
      <c r="DE33" s="439"/>
      <c r="DF33" s="439"/>
      <c r="DG33" s="439"/>
      <c r="DH33" s="439"/>
      <c r="DI33" s="439"/>
      <c r="DJ33" s="439"/>
      <c r="DK33" s="439"/>
      <c r="DL33" s="439"/>
      <c r="DM33" s="439"/>
      <c r="DN33" s="439"/>
      <c r="DO33" s="439"/>
      <c r="DP33" s="439"/>
      <c r="DQ33" s="439"/>
      <c r="DR33" s="439"/>
      <c r="DS33" s="439"/>
      <c r="DT33" s="439"/>
      <c r="DU33" s="439"/>
      <c r="DV33" s="439"/>
      <c r="DW33" s="439"/>
      <c r="DX33" s="439"/>
      <c r="DY33" s="439"/>
      <c r="DZ33" s="439"/>
      <c r="EA33" s="439"/>
      <c r="EB33" s="439"/>
      <c r="EC33" s="439"/>
      <c r="ED33" s="439"/>
      <c r="EE33" s="439"/>
      <c r="EF33" s="439"/>
      <c r="EG33" s="439"/>
      <c r="EH33" s="439"/>
      <c r="EI33" s="439"/>
      <c r="EJ33" s="439"/>
      <c r="EK33" s="439"/>
      <c r="EL33" s="439"/>
      <c r="EM33" s="439"/>
      <c r="EN33" s="439"/>
      <c r="EO33" s="439"/>
      <c r="EP33" s="439"/>
      <c r="EQ33" s="439"/>
      <c r="ER33" s="439"/>
      <c r="ES33" s="439"/>
      <c r="ET33" s="439"/>
      <c r="EU33" s="439"/>
      <c r="EV33" s="439"/>
      <c r="EW33" s="439"/>
      <c r="EX33" s="439"/>
      <c r="EY33" s="439"/>
      <c r="EZ33" s="439"/>
      <c r="FA33" s="439"/>
      <c r="FB33" s="439"/>
      <c r="FC33" s="439"/>
      <c r="FD33" s="439"/>
      <c r="FE33" s="439"/>
      <c r="FF33" s="439"/>
      <c r="FG33" s="439"/>
      <c r="FH33" s="439"/>
      <c r="FI33" s="439"/>
      <c r="FJ33" s="439"/>
      <c r="FK33" s="439"/>
      <c r="FL33" s="439"/>
      <c r="FM33" s="439"/>
      <c r="FN33" s="439"/>
      <c r="FO33" s="439"/>
      <c r="FP33" s="439"/>
      <c r="FQ33" s="439"/>
      <c r="FR33" s="439"/>
      <c r="FS33" s="439"/>
      <c r="FT33" s="439"/>
      <c r="FU33" s="439"/>
      <c r="FV33" s="439"/>
      <c r="FW33" s="439"/>
      <c r="FX33" s="439"/>
      <c r="FY33" s="439"/>
      <c r="FZ33" s="439"/>
      <c r="GA33" s="439"/>
      <c r="GB33" s="439"/>
      <c r="GC33" s="439"/>
      <c r="GD33" s="439"/>
      <c r="GE33" s="439"/>
      <c r="GF33" s="439"/>
      <c r="GG33" s="439"/>
      <c r="GH33" s="439"/>
      <c r="GI33" s="439"/>
      <c r="GJ33" s="439"/>
      <c r="GK33" s="439"/>
      <c r="GL33" s="439"/>
      <c r="GM33" s="439"/>
      <c r="GN33" s="439"/>
      <c r="GO33" s="439"/>
      <c r="GP33" s="439"/>
      <c r="GQ33" s="439"/>
      <c r="GR33" s="439"/>
      <c r="GS33" s="439"/>
      <c r="GT33" s="439"/>
      <c r="GU33" s="439"/>
      <c r="GV33" s="439"/>
      <c r="GW33" s="439"/>
      <c r="GX33" s="439"/>
      <c r="GY33" s="439"/>
      <c r="GZ33" s="439"/>
      <c r="HA33" s="439"/>
      <c r="HB33" s="439"/>
      <c r="HC33" s="439"/>
      <c r="HD33" s="439"/>
      <c r="HE33" s="439"/>
      <c r="HF33" s="439"/>
      <c r="HG33" s="439"/>
      <c r="HH33" s="439"/>
      <c r="HI33" s="439"/>
      <c r="HJ33" s="439"/>
      <c r="HK33" s="439"/>
      <c r="HL33" s="439"/>
      <c r="HM33" s="439"/>
      <c r="HN33" s="439"/>
      <c r="HO33" s="439"/>
      <c r="HP33" s="439"/>
      <c r="HQ33" s="439"/>
      <c r="HR33" s="439"/>
      <c r="HS33" s="439"/>
      <c r="HT33" s="439"/>
      <c r="HU33" s="439"/>
      <c r="HV33" s="439"/>
      <c r="HW33" s="439"/>
      <c r="HX33" s="439"/>
      <c r="HY33" s="439"/>
      <c r="HZ33" s="439"/>
      <c r="IA33" s="439"/>
      <c r="IB33" s="439"/>
      <c r="IC33" s="439"/>
      <c r="ID33" s="439"/>
      <c r="IE33" s="439"/>
      <c r="IF33" s="439"/>
      <c r="IG33" s="439"/>
      <c r="IH33" s="439"/>
      <c r="II33" s="439"/>
      <c r="IJ33" s="439"/>
      <c r="IK33" s="439"/>
    </row>
    <row r="34" customFormat="false" ht="20.1" hidden="false" customHeight="true" outlineLevel="0" collapsed="false">
      <c r="A34" s="439"/>
      <c r="B34" s="439"/>
      <c r="C34" s="439"/>
      <c r="D34" s="439"/>
      <c r="E34" s="442"/>
      <c r="F34" s="442"/>
      <c r="G34" s="442"/>
      <c r="H34" s="441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  <c r="AW34" s="439"/>
      <c r="AX34" s="439"/>
      <c r="AY34" s="439"/>
      <c r="AZ34" s="439"/>
      <c r="BA34" s="439"/>
      <c r="BB34" s="439"/>
      <c r="BC34" s="439"/>
      <c r="BD34" s="439"/>
      <c r="BE34" s="439"/>
      <c r="BF34" s="439"/>
      <c r="BG34" s="439"/>
      <c r="BH34" s="439"/>
      <c r="BI34" s="439"/>
      <c r="BJ34" s="439"/>
      <c r="BK34" s="439"/>
      <c r="BL34" s="439"/>
      <c r="BM34" s="439"/>
      <c r="BN34" s="439"/>
      <c r="BO34" s="439"/>
      <c r="BP34" s="439"/>
      <c r="BQ34" s="439"/>
      <c r="BR34" s="439"/>
      <c r="BS34" s="439"/>
      <c r="BT34" s="439"/>
      <c r="BU34" s="439"/>
      <c r="BV34" s="439"/>
      <c r="BW34" s="439"/>
      <c r="BX34" s="439"/>
      <c r="BY34" s="439"/>
      <c r="BZ34" s="439"/>
      <c r="CA34" s="439"/>
      <c r="CB34" s="439"/>
      <c r="CC34" s="439"/>
      <c r="CD34" s="439"/>
      <c r="CE34" s="439"/>
      <c r="CF34" s="439"/>
      <c r="CG34" s="439"/>
      <c r="CH34" s="439"/>
      <c r="CI34" s="439"/>
      <c r="CJ34" s="439"/>
      <c r="CK34" s="439"/>
      <c r="CL34" s="439"/>
      <c r="CM34" s="439"/>
      <c r="CN34" s="439"/>
      <c r="CO34" s="439"/>
      <c r="CP34" s="439"/>
      <c r="CQ34" s="439"/>
      <c r="CR34" s="439"/>
      <c r="CS34" s="439"/>
      <c r="CT34" s="439"/>
      <c r="CU34" s="439"/>
      <c r="CV34" s="439"/>
      <c r="CW34" s="439"/>
      <c r="CX34" s="439"/>
      <c r="CY34" s="439"/>
      <c r="CZ34" s="439"/>
      <c r="DA34" s="439"/>
      <c r="DB34" s="439"/>
      <c r="DC34" s="439"/>
      <c r="DD34" s="439"/>
      <c r="DE34" s="439"/>
      <c r="DF34" s="439"/>
      <c r="DG34" s="439"/>
      <c r="DH34" s="439"/>
      <c r="DI34" s="439"/>
      <c r="DJ34" s="439"/>
      <c r="DK34" s="439"/>
      <c r="DL34" s="439"/>
      <c r="DM34" s="439"/>
      <c r="DN34" s="439"/>
      <c r="DO34" s="439"/>
      <c r="DP34" s="439"/>
      <c r="DQ34" s="439"/>
      <c r="DR34" s="439"/>
      <c r="DS34" s="439"/>
      <c r="DT34" s="439"/>
      <c r="DU34" s="439"/>
      <c r="DV34" s="439"/>
      <c r="DW34" s="439"/>
      <c r="DX34" s="439"/>
      <c r="DY34" s="439"/>
      <c r="DZ34" s="439"/>
      <c r="EA34" s="439"/>
      <c r="EB34" s="439"/>
      <c r="EC34" s="439"/>
      <c r="ED34" s="439"/>
      <c r="EE34" s="439"/>
      <c r="EF34" s="439"/>
      <c r="EG34" s="439"/>
      <c r="EH34" s="439"/>
      <c r="EI34" s="439"/>
      <c r="EJ34" s="439"/>
      <c r="EK34" s="439"/>
      <c r="EL34" s="439"/>
      <c r="EM34" s="439"/>
      <c r="EN34" s="439"/>
      <c r="EO34" s="439"/>
      <c r="EP34" s="439"/>
      <c r="EQ34" s="439"/>
      <c r="ER34" s="439"/>
      <c r="ES34" s="439"/>
      <c r="ET34" s="439"/>
      <c r="EU34" s="439"/>
      <c r="EV34" s="439"/>
      <c r="EW34" s="439"/>
      <c r="EX34" s="439"/>
      <c r="EY34" s="439"/>
      <c r="EZ34" s="439"/>
      <c r="FA34" s="439"/>
      <c r="FB34" s="439"/>
      <c r="FC34" s="439"/>
      <c r="FD34" s="439"/>
      <c r="FE34" s="439"/>
      <c r="FF34" s="439"/>
      <c r="FG34" s="439"/>
      <c r="FH34" s="439"/>
      <c r="FI34" s="439"/>
      <c r="FJ34" s="439"/>
      <c r="FK34" s="439"/>
      <c r="FL34" s="439"/>
      <c r="FM34" s="439"/>
      <c r="FN34" s="439"/>
      <c r="FO34" s="439"/>
      <c r="FP34" s="439"/>
      <c r="FQ34" s="439"/>
      <c r="FR34" s="439"/>
      <c r="FS34" s="439"/>
      <c r="FT34" s="439"/>
      <c r="FU34" s="439"/>
      <c r="FV34" s="439"/>
      <c r="FW34" s="439"/>
      <c r="FX34" s="439"/>
      <c r="FY34" s="439"/>
      <c r="FZ34" s="439"/>
      <c r="GA34" s="439"/>
      <c r="GB34" s="439"/>
      <c r="GC34" s="439"/>
      <c r="GD34" s="439"/>
      <c r="GE34" s="439"/>
      <c r="GF34" s="439"/>
      <c r="GG34" s="439"/>
      <c r="GH34" s="439"/>
      <c r="GI34" s="439"/>
      <c r="GJ34" s="439"/>
      <c r="GK34" s="439"/>
      <c r="GL34" s="439"/>
      <c r="GM34" s="439"/>
      <c r="GN34" s="439"/>
      <c r="GO34" s="439"/>
      <c r="GP34" s="439"/>
      <c r="GQ34" s="439"/>
      <c r="GR34" s="439"/>
      <c r="GS34" s="439"/>
      <c r="GT34" s="439"/>
      <c r="GU34" s="439"/>
      <c r="GV34" s="439"/>
      <c r="GW34" s="439"/>
      <c r="GX34" s="439"/>
      <c r="GY34" s="439"/>
      <c r="GZ34" s="439"/>
      <c r="HA34" s="439"/>
      <c r="HB34" s="439"/>
      <c r="HC34" s="439"/>
      <c r="HD34" s="439"/>
      <c r="HE34" s="439"/>
      <c r="HF34" s="439"/>
      <c r="HG34" s="439"/>
      <c r="HH34" s="439"/>
      <c r="HI34" s="439"/>
      <c r="HJ34" s="439"/>
      <c r="HK34" s="439"/>
      <c r="HL34" s="439"/>
      <c r="HM34" s="439"/>
      <c r="HN34" s="439"/>
      <c r="HO34" s="439"/>
      <c r="HP34" s="439"/>
      <c r="HQ34" s="439"/>
      <c r="HR34" s="439"/>
      <c r="HS34" s="439"/>
      <c r="HT34" s="439"/>
      <c r="HU34" s="439"/>
      <c r="HV34" s="439"/>
      <c r="HW34" s="439"/>
      <c r="HX34" s="439"/>
      <c r="HY34" s="439"/>
      <c r="HZ34" s="439"/>
      <c r="IA34" s="439"/>
      <c r="IB34" s="439"/>
      <c r="IC34" s="439"/>
      <c r="ID34" s="439"/>
      <c r="IE34" s="439"/>
      <c r="IF34" s="439"/>
      <c r="IG34" s="439"/>
      <c r="IH34" s="439"/>
      <c r="II34" s="439"/>
      <c r="IJ34" s="439"/>
      <c r="IK34" s="439"/>
    </row>
    <row r="35" customFormat="false" ht="20.1" hidden="false" customHeight="true" outlineLevel="0" collapsed="false">
      <c r="A35" s="439"/>
      <c r="B35" s="439"/>
      <c r="C35" s="439"/>
      <c r="D35" s="439"/>
      <c r="E35" s="439"/>
      <c r="F35" s="439"/>
      <c r="G35" s="439"/>
      <c r="H35" s="441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  <c r="AL35" s="439"/>
      <c r="AM35" s="439"/>
      <c r="AN35" s="439"/>
      <c r="AO35" s="439"/>
      <c r="AP35" s="439"/>
      <c r="AQ35" s="439"/>
      <c r="AR35" s="439"/>
      <c r="AS35" s="439"/>
      <c r="AT35" s="439"/>
      <c r="AU35" s="439"/>
      <c r="AV35" s="439"/>
      <c r="AW35" s="439"/>
      <c r="AX35" s="439"/>
      <c r="AY35" s="439"/>
      <c r="AZ35" s="439"/>
      <c r="BA35" s="439"/>
      <c r="BB35" s="439"/>
      <c r="BC35" s="439"/>
      <c r="BD35" s="439"/>
      <c r="BE35" s="439"/>
      <c r="BF35" s="439"/>
      <c r="BG35" s="439"/>
      <c r="BH35" s="439"/>
      <c r="BI35" s="439"/>
      <c r="BJ35" s="439"/>
      <c r="BK35" s="439"/>
      <c r="BL35" s="439"/>
      <c r="BM35" s="439"/>
      <c r="BN35" s="439"/>
      <c r="BO35" s="439"/>
      <c r="BP35" s="439"/>
      <c r="BQ35" s="439"/>
      <c r="BR35" s="439"/>
      <c r="BS35" s="439"/>
      <c r="BT35" s="439"/>
      <c r="BU35" s="439"/>
      <c r="BV35" s="439"/>
      <c r="BW35" s="439"/>
      <c r="BX35" s="439"/>
      <c r="BY35" s="439"/>
      <c r="BZ35" s="439"/>
      <c r="CA35" s="439"/>
      <c r="CB35" s="439"/>
      <c r="CC35" s="439"/>
      <c r="CD35" s="439"/>
      <c r="CE35" s="439"/>
      <c r="CF35" s="439"/>
      <c r="CG35" s="439"/>
      <c r="CH35" s="439"/>
      <c r="CI35" s="439"/>
      <c r="CJ35" s="439"/>
      <c r="CK35" s="439"/>
      <c r="CL35" s="439"/>
      <c r="CM35" s="439"/>
      <c r="CN35" s="439"/>
      <c r="CO35" s="439"/>
      <c r="CP35" s="439"/>
      <c r="CQ35" s="439"/>
      <c r="CR35" s="439"/>
      <c r="CS35" s="439"/>
      <c r="CT35" s="439"/>
      <c r="CU35" s="439"/>
      <c r="CV35" s="439"/>
      <c r="CW35" s="439"/>
      <c r="CX35" s="439"/>
      <c r="CY35" s="439"/>
      <c r="CZ35" s="439"/>
      <c r="DA35" s="439"/>
      <c r="DB35" s="439"/>
      <c r="DC35" s="439"/>
      <c r="DD35" s="439"/>
      <c r="DE35" s="439"/>
      <c r="DF35" s="439"/>
      <c r="DG35" s="439"/>
      <c r="DH35" s="439"/>
      <c r="DI35" s="439"/>
      <c r="DJ35" s="439"/>
      <c r="DK35" s="439"/>
      <c r="DL35" s="439"/>
      <c r="DM35" s="439"/>
      <c r="DN35" s="439"/>
      <c r="DO35" s="439"/>
      <c r="DP35" s="439"/>
      <c r="DQ35" s="439"/>
      <c r="DR35" s="439"/>
      <c r="DS35" s="439"/>
      <c r="DT35" s="439"/>
      <c r="DU35" s="439"/>
      <c r="DV35" s="439"/>
      <c r="DW35" s="439"/>
      <c r="DX35" s="439"/>
      <c r="DY35" s="439"/>
      <c r="DZ35" s="439"/>
      <c r="EA35" s="439"/>
      <c r="EB35" s="439"/>
      <c r="EC35" s="439"/>
      <c r="ED35" s="439"/>
      <c r="EE35" s="439"/>
      <c r="EF35" s="439"/>
      <c r="EG35" s="439"/>
      <c r="EH35" s="439"/>
      <c r="EI35" s="439"/>
      <c r="EJ35" s="439"/>
      <c r="EK35" s="439"/>
      <c r="EL35" s="439"/>
      <c r="EM35" s="439"/>
      <c r="EN35" s="439"/>
      <c r="EO35" s="439"/>
      <c r="EP35" s="439"/>
      <c r="EQ35" s="439"/>
      <c r="ER35" s="439"/>
      <c r="ES35" s="439"/>
      <c r="ET35" s="439"/>
      <c r="EU35" s="439"/>
      <c r="EV35" s="439"/>
      <c r="EW35" s="439"/>
      <c r="EX35" s="439"/>
      <c r="EY35" s="439"/>
      <c r="EZ35" s="439"/>
      <c r="FA35" s="439"/>
      <c r="FB35" s="439"/>
      <c r="FC35" s="439"/>
      <c r="FD35" s="439"/>
      <c r="FE35" s="439"/>
      <c r="FF35" s="439"/>
      <c r="FG35" s="439"/>
      <c r="FH35" s="439"/>
      <c r="FI35" s="439"/>
      <c r="FJ35" s="439"/>
      <c r="FK35" s="439"/>
      <c r="FL35" s="439"/>
      <c r="FM35" s="439"/>
      <c r="FN35" s="439"/>
      <c r="FO35" s="439"/>
      <c r="FP35" s="439"/>
      <c r="FQ35" s="439"/>
      <c r="FR35" s="439"/>
      <c r="FS35" s="439"/>
      <c r="FT35" s="439"/>
      <c r="FU35" s="439"/>
      <c r="FV35" s="439"/>
      <c r="FW35" s="439"/>
      <c r="FX35" s="439"/>
      <c r="FY35" s="439"/>
      <c r="FZ35" s="439"/>
      <c r="GA35" s="439"/>
      <c r="GB35" s="439"/>
      <c r="GC35" s="439"/>
      <c r="GD35" s="439"/>
      <c r="GE35" s="439"/>
      <c r="GF35" s="439"/>
      <c r="GG35" s="439"/>
      <c r="GH35" s="439"/>
      <c r="GI35" s="439"/>
      <c r="GJ35" s="439"/>
      <c r="GK35" s="439"/>
      <c r="GL35" s="439"/>
      <c r="GM35" s="439"/>
      <c r="GN35" s="439"/>
      <c r="GO35" s="439"/>
      <c r="GP35" s="439"/>
      <c r="GQ35" s="439"/>
      <c r="GR35" s="439"/>
      <c r="GS35" s="439"/>
      <c r="GT35" s="439"/>
      <c r="GU35" s="439"/>
      <c r="GV35" s="439"/>
      <c r="GW35" s="439"/>
      <c r="GX35" s="439"/>
      <c r="GY35" s="439"/>
      <c r="GZ35" s="439"/>
      <c r="HA35" s="439"/>
      <c r="HB35" s="439"/>
      <c r="HC35" s="439"/>
      <c r="HD35" s="439"/>
      <c r="HE35" s="439"/>
      <c r="HF35" s="439"/>
      <c r="HG35" s="439"/>
      <c r="HH35" s="439"/>
      <c r="HI35" s="439"/>
      <c r="HJ35" s="439"/>
      <c r="HK35" s="439"/>
      <c r="HL35" s="439"/>
      <c r="HM35" s="439"/>
      <c r="HN35" s="439"/>
      <c r="HO35" s="439"/>
      <c r="HP35" s="439"/>
      <c r="HQ35" s="439"/>
      <c r="HR35" s="439"/>
      <c r="HS35" s="439"/>
      <c r="HT35" s="439"/>
      <c r="HU35" s="439"/>
      <c r="HV35" s="439"/>
      <c r="HW35" s="439"/>
      <c r="HX35" s="439"/>
      <c r="HY35" s="439"/>
      <c r="HZ35" s="439"/>
      <c r="IA35" s="439"/>
      <c r="IB35" s="439"/>
      <c r="IC35" s="439"/>
      <c r="ID35" s="439"/>
      <c r="IE35" s="439"/>
      <c r="IF35" s="439"/>
      <c r="IG35" s="439"/>
      <c r="IH35" s="439"/>
      <c r="II35" s="439"/>
      <c r="IJ35" s="439"/>
      <c r="IK35" s="439"/>
    </row>
    <row r="36" customFormat="false" ht="20.1" hidden="false" customHeight="true" outlineLevel="0" collapsed="false">
      <c r="A36" s="439"/>
      <c r="B36" s="439"/>
      <c r="C36" s="439"/>
      <c r="D36" s="439"/>
      <c r="E36" s="443"/>
      <c r="F36" s="443"/>
      <c r="G36" s="443"/>
      <c r="H36" s="441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  <c r="BA36" s="439"/>
      <c r="BB36" s="439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439"/>
      <c r="BT36" s="439"/>
      <c r="BU36" s="439"/>
      <c r="BV36" s="439"/>
      <c r="BW36" s="439"/>
      <c r="BX36" s="439"/>
      <c r="BY36" s="439"/>
      <c r="BZ36" s="439"/>
      <c r="CA36" s="439"/>
      <c r="CB36" s="439"/>
      <c r="CC36" s="439"/>
      <c r="CD36" s="439"/>
      <c r="CE36" s="439"/>
      <c r="CF36" s="439"/>
      <c r="CG36" s="439"/>
      <c r="CH36" s="439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  <c r="DA36" s="439"/>
      <c r="DB36" s="439"/>
      <c r="DC36" s="439"/>
      <c r="DD36" s="439"/>
      <c r="DE36" s="439"/>
      <c r="DF36" s="439"/>
      <c r="DG36" s="439"/>
      <c r="DH36" s="439"/>
      <c r="DI36" s="439"/>
      <c r="DJ36" s="439"/>
      <c r="DK36" s="439"/>
      <c r="DL36" s="439"/>
      <c r="DM36" s="439"/>
      <c r="DN36" s="439"/>
      <c r="DO36" s="439"/>
      <c r="DP36" s="439"/>
      <c r="DQ36" s="439"/>
      <c r="DR36" s="439"/>
      <c r="DS36" s="439"/>
      <c r="DT36" s="439"/>
      <c r="DU36" s="439"/>
      <c r="DV36" s="439"/>
      <c r="DW36" s="439"/>
      <c r="DX36" s="439"/>
      <c r="DY36" s="439"/>
      <c r="DZ36" s="439"/>
      <c r="EA36" s="439"/>
      <c r="EB36" s="439"/>
      <c r="EC36" s="439"/>
      <c r="ED36" s="439"/>
      <c r="EE36" s="439"/>
      <c r="EF36" s="439"/>
      <c r="EG36" s="439"/>
      <c r="EH36" s="439"/>
      <c r="EI36" s="439"/>
      <c r="EJ36" s="439"/>
      <c r="EK36" s="439"/>
      <c r="EL36" s="439"/>
      <c r="EM36" s="439"/>
      <c r="EN36" s="439"/>
      <c r="EO36" s="439"/>
      <c r="EP36" s="439"/>
      <c r="EQ36" s="439"/>
      <c r="ER36" s="439"/>
      <c r="ES36" s="439"/>
      <c r="ET36" s="439"/>
      <c r="EU36" s="439"/>
      <c r="EV36" s="439"/>
      <c r="EW36" s="439"/>
      <c r="EX36" s="439"/>
      <c r="EY36" s="439"/>
      <c r="EZ36" s="439"/>
      <c r="FA36" s="439"/>
      <c r="FB36" s="439"/>
      <c r="FC36" s="439"/>
      <c r="FD36" s="439"/>
      <c r="FE36" s="439"/>
      <c r="FF36" s="439"/>
      <c r="FG36" s="439"/>
      <c r="FH36" s="439"/>
      <c r="FI36" s="439"/>
      <c r="FJ36" s="439"/>
      <c r="FK36" s="439"/>
      <c r="FL36" s="439"/>
      <c r="FM36" s="439"/>
      <c r="FN36" s="439"/>
      <c r="FO36" s="439"/>
      <c r="FP36" s="439"/>
      <c r="FQ36" s="439"/>
      <c r="FR36" s="439"/>
      <c r="FS36" s="439"/>
      <c r="FT36" s="439"/>
      <c r="FU36" s="439"/>
      <c r="FV36" s="439"/>
      <c r="FW36" s="439"/>
      <c r="FX36" s="439"/>
      <c r="FY36" s="439"/>
      <c r="FZ36" s="439"/>
      <c r="GA36" s="439"/>
      <c r="GB36" s="439"/>
      <c r="GC36" s="439"/>
      <c r="GD36" s="439"/>
      <c r="GE36" s="439"/>
      <c r="GF36" s="439"/>
      <c r="GG36" s="439"/>
      <c r="GH36" s="439"/>
      <c r="GI36" s="439"/>
      <c r="GJ36" s="439"/>
      <c r="GK36" s="439"/>
      <c r="GL36" s="439"/>
      <c r="GM36" s="439"/>
      <c r="GN36" s="439"/>
      <c r="GO36" s="439"/>
      <c r="GP36" s="439"/>
      <c r="GQ36" s="439"/>
      <c r="GR36" s="439"/>
      <c r="GS36" s="439"/>
      <c r="GT36" s="439"/>
      <c r="GU36" s="439"/>
      <c r="GV36" s="439"/>
      <c r="GW36" s="439"/>
      <c r="GX36" s="439"/>
      <c r="GY36" s="439"/>
      <c r="GZ36" s="439"/>
      <c r="HA36" s="439"/>
      <c r="HB36" s="439"/>
      <c r="HC36" s="439"/>
      <c r="HD36" s="439"/>
      <c r="HE36" s="439"/>
      <c r="HF36" s="439"/>
      <c r="HG36" s="439"/>
      <c r="HH36" s="439"/>
      <c r="HI36" s="439"/>
      <c r="HJ36" s="439"/>
      <c r="HK36" s="439"/>
      <c r="HL36" s="439"/>
      <c r="HM36" s="439"/>
      <c r="HN36" s="439"/>
      <c r="HO36" s="439"/>
      <c r="HP36" s="439"/>
      <c r="HQ36" s="439"/>
      <c r="HR36" s="439"/>
      <c r="HS36" s="439"/>
      <c r="HT36" s="439"/>
      <c r="HU36" s="439"/>
      <c r="HV36" s="439"/>
      <c r="HW36" s="439"/>
      <c r="HX36" s="439"/>
      <c r="HY36" s="439"/>
      <c r="HZ36" s="439"/>
      <c r="IA36" s="439"/>
      <c r="IB36" s="439"/>
      <c r="IC36" s="439"/>
      <c r="ID36" s="439"/>
      <c r="IE36" s="439"/>
      <c r="IF36" s="439"/>
      <c r="IG36" s="439"/>
      <c r="IH36" s="439"/>
      <c r="II36" s="439"/>
      <c r="IJ36" s="439"/>
      <c r="IK36" s="439"/>
    </row>
    <row r="37" customFormat="false" ht="20.1" hidden="false" customHeight="true" outlineLevel="0" collapsed="false">
      <c r="A37" s="38"/>
      <c r="B37" s="38"/>
      <c r="C37" s="38"/>
      <c r="D37" s="38"/>
      <c r="E37" s="128"/>
      <c r="F37" s="128"/>
      <c r="G37" s="12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444"/>
      <c r="B38" s="444"/>
      <c r="C38" s="444"/>
      <c r="D38" s="444"/>
      <c r="E38" s="444"/>
      <c r="F38" s="444"/>
      <c r="G38" s="444"/>
      <c r="H38" s="445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  <c r="BK38" s="357"/>
      <c r="BL38" s="357"/>
      <c r="BM38" s="357"/>
      <c r="BN38" s="357"/>
      <c r="BO38" s="357"/>
      <c r="BP38" s="357"/>
      <c r="BQ38" s="357"/>
      <c r="BR38" s="357"/>
      <c r="BS38" s="357"/>
      <c r="BT38" s="357"/>
      <c r="BU38" s="357"/>
      <c r="BV38" s="357"/>
      <c r="BW38" s="357"/>
      <c r="BX38" s="357"/>
      <c r="BY38" s="357"/>
      <c r="BZ38" s="357"/>
      <c r="CA38" s="357"/>
      <c r="CB38" s="357"/>
      <c r="CC38" s="357"/>
      <c r="CD38" s="357"/>
      <c r="CE38" s="357"/>
      <c r="CF38" s="357"/>
      <c r="CG38" s="357"/>
      <c r="CH38" s="357"/>
      <c r="CI38" s="357"/>
      <c r="CJ38" s="357"/>
      <c r="CK38" s="357"/>
      <c r="CL38" s="357"/>
      <c r="CM38" s="357"/>
      <c r="CN38" s="357"/>
      <c r="CO38" s="357"/>
      <c r="CP38" s="357"/>
      <c r="CQ38" s="357"/>
      <c r="CR38" s="357"/>
      <c r="CS38" s="357"/>
      <c r="CT38" s="357"/>
      <c r="CU38" s="357"/>
      <c r="CV38" s="357"/>
      <c r="CW38" s="357"/>
      <c r="CX38" s="357"/>
      <c r="CY38" s="357"/>
      <c r="CZ38" s="357"/>
      <c r="DA38" s="357"/>
      <c r="DB38" s="357"/>
      <c r="DC38" s="357"/>
      <c r="DD38" s="357"/>
      <c r="DE38" s="357"/>
      <c r="DF38" s="357"/>
      <c r="DG38" s="357"/>
      <c r="DH38" s="357"/>
      <c r="DI38" s="357"/>
      <c r="DJ38" s="357"/>
      <c r="DK38" s="357"/>
      <c r="DL38" s="357"/>
      <c r="DM38" s="357"/>
      <c r="DN38" s="357"/>
      <c r="DO38" s="357"/>
      <c r="DP38" s="357"/>
      <c r="DQ38" s="357"/>
      <c r="DR38" s="357"/>
      <c r="DS38" s="357"/>
      <c r="DT38" s="357"/>
      <c r="DU38" s="357"/>
      <c r="DV38" s="357"/>
      <c r="DW38" s="357"/>
      <c r="DX38" s="357"/>
      <c r="DY38" s="357"/>
      <c r="DZ38" s="357"/>
      <c r="EA38" s="357"/>
      <c r="EB38" s="357"/>
      <c r="EC38" s="357"/>
      <c r="ED38" s="357"/>
      <c r="EE38" s="357"/>
      <c r="EF38" s="357"/>
      <c r="EG38" s="357"/>
      <c r="EH38" s="357"/>
      <c r="EI38" s="357"/>
      <c r="EJ38" s="357"/>
      <c r="EK38" s="357"/>
      <c r="EL38" s="357"/>
      <c r="EM38" s="357"/>
      <c r="EN38" s="357"/>
      <c r="EO38" s="357"/>
      <c r="EP38" s="357"/>
      <c r="EQ38" s="357"/>
      <c r="ER38" s="357"/>
      <c r="ES38" s="357"/>
      <c r="ET38" s="357"/>
      <c r="EU38" s="357"/>
      <c r="EV38" s="357"/>
      <c r="EW38" s="357"/>
      <c r="EX38" s="357"/>
      <c r="EY38" s="357"/>
      <c r="EZ38" s="357"/>
      <c r="FA38" s="357"/>
      <c r="FB38" s="357"/>
      <c r="FC38" s="357"/>
      <c r="FD38" s="357"/>
      <c r="FE38" s="357"/>
      <c r="FF38" s="357"/>
      <c r="FG38" s="357"/>
      <c r="FH38" s="357"/>
      <c r="FI38" s="357"/>
      <c r="FJ38" s="357"/>
      <c r="FK38" s="357"/>
      <c r="FL38" s="357"/>
      <c r="FM38" s="357"/>
      <c r="FN38" s="357"/>
      <c r="FO38" s="357"/>
      <c r="FP38" s="357"/>
      <c r="FQ38" s="357"/>
      <c r="FR38" s="357"/>
      <c r="FS38" s="357"/>
      <c r="FT38" s="357"/>
      <c r="FU38" s="357"/>
      <c r="FV38" s="357"/>
      <c r="FW38" s="357"/>
      <c r="FX38" s="357"/>
      <c r="FY38" s="357"/>
      <c r="FZ38" s="357"/>
      <c r="GA38" s="357"/>
      <c r="GB38" s="357"/>
      <c r="GC38" s="357"/>
      <c r="GD38" s="357"/>
      <c r="GE38" s="357"/>
      <c r="GF38" s="357"/>
      <c r="GG38" s="357"/>
      <c r="GH38" s="357"/>
      <c r="GI38" s="357"/>
      <c r="GJ38" s="357"/>
      <c r="GK38" s="357"/>
      <c r="GL38" s="357"/>
      <c r="GM38" s="357"/>
      <c r="GN38" s="357"/>
      <c r="GO38" s="357"/>
      <c r="GP38" s="357"/>
      <c r="GQ38" s="357"/>
      <c r="GR38" s="357"/>
      <c r="GS38" s="357"/>
      <c r="GT38" s="357"/>
      <c r="GU38" s="357"/>
      <c r="GV38" s="357"/>
      <c r="GW38" s="357"/>
      <c r="GX38" s="357"/>
      <c r="GY38" s="357"/>
      <c r="GZ38" s="357"/>
      <c r="HA38" s="357"/>
      <c r="HB38" s="357"/>
      <c r="HC38" s="357"/>
      <c r="HD38" s="357"/>
      <c r="HE38" s="357"/>
      <c r="HF38" s="357"/>
      <c r="HG38" s="357"/>
      <c r="HH38" s="357"/>
      <c r="HI38" s="357"/>
      <c r="HJ38" s="357"/>
      <c r="HK38" s="357"/>
      <c r="HL38" s="357"/>
      <c r="HM38" s="357"/>
      <c r="HN38" s="357"/>
      <c r="HO38" s="357"/>
      <c r="HP38" s="357"/>
      <c r="HQ38" s="357"/>
      <c r="HR38" s="357"/>
      <c r="HS38" s="357"/>
      <c r="HT38" s="357"/>
      <c r="HU38" s="357"/>
      <c r="HV38" s="357"/>
      <c r="HW38" s="357"/>
      <c r="HX38" s="357"/>
      <c r="HY38" s="357"/>
      <c r="HZ38" s="357"/>
      <c r="IA38" s="357"/>
      <c r="IB38" s="357"/>
      <c r="IC38" s="357"/>
      <c r="ID38" s="357"/>
      <c r="IE38" s="357"/>
      <c r="IF38" s="357"/>
      <c r="IG38" s="357"/>
      <c r="IH38" s="357"/>
      <c r="II38" s="357"/>
      <c r="IJ38" s="357"/>
      <c r="IK38" s="3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445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  <c r="BK39" s="357"/>
      <c r="BL39" s="357"/>
      <c r="BM39" s="357"/>
      <c r="BN39" s="357"/>
      <c r="BO39" s="357"/>
      <c r="BP39" s="357"/>
      <c r="BQ39" s="357"/>
      <c r="BR39" s="357"/>
      <c r="BS39" s="357"/>
      <c r="BT39" s="357"/>
      <c r="BU39" s="357"/>
      <c r="BV39" s="357"/>
      <c r="BW39" s="357"/>
      <c r="BX39" s="357"/>
      <c r="BY39" s="357"/>
      <c r="BZ39" s="357"/>
      <c r="CA39" s="357"/>
      <c r="CB39" s="357"/>
      <c r="CC39" s="357"/>
      <c r="CD39" s="357"/>
      <c r="CE39" s="357"/>
      <c r="CF39" s="357"/>
      <c r="CG39" s="357"/>
      <c r="CH39" s="357"/>
      <c r="CI39" s="357"/>
      <c r="CJ39" s="357"/>
      <c r="CK39" s="357"/>
      <c r="CL39" s="357"/>
      <c r="CM39" s="357"/>
      <c r="CN39" s="357"/>
      <c r="CO39" s="357"/>
      <c r="CP39" s="357"/>
      <c r="CQ39" s="357"/>
      <c r="CR39" s="357"/>
      <c r="CS39" s="357"/>
      <c r="CT39" s="357"/>
      <c r="CU39" s="357"/>
      <c r="CV39" s="357"/>
      <c r="CW39" s="357"/>
      <c r="CX39" s="357"/>
      <c r="CY39" s="357"/>
      <c r="CZ39" s="357"/>
      <c r="DA39" s="357"/>
      <c r="DB39" s="357"/>
      <c r="DC39" s="357"/>
      <c r="DD39" s="357"/>
      <c r="DE39" s="357"/>
      <c r="DF39" s="357"/>
      <c r="DG39" s="357"/>
      <c r="DH39" s="357"/>
      <c r="DI39" s="357"/>
      <c r="DJ39" s="357"/>
      <c r="DK39" s="357"/>
      <c r="DL39" s="357"/>
      <c r="DM39" s="357"/>
      <c r="DN39" s="357"/>
      <c r="DO39" s="357"/>
      <c r="DP39" s="357"/>
      <c r="DQ39" s="357"/>
      <c r="DR39" s="357"/>
      <c r="DS39" s="357"/>
      <c r="DT39" s="357"/>
      <c r="DU39" s="357"/>
      <c r="DV39" s="357"/>
      <c r="DW39" s="357"/>
      <c r="DX39" s="357"/>
      <c r="DY39" s="357"/>
      <c r="DZ39" s="357"/>
      <c r="EA39" s="357"/>
      <c r="EB39" s="357"/>
      <c r="EC39" s="357"/>
      <c r="ED39" s="357"/>
      <c r="EE39" s="357"/>
      <c r="EF39" s="357"/>
      <c r="EG39" s="357"/>
      <c r="EH39" s="357"/>
      <c r="EI39" s="357"/>
      <c r="EJ39" s="357"/>
      <c r="EK39" s="357"/>
      <c r="EL39" s="357"/>
      <c r="EM39" s="357"/>
      <c r="EN39" s="357"/>
      <c r="EO39" s="357"/>
      <c r="EP39" s="357"/>
      <c r="EQ39" s="357"/>
      <c r="ER39" s="357"/>
      <c r="ES39" s="357"/>
      <c r="ET39" s="357"/>
      <c r="EU39" s="357"/>
      <c r="EV39" s="357"/>
      <c r="EW39" s="357"/>
      <c r="EX39" s="357"/>
      <c r="EY39" s="357"/>
      <c r="EZ39" s="357"/>
      <c r="FA39" s="357"/>
      <c r="FB39" s="357"/>
      <c r="FC39" s="357"/>
      <c r="FD39" s="357"/>
      <c r="FE39" s="357"/>
      <c r="FF39" s="357"/>
      <c r="FG39" s="357"/>
      <c r="FH39" s="357"/>
      <c r="FI39" s="357"/>
      <c r="FJ39" s="357"/>
      <c r="FK39" s="357"/>
      <c r="FL39" s="357"/>
      <c r="FM39" s="357"/>
      <c r="FN39" s="357"/>
      <c r="FO39" s="357"/>
      <c r="FP39" s="357"/>
      <c r="FQ39" s="357"/>
      <c r="FR39" s="357"/>
      <c r="FS39" s="357"/>
      <c r="FT39" s="357"/>
      <c r="FU39" s="357"/>
      <c r="FV39" s="357"/>
      <c r="FW39" s="357"/>
      <c r="FX39" s="357"/>
      <c r="FY39" s="357"/>
      <c r="FZ39" s="357"/>
      <c r="GA39" s="357"/>
      <c r="GB39" s="357"/>
      <c r="GC39" s="357"/>
      <c r="GD39" s="357"/>
      <c r="GE39" s="357"/>
      <c r="GF39" s="357"/>
      <c r="GG39" s="357"/>
      <c r="GH39" s="357"/>
      <c r="GI39" s="357"/>
      <c r="GJ39" s="357"/>
      <c r="GK39" s="357"/>
      <c r="GL39" s="357"/>
      <c r="GM39" s="357"/>
      <c r="GN39" s="357"/>
      <c r="GO39" s="357"/>
      <c r="GP39" s="357"/>
      <c r="GQ39" s="357"/>
      <c r="GR39" s="357"/>
      <c r="GS39" s="357"/>
      <c r="GT39" s="357"/>
      <c r="GU39" s="357"/>
      <c r="GV39" s="357"/>
      <c r="GW39" s="357"/>
      <c r="GX39" s="357"/>
      <c r="GY39" s="357"/>
      <c r="GZ39" s="357"/>
      <c r="HA39" s="357"/>
      <c r="HB39" s="357"/>
      <c r="HC39" s="357"/>
      <c r="HD39" s="357"/>
      <c r="HE39" s="357"/>
      <c r="HF39" s="357"/>
      <c r="HG39" s="357"/>
      <c r="HH39" s="357"/>
      <c r="HI39" s="357"/>
      <c r="HJ39" s="357"/>
      <c r="HK39" s="357"/>
      <c r="HL39" s="357"/>
      <c r="HM39" s="357"/>
      <c r="HN39" s="357"/>
      <c r="HO39" s="357"/>
      <c r="HP39" s="357"/>
      <c r="HQ39" s="357"/>
      <c r="HR39" s="357"/>
      <c r="HS39" s="357"/>
      <c r="HT39" s="357"/>
      <c r="HU39" s="357"/>
      <c r="HV39" s="357"/>
      <c r="HW39" s="357"/>
      <c r="HX39" s="357"/>
      <c r="HY39" s="357"/>
      <c r="HZ39" s="357"/>
      <c r="IA39" s="357"/>
      <c r="IB39" s="357"/>
      <c r="IC39" s="357"/>
      <c r="ID39" s="357"/>
      <c r="IE39" s="357"/>
      <c r="IF39" s="357"/>
      <c r="IG39" s="357"/>
      <c r="IH39" s="357"/>
      <c r="II39" s="357"/>
      <c r="IJ39" s="357"/>
      <c r="IK39" s="357"/>
    </row>
    <row r="40" customFormat="false" ht="20.1" hidden="false" customHeight="true" outlineLevel="0" collapsed="false">
      <c r="A40" s="357"/>
      <c r="B40" s="357"/>
      <c r="C40" s="357"/>
      <c r="D40" s="357"/>
      <c r="E40" s="357"/>
      <c r="F40" s="38"/>
      <c r="G40" s="38"/>
      <c r="H40" s="445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  <c r="BK40" s="357"/>
      <c r="BL40" s="357"/>
      <c r="BM40" s="357"/>
      <c r="BN40" s="357"/>
      <c r="BO40" s="357"/>
      <c r="BP40" s="357"/>
      <c r="BQ40" s="357"/>
      <c r="BR40" s="357"/>
      <c r="BS40" s="357"/>
      <c r="BT40" s="357"/>
      <c r="BU40" s="357"/>
      <c r="BV40" s="357"/>
      <c r="BW40" s="357"/>
      <c r="BX40" s="357"/>
      <c r="BY40" s="357"/>
      <c r="BZ40" s="357"/>
      <c r="CA40" s="357"/>
      <c r="CB40" s="357"/>
      <c r="CC40" s="357"/>
      <c r="CD40" s="357"/>
      <c r="CE40" s="357"/>
      <c r="CF40" s="357"/>
      <c r="CG40" s="357"/>
      <c r="CH40" s="357"/>
      <c r="CI40" s="357"/>
      <c r="CJ40" s="357"/>
      <c r="CK40" s="357"/>
      <c r="CL40" s="357"/>
      <c r="CM40" s="357"/>
      <c r="CN40" s="357"/>
      <c r="CO40" s="357"/>
      <c r="CP40" s="357"/>
      <c r="CQ40" s="357"/>
      <c r="CR40" s="357"/>
      <c r="CS40" s="357"/>
      <c r="CT40" s="357"/>
      <c r="CU40" s="357"/>
      <c r="CV40" s="357"/>
      <c r="CW40" s="357"/>
      <c r="CX40" s="357"/>
      <c r="CY40" s="357"/>
      <c r="CZ40" s="357"/>
      <c r="DA40" s="357"/>
      <c r="DB40" s="357"/>
      <c r="DC40" s="357"/>
      <c r="DD40" s="357"/>
      <c r="DE40" s="357"/>
      <c r="DF40" s="357"/>
      <c r="DG40" s="357"/>
      <c r="DH40" s="357"/>
      <c r="DI40" s="357"/>
      <c r="DJ40" s="357"/>
      <c r="DK40" s="357"/>
      <c r="DL40" s="357"/>
      <c r="DM40" s="357"/>
      <c r="DN40" s="357"/>
      <c r="DO40" s="357"/>
      <c r="DP40" s="357"/>
      <c r="DQ40" s="357"/>
      <c r="DR40" s="357"/>
      <c r="DS40" s="357"/>
      <c r="DT40" s="357"/>
      <c r="DU40" s="357"/>
      <c r="DV40" s="357"/>
      <c r="DW40" s="357"/>
      <c r="DX40" s="357"/>
      <c r="DY40" s="357"/>
      <c r="DZ40" s="357"/>
      <c r="EA40" s="357"/>
      <c r="EB40" s="357"/>
      <c r="EC40" s="357"/>
      <c r="ED40" s="357"/>
      <c r="EE40" s="357"/>
      <c r="EF40" s="357"/>
      <c r="EG40" s="357"/>
      <c r="EH40" s="357"/>
      <c r="EI40" s="357"/>
      <c r="EJ40" s="357"/>
      <c r="EK40" s="357"/>
      <c r="EL40" s="357"/>
      <c r="EM40" s="357"/>
      <c r="EN40" s="357"/>
      <c r="EO40" s="357"/>
      <c r="EP40" s="357"/>
      <c r="EQ40" s="357"/>
      <c r="ER40" s="357"/>
      <c r="ES40" s="357"/>
      <c r="ET40" s="357"/>
      <c r="EU40" s="357"/>
      <c r="EV40" s="357"/>
      <c r="EW40" s="357"/>
      <c r="EX40" s="357"/>
      <c r="EY40" s="357"/>
      <c r="EZ40" s="357"/>
      <c r="FA40" s="357"/>
      <c r="FB40" s="357"/>
      <c r="FC40" s="357"/>
      <c r="FD40" s="357"/>
      <c r="FE40" s="357"/>
      <c r="FF40" s="357"/>
      <c r="FG40" s="357"/>
      <c r="FH40" s="357"/>
      <c r="FI40" s="357"/>
      <c r="FJ40" s="357"/>
      <c r="FK40" s="357"/>
      <c r="FL40" s="357"/>
      <c r="FM40" s="357"/>
      <c r="FN40" s="357"/>
      <c r="FO40" s="357"/>
      <c r="FP40" s="357"/>
      <c r="FQ40" s="357"/>
      <c r="FR40" s="357"/>
      <c r="FS40" s="357"/>
      <c r="FT40" s="357"/>
      <c r="FU40" s="357"/>
      <c r="FV40" s="357"/>
      <c r="FW40" s="357"/>
      <c r="FX40" s="357"/>
      <c r="FY40" s="357"/>
      <c r="FZ40" s="357"/>
      <c r="GA40" s="357"/>
      <c r="GB40" s="357"/>
      <c r="GC40" s="357"/>
      <c r="GD40" s="357"/>
      <c r="GE40" s="357"/>
      <c r="GF40" s="357"/>
      <c r="GG40" s="357"/>
      <c r="GH40" s="357"/>
      <c r="GI40" s="357"/>
      <c r="GJ40" s="357"/>
      <c r="GK40" s="357"/>
      <c r="GL40" s="357"/>
      <c r="GM40" s="357"/>
      <c r="GN40" s="357"/>
      <c r="GO40" s="357"/>
      <c r="GP40" s="357"/>
      <c r="GQ40" s="357"/>
      <c r="GR40" s="357"/>
      <c r="GS40" s="357"/>
      <c r="GT40" s="357"/>
      <c r="GU40" s="357"/>
      <c r="GV40" s="357"/>
      <c r="GW40" s="357"/>
      <c r="GX40" s="357"/>
      <c r="GY40" s="357"/>
      <c r="GZ40" s="357"/>
      <c r="HA40" s="357"/>
      <c r="HB40" s="357"/>
      <c r="HC40" s="357"/>
      <c r="HD40" s="357"/>
      <c r="HE40" s="357"/>
      <c r="HF40" s="357"/>
      <c r="HG40" s="357"/>
      <c r="HH40" s="357"/>
      <c r="HI40" s="357"/>
      <c r="HJ40" s="357"/>
      <c r="HK40" s="357"/>
      <c r="HL40" s="357"/>
      <c r="HM40" s="357"/>
      <c r="HN40" s="357"/>
      <c r="HO40" s="357"/>
      <c r="HP40" s="357"/>
      <c r="HQ40" s="357"/>
      <c r="HR40" s="357"/>
      <c r="HS40" s="357"/>
      <c r="HT40" s="357"/>
      <c r="HU40" s="357"/>
      <c r="HV40" s="357"/>
      <c r="HW40" s="357"/>
      <c r="HX40" s="357"/>
      <c r="HY40" s="357"/>
      <c r="HZ40" s="357"/>
      <c r="IA40" s="357"/>
      <c r="IB40" s="357"/>
      <c r="IC40" s="357"/>
      <c r="ID40" s="357"/>
      <c r="IE40" s="357"/>
      <c r="IF40" s="357"/>
      <c r="IG40" s="357"/>
      <c r="IH40" s="357"/>
      <c r="II40" s="357"/>
      <c r="IJ40" s="357"/>
      <c r="IK40" s="357"/>
    </row>
    <row r="41" customFormat="false" ht="20.1" hidden="false" customHeight="true" outlineLevel="0" collapsed="false">
      <c r="A41" s="357"/>
      <c r="B41" s="357"/>
      <c r="C41" s="357"/>
      <c r="D41" s="357"/>
      <c r="E41" s="357"/>
      <c r="F41" s="38"/>
      <c r="G41" s="38"/>
      <c r="H41" s="445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  <c r="BK41" s="357"/>
      <c r="BL41" s="357"/>
      <c r="BM41" s="357"/>
      <c r="BN41" s="357"/>
      <c r="BO41" s="357"/>
      <c r="BP41" s="357"/>
      <c r="BQ41" s="357"/>
      <c r="BR41" s="357"/>
      <c r="BS41" s="357"/>
      <c r="BT41" s="357"/>
      <c r="BU41" s="357"/>
      <c r="BV41" s="357"/>
      <c r="BW41" s="357"/>
      <c r="BX41" s="357"/>
      <c r="BY41" s="357"/>
      <c r="BZ41" s="357"/>
      <c r="CA41" s="357"/>
      <c r="CB41" s="357"/>
      <c r="CC41" s="357"/>
      <c r="CD41" s="357"/>
      <c r="CE41" s="357"/>
      <c r="CF41" s="357"/>
      <c r="CG41" s="357"/>
      <c r="CH41" s="357"/>
      <c r="CI41" s="357"/>
      <c r="CJ41" s="357"/>
      <c r="CK41" s="357"/>
      <c r="CL41" s="357"/>
      <c r="CM41" s="357"/>
      <c r="CN41" s="357"/>
      <c r="CO41" s="357"/>
      <c r="CP41" s="357"/>
      <c r="CQ41" s="357"/>
      <c r="CR41" s="357"/>
      <c r="CS41" s="357"/>
      <c r="CT41" s="357"/>
      <c r="CU41" s="357"/>
      <c r="CV41" s="357"/>
      <c r="CW41" s="357"/>
      <c r="CX41" s="357"/>
      <c r="CY41" s="357"/>
      <c r="CZ41" s="357"/>
      <c r="DA41" s="357"/>
      <c r="DB41" s="357"/>
      <c r="DC41" s="357"/>
      <c r="DD41" s="357"/>
      <c r="DE41" s="357"/>
      <c r="DF41" s="357"/>
      <c r="DG41" s="357"/>
      <c r="DH41" s="357"/>
      <c r="DI41" s="357"/>
      <c r="DJ41" s="357"/>
      <c r="DK41" s="357"/>
      <c r="DL41" s="357"/>
      <c r="DM41" s="357"/>
      <c r="DN41" s="357"/>
      <c r="DO41" s="357"/>
      <c r="DP41" s="357"/>
      <c r="DQ41" s="357"/>
      <c r="DR41" s="357"/>
      <c r="DS41" s="357"/>
      <c r="DT41" s="357"/>
      <c r="DU41" s="357"/>
      <c r="DV41" s="357"/>
      <c r="DW41" s="357"/>
      <c r="DX41" s="357"/>
      <c r="DY41" s="357"/>
      <c r="DZ41" s="357"/>
      <c r="EA41" s="357"/>
      <c r="EB41" s="357"/>
      <c r="EC41" s="357"/>
      <c r="ED41" s="357"/>
      <c r="EE41" s="357"/>
      <c r="EF41" s="357"/>
      <c r="EG41" s="357"/>
      <c r="EH41" s="357"/>
      <c r="EI41" s="357"/>
      <c r="EJ41" s="357"/>
      <c r="EK41" s="357"/>
      <c r="EL41" s="357"/>
      <c r="EM41" s="357"/>
      <c r="EN41" s="357"/>
      <c r="EO41" s="357"/>
      <c r="EP41" s="357"/>
      <c r="EQ41" s="357"/>
      <c r="ER41" s="357"/>
      <c r="ES41" s="357"/>
      <c r="ET41" s="357"/>
      <c r="EU41" s="357"/>
      <c r="EV41" s="357"/>
      <c r="EW41" s="357"/>
      <c r="EX41" s="357"/>
      <c r="EY41" s="357"/>
      <c r="EZ41" s="357"/>
      <c r="FA41" s="357"/>
      <c r="FB41" s="357"/>
      <c r="FC41" s="357"/>
      <c r="FD41" s="357"/>
      <c r="FE41" s="357"/>
      <c r="FF41" s="357"/>
      <c r="FG41" s="357"/>
      <c r="FH41" s="357"/>
      <c r="FI41" s="357"/>
      <c r="FJ41" s="357"/>
      <c r="FK41" s="357"/>
      <c r="FL41" s="357"/>
      <c r="FM41" s="357"/>
      <c r="FN41" s="357"/>
      <c r="FO41" s="357"/>
      <c r="FP41" s="357"/>
      <c r="FQ41" s="357"/>
      <c r="FR41" s="357"/>
      <c r="FS41" s="357"/>
      <c r="FT41" s="357"/>
      <c r="FU41" s="357"/>
      <c r="FV41" s="357"/>
      <c r="FW41" s="357"/>
      <c r="FX41" s="357"/>
      <c r="FY41" s="357"/>
      <c r="FZ41" s="357"/>
      <c r="GA41" s="357"/>
      <c r="GB41" s="357"/>
      <c r="GC41" s="357"/>
      <c r="GD41" s="357"/>
      <c r="GE41" s="357"/>
      <c r="GF41" s="357"/>
      <c r="GG41" s="357"/>
      <c r="GH41" s="357"/>
      <c r="GI41" s="357"/>
      <c r="GJ41" s="357"/>
      <c r="GK41" s="357"/>
      <c r="GL41" s="357"/>
      <c r="GM41" s="357"/>
      <c r="GN41" s="357"/>
      <c r="GO41" s="357"/>
      <c r="GP41" s="357"/>
      <c r="GQ41" s="357"/>
      <c r="GR41" s="357"/>
      <c r="GS41" s="357"/>
      <c r="GT41" s="357"/>
      <c r="GU41" s="357"/>
      <c r="GV41" s="357"/>
      <c r="GW41" s="357"/>
      <c r="GX41" s="357"/>
      <c r="GY41" s="357"/>
      <c r="GZ41" s="357"/>
      <c r="HA41" s="357"/>
      <c r="HB41" s="357"/>
      <c r="HC41" s="357"/>
      <c r="HD41" s="357"/>
      <c r="HE41" s="357"/>
      <c r="HF41" s="357"/>
      <c r="HG41" s="357"/>
      <c r="HH41" s="357"/>
      <c r="HI41" s="357"/>
      <c r="HJ41" s="357"/>
      <c r="HK41" s="357"/>
      <c r="HL41" s="357"/>
      <c r="HM41" s="357"/>
      <c r="HN41" s="357"/>
      <c r="HO41" s="357"/>
      <c r="HP41" s="357"/>
      <c r="HQ41" s="357"/>
      <c r="HR41" s="357"/>
      <c r="HS41" s="357"/>
      <c r="HT41" s="357"/>
      <c r="HU41" s="357"/>
      <c r="HV41" s="357"/>
      <c r="HW41" s="357"/>
      <c r="HX41" s="357"/>
      <c r="HY41" s="357"/>
      <c r="HZ41" s="357"/>
      <c r="IA41" s="357"/>
      <c r="IB41" s="357"/>
      <c r="IC41" s="357"/>
      <c r="ID41" s="357"/>
      <c r="IE41" s="357"/>
      <c r="IF41" s="357"/>
      <c r="IG41" s="357"/>
      <c r="IH41" s="357"/>
      <c r="II41" s="357"/>
      <c r="IJ41" s="357"/>
      <c r="IK41" s="357"/>
    </row>
    <row r="42" customFormat="false" ht="20.1" hidden="false" customHeight="true" outlineLevel="0" collapsed="false">
      <c r="A42" s="357"/>
      <c r="B42" s="357"/>
      <c r="C42" s="357"/>
      <c r="D42" s="357"/>
      <c r="E42" s="357"/>
      <c r="F42" s="38"/>
      <c r="G42" s="38"/>
      <c r="H42" s="445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  <c r="BK42" s="357"/>
      <c r="BL42" s="357"/>
      <c r="BM42" s="357"/>
      <c r="BN42" s="357"/>
      <c r="BO42" s="357"/>
      <c r="BP42" s="357"/>
      <c r="BQ42" s="357"/>
      <c r="BR42" s="357"/>
      <c r="BS42" s="357"/>
      <c r="BT42" s="357"/>
      <c r="BU42" s="357"/>
      <c r="BV42" s="357"/>
      <c r="BW42" s="357"/>
      <c r="BX42" s="357"/>
      <c r="BY42" s="357"/>
      <c r="BZ42" s="357"/>
      <c r="CA42" s="357"/>
      <c r="CB42" s="357"/>
      <c r="CC42" s="357"/>
      <c r="CD42" s="357"/>
      <c r="CE42" s="357"/>
      <c r="CF42" s="357"/>
      <c r="CG42" s="357"/>
      <c r="CH42" s="357"/>
      <c r="CI42" s="357"/>
      <c r="CJ42" s="357"/>
      <c r="CK42" s="357"/>
      <c r="CL42" s="357"/>
      <c r="CM42" s="357"/>
      <c r="CN42" s="357"/>
      <c r="CO42" s="357"/>
      <c r="CP42" s="357"/>
      <c r="CQ42" s="357"/>
      <c r="CR42" s="357"/>
      <c r="CS42" s="357"/>
      <c r="CT42" s="357"/>
      <c r="CU42" s="357"/>
      <c r="CV42" s="357"/>
      <c r="CW42" s="357"/>
      <c r="CX42" s="357"/>
      <c r="CY42" s="357"/>
      <c r="CZ42" s="357"/>
      <c r="DA42" s="357"/>
      <c r="DB42" s="357"/>
      <c r="DC42" s="357"/>
      <c r="DD42" s="357"/>
      <c r="DE42" s="357"/>
      <c r="DF42" s="357"/>
      <c r="DG42" s="357"/>
      <c r="DH42" s="357"/>
      <c r="DI42" s="357"/>
      <c r="DJ42" s="357"/>
      <c r="DK42" s="357"/>
      <c r="DL42" s="357"/>
      <c r="DM42" s="357"/>
      <c r="DN42" s="357"/>
      <c r="DO42" s="357"/>
      <c r="DP42" s="357"/>
      <c r="DQ42" s="357"/>
      <c r="DR42" s="357"/>
      <c r="DS42" s="357"/>
      <c r="DT42" s="357"/>
      <c r="DU42" s="357"/>
      <c r="DV42" s="357"/>
      <c r="DW42" s="357"/>
      <c r="DX42" s="357"/>
      <c r="DY42" s="357"/>
      <c r="DZ42" s="357"/>
      <c r="EA42" s="357"/>
      <c r="EB42" s="357"/>
      <c r="EC42" s="357"/>
      <c r="ED42" s="357"/>
      <c r="EE42" s="357"/>
      <c r="EF42" s="357"/>
      <c r="EG42" s="357"/>
      <c r="EH42" s="357"/>
      <c r="EI42" s="357"/>
      <c r="EJ42" s="357"/>
      <c r="EK42" s="357"/>
      <c r="EL42" s="357"/>
      <c r="EM42" s="357"/>
      <c r="EN42" s="357"/>
      <c r="EO42" s="357"/>
      <c r="EP42" s="357"/>
      <c r="EQ42" s="357"/>
      <c r="ER42" s="357"/>
      <c r="ES42" s="357"/>
      <c r="ET42" s="357"/>
      <c r="EU42" s="357"/>
      <c r="EV42" s="357"/>
      <c r="EW42" s="357"/>
      <c r="EX42" s="357"/>
      <c r="EY42" s="357"/>
      <c r="EZ42" s="357"/>
      <c r="FA42" s="357"/>
      <c r="FB42" s="357"/>
      <c r="FC42" s="357"/>
      <c r="FD42" s="357"/>
      <c r="FE42" s="357"/>
      <c r="FF42" s="357"/>
      <c r="FG42" s="357"/>
      <c r="FH42" s="357"/>
      <c r="FI42" s="357"/>
      <c r="FJ42" s="357"/>
      <c r="FK42" s="357"/>
      <c r="FL42" s="357"/>
      <c r="FM42" s="357"/>
      <c r="FN42" s="357"/>
      <c r="FO42" s="357"/>
      <c r="FP42" s="357"/>
      <c r="FQ42" s="357"/>
      <c r="FR42" s="357"/>
      <c r="FS42" s="357"/>
      <c r="FT42" s="357"/>
      <c r="FU42" s="357"/>
      <c r="FV42" s="357"/>
      <c r="FW42" s="357"/>
      <c r="FX42" s="357"/>
      <c r="FY42" s="357"/>
      <c r="FZ42" s="357"/>
      <c r="GA42" s="357"/>
      <c r="GB42" s="357"/>
      <c r="GC42" s="357"/>
      <c r="GD42" s="357"/>
      <c r="GE42" s="357"/>
      <c r="GF42" s="357"/>
      <c r="GG42" s="357"/>
      <c r="GH42" s="357"/>
      <c r="GI42" s="357"/>
      <c r="GJ42" s="357"/>
      <c r="GK42" s="357"/>
      <c r="GL42" s="357"/>
      <c r="GM42" s="357"/>
      <c r="GN42" s="357"/>
      <c r="GO42" s="357"/>
      <c r="GP42" s="357"/>
      <c r="GQ42" s="357"/>
      <c r="GR42" s="357"/>
      <c r="GS42" s="357"/>
      <c r="GT42" s="357"/>
      <c r="GU42" s="357"/>
      <c r="GV42" s="357"/>
      <c r="GW42" s="357"/>
      <c r="GX42" s="357"/>
      <c r="GY42" s="357"/>
      <c r="GZ42" s="357"/>
      <c r="HA42" s="357"/>
      <c r="HB42" s="357"/>
      <c r="HC42" s="357"/>
      <c r="HD42" s="357"/>
      <c r="HE42" s="357"/>
      <c r="HF42" s="357"/>
      <c r="HG42" s="357"/>
      <c r="HH42" s="357"/>
      <c r="HI42" s="357"/>
      <c r="HJ42" s="357"/>
      <c r="HK42" s="357"/>
      <c r="HL42" s="357"/>
      <c r="HM42" s="357"/>
      <c r="HN42" s="357"/>
      <c r="HO42" s="357"/>
      <c r="HP42" s="357"/>
      <c r="HQ42" s="357"/>
      <c r="HR42" s="357"/>
      <c r="HS42" s="357"/>
      <c r="HT42" s="357"/>
      <c r="HU42" s="357"/>
      <c r="HV42" s="357"/>
      <c r="HW42" s="357"/>
      <c r="HX42" s="357"/>
      <c r="HY42" s="357"/>
      <c r="HZ42" s="357"/>
      <c r="IA42" s="357"/>
      <c r="IB42" s="357"/>
      <c r="IC42" s="357"/>
      <c r="ID42" s="357"/>
      <c r="IE42" s="357"/>
      <c r="IF42" s="357"/>
      <c r="IG42" s="357"/>
      <c r="IH42" s="357"/>
      <c r="II42" s="357"/>
      <c r="IJ42" s="357"/>
      <c r="IK42" s="357"/>
    </row>
    <row r="43" customFormat="false" ht="20.1" hidden="false" customHeight="true" outlineLevel="0" collapsed="false">
      <c r="A43" s="357"/>
      <c r="B43" s="357"/>
      <c r="C43" s="357"/>
      <c r="D43" s="357"/>
      <c r="E43" s="357"/>
      <c r="F43" s="38"/>
      <c r="G43" s="38"/>
      <c r="H43" s="445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  <c r="EC43" s="357"/>
      <c r="ED43" s="357"/>
      <c r="EE43" s="357"/>
      <c r="EF43" s="357"/>
      <c r="EG43" s="357"/>
      <c r="EH43" s="357"/>
      <c r="EI43" s="357"/>
      <c r="EJ43" s="357"/>
      <c r="EK43" s="357"/>
      <c r="EL43" s="357"/>
      <c r="EM43" s="357"/>
      <c r="EN43" s="357"/>
      <c r="EO43" s="357"/>
      <c r="EP43" s="357"/>
      <c r="EQ43" s="357"/>
      <c r="ER43" s="357"/>
      <c r="ES43" s="357"/>
      <c r="ET43" s="357"/>
      <c r="EU43" s="357"/>
      <c r="EV43" s="357"/>
      <c r="EW43" s="357"/>
      <c r="EX43" s="357"/>
      <c r="EY43" s="357"/>
      <c r="EZ43" s="357"/>
      <c r="FA43" s="357"/>
      <c r="FB43" s="357"/>
      <c r="FC43" s="357"/>
      <c r="FD43" s="357"/>
      <c r="FE43" s="357"/>
      <c r="FF43" s="357"/>
      <c r="FG43" s="357"/>
      <c r="FH43" s="357"/>
      <c r="FI43" s="357"/>
      <c r="FJ43" s="357"/>
      <c r="FK43" s="357"/>
      <c r="FL43" s="357"/>
      <c r="FM43" s="357"/>
      <c r="FN43" s="357"/>
      <c r="FO43" s="357"/>
      <c r="FP43" s="357"/>
      <c r="FQ43" s="357"/>
      <c r="FR43" s="357"/>
      <c r="FS43" s="357"/>
      <c r="FT43" s="357"/>
      <c r="FU43" s="357"/>
      <c r="FV43" s="357"/>
      <c r="FW43" s="357"/>
      <c r="FX43" s="357"/>
      <c r="FY43" s="357"/>
      <c r="FZ43" s="357"/>
      <c r="GA43" s="357"/>
      <c r="GB43" s="357"/>
      <c r="GC43" s="357"/>
      <c r="GD43" s="357"/>
      <c r="GE43" s="357"/>
      <c r="GF43" s="357"/>
      <c r="GG43" s="357"/>
      <c r="GH43" s="357"/>
      <c r="GI43" s="357"/>
      <c r="GJ43" s="357"/>
      <c r="GK43" s="357"/>
      <c r="GL43" s="357"/>
      <c r="GM43" s="357"/>
      <c r="GN43" s="357"/>
      <c r="GO43" s="357"/>
      <c r="GP43" s="357"/>
      <c r="GQ43" s="357"/>
      <c r="GR43" s="357"/>
      <c r="GS43" s="357"/>
      <c r="GT43" s="357"/>
      <c r="GU43" s="357"/>
      <c r="GV43" s="357"/>
      <c r="GW43" s="357"/>
      <c r="GX43" s="357"/>
      <c r="GY43" s="357"/>
      <c r="GZ43" s="357"/>
      <c r="HA43" s="357"/>
      <c r="HB43" s="357"/>
      <c r="HC43" s="357"/>
      <c r="HD43" s="357"/>
      <c r="HE43" s="357"/>
      <c r="HF43" s="357"/>
      <c r="HG43" s="357"/>
      <c r="HH43" s="357"/>
      <c r="HI43" s="357"/>
      <c r="HJ43" s="357"/>
      <c r="HK43" s="357"/>
      <c r="HL43" s="357"/>
      <c r="HM43" s="357"/>
      <c r="HN43" s="357"/>
      <c r="HO43" s="357"/>
      <c r="HP43" s="357"/>
      <c r="HQ43" s="357"/>
      <c r="HR43" s="357"/>
      <c r="HS43" s="357"/>
      <c r="HT43" s="357"/>
      <c r="HU43" s="357"/>
      <c r="HV43" s="357"/>
      <c r="HW43" s="357"/>
      <c r="HX43" s="357"/>
      <c r="HY43" s="357"/>
      <c r="HZ43" s="357"/>
      <c r="IA43" s="357"/>
      <c r="IB43" s="357"/>
      <c r="IC43" s="357"/>
      <c r="ID43" s="357"/>
      <c r="IE43" s="357"/>
      <c r="IF43" s="357"/>
      <c r="IG43" s="357"/>
      <c r="IH43" s="357"/>
      <c r="II43" s="357"/>
      <c r="IJ43" s="357"/>
      <c r="IK43" s="357"/>
    </row>
    <row r="44" customFormat="false" ht="20.1" hidden="false" customHeight="true" outlineLevel="0" collapsed="false">
      <c r="A44" s="357"/>
      <c r="B44" s="357"/>
      <c r="C44" s="357"/>
      <c r="D44" s="357"/>
      <c r="E44" s="357"/>
      <c r="F44" s="38"/>
      <c r="G44" s="38"/>
      <c r="H44" s="445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  <c r="BK44" s="357"/>
      <c r="BL44" s="357"/>
      <c r="BM44" s="357"/>
      <c r="BN44" s="357"/>
      <c r="BO44" s="357"/>
      <c r="BP44" s="357"/>
      <c r="BQ44" s="357"/>
      <c r="BR44" s="357"/>
      <c r="BS44" s="357"/>
      <c r="BT44" s="357"/>
      <c r="BU44" s="357"/>
      <c r="BV44" s="357"/>
      <c r="BW44" s="357"/>
      <c r="BX44" s="357"/>
      <c r="BY44" s="357"/>
      <c r="BZ44" s="357"/>
      <c r="CA44" s="357"/>
      <c r="CB44" s="357"/>
      <c r="CC44" s="357"/>
      <c r="CD44" s="357"/>
      <c r="CE44" s="357"/>
      <c r="CF44" s="357"/>
      <c r="CG44" s="357"/>
      <c r="CH44" s="357"/>
      <c r="CI44" s="357"/>
      <c r="CJ44" s="357"/>
      <c r="CK44" s="357"/>
      <c r="CL44" s="357"/>
      <c r="CM44" s="357"/>
      <c r="CN44" s="357"/>
      <c r="CO44" s="357"/>
      <c r="CP44" s="357"/>
      <c r="CQ44" s="357"/>
      <c r="CR44" s="357"/>
      <c r="CS44" s="357"/>
      <c r="CT44" s="357"/>
      <c r="CU44" s="357"/>
      <c r="CV44" s="357"/>
      <c r="CW44" s="357"/>
      <c r="CX44" s="357"/>
      <c r="CY44" s="357"/>
      <c r="CZ44" s="357"/>
      <c r="DA44" s="357"/>
      <c r="DB44" s="357"/>
      <c r="DC44" s="357"/>
      <c r="DD44" s="357"/>
      <c r="DE44" s="357"/>
      <c r="DF44" s="357"/>
      <c r="DG44" s="357"/>
      <c r="DH44" s="357"/>
      <c r="DI44" s="357"/>
      <c r="DJ44" s="357"/>
      <c r="DK44" s="357"/>
      <c r="DL44" s="357"/>
      <c r="DM44" s="357"/>
      <c r="DN44" s="357"/>
      <c r="DO44" s="357"/>
      <c r="DP44" s="357"/>
      <c r="DQ44" s="357"/>
      <c r="DR44" s="357"/>
      <c r="DS44" s="357"/>
      <c r="DT44" s="357"/>
      <c r="DU44" s="357"/>
      <c r="DV44" s="357"/>
      <c r="DW44" s="357"/>
      <c r="DX44" s="357"/>
      <c r="DY44" s="357"/>
      <c r="DZ44" s="357"/>
      <c r="EA44" s="357"/>
      <c r="EB44" s="357"/>
      <c r="EC44" s="357"/>
      <c r="ED44" s="357"/>
      <c r="EE44" s="357"/>
      <c r="EF44" s="357"/>
      <c r="EG44" s="357"/>
      <c r="EH44" s="357"/>
      <c r="EI44" s="357"/>
      <c r="EJ44" s="357"/>
      <c r="EK44" s="357"/>
      <c r="EL44" s="357"/>
      <c r="EM44" s="357"/>
      <c r="EN44" s="357"/>
      <c r="EO44" s="357"/>
      <c r="EP44" s="357"/>
      <c r="EQ44" s="357"/>
      <c r="ER44" s="357"/>
      <c r="ES44" s="357"/>
      <c r="ET44" s="357"/>
      <c r="EU44" s="357"/>
      <c r="EV44" s="357"/>
      <c r="EW44" s="357"/>
      <c r="EX44" s="357"/>
      <c r="EY44" s="357"/>
      <c r="EZ44" s="357"/>
      <c r="FA44" s="357"/>
      <c r="FB44" s="357"/>
      <c r="FC44" s="357"/>
      <c r="FD44" s="357"/>
      <c r="FE44" s="357"/>
      <c r="FF44" s="357"/>
      <c r="FG44" s="357"/>
      <c r="FH44" s="357"/>
      <c r="FI44" s="357"/>
      <c r="FJ44" s="357"/>
      <c r="FK44" s="357"/>
      <c r="FL44" s="357"/>
      <c r="FM44" s="357"/>
      <c r="FN44" s="357"/>
      <c r="FO44" s="357"/>
      <c r="FP44" s="357"/>
      <c r="FQ44" s="357"/>
      <c r="FR44" s="357"/>
      <c r="FS44" s="357"/>
      <c r="FT44" s="357"/>
      <c r="FU44" s="357"/>
      <c r="FV44" s="357"/>
      <c r="FW44" s="357"/>
      <c r="FX44" s="357"/>
      <c r="FY44" s="357"/>
      <c r="FZ44" s="357"/>
      <c r="GA44" s="357"/>
      <c r="GB44" s="357"/>
      <c r="GC44" s="357"/>
      <c r="GD44" s="357"/>
      <c r="GE44" s="357"/>
      <c r="GF44" s="357"/>
      <c r="GG44" s="357"/>
      <c r="GH44" s="357"/>
      <c r="GI44" s="357"/>
      <c r="GJ44" s="357"/>
      <c r="GK44" s="357"/>
      <c r="GL44" s="357"/>
      <c r="GM44" s="357"/>
      <c r="GN44" s="357"/>
      <c r="GO44" s="357"/>
      <c r="GP44" s="357"/>
      <c r="GQ44" s="357"/>
      <c r="GR44" s="357"/>
      <c r="GS44" s="357"/>
      <c r="GT44" s="357"/>
      <c r="GU44" s="357"/>
      <c r="GV44" s="357"/>
      <c r="GW44" s="357"/>
      <c r="GX44" s="357"/>
      <c r="GY44" s="357"/>
      <c r="GZ44" s="357"/>
      <c r="HA44" s="357"/>
      <c r="HB44" s="357"/>
      <c r="HC44" s="357"/>
      <c r="HD44" s="357"/>
      <c r="HE44" s="357"/>
      <c r="HF44" s="357"/>
      <c r="HG44" s="357"/>
      <c r="HH44" s="357"/>
      <c r="HI44" s="357"/>
      <c r="HJ44" s="357"/>
      <c r="HK44" s="357"/>
      <c r="HL44" s="357"/>
      <c r="HM44" s="357"/>
      <c r="HN44" s="357"/>
      <c r="HO44" s="357"/>
      <c r="HP44" s="357"/>
      <c r="HQ44" s="357"/>
      <c r="HR44" s="357"/>
      <c r="HS44" s="357"/>
      <c r="HT44" s="357"/>
      <c r="HU44" s="357"/>
      <c r="HV44" s="357"/>
      <c r="HW44" s="357"/>
      <c r="HX44" s="357"/>
      <c r="HY44" s="357"/>
      <c r="HZ44" s="357"/>
      <c r="IA44" s="357"/>
      <c r="IB44" s="357"/>
      <c r="IC44" s="357"/>
      <c r="ID44" s="357"/>
      <c r="IE44" s="357"/>
      <c r="IF44" s="357"/>
      <c r="IG44" s="357"/>
      <c r="IH44" s="357"/>
      <c r="II44" s="357"/>
      <c r="IJ44" s="357"/>
      <c r="IK44" s="357"/>
    </row>
    <row r="45" customFormat="false" ht="20.1" hidden="false" customHeight="true" outlineLevel="0" collapsed="false">
      <c r="A45" s="357"/>
      <c r="B45" s="357"/>
      <c r="C45" s="357"/>
      <c r="D45" s="357"/>
      <c r="E45" s="357"/>
      <c r="F45" s="38"/>
      <c r="G45" s="38"/>
      <c r="H45" s="445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  <c r="BK45" s="357"/>
      <c r="BL45" s="357"/>
      <c r="BM45" s="357"/>
      <c r="BN45" s="357"/>
      <c r="BO45" s="357"/>
      <c r="BP45" s="357"/>
      <c r="BQ45" s="357"/>
      <c r="BR45" s="357"/>
      <c r="BS45" s="357"/>
      <c r="BT45" s="357"/>
      <c r="BU45" s="357"/>
      <c r="BV45" s="357"/>
      <c r="BW45" s="357"/>
      <c r="BX45" s="357"/>
      <c r="BY45" s="357"/>
      <c r="BZ45" s="357"/>
      <c r="CA45" s="357"/>
      <c r="CB45" s="357"/>
      <c r="CC45" s="357"/>
      <c r="CD45" s="357"/>
      <c r="CE45" s="357"/>
      <c r="CF45" s="357"/>
      <c r="CG45" s="357"/>
      <c r="CH45" s="357"/>
      <c r="CI45" s="357"/>
      <c r="CJ45" s="357"/>
      <c r="CK45" s="357"/>
      <c r="CL45" s="357"/>
      <c r="CM45" s="357"/>
      <c r="CN45" s="357"/>
      <c r="CO45" s="357"/>
      <c r="CP45" s="357"/>
      <c r="CQ45" s="357"/>
      <c r="CR45" s="357"/>
      <c r="CS45" s="357"/>
      <c r="CT45" s="357"/>
      <c r="CU45" s="357"/>
      <c r="CV45" s="357"/>
      <c r="CW45" s="357"/>
      <c r="CX45" s="357"/>
      <c r="CY45" s="357"/>
      <c r="CZ45" s="357"/>
      <c r="DA45" s="357"/>
      <c r="DB45" s="357"/>
      <c r="DC45" s="357"/>
      <c r="DD45" s="357"/>
      <c r="DE45" s="357"/>
      <c r="DF45" s="357"/>
      <c r="DG45" s="357"/>
      <c r="DH45" s="357"/>
      <c r="DI45" s="357"/>
      <c r="DJ45" s="357"/>
      <c r="DK45" s="357"/>
      <c r="DL45" s="357"/>
      <c r="DM45" s="357"/>
      <c r="DN45" s="357"/>
      <c r="DO45" s="357"/>
      <c r="DP45" s="357"/>
      <c r="DQ45" s="357"/>
      <c r="DR45" s="357"/>
      <c r="DS45" s="357"/>
      <c r="DT45" s="357"/>
      <c r="DU45" s="357"/>
      <c r="DV45" s="357"/>
      <c r="DW45" s="357"/>
      <c r="DX45" s="357"/>
      <c r="DY45" s="357"/>
      <c r="DZ45" s="357"/>
      <c r="EA45" s="357"/>
      <c r="EB45" s="357"/>
      <c r="EC45" s="357"/>
      <c r="ED45" s="357"/>
      <c r="EE45" s="357"/>
      <c r="EF45" s="357"/>
      <c r="EG45" s="357"/>
      <c r="EH45" s="357"/>
      <c r="EI45" s="357"/>
      <c r="EJ45" s="357"/>
      <c r="EK45" s="357"/>
      <c r="EL45" s="357"/>
      <c r="EM45" s="357"/>
      <c r="EN45" s="357"/>
      <c r="EO45" s="357"/>
      <c r="EP45" s="357"/>
      <c r="EQ45" s="357"/>
      <c r="ER45" s="357"/>
      <c r="ES45" s="357"/>
      <c r="ET45" s="357"/>
      <c r="EU45" s="357"/>
      <c r="EV45" s="357"/>
      <c r="EW45" s="357"/>
      <c r="EX45" s="357"/>
      <c r="EY45" s="357"/>
      <c r="EZ45" s="357"/>
      <c r="FA45" s="357"/>
      <c r="FB45" s="357"/>
      <c r="FC45" s="357"/>
      <c r="FD45" s="357"/>
      <c r="FE45" s="357"/>
      <c r="FF45" s="357"/>
      <c r="FG45" s="357"/>
      <c r="FH45" s="357"/>
      <c r="FI45" s="357"/>
      <c r="FJ45" s="357"/>
      <c r="FK45" s="357"/>
      <c r="FL45" s="357"/>
      <c r="FM45" s="357"/>
      <c r="FN45" s="357"/>
      <c r="FO45" s="357"/>
      <c r="FP45" s="357"/>
      <c r="FQ45" s="357"/>
      <c r="FR45" s="357"/>
      <c r="FS45" s="357"/>
      <c r="FT45" s="357"/>
      <c r="FU45" s="357"/>
      <c r="FV45" s="357"/>
      <c r="FW45" s="357"/>
      <c r="FX45" s="357"/>
      <c r="FY45" s="357"/>
      <c r="FZ45" s="357"/>
      <c r="GA45" s="357"/>
      <c r="GB45" s="357"/>
      <c r="GC45" s="357"/>
      <c r="GD45" s="357"/>
      <c r="GE45" s="357"/>
      <c r="GF45" s="357"/>
      <c r="GG45" s="357"/>
      <c r="GH45" s="357"/>
      <c r="GI45" s="357"/>
      <c r="GJ45" s="357"/>
      <c r="GK45" s="357"/>
      <c r="GL45" s="357"/>
      <c r="GM45" s="357"/>
      <c r="GN45" s="357"/>
      <c r="GO45" s="357"/>
      <c r="GP45" s="357"/>
      <c r="GQ45" s="357"/>
      <c r="GR45" s="357"/>
      <c r="GS45" s="357"/>
      <c r="GT45" s="357"/>
      <c r="GU45" s="357"/>
      <c r="GV45" s="357"/>
      <c r="GW45" s="357"/>
      <c r="GX45" s="357"/>
      <c r="GY45" s="357"/>
      <c r="GZ45" s="357"/>
      <c r="HA45" s="357"/>
      <c r="HB45" s="357"/>
      <c r="HC45" s="357"/>
      <c r="HD45" s="357"/>
      <c r="HE45" s="357"/>
      <c r="HF45" s="357"/>
      <c r="HG45" s="357"/>
      <c r="HH45" s="357"/>
      <c r="HI45" s="357"/>
      <c r="HJ45" s="357"/>
      <c r="HK45" s="357"/>
      <c r="HL45" s="357"/>
      <c r="HM45" s="357"/>
      <c r="HN45" s="357"/>
      <c r="HO45" s="357"/>
      <c r="HP45" s="357"/>
      <c r="HQ45" s="357"/>
      <c r="HR45" s="357"/>
      <c r="HS45" s="357"/>
      <c r="HT45" s="357"/>
      <c r="HU45" s="357"/>
      <c r="HV45" s="357"/>
      <c r="HW45" s="357"/>
      <c r="HX45" s="357"/>
      <c r="HY45" s="357"/>
      <c r="HZ45" s="357"/>
      <c r="IA45" s="357"/>
      <c r="IB45" s="357"/>
      <c r="IC45" s="357"/>
      <c r="ID45" s="357"/>
      <c r="IE45" s="357"/>
      <c r="IF45" s="357"/>
      <c r="IG45" s="357"/>
      <c r="IH45" s="357"/>
      <c r="II45" s="357"/>
      <c r="IJ45" s="357"/>
      <c r="IK45" s="357"/>
    </row>
    <row r="46" customFormat="false" ht="20.1" hidden="false" customHeight="true" outlineLevel="0" collapsed="false">
      <c r="A46" s="357"/>
      <c r="B46" s="357"/>
      <c r="C46" s="357"/>
      <c r="D46" s="357"/>
      <c r="E46" s="357"/>
      <c r="F46" s="38"/>
      <c r="G46" s="38"/>
      <c r="H46" s="445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  <c r="BK46" s="357"/>
      <c r="BL46" s="357"/>
      <c r="BM46" s="357"/>
      <c r="BN46" s="357"/>
      <c r="BO46" s="357"/>
      <c r="BP46" s="357"/>
      <c r="BQ46" s="357"/>
      <c r="BR46" s="357"/>
      <c r="BS46" s="357"/>
      <c r="BT46" s="357"/>
      <c r="BU46" s="357"/>
      <c r="BV46" s="357"/>
      <c r="BW46" s="357"/>
      <c r="BX46" s="357"/>
      <c r="BY46" s="357"/>
      <c r="BZ46" s="357"/>
      <c r="CA46" s="357"/>
      <c r="CB46" s="357"/>
      <c r="CC46" s="357"/>
      <c r="CD46" s="357"/>
      <c r="CE46" s="357"/>
      <c r="CF46" s="357"/>
      <c r="CG46" s="357"/>
      <c r="CH46" s="357"/>
      <c r="CI46" s="357"/>
      <c r="CJ46" s="357"/>
      <c r="CK46" s="357"/>
      <c r="CL46" s="357"/>
      <c r="CM46" s="357"/>
      <c r="CN46" s="357"/>
      <c r="CO46" s="357"/>
      <c r="CP46" s="357"/>
      <c r="CQ46" s="357"/>
      <c r="CR46" s="357"/>
      <c r="CS46" s="357"/>
      <c r="CT46" s="357"/>
      <c r="CU46" s="357"/>
      <c r="CV46" s="357"/>
      <c r="CW46" s="357"/>
      <c r="CX46" s="357"/>
      <c r="CY46" s="357"/>
      <c r="CZ46" s="357"/>
      <c r="DA46" s="357"/>
      <c r="DB46" s="357"/>
      <c r="DC46" s="357"/>
      <c r="DD46" s="357"/>
      <c r="DE46" s="357"/>
      <c r="DF46" s="357"/>
      <c r="DG46" s="357"/>
      <c r="DH46" s="357"/>
      <c r="DI46" s="357"/>
      <c r="DJ46" s="357"/>
      <c r="DK46" s="357"/>
      <c r="DL46" s="357"/>
      <c r="DM46" s="357"/>
      <c r="DN46" s="357"/>
      <c r="DO46" s="357"/>
      <c r="DP46" s="357"/>
      <c r="DQ46" s="357"/>
      <c r="DR46" s="357"/>
      <c r="DS46" s="357"/>
      <c r="DT46" s="357"/>
      <c r="DU46" s="357"/>
      <c r="DV46" s="357"/>
      <c r="DW46" s="357"/>
      <c r="DX46" s="357"/>
      <c r="DY46" s="357"/>
      <c r="DZ46" s="357"/>
      <c r="EA46" s="357"/>
      <c r="EB46" s="357"/>
      <c r="EC46" s="357"/>
      <c r="ED46" s="357"/>
      <c r="EE46" s="357"/>
      <c r="EF46" s="357"/>
      <c r="EG46" s="357"/>
      <c r="EH46" s="357"/>
      <c r="EI46" s="357"/>
      <c r="EJ46" s="357"/>
      <c r="EK46" s="357"/>
      <c r="EL46" s="357"/>
      <c r="EM46" s="357"/>
      <c r="EN46" s="357"/>
      <c r="EO46" s="357"/>
      <c r="EP46" s="357"/>
      <c r="EQ46" s="357"/>
      <c r="ER46" s="357"/>
      <c r="ES46" s="357"/>
      <c r="ET46" s="357"/>
      <c r="EU46" s="357"/>
      <c r="EV46" s="357"/>
      <c r="EW46" s="357"/>
      <c r="EX46" s="357"/>
      <c r="EY46" s="357"/>
      <c r="EZ46" s="357"/>
      <c r="FA46" s="357"/>
      <c r="FB46" s="357"/>
      <c r="FC46" s="357"/>
      <c r="FD46" s="357"/>
      <c r="FE46" s="357"/>
      <c r="FF46" s="357"/>
      <c r="FG46" s="357"/>
      <c r="FH46" s="357"/>
      <c r="FI46" s="357"/>
      <c r="FJ46" s="357"/>
      <c r="FK46" s="357"/>
      <c r="FL46" s="357"/>
      <c r="FM46" s="357"/>
      <c r="FN46" s="357"/>
      <c r="FO46" s="357"/>
      <c r="FP46" s="357"/>
      <c r="FQ46" s="357"/>
      <c r="FR46" s="357"/>
      <c r="FS46" s="357"/>
      <c r="FT46" s="357"/>
      <c r="FU46" s="357"/>
      <c r="FV46" s="357"/>
      <c r="FW46" s="357"/>
      <c r="FX46" s="357"/>
      <c r="FY46" s="357"/>
      <c r="FZ46" s="357"/>
      <c r="GA46" s="357"/>
      <c r="GB46" s="357"/>
      <c r="GC46" s="357"/>
      <c r="GD46" s="357"/>
      <c r="GE46" s="357"/>
      <c r="GF46" s="357"/>
      <c r="GG46" s="357"/>
      <c r="GH46" s="357"/>
      <c r="GI46" s="357"/>
      <c r="GJ46" s="357"/>
      <c r="GK46" s="357"/>
      <c r="GL46" s="357"/>
      <c r="GM46" s="357"/>
      <c r="GN46" s="357"/>
      <c r="GO46" s="357"/>
      <c r="GP46" s="357"/>
      <c r="GQ46" s="357"/>
      <c r="GR46" s="357"/>
      <c r="GS46" s="357"/>
      <c r="GT46" s="357"/>
      <c r="GU46" s="357"/>
      <c r="GV46" s="357"/>
      <c r="GW46" s="357"/>
      <c r="GX46" s="357"/>
      <c r="GY46" s="357"/>
      <c r="GZ46" s="357"/>
      <c r="HA46" s="357"/>
      <c r="HB46" s="357"/>
      <c r="HC46" s="357"/>
      <c r="HD46" s="357"/>
      <c r="HE46" s="357"/>
      <c r="HF46" s="357"/>
      <c r="HG46" s="357"/>
      <c r="HH46" s="357"/>
      <c r="HI46" s="357"/>
      <c r="HJ46" s="357"/>
      <c r="HK46" s="357"/>
      <c r="HL46" s="357"/>
      <c r="HM46" s="357"/>
      <c r="HN46" s="357"/>
      <c r="HO46" s="357"/>
      <c r="HP46" s="357"/>
      <c r="HQ46" s="357"/>
      <c r="HR46" s="357"/>
      <c r="HS46" s="357"/>
      <c r="HT46" s="357"/>
      <c r="HU46" s="357"/>
      <c r="HV46" s="357"/>
      <c r="HW46" s="357"/>
      <c r="HX46" s="357"/>
      <c r="HY46" s="357"/>
      <c r="HZ46" s="357"/>
      <c r="IA46" s="357"/>
      <c r="IB46" s="357"/>
      <c r="IC46" s="357"/>
      <c r="ID46" s="357"/>
      <c r="IE46" s="357"/>
      <c r="IF46" s="357"/>
      <c r="IG46" s="357"/>
      <c r="IH46" s="357"/>
      <c r="II46" s="357"/>
      <c r="IJ46" s="357"/>
      <c r="IK46" s="357"/>
    </row>
    <row r="47" customFormat="false" ht="20.1" hidden="false" customHeight="true" outlineLevel="0" collapsed="false">
      <c r="A47" s="357"/>
      <c r="B47" s="357"/>
      <c r="C47" s="357"/>
      <c r="D47" s="357"/>
      <c r="E47" s="357"/>
      <c r="F47" s="38"/>
      <c r="G47" s="38"/>
      <c r="H47" s="445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  <c r="BK47" s="357"/>
      <c r="BL47" s="357"/>
      <c r="BM47" s="357"/>
      <c r="BN47" s="357"/>
      <c r="BO47" s="357"/>
      <c r="BP47" s="357"/>
      <c r="BQ47" s="357"/>
      <c r="BR47" s="357"/>
      <c r="BS47" s="357"/>
      <c r="BT47" s="357"/>
      <c r="BU47" s="357"/>
      <c r="BV47" s="357"/>
      <c r="BW47" s="357"/>
      <c r="BX47" s="357"/>
      <c r="BY47" s="357"/>
      <c r="BZ47" s="357"/>
      <c r="CA47" s="357"/>
      <c r="CB47" s="357"/>
      <c r="CC47" s="357"/>
      <c r="CD47" s="357"/>
      <c r="CE47" s="357"/>
      <c r="CF47" s="357"/>
      <c r="CG47" s="357"/>
      <c r="CH47" s="357"/>
      <c r="CI47" s="357"/>
      <c r="CJ47" s="357"/>
      <c r="CK47" s="357"/>
      <c r="CL47" s="357"/>
      <c r="CM47" s="357"/>
      <c r="CN47" s="357"/>
      <c r="CO47" s="357"/>
      <c r="CP47" s="357"/>
      <c r="CQ47" s="357"/>
      <c r="CR47" s="357"/>
      <c r="CS47" s="357"/>
      <c r="CT47" s="357"/>
      <c r="CU47" s="357"/>
      <c r="CV47" s="357"/>
      <c r="CW47" s="357"/>
      <c r="CX47" s="357"/>
      <c r="CY47" s="357"/>
      <c r="CZ47" s="357"/>
      <c r="DA47" s="357"/>
      <c r="DB47" s="357"/>
      <c r="DC47" s="357"/>
      <c r="DD47" s="357"/>
      <c r="DE47" s="357"/>
      <c r="DF47" s="357"/>
      <c r="DG47" s="357"/>
      <c r="DH47" s="357"/>
      <c r="DI47" s="357"/>
      <c r="DJ47" s="357"/>
      <c r="DK47" s="357"/>
      <c r="DL47" s="357"/>
      <c r="DM47" s="357"/>
      <c r="DN47" s="357"/>
      <c r="DO47" s="357"/>
      <c r="DP47" s="357"/>
      <c r="DQ47" s="357"/>
      <c r="DR47" s="357"/>
      <c r="DS47" s="357"/>
      <c r="DT47" s="357"/>
      <c r="DU47" s="357"/>
      <c r="DV47" s="357"/>
      <c r="DW47" s="357"/>
      <c r="DX47" s="357"/>
      <c r="DY47" s="357"/>
      <c r="DZ47" s="357"/>
      <c r="EA47" s="357"/>
      <c r="EB47" s="357"/>
      <c r="EC47" s="357"/>
      <c r="ED47" s="357"/>
      <c r="EE47" s="357"/>
      <c r="EF47" s="357"/>
      <c r="EG47" s="357"/>
      <c r="EH47" s="357"/>
      <c r="EI47" s="357"/>
      <c r="EJ47" s="357"/>
      <c r="EK47" s="357"/>
      <c r="EL47" s="357"/>
      <c r="EM47" s="357"/>
      <c r="EN47" s="357"/>
      <c r="EO47" s="357"/>
      <c r="EP47" s="357"/>
      <c r="EQ47" s="357"/>
      <c r="ER47" s="357"/>
      <c r="ES47" s="357"/>
      <c r="ET47" s="357"/>
      <c r="EU47" s="357"/>
      <c r="EV47" s="357"/>
      <c r="EW47" s="357"/>
      <c r="EX47" s="357"/>
      <c r="EY47" s="357"/>
      <c r="EZ47" s="357"/>
      <c r="FA47" s="357"/>
      <c r="FB47" s="357"/>
      <c r="FC47" s="357"/>
      <c r="FD47" s="357"/>
      <c r="FE47" s="357"/>
      <c r="FF47" s="357"/>
      <c r="FG47" s="357"/>
      <c r="FH47" s="357"/>
      <c r="FI47" s="357"/>
      <c r="FJ47" s="357"/>
      <c r="FK47" s="357"/>
      <c r="FL47" s="357"/>
      <c r="FM47" s="357"/>
      <c r="FN47" s="357"/>
      <c r="FO47" s="357"/>
      <c r="FP47" s="357"/>
      <c r="FQ47" s="357"/>
      <c r="FR47" s="357"/>
      <c r="FS47" s="357"/>
      <c r="FT47" s="357"/>
      <c r="FU47" s="357"/>
      <c r="FV47" s="357"/>
      <c r="FW47" s="357"/>
      <c r="FX47" s="357"/>
      <c r="FY47" s="357"/>
      <c r="FZ47" s="357"/>
      <c r="GA47" s="357"/>
      <c r="GB47" s="357"/>
      <c r="GC47" s="357"/>
      <c r="GD47" s="357"/>
      <c r="GE47" s="357"/>
      <c r="GF47" s="357"/>
      <c r="GG47" s="357"/>
      <c r="GH47" s="357"/>
      <c r="GI47" s="357"/>
      <c r="GJ47" s="357"/>
      <c r="GK47" s="357"/>
      <c r="GL47" s="357"/>
      <c r="GM47" s="357"/>
      <c r="GN47" s="357"/>
      <c r="GO47" s="357"/>
      <c r="GP47" s="357"/>
      <c r="GQ47" s="357"/>
      <c r="GR47" s="357"/>
      <c r="GS47" s="357"/>
      <c r="GT47" s="357"/>
      <c r="GU47" s="357"/>
      <c r="GV47" s="357"/>
      <c r="GW47" s="357"/>
      <c r="GX47" s="357"/>
      <c r="GY47" s="357"/>
      <c r="GZ47" s="357"/>
      <c r="HA47" s="357"/>
      <c r="HB47" s="357"/>
      <c r="HC47" s="357"/>
      <c r="HD47" s="357"/>
      <c r="HE47" s="357"/>
      <c r="HF47" s="357"/>
      <c r="HG47" s="357"/>
      <c r="HH47" s="357"/>
      <c r="HI47" s="357"/>
      <c r="HJ47" s="357"/>
      <c r="HK47" s="357"/>
      <c r="HL47" s="357"/>
      <c r="HM47" s="357"/>
      <c r="HN47" s="357"/>
      <c r="HO47" s="357"/>
      <c r="HP47" s="357"/>
      <c r="HQ47" s="357"/>
      <c r="HR47" s="357"/>
      <c r="HS47" s="357"/>
      <c r="HT47" s="357"/>
      <c r="HU47" s="357"/>
      <c r="HV47" s="357"/>
      <c r="HW47" s="357"/>
      <c r="HX47" s="357"/>
      <c r="HY47" s="357"/>
      <c r="HZ47" s="357"/>
      <c r="IA47" s="357"/>
      <c r="IB47" s="357"/>
      <c r="IC47" s="357"/>
      <c r="ID47" s="357"/>
      <c r="IE47" s="357"/>
      <c r="IF47" s="357"/>
      <c r="IG47" s="357"/>
      <c r="IH47" s="357"/>
      <c r="II47" s="357"/>
      <c r="IJ47" s="357"/>
      <c r="IK47" s="357"/>
    </row>
    <row r="48" customFormat="false" ht="20.1" hidden="false" customHeight="true" outlineLevel="0" collapsed="false">
      <c r="A48" s="357"/>
      <c r="B48" s="357"/>
      <c r="C48" s="357"/>
      <c r="D48" s="357"/>
      <c r="E48" s="357"/>
      <c r="F48" s="38"/>
      <c r="G48" s="38"/>
      <c r="H48" s="445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  <c r="BK48" s="357"/>
      <c r="BL48" s="357"/>
      <c r="BM48" s="357"/>
      <c r="BN48" s="357"/>
      <c r="BO48" s="357"/>
      <c r="BP48" s="357"/>
      <c r="BQ48" s="357"/>
      <c r="BR48" s="357"/>
      <c r="BS48" s="357"/>
      <c r="BT48" s="357"/>
      <c r="BU48" s="357"/>
      <c r="BV48" s="357"/>
      <c r="BW48" s="357"/>
      <c r="BX48" s="357"/>
      <c r="BY48" s="357"/>
      <c r="BZ48" s="357"/>
      <c r="CA48" s="357"/>
      <c r="CB48" s="357"/>
      <c r="CC48" s="357"/>
      <c r="CD48" s="357"/>
      <c r="CE48" s="357"/>
      <c r="CF48" s="357"/>
      <c r="CG48" s="357"/>
      <c r="CH48" s="357"/>
      <c r="CI48" s="357"/>
      <c r="CJ48" s="357"/>
      <c r="CK48" s="357"/>
      <c r="CL48" s="357"/>
      <c r="CM48" s="357"/>
      <c r="CN48" s="357"/>
      <c r="CO48" s="357"/>
      <c r="CP48" s="357"/>
      <c r="CQ48" s="357"/>
      <c r="CR48" s="357"/>
      <c r="CS48" s="357"/>
      <c r="CT48" s="357"/>
      <c r="CU48" s="357"/>
      <c r="CV48" s="357"/>
      <c r="CW48" s="357"/>
      <c r="CX48" s="357"/>
      <c r="CY48" s="357"/>
      <c r="CZ48" s="357"/>
      <c r="DA48" s="357"/>
      <c r="DB48" s="357"/>
      <c r="DC48" s="357"/>
      <c r="DD48" s="357"/>
      <c r="DE48" s="357"/>
      <c r="DF48" s="357"/>
      <c r="DG48" s="357"/>
      <c r="DH48" s="357"/>
      <c r="DI48" s="357"/>
      <c r="DJ48" s="357"/>
      <c r="DK48" s="357"/>
      <c r="DL48" s="357"/>
      <c r="DM48" s="357"/>
      <c r="DN48" s="357"/>
      <c r="DO48" s="357"/>
      <c r="DP48" s="357"/>
      <c r="DQ48" s="357"/>
      <c r="DR48" s="357"/>
      <c r="DS48" s="357"/>
      <c r="DT48" s="357"/>
      <c r="DU48" s="357"/>
      <c r="DV48" s="357"/>
      <c r="DW48" s="357"/>
      <c r="DX48" s="357"/>
      <c r="DY48" s="357"/>
      <c r="DZ48" s="357"/>
      <c r="EA48" s="357"/>
      <c r="EB48" s="357"/>
      <c r="EC48" s="357"/>
      <c r="ED48" s="357"/>
      <c r="EE48" s="357"/>
      <c r="EF48" s="357"/>
      <c r="EG48" s="357"/>
      <c r="EH48" s="357"/>
      <c r="EI48" s="357"/>
      <c r="EJ48" s="357"/>
      <c r="EK48" s="357"/>
      <c r="EL48" s="357"/>
      <c r="EM48" s="357"/>
      <c r="EN48" s="357"/>
      <c r="EO48" s="357"/>
      <c r="EP48" s="357"/>
      <c r="EQ48" s="357"/>
      <c r="ER48" s="357"/>
      <c r="ES48" s="357"/>
      <c r="ET48" s="357"/>
      <c r="EU48" s="357"/>
      <c r="EV48" s="357"/>
      <c r="EW48" s="357"/>
      <c r="EX48" s="357"/>
      <c r="EY48" s="357"/>
      <c r="EZ48" s="357"/>
      <c r="FA48" s="357"/>
      <c r="FB48" s="357"/>
      <c r="FC48" s="357"/>
      <c r="FD48" s="357"/>
      <c r="FE48" s="357"/>
      <c r="FF48" s="357"/>
      <c r="FG48" s="357"/>
      <c r="FH48" s="357"/>
      <c r="FI48" s="357"/>
      <c r="FJ48" s="357"/>
      <c r="FK48" s="357"/>
      <c r="FL48" s="357"/>
      <c r="FM48" s="357"/>
      <c r="FN48" s="357"/>
      <c r="FO48" s="357"/>
      <c r="FP48" s="357"/>
      <c r="FQ48" s="357"/>
      <c r="FR48" s="357"/>
      <c r="FS48" s="357"/>
      <c r="FT48" s="357"/>
      <c r="FU48" s="357"/>
      <c r="FV48" s="357"/>
      <c r="FW48" s="357"/>
      <c r="FX48" s="357"/>
      <c r="FY48" s="357"/>
      <c r="FZ48" s="357"/>
      <c r="GA48" s="357"/>
      <c r="GB48" s="357"/>
      <c r="GC48" s="357"/>
      <c r="GD48" s="357"/>
      <c r="GE48" s="357"/>
      <c r="GF48" s="357"/>
      <c r="GG48" s="357"/>
      <c r="GH48" s="357"/>
      <c r="GI48" s="357"/>
      <c r="GJ48" s="357"/>
      <c r="GK48" s="357"/>
      <c r="GL48" s="357"/>
      <c r="GM48" s="357"/>
      <c r="GN48" s="357"/>
      <c r="GO48" s="357"/>
      <c r="GP48" s="357"/>
      <c r="GQ48" s="357"/>
      <c r="GR48" s="357"/>
      <c r="GS48" s="357"/>
      <c r="GT48" s="357"/>
      <c r="GU48" s="357"/>
      <c r="GV48" s="357"/>
      <c r="GW48" s="357"/>
      <c r="GX48" s="357"/>
      <c r="GY48" s="357"/>
      <c r="GZ48" s="357"/>
      <c r="HA48" s="357"/>
      <c r="HB48" s="357"/>
      <c r="HC48" s="357"/>
      <c r="HD48" s="357"/>
      <c r="HE48" s="357"/>
      <c r="HF48" s="357"/>
      <c r="HG48" s="357"/>
      <c r="HH48" s="357"/>
      <c r="HI48" s="357"/>
      <c r="HJ48" s="357"/>
      <c r="HK48" s="357"/>
      <c r="HL48" s="357"/>
      <c r="HM48" s="357"/>
      <c r="HN48" s="357"/>
      <c r="HO48" s="357"/>
      <c r="HP48" s="357"/>
      <c r="HQ48" s="357"/>
      <c r="HR48" s="357"/>
      <c r="HS48" s="357"/>
      <c r="HT48" s="357"/>
      <c r="HU48" s="357"/>
      <c r="HV48" s="357"/>
      <c r="HW48" s="357"/>
      <c r="HX48" s="357"/>
      <c r="HY48" s="357"/>
      <c r="HZ48" s="357"/>
      <c r="IA48" s="357"/>
      <c r="IB48" s="357"/>
      <c r="IC48" s="357"/>
      <c r="ID48" s="357"/>
      <c r="IE48" s="357"/>
      <c r="IF48" s="357"/>
      <c r="IG48" s="357"/>
      <c r="IH48" s="357"/>
      <c r="II48" s="357"/>
      <c r="IJ48" s="357"/>
      <c r="IK48" s="357"/>
    </row>
    <row r="49" customFormat="false" ht="20.1" hidden="false" customHeight="true" outlineLevel="0" collapsed="false">
      <c r="A49" s="357"/>
      <c r="B49" s="357"/>
      <c r="C49" s="357"/>
      <c r="D49" s="357"/>
      <c r="E49" s="357"/>
      <c r="F49" s="38"/>
      <c r="G49" s="38"/>
      <c r="H49" s="445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  <c r="BK49" s="357"/>
      <c r="BL49" s="357"/>
      <c r="BM49" s="357"/>
      <c r="BN49" s="357"/>
      <c r="BO49" s="357"/>
      <c r="BP49" s="357"/>
      <c r="BQ49" s="357"/>
      <c r="BR49" s="357"/>
      <c r="BS49" s="357"/>
      <c r="BT49" s="357"/>
      <c r="BU49" s="357"/>
      <c r="BV49" s="357"/>
      <c r="BW49" s="357"/>
      <c r="BX49" s="357"/>
      <c r="BY49" s="357"/>
      <c r="BZ49" s="357"/>
      <c r="CA49" s="357"/>
      <c r="CB49" s="357"/>
      <c r="CC49" s="357"/>
      <c r="CD49" s="357"/>
      <c r="CE49" s="357"/>
      <c r="CF49" s="357"/>
      <c r="CG49" s="357"/>
      <c r="CH49" s="357"/>
      <c r="CI49" s="357"/>
      <c r="CJ49" s="357"/>
      <c r="CK49" s="357"/>
      <c r="CL49" s="357"/>
      <c r="CM49" s="357"/>
      <c r="CN49" s="357"/>
      <c r="CO49" s="357"/>
      <c r="CP49" s="357"/>
      <c r="CQ49" s="357"/>
      <c r="CR49" s="357"/>
      <c r="CS49" s="357"/>
      <c r="CT49" s="357"/>
      <c r="CU49" s="357"/>
      <c r="CV49" s="357"/>
      <c r="CW49" s="357"/>
      <c r="CX49" s="357"/>
      <c r="CY49" s="357"/>
      <c r="CZ49" s="357"/>
      <c r="DA49" s="357"/>
      <c r="DB49" s="357"/>
      <c r="DC49" s="357"/>
      <c r="DD49" s="357"/>
      <c r="DE49" s="357"/>
      <c r="DF49" s="357"/>
      <c r="DG49" s="357"/>
      <c r="DH49" s="357"/>
      <c r="DI49" s="357"/>
      <c r="DJ49" s="357"/>
      <c r="DK49" s="357"/>
      <c r="DL49" s="357"/>
      <c r="DM49" s="357"/>
      <c r="DN49" s="357"/>
      <c r="DO49" s="357"/>
      <c r="DP49" s="357"/>
      <c r="DQ49" s="357"/>
      <c r="DR49" s="357"/>
      <c r="DS49" s="357"/>
      <c r="DT49" s="357"/>
      <c r="DU49" s="357"/>
      <c r="DV49" s="357"/>
      <c r="DW49" s="357"/>
      <c r="DX49" s="357"/>
      <c r="DY49" s="357"/>
      <c r="DZ49" s="357"/>
      <c r="EA49" s="357"/>
      <c r="EB49" s="357"/>
      <c r="EC49" s="357"/>
      <c r="ED49" s="357"/>
      <c r="EE49" s="357"/>
      <c r="EF49" s="357"/>
      <c r="EG49" s="357"/>
      <c r="EH49" s="357"/>
      <c r="EI49" s="357"/>
      <c r="EJ49" s="357"/>
      <c r="EK49" s="357"/>
      <c r="EL49" s="357"/>
      <c r="EM49" s="357"/>
      <c r="EN49" s="357"/>
      <c r="EO49" s="357"/>
      <c r="EP49" s="357"/>
      <c r="EQ49" s="357"/>
      <c r="ER49" s="357"/>
      <c r="ES49" s="357"/>
      <c r="ET49" s="357"/>
      <c r="EU49" s="357"/>
      <c r="EV49" s="357"/>
      <c r="EW49" s="357"/>
      <c r="EX49" s="357"/>
      <c r="EY49" s="357"/>
      <c r="EZ49" s="357"/>
      <c r="FA49" s="357"/>
      <c r="FB49" s="357"/>
      <c r="FC49" s="357"/>
      <c r="FD49" s="357"/>
      <c r="FE49" s="357"/>
      <c r="FF49" s="357"/>
      <c r="FG49" s="357"/>
      <c r="FH49" s="357"/>
      <c r="FI49" s="357"/>
      <c r="FJ49" s="357"/>
      <c r="FK49" s="357"/>
      <c r="FL49" s="357"/>
      <c r="FM49" s="357"/>
      <c r="FN49" s="357"/>
      <c r="FO49" s="357"/>
      <c r="FP49" s="357"/>
      <c r="FQ49" s="357"/>
      <c r="FR49" s="357"/>
      <c r="FS49" s="357"/>
      <c r="FT49" s="357"/>
      <c r="FU49" s="357"/>
      <c r="FV49" s="357"/>
      <c r="FW49" s="357"/>
      <c r="FX49" s="357"/>
      <c r="FY49" s="357"/>
      <c r="FZ49" s="357"/>
      <c r="GA49" s="357"/>
      <c r="GB49" s="357"/>
      <c r="GC49" s="357"/>
      <c r="GD49" s="357"/>
      <c r="GE49" s="357"/>
      <c r="GF49" s="357"/>
      <c r="GG49" s="357"/>
      <c r="GH49" s="357"/>
      <c r="GI49" s="357"/>
      <c r="GJ49" s="357"/>
      <c r="GK49" s="357"/>
      <c r="GL49" s="357"/>
      <c r="GM49" s="357"/>
      <c r="GN49" s="357"/>
      <c r="GO49" s="357"/>
      <c r="GP49" s="357"/>
      <c r="GQ49" s="357"/>
      <c r="GR49" s="357"/>
      <c r="GS49" s="357"/>
      <c r="GT49" s="357"/>
      <c r="GU49" s="357"/>
      <c r="GV49" s="357"/>
      <c r="GW49" s="357"/>
      <c r="GX49" s="357"/>
      <c r="GY49" s="357"/>
      <c r="GZ49" s="357"/>
      <c r="HA49" s="357"/>
      <c r="HB49" s="357"/>
      <c r="HC49" s="357"/>
      <c r="HD49" s="357"/>
      <c r="HE49" s="357"/>
      <c r="HF49" s="357"/>
      <c r="HG49" s="357"/>
      <c r="HH49" s="357"/>
      <c r="HI49" s="357"/>
      <c r="HJ49" s="357"/>
      <c r="HK49" s="357"/>
      <c r="HL49" s="357"/>
      <c r="HM49" s="357"/>
      <c r="HN49" s="357"/>
      <c r="HO49" s="357"/>
      <c r="HP49" s="357"/>
      <c r="HQ49" s="357"/>
      <c r="HR49" s="357"/>
      <c r="HS49" s="357"/>
      <c r="HT49" s="357"/>
      <c r="HU49" s="357"/>
      <c r="HV49" s="357"/>
      <c r="HW49" s="357"/>
      <c r="HX49" s="357"/>
      <c r="HY49" s="357"/>
      <c r="HZ49" s="357"/>
      <c r="IA49" s="357"/>
      <c r="IB49" s="357"/>
      <c r="IC49" s="357"/>
      <c r="ID49" s="357"/>
      <c r="IE49" s="357"/>
      <c r="IF49" s="357"/>
      <c r="IG49" s="357"/>
      <c r="IH49" s="357"/>
      <c r="II49" s="357"/>
      <c r="IJ49" s="357"/>
      <c r="IK49" s="3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018.92</v>
      </c>
      <c r="C7" s="18" t="s">
        <v>11</v>
      </c>
      <c r="D7" s="19" t="n">
        <v>625.6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21.4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822.3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49.4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5018.92</v>
      </c>
      <c r="C14" s="15" t="s">
        <v>23</v>
      </c>
      <c r="D14" s="21" t="n">
        <v>5018.9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5018.92</v>
      </c>
      <c r="C19" s="15" t="s">
        <v>31</v>
      </c>
      <c r="D19" s="21" t="n">
        <v>5018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F147" activeCellId="0" sqref="F147:F15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7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1"/>
      <c r="G2" s="31"/>
      <c r="H2" s="31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s="57" customFormat="true" ht="23.45" hidden="false" customHeight="true" outlineLevel="0" collapsed="false">
      <c r="A8" s="51"/>
      <c r="B8" s="51"/>
      <c r="C8" s="51"/>
      <c r="D8" s="51"/>
      <c r="E8" s="52" t="s">
        <v>35</v>
      </c>
      <c r="F8" s="53" t="n">
        <f aca="false">F9+F24+F38+F52+F65+F78+F91+F104+F118+F132+F146+F160+F173</f>
        <v>5018.9158</v>
      </c>
      <c r="G8" s="53"/>
      <c r="H8" s="53" t="n">
        <f aca="false">H9+H24+H38+H52+H65+H78+H91+H104+H118+H132+H146+H160+H173</f>
        <v>5018.9153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s="57" customFormat="true" ht="23.45" hidden="false" customHeight="true" outlineLevel="0" collapsed="false">
      <c r="A9" s="51"/>
      <c r="B9" s="51"/>
      <c r="C9" s="51"/>
      <c r="D9" s="51" t="s">
        <v>58</v>
      </c>
      <c r="E9" s="52" t="s">
        <v>59</v>
      </c>
      <c r="F9" s="53" t="n">
        <f aca="false">F11+F15+F19+F22</f>
        <v>542.78</v>
      </c>
      <c r="G9" s="53"/>
      <c r="H9" s="53" t="n">
        <f aca="false">H11+H15+H19+H22</f>
        <v>542.78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8" t="s">
        <v>60</v>
      </c>
      <c r="B10" s="58"/>
      <c r="C10" s="58"/>
      <c r="D10" s="58" t="s">
        <v>58</v>
      </c>
      <c r="E10" s="59" t="s">
        <v>61</v>
      </c>
      <c r="F10" s="60" t="n">
        <v>54.47</v>
      </c>
      <c r="G10" s="60"/>
      <c r="H10" s="60" t="n">
        <v>54.47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23.45" hidden="false" customHeight="true" outlineLevel="0" collapsed="false">
      <c r="A11" s="58" t="s">
        <v>60</v>
      </c>
      <c r="B11" s="58" t="s">
        <v>62</v>
      </c>
      <c r="C11" s="58"/>
      <c r="D11" s="58" t="s">
        <v>58</v>
      </c>
      <c r="E11" s="59" t="s">
        <v>63</v>
      </c>
      <c r="F11" s="60" t="n">
        <v>54.47</v>
      </c>
      <c r="G11" s="60"/>
      <c r="H11" s="60" t="n">
        <v>54.47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23.45" hidden="false" customHeight="true" outlineLevel="0" collapsed="false">
      <c r="A12" s="64" t="s">
        <v>60</v>
      </c>
      <c r="B12" s="64" t="s">
        <v>62</v>
      </c>
      <c r="C12" s="64" t="s">
        <v>62</v>
      </c>
      <c r="D12" s="58" t="s">
        <v>58</v>
      </c>
      <c r="E12" s="65" t="s">
        <v>64</v>
      </c>
      <c r="F12" s="60" t="n">
        <v>53.89</v>
      </c>
      <c r="G12" s="60"/>
      <c r="H12" s="60" t="n">
        <v>53.89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23.45" hidden="false" customHeight="true" outlineLevel="0" collapsed="false">
      <c r="A13" s="64" t="s">
        <v>60</v>
      </c>
      <c r="B13" s="64" t="s">
        <v>62</v>
      </c>
      <c r="C13" s="64" t="s">
        <v>65</v>
      </c>
      <c r="D13" s="58" t="s">
        <v>58</v>
      </c>
      <c r="E13" s="65" t="s">
        <v>66</v>
      </c>
      <c r="F13" s="60" t="n">
        <v>0.58</v>
      </c>
      <c r="G13" s="60"/>
      <c r="H13" s="60" t="n">
        <v>0.58</v>
      </c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23.45" hidden="false" customHeight="true" outlineLevel="0" collapsed="false">
      <c r="A14" s="58" t="s">
        <v>67</v>
      </c>
      <c r="B14" s="58"/>
      <c r="C14" s="58"/>
      <c r="D14" s="58" t="s">
        <v>58</v>
      </c>
      <c r="E14" s="59" t="s">
        <v>68</v>
      </c>
      <c r="F14" s="60" t="n">
        <v>28.67</v>
      </c>
      <c r="G14" s="60"/>
      <c r="H14" s="60" t="n">
        <v>28.67</v>
      </c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23.45" hidden="false" customHeight="true" outlineLevel="0" collapsed="false">
      <c r="A15" s="58" t="s">
        <v>67</v>
      </c>
      <c r="B15" s="58" t="s">
        <v>69</v>
      </c>
      <c r="C15" s="58"/>
      <c r="D15" s="58" t="s">
        <v>58</v>
      </c>
      <c r="E15" s="59" t="s">
        <v>70</v>
      </c>
      <c r="F15" s="60" t="n">
        <v>28.67</v>
      </c>
      <c r="G15" s="60"/>
      <c r="H15" s="60" t="n">
        <v>28.67</v>
      </c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58" t="s">
        <v>67</v>
      </c>
      <c r="B16" s="64" t="s">
        <v>69</v>
      </c>
      <c r="C16" s="64" t="s">
        <v>71</v>
      </c>
      <c r="D16" s="58" t="s">
        <v>58</v>
      </c>
      <c r="E16" s="65" t="s">
        <v>72</v>
      </c>
      <c r="F16" s="60" t="n">
        <v>26.2</v>
      </c>
      <c r="G16" s="60"/>
      <c r="H16" s="60" t="n">
        <v>26.2</v>
      </c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58" t="s">
        <v>67</v>
      </c>
      <c r="B17" s="64" t="s">
        <v>69</v>
      </c>
      <c r="C17" s="64" t="s">
        <v>73</v>
      </c>
      <c r="D17" s="58" t="s">
        <v>58</v>
      </c>
      <c r="E17" s="65" t="s">
        <v>74</v>
      </c>
      <c r="F17" s="60" t="n">
        <v>2.47</v>
      </c>
      <c r="G17" s="60"/>
      <c r="H17" s="60" t="n">
        <v>2.47</v>
      </c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58" t="s">
        <v>75</v>
      </c>
      <c r="B18" s="58"/>
      <c r="C18" s="58"/>
      <c r="D18" s="58" t="s">
        <v>58</v>
      </c>
      <c r="E18" s="59" t="s">
        <v>76</v>
      </c>
      <c r="F18" s="60" t="n">
        <v>32.33</v>
      </c>
      <c r="G18" s="60"/>
      <c r="H18" s="60" t="n">
        <v>32.33</v>
      </c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58" t="s">
        <v>75</v>
      </c>
      <c r="B19" s="58" t="s">
        <v>73</v>
      </c>
      <c r="C19" s="58"/>
      <c r="D19" s="58" t="s">
        <v>58</v>
      </c>
      <c r="E19" s="59" t="s">
        <v>77</v>
      </c>
      <c r="F19" s="60" t="n">
        <v>32.33</v>
      </c>
      <c r="G19" s="60"/>
      <c r="H19" s="60" t="n">
        <v>32.33</v>
      </c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58" t="s">
        <v>75</v>
      </c>
      <c r="B20" s="64" t="s">
        <v>73</v>
      </c>
      <c r="C20" s="64" t="s">
        <v>71</v>
      </c>
      <c r="D20" s="58" t="s">
        <v>58</v>
      </c>
      <c r="E20" s="65" t="s">
        <v>78</v>
      </c>
      <c r="F20" s="60" t="n">
        <v>32.33</v>
      </c>
      <c r="G20" s="60"/>
      <c r="H20" s="60" t="n">
        <v>32.33</v>
      </c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58" t="s">
        <v>79</v>
      </c>
      <c r="B21" s="58"/>
      <c r="C21" s="58"/>
      <c r="D21" s="58" t="s">
        <v>58</v>
      </c>
      <c r="E21" s="59" t="s">
        <v>80</v>
      </c>
      <c r="F21" s="60" t="n">
        <v>427.31</v>
      </c>
      <c r="G21" s="60"/>
      <c r="H21" s="60" t="n">
        <v>427.31</v>
      </c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58" t="s">
        <v>79</v>
      </c>
      <c r="B22" s="58" t="s">
        <v>71</v>
      </c>
      <c r="C22" s="58"/>
      <c r="D22" s="58" t="s">
        <v>58</v>
      </c>
      <c r="E22" s="59" t="s">
        <v>81</v>
      </c>
      <c r="F22" s="60" t="n">
        <v>427.31</v>
      </c>
      <c r="G22" s="60"/>
      <c r="H22" s="60" t="n">
        <v>427.31</v>
      </c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58" t="s">
        <v>79</v>
      </c>
      <c r="B23" s="64" t="s">
        <v>71</v>
      </c>
      <c r="C23" s="64" t="s">
        <v>71</v>
      </c>
      <c r="D23" s="58" t="s">
        <v>58</v>
      </c>
      <c r="E23" s="65" t="s">
        <v>82</v>
      </c>
      <c r="F23" s="60" t="n">
        <v>427.31</v>
      </c>
      <c r="G23" s="60"/>
      <c r="H23" s="60" t="n">
        <v>427.31</v>
      </c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s="57" customFormat="true" ht="23.45" hidden="false" customHeight="true" outlineLevel="0" collapsed="false">
      <c r="A24" s="51"/>
      <c r="B24" s="51"/>
      <c r="C24" s="51"/>
      <c r="D24" s="51" t="s">
        <v>83</v>
      </c>
      <c r="E24" s="66" t="s">
        <v>84</v>
      </c>
      <c r="F24" s="67" t="n">
        <v>734.8558</v>
      </c>
      <c r="G24" s="67"/>
      <c r="H24" s="67" t="n">
        <v>734.8558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8" t="s">
        <v>60</v>
      </c>
      <c r="B25" s="58"/>
      <c r="C25" s="58"/>
      <c r="D25" s="58" t="s">
        <v>83</v>
      </c>
      <c r="E25" s="68" t="s">
        <v>61</v>
      </c>
      <c r="F25" s="69" t="n">
        <v>72.2328</v>
      </c>
      <c r="G25" s="69"/>
      <c r="H25" s="69" t="n">
        <v>72.2328</v>
      </c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58" t="s">
        <v>60</v>
      </c>
      <c r="B26" s="58" t="s">
        <v>62</v>
      </c>
      <c r="C26" s="58"/>
      <c r="D26" s="58" t="s">
        <v>83</v>
      </c>
      <c r="E26" s="68" t="s">
        <v>85</v>
      </c>
      <c r="F26" s="69" t="n">
        <v>72.2328</v>
      </c>
      <c r="G26" s="69"/>
      <c r="H26" s="69" t="n">
        <v>72.2328</v>
      </c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  <row r="27" customFormat="false" ht="23.45" hidden="false" customHeight="true" outlineLevel="0" collapsed="false">
      <c r="A27" s="64" t="s">
        <v>60</v>
      </c>
      <c r="B27" s="64" t="s">
        <v>62</v>
      </c>
      <c r="C27" s="64" t="s">
        <v>62</v>
      </c>
      <c r="D27" s="58" t="s">
        <v>83</v>
      </c>
      <c r="E27" s="68" t="s">
        <v>86</v>
      </c>
      <c r="F27" s="69" t="n">
        <v>69.576</v>
      </c>
      <c r="G27" s="69"/>
      <c r="H27" s="69" t="n">
        <v>69.576</v>
      </c>
      <c r="I27" s="61"/>
      <c r="J27" s="62"/>
      <c r="K27" s="63"/>
      <c r="L27" s="61"/>
      <c r="M27" s="62"/>
      <c r="N27" s="63"/>
      <c r="O27" s="61"/>
      <c r="P27" s="61"/>
      <c r="Q27" s="61"/>
      <c r="R27" s="62"/>
      <c r="S27" s="63"/>
      <c r="T27" s="62"/>
    </row>
    <row r="28" customFormat="false" ht="23.45" hidden="false" customHeight="true" outlineLevel="0" collapsed="false">
      <c r="A28" s="64" t="s">
        <v>60</v>
      </c>
      <c r="B28" s="64" t="s">
        <v>62</v>
      </c>
      <c r="C28" s="64" t="s">
        <v>65</v>
      </c>
      <c r="D28" s="58" t="s">
        <v>83</v>
      </c>
      <c r="E28" s="70" t="s">
        <v>87</v>
      </c>
      <c r="F28" s="69" t="n">
        <v>2.6568</v>
      </c>
      <c r="G28" s="69"/>
      <c r="H28" s="69" t="n">
        <v>2.6568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23.45" hidden="false" customHeight="true" outlineLevel="0" collapsed="false">
      <c r="A29" s="58" t="s">
        <v>67</v>
      </c>
      <c r="B29" s="58"/>
      <c r="C29" s="58"/>
      <c r="D29" s="58" t="s">
        <v>83</v>
      </c>
      <c r="E29" s="59" t="s">
        <v>68</v>
      </c>
      <c r="F29" s="69" t="n">
        <v>38.0368</v>
      </c>
      <c r="G29" s="69"/>
      <c r="H29" s="69" t="n">
        <v>38.0368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23.45" hidden="false" customHeight="true" outlineLevel="0" collapsed="false">
      <c r="A30" s="58" t="s">
        <v>67</v>
      </c>
      <c r="B30" s="58" t="s">
        <v>69</v>
      </c>
      <c r="C30" s="58"/>
      <c r="D30" s="58" t="s">
        <v>83</v>
      </c>
      <c r="E30" s="70" t="s">
        <v>88</v>
      </c>
      <c r="F30" s="69" t="n">
        <v>38.0368</v>
      </c>
      <c r="G30" s="69"/>
      <c r="H30" s="69" t="n">
        <v>38.0368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23.45" hidden="false" customHeight="true" outlineLevel="0" collapsed="false">
      <c r="A31" s="58" t="s">
        <v>67</v>
      </c>
      <c r="B31" s="64" t="s">
        <v>69</v>
      </c>
      <c r="C31" s="64" t="s">
        <v>71</v>
      </c>
      <c r="D31" s="58" t="s">
        <v>83</v>
      </c>
      <c r="E31" s="70" t="s">
        <v>89</v>
      </c>
      <c r="F31" s="69" t="n">
        <v>38.0368</v>
      </c>
      <c r="G31" s="69"/>
      <c r="H31" s="69" t="n">
        <v>38.0368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23.45" hidden="false" customHeight="true" outlineLevel="0" collapsed="false">
      <c r="A32" s="58" t="s">
        <v>79</v>
      </c>
      <c r="B32" s="58"/>
      <c r="C32" s="58"/>
      <c r="D32" s="58" t="s">
        <v>83</v>
      </c>
      <c r="E32" s="70" t="s">
        <v>80</v>
      </c>
      <c r="F32" s="69" t="n">
        <v>576.621</v>
      </c>
      <c r="G32" s="69"/>
      <c r="H32" s="69" t="n">
        <v>576.621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23.45" hidden="false" customHeight="true" outlineLevel="0" collapsed="false">
      <c r="A33" s="58" t="s">
        <v>79</v>
      </c>
      <c r="B33" s="58" t="s">
        <v>71</v>
      </c>
      <c r="C33" s="58"/>
      <c r="D33" s="58" t="s">
        <v>83</v>
      </c>
      <c r="E33" s="70" t="s">
        <v>90</v>
      </c>
      <c r="F33" s="69" t="n">
        <v>576.621</v>
      </c>
      <c r="G33" s="69"/>
      <c r="H33" s="69" t="n">
        <v>576.621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23.45" hidden="false" customHeight="true" outlineLevel="0" collapsed="false">
      <c r="A34" s="58" t="s">
        <v>79</v>
      </c>
      <c r="B34" s="64" t="s">
        <v>71</v>
      </c>
      <c r="C34" s="64" t="s">
        <v>91</v>
      </c>
      <c r="D34" s="58" t="s">
        <v>83</v>
      </c>
      <c r="E34" s="70" t="s">
        <v>92</v>
      </c>
      <c r="F34" s="69" t="n">
        <v>576.621</v>
      </c>
      <c r="G34" s="69"/>
      <c r="H34" s="69" t="n">
        <v>576.621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23.45" hidden="false" customHeight="true" outlineLevel="0" collapsed="false">
      <c r="A35" s="58" t="s">
        <v>75</v>
      </c>
      <c r="B35" s="58"/>
      <c r="C35" s="58"/>
      <c r="D35" s="58" t="s">
        <v>83</v>
      </c>
      <c r="E35" s="70" t="s">
        <v>76</v>
      </c>
      <c r="F35" s="69" t="n">
        <v>47.9652</v>
      </c>
      <c r="G35" s="69"/>
      <c r="H35" s="69" t="n">
        <v>47.9652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23.45" hidden="false" customHeight="true" outlineLevel="0" collapsed="false">
      <c r="A36" s="58" t="s">
        <v>75</v>
      </c>
      <c r="B36" s="58" t="s">
        <v>73</v>
      </c>
      <c r="C36" s="58"/>
      <c r="D36" s="58" t="s">
        <v>83</v>
      </c>
      <c r="E36" s="70" t="s">
        <v>93</v>
      </c>
      <c r="F36" s="69" t="n">
        <v>47.9652</v>
      </c>
      <c r="G36" s="69"/>
      <c r="H36" s="69" t="n">
        <v>47.9652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23.45" hidden="false" customHeight="true" outlineLevel="0" collapsed="false">
      <c r="A37" s="58" t="s">
        <v>75</v>
      </c>
      <c r="B37" s="64" t="s">
        <v>73</v>
      </c>
      <c r="C37" s="64" t="s">
        <v>71</v>
      </c>
      <c r="D37" s="58" t="s">
        <v>83</v>
      </c>
      <c r="E37" s="70" t="s">
        <v>94</v>
      </c>
      <c r="F37" s="69" t="n">
        <v>47.9652</v>
      </c>
      <c r="G37" s="69"/>
      <c r="H37" s="69" t="n">
        <v>47.9652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57" customFormat="true" ht="23.45" hidden="false" customHeight="true" outlineLevel="0" collapsed="false">
      <c r="A38" s="72"/>
      <c r="B38" s="73"/>
      <c r="C38" s="72"/>
      <c r="D38" s="74" t="n">
        <v>503103</v>
      </c>
      <c r="E38" s="75" t="s">
        <v>95</v>
      </c>
      <c r="F38" s="53" t="n">
        <v>348.07</v>
      </c>
      <c r="G38" s="53"/>
      <c r="H38" s="53" t="n">
        <v>348.07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23.45" hidden="false" customHeight="true" outlineLevel="0" collapsed="false">
      <c r="A39" s="58" t="s">
        <v>60</v>
      </c>
      <c r="B39" s="58"/>
      <c r="C39" s="58"/>
      <c r="D39" s="58" t="s">
        <v>96</v>
      </c>
      <c r="E39" s="59" t="s">
        <v>61</v>
      </c>
      <c r="F39" s="60" t="n">
        <v>39.09</v>
      </c>
      <c r="G39" s="60"/>
      <c r="H39" s="60" t="n">
        <v>39.09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23.45" hidden="false" customHeight="true" outlineLevel="0" collapsed="false">
      <c r="A40" s="58" t="s">
        <v>60</v>
      </c>
      <c r="B40" s="58" t="s">
        <v>62</v>
      </c>
      <c r="C40" s="58"/>
      <c r="D40" s="58" t="s">
        <v>96</v>
      </c>
      <c r="E40" s="77" t="s">
        <v>63</v>
      </c>
      <c r="F40" s="60" t="n">
        <v>39.09</v>
      </c>
      <c r="G40" s="60"/>
      <c r="H40" s="60" t="n">
        <v>39.09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23.45" hidden="false" customHeight="true" outlineLevel="0" collapsed="false">
      <c r="A41" s="64" t="s">
        <v>60</v>
      </c>
      <c r="B41" s="64" t="s">
        <v>62</v>
      </c>
      <c r="C41" s="64" t="s">
        <v>62</v>
      </c>
      <c r="D41" s="58" t="s">
        <v>96</v>
      </c>
      <c r="E41" s="65" t="s">
        <v>64</v>
      </c>
      <c r="F41" s="60" t="n">
        <v>38.58</v>
      </c>
      <c r="G41" s="60"/>
      <c r="H41" s="60" t="n">
        <v>38.58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45" hidden="false" customHeight="true" outlineLevel="0" collapsed="false">
      <c r="A42" s="64" t="s">
        <v>60</v>
      </c>
      <c r="B42" s="64" t="s">
        <v>62</v>
      </c>
      <c r="C42" s="64" t="s">
        <v>65</v>
      </c>
      <c r="D42" s="58" t="s">
        <v>96</v>
      </c>
      <c r="E42" s="65" t="s">
        <v>66</v>
      </c>
      <c r="F42" s="60" t="n">
        <v>0.51</v>
      </c>
      <c r="G42" s="60"/>
      <c r="H42" s="60" t="n">
        <v>0.51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23.45" hidden="false" customHeight="true" outlineLevel="0" collapsed="false">
      <c r="A43" s="58" t="s">
        <v>67</v>
      </c>
      <c r="B43" s="58"/>
      <c r="C43" s="58"/>
      <c r="D43" s="58" t="s">
        <v>96</v>
      </c>
      <c r="E43" s="59" t="s">
        <v>68</v>
      </c>
      <c r="F43" s="60" t="n">
        <v>12.54</v>
      </c>
      <c r="G43" s="60"/>
      <c r="H43" s="60" t="n">
        <v>12.54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23.45" hidden="false" customHeight="true" outlineLevel="0" collapsed="false">
      <c r="A44" s="58" t="s">
        <v>67</v>
      </c>
      <c r="B44" s="58" t="s">
        <v>69</v>
      </c>
      <c r="C44" s="58"/>
      <c r="D44" s="58" t="s">
        <v>96</v>
      </c>
      <c r="E44" s="59" t="s">
        <v>70</v>
      </c>
      <c r="F44" s="60" t="n">
        <v>12.54</v>
      </c>
      <c r="G44" s="60"/>
      <c r="H44" s="60" t="n">
        <v>12.54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23.45" hidden="false" customHeight="true" outlineLevel="0" collapsed="false">
      <c r="A45" s="58" t="s">
        <v>67</v>
      </c>
      <c r="B45" s="64" t="s">
        <v>69</v>
      </c>
      <c r="C45" s="64" t="s">
        <v>73</v>
      </c>
      <c r="D45" s="58" t="s">
        <v>96</v>
      </c>
      <c r="E45" s="65" t="s">
        <v>74</v>
      </c>
      <c r="F45" s="60" t="n">
        <v>12.54</v>
      </c>
      <c r="G45" s="60"/>
      <c r="H45" s="60" t="n">
        <v>12.54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23.45" hidden="false" customHeight="true" outlineLevel="0" collapsed="false">
      <c r="A46" s="58" t="s">
        <v>75</v>
      </c>
      <c r="B46" s="58"/>
      <c r="C46" s="58"/>
      <c r="D46" s="58" t="s">
        <v>96</v>
      </c>
      <c r="E46" s="59" t="s">
        <v>76</v>
      </c>
      <c r="F46" s="60" t="n">
        <v>23.15</v>
      </c>
      <c r="G46" s="60"/>
      <c r="H46" s="60" t="n">
        <v>23.15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23.45" hidden="false" customHeight="true" outlineLevel="0" collapsed="false">
      <c r="A47" s="58" t="s">
        <v>75</v>
      </c>
      <c r="B47" s="58" t="s">
        <v>73</v>
      </c>
      <c r="C47" s="58"/>
      <c r="D47" s="58" t="s">
        <v>96</v>
      </c>
      <c r="E47" s="59" t="s">
        <v>77</v>
      </c>
      <c r="F47" s="60" t="n">
        <v>23.15</v>
      </c>
      <c r="G47" s="60"/>
      <c r="H47" s="60" t="n">
        <v>23.15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23.45" hidden="false" customHeight="true" outlineLevel="0" collapsed="false">
      <c r="A48" s="58" t="s">
        <v>75</v>
      </c>
      <c r="B48" s="64" t="s">
        <v>73</v>
      </c>
      <c r="C48" s="64" t="s">
        <v>71</v>
      </c>
      <c r="D48" s="58" t="s">
        <v>96</v>
      </c>
      <c r="E48" s="65" t="s">
        <v>78</v>
      </c>
      <c r="F48" s="60" t="n">
        <v>23.15</v>
      </c>
      <c r="G48" s="60"/>
      <c r="H48" s="60" t="n">
        <v>23.15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23.45" hidden="false" customHeight="true" outlineLevel="0" collapsed="false">
      <c r="A49" s="58" t="s">
        <v>79</v>
      </c>
      <c r="B49" s="58"/>
      <c r="C49" s="58"/>
      <c r="D49" s="58" t="s">
        <v>96</v>
      </c>
      <c r="E49" s="59" t="s">
        <v>80</v>
      </c>
      <c r="F49" s="60" t="n">
        <v>273.29</v>
      </c>
      <c r="G49" s="60"/>
      <c r="H49" s="60" t="n">
        <v>273.29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23.45" hidden="false" customHeight="true" outlineLevel="0" collapsed="false">
      <c r="A50" s="58" t="s">
        <v>79</v>
      </c>
      <c r="B50" s="58" t="s">
        <v>71</v>
      </c>
      <c r="C50" s="58"/>
      <c r="D50" s="58" t="s">
        <v>96</v>
      </c>
      <c r="E50" s="59" t="s">
        <v>81</v>
      </c>
      <c r="F50" s="60" t="n">
        <v>273.29</v>
      </c>
      <c r="G50" s="60"/>
      <c r="H50" s="60" t="n">
        <v>273.29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23.45" hidden="false" customHeight="true" outlineLevel="0" collapsed="false">
      <c r="A51" s="58" t="s">
        <v>79</v>
      </c>
      <c r="B51" s="64" t="s">
        <v>71</v>
      </c>
      <c r="C51" s="64" t="s">
        <v>97</v>
      </c>
      <c r="D51" s="58" t="s">
        <v>96</v>
      </c>
      <c r="E51" s="78" t="s">
        <v>98</v>
      </c>
      <c r="F51" s="60" t="n">
        <v>273.29</v>
      </c>
      <c r="G51" s="60"/>
      <c r="H51" s="60" t="n">
        <v>273.29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57" customFormat="true" ht="23.45" hidden="false" customHeight="true" outlineLevel="0" collapsed="false">
      <c r="A52" s="51"/>
      <c r="B52" s="51"/>
      <c r="C52" s="51"/>
      <c r="D52" s="51" t="s">
        <v>99</v>
      </c>
      <c r="E52" s="79" t="s">
        <v>100</v>
      </c>
      <c r="F52" s="80" t="n">
        <f aca="false">F53+F56+F59+F62</f>
        <v>330.72</v>
      </c>
      <c r="G52" s="53"/>
      <c r="H52" s="80" t="n">
        <f aca="false">H53+H56+H59+H62</f>
        <v>330.72</v>
      </c>
      <c r="I52" s="54"/>
      <c r="J52" s="55"/>
      <c r="K52" s="56"/>
      <c r="L52" s="54"/>
      <c r="M52" s="55"/>
      <c r="N52" s="56"/>
      <c r="O52" s="54"/>
      <c r="P52" s="54"/>
      <c r="Q52" s="54"/>
      <c r="R52" s="55"/>
      <c r="S52" s="56"/>
      <c r="T52" s="55"/>
    </row>
    <row r="53" s="1" customFormat="true" ht="23.45" hidden="false" customHeight="true" outlineLevel="0" collapsed="false">
      <c r="A53" s="81" t="s">
        <v>60</v>
      </c>
      <c r="B53" s="81"/>
      <c r="C53" s="81"/>
      <c r="D53" s="58" t="s">
        <v>99</v>
      </c>
      <c r="E53" s="82" t="s">
        <v>61</v>
      </c>
      <c r="F53" s="83" t="n">
        <v>32.85</v>
      </c>
      <c r="G53" s="60"/>
      <c r="H53" s="83" t="n">
        <v>32.85</v>
      </c>
      <c r="I53" s="61"/>
      <c r="J53" s="62"/>
      <c r="K53" s="63"/>
      <c r="L53" s="61"/>
      <c r="M53" s="62"/>
      <c r="N53" s="63"/>
      <c r="O53" s="61"/>
      <c r="P53" s="61"/>
      <c r="Q53" s="61"/>
      <c r="R53" s="62"/>
      <c r="S53" s="63"/>
      <c r="T53" s="62"/>
    </row>
    <row r="54" s="1" customFormat="true" ht="23.45" hidden="false" customHeight="true" outlineLevel="0" collapsed="false">
      <c r="A54" s="81" t="s">
        <v>60</v>
      </c>
      <c r="B54" s="81" t="s">
        <v>62</v>
      </c>
      <c r="C54" s="81"/>
      <c r="D54" s="58" t="s">
        <v>99</v>
      </c>
      <c r="E54" s="84" t="s">
        <v>63</v>
      </c>
      <c r="F54" s="83" t="n">
        <v>32.85</v>
      </c>
      <c r="G54" s="60"/>
      <c r="H54" s="83" t="n">
        <v>32.85</v>
      </c>
      <c r="I54" s="61"/>
      <c r="J54" s="62"/>
      <c r="K54" s="63"/>
      <c r="L54" s="61"/>
      <c r="M54" s="62"/>
      <c r="N54" s="63"/>
      <c r="O54" s="61"/>
      <c r="P54" s="61"/>
      <c r="Q54" s="61"/>
      <c r="R54" s="62"/>
      <c r="S54" s="63"/>
      <c r="T54" s="62"/>
    </row>
    <row r="55" s="1" customFormat="true" ht="23.45" hidden="false" customHeight="true" outlineLevel="0" collapsed="false">
      <c r="A55" s="81" t="s">
        <v>60</v>
      </c>
      <c r="B55" s="81" t="s">
        <v>62</v>
      </c>
      <c r="C55" s="81" t="s">
        <v>62</v>
      </c>
      <c r="D55" s="58" t="s">
        <v>99</v>
      </c>
      <c r="E55" s="84" t="s">
        <v>101</v>
      </c>
      <c r="F55" s="83" t="n">
        <v>32.85</v>
      </c>
      <c r="G55" s="60"/>
      <c r="H55" s="83" t="n">
        <v>32.85</v>
      </c>
      <c r="I55" s="61"/>
      <c r="J55" s="62"/>
      <c r="K55" s="63"/>
      <c r="L55" s="61"/>
      <c r="M55" s="62"/>
      <c r="N55" s="63"/>
      <c r="O55" s="61"/>
      <c r="P55" s="61"/>
      <c r="Q55" s="61"/>
      <c r="R55" s="62"/>
      <c r="S55" s="63"/>
      <c r="T55" s="62"/>
    </row>
    <row r="56" s="1" customFormat="true" ht="23.45" hidden="false" customHeight="true" outlineLevel="0" collapsed="false">
      <c r="A56" s="81" t="s">
        <v>67</v>
      </c>
      <c r="B56" s="81"/>
      <c r="C56" s="81"/>
      <c r="D56" s="58" t="s">
        <v>99</v>
      </c>
      <c r="E56" s="84" t="s">
        <v>68</v>
      </c>
      <c r="F56" s="83" t="n">
        <v>15.9</v>
      </c>
      <c r="G56" s="60"/>
      <c r="H56" s="83" t="n">
        <v>15.9</v>
      </c>
      <c r="I56" s="61"/>
      <c r="J56" s="62"/>
      <c r="K56" s="63"/>
      <c r="L56" s="61"/>
      <c r="M56" s="62"/>
      <c r="N56" s="63"/>
      <c r="O56" s="61"/>
      <c r="P56" s="61"/>
      <c r="Q56" s="61"/>
      <c r="R56" s="62"/>
      <c r="S56" s="63"/>
      <c r="T56" s="62"/>
    </row>
    <row r="57" s="1" customFormat="true" ht="23.45" hidden="false" customHeight="true" outlineLevel="0" collapsed="false">
      <c r="A57" s="81" t="s">
        <v>67</v>
      </c>
      <c r="B57" s="81" t="s">
        <v>69</v>
      </c>
      <c r="C57" s="81"/>
      <c r="D57" s="58" t="s">
        <v>99</v>
      </c>
      <c r="E57" s="84" t="s">
        <v>70</v>
      </c>
      <c r="F57" s="83" t="n">
        <v>15.9</v>
      </c>
      <c r="G57" s="60"/>
      <c r="H57" s="83" t="n">
        <v>15.9</v>
      </c>
      <c r="I57" s="61"/>
      <c r="J57" s="62"/>
      <c r="K57" s="63"/>
      <c r="L57" s="61"/>
      <c r="M57" s="62"/>
      <c r="N57" s="63"/>
      <c r="O57" s="61"/>
      <c r="P57" s="61"/>
      <c r="Q57" s="61"/>
      <c r="R57" s="62"/>
      <c r="S57" s="63"/>
      <c r="T57" s="62"/>
    </row>
    <row r="58" s="1" customFormat="true" ht="23.45" hidden="false" customHeight="true" outlineLevel="0" collapsed="false">
      <c r="A58" s="81" t="s">
        <v>67</v>
      </c>
      <c r="B58" s="81" t="s">
        <v>69</v>
      </c>
      <c r="C58" s="81" t="s">
        <v>73</v>
      </c>
      <c r="D58" s="58" t="s">
        <v>99</v>
      </c>
      <c r="E58" s="84" t="s">
        <v>74</v>
      </c>
      <c r="F58" s="83" t="n">
        <v>15.9</v>
      </c>
      <c r="G58" s="60"/>
      <c r="H58" s="83" t="n">
        <v>15.9</v>
      </c>
      <c r="I58" s="61"/>
      <c r="J58" s="62"/>
      <c r="K58" s="63"/>
      <c r="L58" s="61"/>
      <c r="M58" s="62"/>
      <c r="N58" s="63"/>
      <c r="O58" s="61"/>
      <c r="P58" s="61"/>
      <c r="Q58" s="61"/>
      <c r="R58" s="62"/>
      <c r="S58" s="63"/>
      <c r="T58" s="62"/>
    </row>
    <row r="59" s="1" customFormat="true" ht="23.45" hidden="false" customHeight="true" outlineLevel="0" collapsed="false">
      <c r="A59" s="81" t="s">
        <v>79</v>
      </c>
      <c r="B59" s="81"/>
      <c r="C59" s="81"/>
      <c r="D59" s="85" t="n">
        <v>503104</v>
      </c>
      <c r="E59" s="86" t="s">
        <v>80</v>
      </c>
      <c r="F59" s="83" t="n">
        <v>262.26</v>
      </c>
      <c r="G59" s="60"/>
      <c r="H59" s="83" t="n">
        <v>262.26</v>
      </c>
      <c r="I59" s="61"/>
      <c r="J59" s="62"/>
      <c r="K59" s="63"/>
      <c r="L59" s="61"/>
      <c r="M59" s="62"/>
      <c r="N59" s="63"/>
      <c r="O59" s="61"/>
      <c r="P59" s="61"/>
      <c r="Q59" s="61"/>
      <c r="R59" s="62"/>
      <c r="S59" s="63"/>
      <c r="T59" s="62"/>
    </row>
    <row r="60" s="1" customFormat="true" ht="23.45" hidden="false" customHeight="true" outlineLevel="0" collapsed="false">
      <c r="A60" s="81" t="s">
        <v>79</v>
      </c>
      <c r="B60" s="81" t="s">
        <v>71</v>
      </c>
      <c r="C60" s="81"/>
      <c r="D60" s="85" t="n">
        <v>503104</v>
      </c>
      <c r="E60" s="87" t="s">
        <v>81</v>
      </c>
      <c r="F60" s="83" t="n">
        <v>262.26</v>
      </c>
      <c r="G60" s="60"/>
      <c r="H60" s="83" t="n">
        <v>262.26</v>
      </c>
      <c r="I60" s="61"/>
      <c r="J60" s="62"/>
      <c r="K60" s="63"/>
      <c r="L60" s="61"/>
      <c r="M60" s="62"/>
      <c r="N60" s="63"/>
      <c r="O60" s="61"/>
      <c r="P60" s="61"/>
      <c r="Q60" s="61"/>
      <c r="R60" s="62"/>
      <c r="S60" s="63"/>
      <c r="T60" s="62"/>
    </row>
    <row r="61" s="1" customFormat="true" ht="23.45" hidden="false" customHeight="true" outlineLevel="0" collapsed="false">
      <c r="A61" s="81" t="s">
        <v>79</v>
      </c>
      <c r="B61" s="81" t="s">
        <v>71</v>
      </c>
      <c r="C61" s="81" t="s">
        <v>102</v>
      </c>
      <c r="D61" s="85" t="n">
        <v>503104</v>
      </c>
      <c r="E61" s="87" t="s">
        <v>103</v>
      </c>
      <c r="F61" s="88" t="n">
        <v>262.26</v>
      </c>
      <c r="G61" s="60"/>
      <c r="H61" s="88" t="n">
        <v>262.26</v>
      </c>
      <c r="I61" s="61"/>
      <c r="J61" s="62"/>
      <c r="K61" s="63"/>
      <c r="L61" s="61"/>
      <c r="M61" s="62"/>
      <c r="N61" s="63"/>
      <c r="O61" s="61"/>
      <c r="P61" s="61"/>
      <c r="Q61" s="61"/>
      <c r="R61" s="62"/>
      <c r="S61" s="63"/>
      <c r="T61" s="62"/>
    </row>
    <row r="62" s="1" customFormat="true" ht="23.45" hidden="false" customHeight="true" outlineLevel="0" collapsed="false">
      <c r="A62" s="81" t="s">
        <v>75</v>
      </c>
      <c r="B62" s="81"/>
      <c r="C62" s="81"/>
      <c r="D62" s="58" t="s">
        <v>99</v>
      </c>
      <c r="E62" s="87" t="s">
        <v>76</v>
      </c>
      <c r="F62" s="88" t="n">
        <v>19.71</v>
      </c>
      <c r="G62" s="60"/>
      <c r="H62" s="88" t="n">
        <v>19.71</v>
      </c>
      <c r="I62" s="61"/>
      <c r="J62" s="62"/>
      <c r="K62" s="63"/>
      <c r="L62" s="61"/>
      <c r="M62" s="62"/>
      <c r="N62" s="63"/>
      <c r="O62" s="61"/>
      <c r="P62" s="61"/>
      <c r="Q62" s="61"/>
      <c r="R62" s="62"/>
      <c r="S62" s="63"/>
      <c r="T62" s="62"/>
    </row>
    <row r="63" s="1" customFormat="true" ht="23.45" hidden="false" customHeight="true" outlineLevel="0" collapsed="false">
      <c r="A63" s="81" t="s">
        <v>75</v>
      </c>
      <c r="B63" s="81" t="s">
        <v>73</v>
      </c>
      <c r="C63" s="81"/>
      <c r="D63" s="58" t="s">
        <v>99</v>
      </c>
      <c r="E63" s="87" t="s">
        <v>77</v>
      </c>
      <c r="F63" s="88" t="n">
        <v>19.71</v>
      </c>
      <c r="G63" s="60"/>
      <c r="H63" s="88" t="n">
        <v>19.71</v>
      </c>
      <c r="I63" s="61"/>
      <c r="J63" s="62"/>
      <c r="K63" s="63"/>
      <c r="L63" s="61"/>
      <c r="M63" s="62"/>
      <c r="N63" s="63"/>
      <c r="O63" s="61"/>
      <c r="P63" s="61"/>
      <c r="Q63" s="61"/>
      <c r="R63" s="62"/>
      <c r="S63" s="63"/>
      <c r="T63" s="62"/>
    </row>
    <row r="64" s="1" customFormat="true" ht="23.45" hidden="false" customHeight="true" outlineLevel="0" collapsed="false">
      <c r="A64" s="81" t="s">
        <v>75</v>
      </c>
      <c r="B64" s="81" t="s">
        <v>73</v>
      </c>
      <c r="C64" s="81" t="s">
        <v>71</v>
      </c>
      <c r="D64" s="58" t="s">
        <v>99</v>
      </c>
      <c r="E64" s="87" t="s">
        <v>78</v>
      </c>
      <c r="F64" s="88" t="n">
        <v>19.71</v>
      </c>
      <c r="G64" s="60"/>
      <c r="H64" s="88" t="n">
        <v>19.71</v>
      </c>
      <c r="I64" s="61"/>
      <c r="J64" s="62"/>
      <c r="K64" s="63"/>
      <c r="L64" s="61"/>
      <c r="M64" s="62"/>
      <c r="N64" s="63"/>
      <c r="O64" s="61"/>
      <c r="P64" s="61"/>
      <c r="Q64" s="61"/>
      <c r="R64" s="62"/>
      <c r="S64" s="63"/>
      <c r="T64" s="62"/>
    </row>
    <row r="65" s="57" customFormat="true" ht="30.75" hidden="false" customHeight="true" outlineLevel="0" collapsed="false">
      <c r="A65" s="72"/>
      <c r="B65" s="73"/>
      <c r="C65" s="72"/>
      <c r="D65" s="74" t="n">
        <v>503105</v>
      </c>
      <c r="E65" s="75" t="s">
        <v>104</v>
      </c>
      <c r="F65" s="89" t="n">
        <f aca="false">F66+F69+F72+F75</f>
        <v>70.13</v>
      </c>
      <c r="G65" s="90"/>
      <c r="H65" s="89" t="n">
        <f aca="false">H66+H69+H72+H75</f>
        <v>70.13</v>
      </c>
      <c r="I65" s="74"/>
      <c r="J65" s="91"/>
      <c r="K65" s="92"/>
      <c r="L65" s="74"/>
      <c r="M65" s="93"/>
      <c r="N65" s="94"/>
      <c r="O65" s="74"/>
      <c r="P65" s="74"/>
      <c r="Q65" s="74"/>
      <c r="R65" s="91"/>
      <c r="S65" s="94"/>
      <c r="T65" s="91"/>
    </row>
    <row r="66" s="1" customFormat="true" ht="23.45" hidden="false" customHeight="true" outlineLevel="0" collapsed="false">
      <c r="A66" s="58" t="n">
        <v>208</v>
      </c>
      <c r="B66" s="58"/>
      <c r="C66" s="58"/>
      <c r="D66" s="58" t="s">
        <v>105</v>
      </c>
      <c r="E66" s="59" t="s">
        <v>61</v>
      </c>
      <c r="F66" s="60" t="n">
        <v>8.07</v>
      </c>
      <c r="G66" s="60"/>
      <c r="H66" s="60" t="n">
        <v>8.07</v>
      </c>
      <c r="I66" s="61"/>
      <c r="J66" s="62"/>
      <c r="K66" s="63"/>
      <c r="L66" s="61"/>
      <c r="M66" s="62"/>
      <c r="N66" s="63"/>
      <c r="O66" s="61"/>
      <c r="P66" s="61"/>
      <c r="Q66" s="61"/>
      <c r="R66" s="62"/>
      <c r="S66" s="63"/>
      <c r="T66" s="62"/>
    </row>
    <row r="67" s="1" customFormat="true" ht="23.45" hidden="false" customHeight="true" outlineLevel="0" collapsed="false">
      <c r="A67" s="58" t="s">
        <v>60</v>
      </c>
      <c r="B67" s="58" t="s">
        <v>62</v>
      </c>
      <c r="C67" s="58"/>
      <c r="D67" s="58" t="s">
        <v>105</v>
      </c>
      <c r="E67" s="59" t="s">
        <v>63</v>
      </c>
      <c r="F67" s="60" t="n">
        <v>8.07</v>
      </c>
      <c r="G67" s="60"/>
      <c r="H67" s="60" t="n">
        <v>8.07</v>
      </c>
      <c r="I67" s="61"/>
      <c r="J67" s="62"/>
      <c r="K67" s="63"/>
      <c r="L67" s="61"/>
      <c r="M67" s="62"/>
      <c r="N67" s="63"/>
      <c r="O67" s="61"/>
      <c r="P67" s="61"/>
      <c r="Q67" s="61"/>
      <c r="R67" s="62"/>
      <c r="S67" s="63"/>
      <c r="T67" s="62"/>
    </row>
    <row r="68" s="1" customFormat="true" ht="23.45" hidden="false" customHeight="true" outlineLevel="0" collapsed="false">
      <c r="A68" s="58" t="s">
        <v>60</v>
      </c>
      <c r="B68" s="58" t="s">
        <v>62</v>
      </c>
      <c r="C68" s="58" t="s">
        <v>62</v>
      </c>
      <c r="D68" s="58" t="s">
        <v>105</v>
      </c>
      <c r="E68" s="59" t="s">
        <v>101</v>
      </c>
      <c r="F68" s="60" t="n">
        <v>8.07</v>
      </c>
      <c r="G68" s="60"/>
      <c r="H68" s="60" t="n">
        <v>8.07</v>
      </c>
      <c r="I68" s="61"/>
      <c r="J68" s="62"/>
      <c r="K68" s="63"/>
      <c r="L68" s="61"/>
      <c r="M68" s="62"/>
      <c r="N68" s="63"/>
      <c r="O68" s="61"/>
      <c r="P68" s="61"/>
      <c r="Q68" s="61"/>
      <c r="R68" s="62"/>
      <c r="S68" s="63"/>
      <c r="T68" s="62"/>
    </row>
    <row r="69" s="1" customFormat="true" ht="23.45" hidden="false" customHeight="true" outlineLevel="0" collapsed="false">
      <c r="A69" s="58" t="s">
        <v>67</v>
      </c>
      <c r="B69" s="58"/>
      <c r="C69" s="58"/>
      <c r="D69" s="58" t="s">
        <v>105</v>
      </c>
      <c r="E69" s="77" t="s">
        <v>68</v>
      </c>
      <c r="F69" s="60" t="n">
        <v>2.79</v>
      </c>
      <c r="G69" s="60"/>
      <c r="H69" s="60" t="n">
        <v>2.79</v>
      </c>
      <c r="I69" s="61"/>
      <c r="J69" s="62"/>
      <c r="K69" s="63"/>
      <c r="L69" s="61"/>
      <c r="M69" s="62"/>
      <c r="N69" s="63"/>
      <c r="O69" s="61"/>
      <c r="P69" s="61"/>
      <c r="Q69" s="61"/>
      <c r="R69" s="62"/>
      <c r="S69" s="63"/>
      <c r="T69" s="62"/>
    </row>
    <row r="70" s="1" customFormat="true" ht="23.45" hidden="false" customHeight="true" outlineLevel="0" collapsed="false">
      <c r="A70" s="58" t="s">
        <v>67</v>
      </c>
      <c r="B70" s="58" t="s">
        <v>69</v>
      </c>
      <c r="C70" s="58"/>
      <c r="D70" s="58" t="s">
        <v>105</v>
      </c>
      <c r="E70" s="59" t="s">
        <v>70</v>
      </c>
      <c r="F70" s="60" t="n">
        <v>2.79</v>
      </c>
      <c r="G70" s="60"/>
      <c r="H70" s="60" t="n">
        <v>2.79</v>
      </c>
      <c r="I70" s="61"/>
      <c r="J70" s="62"/>
      <c r="K70" s="63"/>
      <c r="L70" s="61"/>
      <c r="M70" s="62"/>
      <c r="N70" s="63"/>
      <c r="O70" s="61"/>
      <c r="P70" s="61"/>
      <c r="Q70" s="61"/>
      <c r="R70" s="62"/>
      <c r="S70" s="63"/>
      <c r="T70" s="62"/>
    </row>
    <row r="71" s="1" customFormat="true" ht="23.45" hidden="false" customHeight="true" outlineLevel="0" collapsed="false">
      <c r="A71" s="58" t="s">
        <v>67</v>
      </c>
      <c r="B71" s="58" t="s">
        <v>69</v>
      </c>
      <c r="C71" s="58" t="s">
        <v>73</v>
      </c>
      <c r="D71" s="58" t="s">
        <v>105</v>
      </c>
      <c r="E71" s="59" t="s">
        <v>106</v>
      </c>
      <c r="F71" s="60" t="n">
        <v>2.79</v>
      </c>
      <c r="G71" s="60"/>
      <c r="H71" s="60" t="n">
        <v>2.79</v>
      </c>
      <c r="I71" s="61"/>
      <c r="J71" s="62"/>
      <c r="K71" s="63"/>
      <c r="L71" s="61"/>
      <c r="M71" s="62"/>
      <c r="N71" s="63"/>
      <c r="O71" s="61"/>
      <c r="P71" s="61"/>
      <c r="Q71" s="61"/>
      <c r="R71" s="62"/>
      <c r="S71" s="63"/>
      <c r="T71" s="62"/>
    </row>
    <row r="72" s="1" customFormat="true" ht="23.45" hidden="false" customHeight="true" outlineLevel="0" collapsed="false">
      <c r="A72" s="58" t="s">
        <v>75</v>
      </c>
      <c r="B72" s="58"/>
      <c r="C72" s="58"/>
      <c r="D72" s="58" t="s">
        <v>105</v>
      </c>
      <c r="E72" s="59" t="s">
        <v>76</v>
      </c>
      <c r="F72" s="60" t="n">
        <v>4.84</v>
      </c>
      <c r="G72" s="60"/>
      <c r="H72" s="95" t="n">
        <v>4.84</v>
      </c>
      <c r="I72" s="61"/>
      <c r="J72" s="62"/>
      <c r="K72" s="63"/>
      <c r="L72" s="61"/>
      <c r="M72" s="62"/>
      <c r="N72" s="63"/>
      <c r="O72" s="61"/>
      <c r="P72" s="61"/>
      <c r="Q72" s="61"/>
      <c r="R72" s="62"/>
      <c r="S72" s="63"/>
      <c r="T72" s="62"/>
    </row>
    <row r="73" s="1" customFormat="true" ht="23.45" hidden="false" customHeight="true" outlineLevel="0" collapsed="false">
      <c r="A73" s="58" t="s">
        <v>75</v>
      </c>
      <c r="B73" s="58" t="s">
        <v>73</v>
      </c>
      <c r="C73" s="58"/>
      <c r="D73" s="58" t="s">
        <v>105</v>
      </c>
      <c r="E73" s="59" t="s">
        <v>77</v>
      </c>
      <c r="F73" s="60" t="n">
        <v>4.84</v>
      </c>
      <c r="G73" s="60"/>
      <c r="H73" s="95" t="n">
        <v>4.84</v>
      </c>
      <c r="I73" s="61"/>
      <c r="J73" s="62"/>
      <c r="K73" s="63"/>
      <c r="L73" s="61"/>
      <c r="M73" s="62"/>
      <c r="N73" s="63"/>
      <c r="O73" s="61"/>
      <c r="P73" s="61"/>
      <c r="Q73" s="61"/>
      <c r="R73" s="62"/>
      <c r="S73" s="63"/>
      <c r="T73" s="62"/>
    </row>
    <row r="74" s="1" customFormat="true" ht="23.45" hidden="false" customHeight="true" outlineLevel="0" collapsed="false">
      <c r="A74" s="58" t="s">
        <v>75</v>
      </c>
      <c r="B74" s="58" t="s">
        <v>73</v>
      </c>
      <c r="C74" s="58" t="s">
        <v>71</v>
      </c>
      <c r="D74" s="58" t="s">
        <v>105</v>
      </c>
      <c r="E74" s="59" t="s">
        <v>107</v>
      </c>
      <c r="F74" s="60" t="n">
        <v>4.84</v>
      </c>
      <c r="G74" s="60"/>
      <c r="H74" s="95" t="n">
        <v>4.84</v>
      </c>
      <c r="I74" s="61"/>
      <c r="J74" s="62"/>
      <c r="K74" s="63"/>
      <c r="L74" s="61"/>
      <c r="M74" s="62"/>
      <c r="N74" s="63"/>
      <c r="O74" s="61"/>
      <c r="P74" s="61"/>
      <c r="Q74" s="61"/>
      <c r="R74" s="62"/>
      <c r="S74" s="63"/>
      <c r="T74" s="62"/>
    </row>
    <row r="75" s="1" customFormat="true" ht="23.45" hidden="false" customHeight="true" outlineLevel="0" collapsed="false">
      <c r="A75" s="58" t="s">
        <v>79</v>
      </c>
      <c r="B75" s="58"/>
      <c r="C75" s="58"/>
      <c r="D75" s="58" t="s">
        <v>105</v>
      </c>
      <c r="E75" s="59" t="s">
        <v>80</v>
      </c>
      <c r="F75" s="60" t="n">
        <v>54.43</v>
      </c>
      <c r="G75" s="60"/>
      <c r="H75" s="60" t="n">
        <v>54.43</v>
      </c>
      <c r="I75" s="61"/>
      <c r="J75" s="62"/>
      <c r="K75" s="63"/>
      <c r="L75" s="61"/>
      <c r="M75" s="62"/>
      <c r="N75" s="63"/>
      <c r="O75" s="61"/>
      <c r="P75" s="61"/>
      <c r="Q75" s="61"/>
      <c r="R75" s="62"/>
      <c r="S75" s="63"/>
      <c r="T75" s="62"/>
    </row>
    <row r="76" s="1" customFormat="true" ht="23.45" hidden="false" customHeight="true" outlineLevel="0" collapsed="false">
      <c r="A76" s="58" t="s">
        <v>79</v>
      </c>
      <c r="B76" s="58" t="s">
        <v>71</v>
      </c>
      <c r="C76" s="58"/>
      <c r="D76" s="58" t="s">
        <v>105</v>
      </c>
      <c r="E76" s="59" t="s">
        <v>81</v>
      </c>
      <c r="F76" s="60" t="n">
        <v>54.43</v>
      </c>
      <c r="G76" s="60"/>
      <c r="H76" s="60" t="n">
        <v>54.43</v>
      </c>
      <c r="I76" s="61"/>
      <c r="J76" s="62"/>
      <c r="K76" s="63"/>
      <c r="L76" s="61"/>
      <c r="M76" s="62"/>
      <c r="N76" s="63"/>
      <c r="O76" s="61"/>
      <c r="P76" s="61"/>
      <c r="Q76" s="61"/>
      <c r="R76" s="62"/>
      <c r="S76" s="63"/>
      <c r="T76" s="62"/>
    </row>
    <row r="77" s="1" customFormat="true" ht="23.45" hidden="false" customHeight="true" outlineLevel="0" collapsed="false">
      <c r="A77" s="58" t="s">
        <v>79</v>
      </c>
      <c r="B77" s="58" t="s">
        <v>71</v>
      </c>
      <c r="C77" s="58" t="s">
        <v>108</v>
      </c>
      <c r="D77" s="58" t="s">
        <v>105</v>
      </c>
      <c r="E77" s="59" t="s">
        <v>109</v>
      </c>
      <c r="F77" s="60" t="n">
        <v>54.43</v>
      </c>
      <c r="G77" s="60"/>
      <c r="H77" s="60" t="n">
        <v>54.43</v>
      </c>
      <c r="I77" s="61"/>
      <c r="J77" s="62"/>
      <c r="K77" s="63"/>
      <c r="L77" s="61"/>
      <c r="M77" s="62"/>
      <c r="N77" s="63"/>
      <c r="O77" s="61"/>
      <c r="P77" s="61"/>
      <c r="Q77" s="61"/>
      <c r="R77" s="62"/>
      <c r="S77" s="63"/>
      <c r="T77" s="62"/>
    </row>
    <row r="78" s="57" customFormat="true" ht="23.45" hidden="false" customHeight="true" outlineLevel="0" collapsed="false">
      <c r="A78" s="51"/>
      <c r="B78" s="51"/>
      <c r="C78" s="51"/>
      <c r="D78" s="51" t="s">
        <v>110</v>
      </c>
      <c r="E78" s="52" t="s">
        <v>111</v>
      </c>
      <c r="F78" s="53" t="n">
        <v>245.44</v>
      </c>
      <c r="G78" s="53"/>
      <c r="H78" s="53" t="n">
        <v>245.44</v>
      </c>
      <c r="I78" s="54"/>
      <c r="J78" s="55"/>
      <c r="K78" s="56"/>
      <c r="L78" s="54"/>
      <c r="M78" s="55"/>
      <c r="N78" s="56"/>
      <c r="O78" s="54"/>
      <c r="P78" s="54"/>
      <c r="Q78" s="54"/>
      <c r="R78" s="55"/>
      <c r="S78" s="56"/>
      <c r="T78" s="55"/>
    </row>
    <row r="79" s="1" customFormat="true" ht="23.45" hidden="false" customHeight="true" outlineLevel="0" collapsed="false">
      <c r="A79" s="58" t="s">
        <v>60</v>
      </c>
      <c r="B79" s="58"/>
      <c r="C79" s="58"/>
      <c r="D79" s="58" t="s">
        <v>110</v>
      </c>
      <c r="E79" s="59" t="s">
        <v>112</v>
      </c>
      <c r="F79" s="60" t="n">
        <v>17.37</v>
      </c>
      <c r="G79" s="60"/>
      <c r="H79" s="60" t="n">
        <v>17.37</v>
      </c>
      <c r="I79" s="61"/>
      <c r="J79" s="62"/>
      <c r="K79" s="63"/>
      <c r="L79" s="61"/>
      <c r="M79" s="62"/>
      <c r="N79" s="63"/>
      <c r="O79" s="61"/>
      <c r="P79" s="61"/>
      <c r="Q79" s="61"/>
      <c r="R79" s="62"/>
      <c r="S79" s="63"/>
      <c r="T79" s="62"/>
    </row>
    <row r="80" s="1" customFormat="true" ht="23.45" hidden="false" customHeight="true" outlineLevel="0" collapsed="false">
      <c r="A80" s="58" t="s">
        <v>60</v>
      </c>
      <c r="B80" s="58" t="s">
        <v>62</v>
      </c>
      <c r="C80" s="58"/>
      <c r="D80" s="58" t="s">
        <v>110</v>
      </c>
      <c r="E80" s="59" t="s">
        <v>63</v>
      </c>
      <c r="F80" s="60" t="n">
        <v>17.37</v>
      </c>
      <c r="G80" s="60"/>
      <c r="H80" s="60" t="n">
        <v>17.37</v>
      </c>
      <c r="I80" s="61"/>
      <c r="J80" s="62"/>
      <c r="K80" s="63"/>
      <c r="L80" s="61"/>
      <c r="M80" s="62"/>
      <c r="N80" s="63"/>
      <c r="O80" s="61"/>
      <c r="P80" s="61"/>
      <c r="Q80" s="61"/>
      <c r="R80" s="62"/>
      <c r="S80" s="63"/>
      <c r="T80" s="62"/>
    </row>
    <row r="81" s="1" customFormat="true" ht="23.45" hidden="false" customHeight="true" outlineLevel="0" collapsed="false">
      <c r="A81" s="58" t="s">
        <v>60</v>
      </c>
      <c r="B81" s="58" t="s">
        <v>62</v>
      </c>
      <c r="C81" s="58" t="s">
        <v>62</v>
      </c>
      <c r="D81" s="58" t="s">
        <v>110</v>
      </c>
      <c r="E81" s="59" t="s">
        <v>64</v>
      </c>
      <c r="F81" s="60" t="n">
        <v>17.37</v>
      </c>
      <c r="G81" s="60"/>
      <c r="H81" s="60" t="n">
        <v>17.37</v>
      </c>
      <c r="I81" s="61"/>
      <c r="J81" s="62"/>
      <c r="K81" s="63"/>
      <c r="L81" s="61"/>
      <c r="M81" s="62"/>
      <c r="N81" s="63"/>
      <c r="O81" s="61"/>
      <c r="P81" s="61"/>
      <c r="Q81" s="61"/>
      <c r="R81" s="62"/>
      <c r="S81" s="63"/>
      <c r="T81" s="62"/>
    </row>
    <row r="82" s="1" customFormat="true" ht="23.45" hidden="false" customHeight="true" outlineLevel="0" collapsed="false">
      <c r="A82" s="58" t="s">
        <v>67</v>
      </c>
      <c r="B82" s="58"/>
      <c r="C82" s="58"/>
      <c r="D82" s="58" t="s">
        <v>110</v>
      </c>
      <c r="E82" s="77" t="s">
        <v>68</v>
      </c>
      <c r="F82" s="60" t="n">
        <v>8.5</v>
      </c>
      <c r="G82" s="60"/>
      <c r="H82" s="60" t="n">
        <v>8.5</v>
      </c>
      <c r="I82" s="61"/>
      <c r="J82" s="62"/>
      <c r="K82" s="63"/>
      <c r="L82" s="61"/>
      <c r="M82" s="62"/>
      <c r="N82" s="63"/>
      <c r="O82" s="61"/>
      <c r="P82" s="61"/>
      <c r="Q82" s="61"/>
      <c r="R82" s="62"/>
      <c r="S82" s="63"/>
      <c r="T82" s="62"/>
    </row>
    <row r="83" s="1" customFormat="true" ht="23.45" hidden="false" customHeight="true" outlineLevel="0" collapsed="false">
      <c r="A83" s="58" t="s">
        <v>67</v>
      </c>
      <c r="B83" s="58" t="s">
        <v>69</v>
      </c>
      <c r="C83" s="58"/>
      <c r="D83" s="58" t="s">
        <v>110</v>
      </c>
      <c r="E83" s="59" t="s">
        <v>70</v>
      </c>
      <c r="F83" s="60" t="n">
        <v>8.5</v>
      </c>
      <c r="G83" s="60"/>
      <c r="H83" s="60" t="n">
        <v>8.5</v>
      </c>
      <c r="I83" s="61"/>
      <c r="J83" s="62"/>
      <c r="K83" s="63"/>
      <c r="L83" s="61"/>
      <c r="M83" s="62"/>
      <c r="N83" s="63"/>
      <c r="O83" s="61"/>
      <c r="P83" s="61"/>
      <c r="Q83" s="61"/>
      <c r="R83" s="62"/>
      <c r="S83" s="63"/>
      <c r="T83" s="62"/>
    </row>
    <row r="84" s="1" customFormat="true" ht="23.45" hidden="false" customHeight="true" outlineLevel="0" collapsed="false">
      <c r="A84" s="58" t="s">
        <v>67</v>
      </c>
      <c r="B84" s="58" t="s">
        <v>69</v>
      </c>
      <c r="C84" s="58" t="s">
        <v>71</v>
      </c>
      <c r="D84" s="58" t="s">
        <v>110</v>
      </c>
      <c r="E84" s="59" t="s">
        <v>72</v>
      </c>
      <c r="F84" s="60" t="n">
        <v>8.5</v>
      </c>
      <c r="G84" s="60"/>
      <c r="H84" s="60" t="n">
        <v>8.5</v>
      </c>
      <c r="I84" s="61"/>
      <c r="J84" s="62"/>
      <c r="K84" s="63"/>
      <c r="L84" s="61"/>
      <c r="M84" s="62"/>
      <c r="N84" s="63"/>
      <c r="O84" s="61"/>
      <c r="P84" s="61"/>
      <c r="Q84" s="61"/>
      <c r="R84" s="62"/>
      <c r="S84" s="63"/>
      <c r="T84" s="62"/>
    </row>
    <row r="85" s="1" customFormat="true" ht="23.45" hidden="false" customHeight="true" outlineLevel="0" collapsed="false">
      <c r="A85" s="58" t="s">
        <v>75</v>
      </c>
      <c r="B85" s="58"/>
      <c r="C85" s="58"/>
      <c r="D85" s="58" t="s">
        <v>110</v>
      </c>
      <c r="E85" s="59" t="s">
        <v>76</v>
      </c>
      <c r="F85" s="60" t="n">
        <v>17.76</v>
      </c>
      <c r="G85" s="60"/>
      <c r="H85" s="60" t="n">
        <v>17.76</v>
      </c>
      <c r="I85" s="61"/>
      <c r="J85" s="62"/>
      <c r="K85" s="63"/>
      <c r="L85" s="61"/>
      <c r="M85" s="62"/>
      <c r="N85" s="63"/>
      <c r="O85" s="61"/>
      <c r="P85" s="61"/>
      <c r="Q85" s="61"/>
      <c r="R85" s="62"/>
      <c r="S85" s="63"/>
      <c r="T85" s="62"/>
    </row>
    <row r="86" s="1" customFormat="true" ht="23.45" hidden="false" customHeight="true" outlineLevel="0" collapsed="false">
      <c r="A86" s="58" t="s">
        <v>75</v>
      </c>
      <c r="B86" s="58" t="s">
        <v>73</v>
      </c>
      <c r="C86" s="58"/>
      <c r="D86" s="58" t="s">
        <v>110</v>
      </c>
      <c r="E86" s="59" t="s">
        <v>77</v>
      </c>
      <c r="F86" s="60" t="n">
        <v>17.76</v>
      </c>
      <c r="G86" s="60"/>
      <c r="H86" s="60" t="n">
        <v>17.76</v>
      </c>
      <c r="I86" s="61"/>
      <c r="J86" s="62"/>
      <c r="K86" s="63"/>
      <c r="L86" s="61"/>
      <c r="M86" s="62"/>
      <c r="N86" s="63"/>
      <c r="O86" s="61"/>
      <c r="P86" s="61"/>
      <c r="Q86" s="61"/>
      <c r="R86" s="62"/>
      <c r="S86" s="63"/>
      <c r="T86" s="62"/>
    </row>
    <row r="87" s="1" customFormat="true" ht="23.45" hidden="false" customHeight="true" outlineLevel="0" collapsed="false">
      <c r="A87" s="58" t="s">
        <v>75</v>
      </c>
      <c r="B87" s="58" t="s">
        <v>73</v>
      </c>
      <c r="C87" s="58" t="s">
        <v>71</v>
      </c>
      <c r="D87" s="58" t="s">
        <v>110</v>
      </c>
      <c r="E87" s="59" t="s">
        <v>107</v>
      </c>
      <c r="F87" s="60" t="n">
        <v>17.76</v>
      </c>
      <c r="G87" s="60"/>
      <c r="H87" s="60" t="n">
        <v>17.76</v>
      </c>
      <c r="I87" s="61"/>
      <c r="J87" s="62"/>
      <c r="K87" s="63"/>
      <c r="L87" s="61"/>
      <c r="M87" s="62"/>
      <c r="N87" s="63"/>
      <c r="O87" s="61"/>
      <c r="P87" s="61"/>
      <c r="Q87" s="61"/>
      <c r="R87" s="62"/>
      <c r="S87" s="63"/>
      <c r="T87" s="62"/>
    </row>
    <row r="88" s="1" customFormat="true" ht="23.45" hidden="false" customHeight="true" outlineLevel="0" collapsed="false">
      <c r="A88" s="58" t="s">
        <v>79</v>
      </c>
      <c r="B88" s="58"/>
      <c r="C88" s="58"/>
      <c r="D88" s="58" t="s">
        <v>110</v>
      </c>
      <c r="E88" s="59" t="s">
        <v>80</v>
      </c>
      <c r="F88" s="60" t="n">
        <v>201.81</v>
      </c>
      <c r="G88" s="60"/>
      <c r="H88" s="60" t="n">
        <v>201.81</v>
      </c>
      <c r="I88" s="61"/>
      <c r="J88" s="62"/>
      <c r="K88" s="63"/>
      <c r="L88" s="61"/>
      <c r="M88" s="62"/>
      <c r="N88" s="63"/>
      <c r="O88" s="61"/>
      <c r="P88" s="61"/>
      <c r="Q88" s="61"/>
      <c r="R88" s="62"/>
      <c r="S88" s="63"/>
      <c r="T88" s="62"/>
    </row>
    <row r="89" s="1" customFormat="true" ht="23.45" hidden="false" customHeight="true" outlineLevel="0" collapsed="false">
      <c r="A89" s="58" t="s">
        <v>79</v>
      </c>
      <c r="B89" s="58" t="s">
        <v>71</v>
      </c>
      <c r="C89" s="58"/>
      <c r="D89" s="58" t="s">
        <v>110</v>
      </c>
      <c r="E89" s="59" t="s">
        <v>81</v>
      </c>
      <c r="F89" s="60" t="n">
        <v>201.81</v>
      </c>
      <c r="G89" s="60"/>
      <c r="H89" s="60" t="n">
        <v>201.81</v>
      </c>
      <c r="I89" s="61"/>
      <c r="J89" s="62"/>
      <c r="K89" s="63"/>
      <c r="L89" s="61"/>
      <c r="M89" s="62"/>
      <c r="N89" s="63"/>
      <c r="O89" s="61"/>
      <c r="P89" s="61"/>
      <c r="Q89" s="61"/>
      <c r="R89" s="62"/>
      <c r="S89" s="63"/>
      <c r="T89" s="62"/>
    </row>
    <row r="90" s="1" customFormat="true" ht="23.45" hidden="false" customHeight="true" outlineLevel="0" collapsed="false">
      <c r="A90" s="58" t="s">
        <v>79</v>
      </c>
      <c r="B90" s="58" t="s">
        <v>71</v>
      </c>
      <c r="C90" s="58" t="s">
        <v>91</v>
      </c>
      <c r="D90" s="58" t="s">
        <v>110</v>
      </c>
      <c r="E90" s="59" t="s">
        <v>113</v>
      </c>
      <c r="F90" s="60" t="n">
        <v>201.81</v>
      </c>
      <c r="G90" s="60"/>
      <c r="H90" s="60" t="n">
        <v>201.81</v>
      </c>
      <c r="I90" s="61"/>
      <c r="J90" s="62"/>
      <c r="K90" s="63"/>
      <c r="L90" s="61"/>
      <c r="M90" s="62"/>
      <c r="N90" s="63"/>
      <c r="O90" s="61"/>
      <c r="P90" s="61"/>
      <c r="Q90" s="61"/>
      <c r="R90" s="62"/>
      <c r="S90" s="63"/>
      <c r="T90" s="62"/>
    </row>
    <row r="91" s="57" customFormat="true" ht="23.45" hidden="false" customHeight="true" outlineLevel="0" collapsed="false">
      <c r="A91" s="51"/>
      <c r="B91" s="51"/>
      <c r="C91" s="51"/>
      <c r="D91" s="51" t="s">
        <v>114</v>
      </c>
      <c r="E91" s="96" t="s">
        <v>115</v>
      </c>
      <c r="F91" s="53" t="n">
        <v>127.04</v>
      </c>
      <c r="G91" s="53"/>
      <c r="H91" s="53" t="n">
        <v>127.04</v>
      </c>
      <c r="I91" s="54"/>
      <c r="J91" s="55"/>
      <c r="K91" s="56"/>
      <c r="L91" s="54"/>
      <c r="M91" s="55"/>
      <c r="N91" s="56"/>
      <c r="O91" s="54"/>
      <c r="P91" s="54"/>
      <c r="Q91" s="54"/>
      <c r="R91" s="55"/>
      <c r="S91" s="56"/>
      <c r="T91" s="55"/>
    </row>
    <row r="92" s="1" customFormat="true" ht="23.45" hidden="false" customHeight="true" outlineLevel="0" collapsed="false">
      <c r="A92" s="58" t="s">
        <v>60</v>
      </c>
      <c r="B92" s="58"/>
      <c r="C92" s="58"/>
      <c r="D92" s="58" t="s">
        <v>114</v>
      </c>
      <c r="E92" s="59" t="s">
        <v>112</v>
      </c>
      <c r="F92" s="60" t="n">
        <v>14.26</v>
      </c>
      <c r="G92" s="60"/>
      <c r="H92" s="60" t="n">
        <v>14.26</v>
      </c>
      <c r="I92" s="61"/>
      <c r="J92" s="62"/>
      <c r="K92" s="63"/>
      <c r="L92" s="61"/>
      <c r="M92" s="62"/>
      <c r="N92" s="63"/>
      <c r="O92" s="61"/>
      <c r="P92" s="61"/>
      <c r="Q92" s="61"/>
      <c r="R92" s="62"/>
      <c r="S92" s="63"/>
      <c r="T92" s="62"/>
    </row>
    <row r="93" s="1" customFormat="true" ht="23.45" hidden="false" customHeight="true" outlineLevel="0" collapsed="false">
      <c r="A93" s="58" t="s">
        <v>60</v>
      </c>
      <c r="B93" s="58" t="s">
        <v>62</v>
      </c>
      <c r="C93" s="58"/>
      <c r="D93" s="58" t="s">
        <v>114</v>
      </c>
      <c r="E93" s="59" t="s">
        <v>63</v>
      </c>
      <c r="F93" s="60" t="n">
        <v>14.26</v>
      </c>
      <c r="G93" s="60"/>
      <c r="H93" s="60" t="n">
        <v>14.26</v>
      </c>
      <c r="I93" s="61"/>
      <c r="J93" s="62"/>
      <c r="K93" s="63"/>
      <c r="L93" s="61"/>
      <c r="M93" s="62"/>
      <c r="N93" s="63"/>
      <c r="O93" s="61"/>
      <c r="P93" s="61"/>
      <c r="Q93" s="61"/>
      <c r="R93" s="62"/>
      <c r="S93" s="63"/>
      <c r="T93" s="62"/>
    </row>
    <row r="94" s="1" customFormat="true" ht="23.45" hidden="false" customHeight="true" outlineLevel="0" collapsed="false">
      <c r="A94" s="58" t="s">
        <v>60</v>
      </c>
      <c r="B94" s="58" t="s">
        <v>62</v>
      </c>
      <c r="C94" s="58" t="s">
        <v>62</v>
      </c>
      <c r="D94" s="58" t="s">
        <v>114</v>
      </c>
      <c r="E94" s="59" t="s">
        <v>64</v>
      </c>
      <c r="F94" s="60" t="n">
        <v>14.26</v>
      </c>
      <c r="G94" s="60"/>
      <c r="H94" s="60" t="n">
        <v>14.26</v>
      </c>
      <c r="I94" s="61"/>
      <c r="J94" s="62"/>
      <c r="K94" s="63"/>
      <c r="L94" s="61"/>
      <c r="M94" s="62"/>
      <c r="N94" s="63"/>
      <c r="O94" s="61"/>
      <c r="P94" s="61"/>
      <c r="Q94" s="61"/>
      <c r="R94" s="62"/>
      <c r="S94" s="63"/>
      <c r="T94" s="62"/>
    </row>
    <row r="95" s="1" customFormat="true" ht="23.45" hidden="false" customHeight="true" outlineLevel="0" collapsed="false">
      <c r="A95" s="58" t="s">
        <v>67</v>
      </c>
      <c r="B95" s="58"/>
      <c r="C95" s="58"/>
      <c r="D95" s="58" t="s">
        <v>114</v>
      </c>
      <c r="E95" s="77" t="s">
        <v>68</v>
      </c>
      <c r="F95" s="60" t="n">
        <v>4.9</v>
      </c>
      <c r="G95" s="60"/>
      <c r="H95" s="60" t="n">
        <v>4.9</v>
      </c>
      <c r="I95" s="61"/>
      <c r="J95" s="62"/>
      <c r="K95" s="63"/>
      <c r="L95" s="61"/>
      <c r="M95" s="62"/>
      <c r="N95" s="63"/>
      <c r="O95" s="61"/>
      <c r="P95" s="61"/>
      <c r="Q95" s="61"/>
      <c r="R95" s="62"/>
      <c r="S95" s="63"/>
      <c r="T95" s="62"/>
    </row>
    <row r="96" s="1" customFormat="true" ht="23.45" hidden="false" customHeight="true" outlineLevel="0" collapsed="false">
      <c r="A96" s="58" t="s">
        <v>67</v>
      </c>
      <c r="B96" s="58" t="s">
        <v>69</v>
      </c>
      <c r="C96" s="58"/>
      <c r="D96" s="58" t="s">
        <v>114</v>
      </c>
      <c r="E96" s="59" t="s">
        <v>70</v>
      </c>
      <c r="F96" s="60" t="n">
        <v>4.9</v>
      </c>
      <c r="G96" s="60"/>
      <c r="H96" s="60" t="n">
        <v>4.9</v>
      </c>
      <c r="I96" s="61"/>
      <c r="J96" s="62"/>
      <c r="K96" s="63"/>
      <c r="L96" s="61"/>
      <c r="M96" s="62"/>
      <c r="N96" s="63"/>
      <c r="O96" s="61"/>
      <c r="P96" s="61"/>
      <c r="Q96" s="61"/>
      <c r="R96" s="62"/>
      <c r="S96" s="63"/>
      <c r="T96" s="62"/>
    </row>
    <row r="97" s="1" customFormat="true" ht="23.45" hidden="false" customHeight="true" outlineLevel="0" collapsed="false">
      <c r="A97" s="58" t="s">
        <v>67</v>
      </c>
      <c r="B97" s="58" t="s">
        <v>69</v>
      </c>
      <c r="C97" s="58" t="s">
        <v>73</v>
      </c>
      <c r="D97" s="58" t="s">
        <v>114</v>
      </c>
      <c r="E97" s="59" t="s">
        <v>74</v>
      </c>
      <c r="F97" s="60" t="n">
        <v>4.9</v>
      </c>
      <c r="G97" s="60"/>
      <c r="H97" s="60" t="n">
        <v>4.9</v>
      </c>
      <c r="I97" s="61"/>
      <c r="J97" s="62"/>
      <c r="K97" s="63"/>
      <c r="L97" s="61"/>
      <c r="M97" s="62"/>
      <c r="N97" s="63"/>
      <c r="O97" s="61"/>
      <c r="P97" s="61"/>
      <c r="Q97" s="61"/>
      <c r="R97" s="62"/>
      <c r="S97" s="63"/>
      <c r="T97" s="62"/>
    </row>
    <row r="98" s="1" customFormat="true" ht="23.45" hidden="false" customHeight="true" outlineLevel="0" collapsed="false">
      <c r="A98" s="58" t="s">
        <v>75</v>
      </c>
      <c r="B98" s="58"/>
      <c r="C98" s="58"/>
      <c r="D98" s="58" t="s">
        <v>114</v>
      </c>
      <c r="E98" s="59" t="s">
        <v>76</v>
      </c>
      <c r="F98" s="60" t="n">
        <v>9.33</v>
      </c>
      <c r="G98" s="60"/>
      <c r="H98" s="60" t="n">
        <v>9.33</v>
      </c>
      <c r="I98" s="61"/>
      <c r="J98" s="62"/>
      <c r="K98" s="63"/>
      <c r="L98" s="61"/>
      <c r="M98" s="62"/>
      <c r="N98" s="63"/>
      <c r="O98" s="61"/>
      <c r="P98" s="61"/>
      <c r="Q98" s="61"/>
      <c r="R98" s="62"/>
      <c r="S98" s="63"/>
      <c r="T98" s="62"/>
    </row>
    <row r="99" s="1" customFormat="true" ht="23.45" hidden="false" customHeight="true" outlineLevel="0" collapsed="false">
      <c r="A99" s="58" t="s">
        <v>75</v>
      </c>
      <c r="B99" s="58" t="s">
        <v>73</v>
      </c>
      <c r="C99" s="58"/>
      <c r="D99" s="58" t="s">
        <v>114</v>
      </c>
      <c r="E99" s="59" t="s">
        <v>77</v>
      </c>
      <c r="F99" s="60" t="n">
        <v>9.33</v>
      </c>
      <c r="G99" s="60"/>
      <c r="H99" s="60" t="n">
        <v>9.33</v>
      </c>
      <c r="I99" s="61"/>
      <c r="J99" s="62"/>
      <c r="K99" s="63"/>
      <c r="L99" s="61"/>
      <c r="M99" s="62"/>
      <c r="N99" s="63"/>
      <c r="O99" s="61"/>
      <c r="P99" s="61"/>
      <c r="Q99" s="61"/>
      <c r="R99" s="62"/>
      <c r="S99" s="63"/>
      <c r="T99" s="62"/>
    </row>
    <row r="100" s="1" customFormat="true" ht="23.45" hidden="false" customHeight="true" outlineLevel="0" collapsed="false">
      <c r="A100" s="58" t="s">
        <v>75</v>
      </c>
      <c r="B100" s="58" t="s">
        <v>73</v>
      </c>
      <c r="C100" s="58" t="s">
        <v>71</v>
      </c>
      <c r="D100" s="58" t="s">
        <v>114</v>
      </c>
      <c r="E100" s="59" t="s">
        <v>107</v>
      </c>
      <c r="F100" s="60" t="n">
        <v>9.33</v>
      </c>
      <c r="G100" s="60"/>
      <c r="H100" s="60" t="n">
        <v>9.33</v>
      </c>
      <c r="I100" s="61"/>
      <c r="J100" s="62"/>
      <c r="K100" s="63"/>
      <c r="L100" s="61"/>
      <c r="M100" s="62"/>
      <c r="N100" s="63"/>
      <c r="O100" s="61"/>
      <c r="P100" s="61"/>
      <c r="Q100" s="61"/>
      <c r="R100" s="62"/>
      <c r="S100" s="63"/>
      <c r="T100" s="62"/>
    </row>
    <row r="101" s="1" customFormat="true" ht="23.45" hidden="false" customHeight="true" outlineLevel="0" collapsed="false">
      <c r="A101" s="58" t="s">
        <v>79</v>
      </c>
      <c r="B101" s="58"/>
      <c r="C101" s="58"/>
      <c r="D101" s="58" t="s">
        <v>114</v>
      </c>
      <c r="E101" s="59" t="s">
        <v>80</v>
      </c>
      <c r="F101" s="60" t="n">
        <v>98.55</v>
      </c>
      <c r="G101" s="60"/>
      <c r="H101" s="60" t="n">
        <v>98.55</v>
      </c>
      <c r="I101" s="61"/>
      <c r="J101" s="62"/>
      <c r="K101" s="63"/>
      <c r="L101" s="61"/>
      <c r="M101" s="62"/>
      <c r="N101" s="63"/>
      <c r="O101" s="61"/>
      <c r="P101" s="61"/>
      <c r="Q101" s="61"/>
      <c r="R101" s="62"/>
      <c r="S101" s="63"/>
      <c r="T101" s="62"/>
    </row>
    <row r="102" s="1" customFormat="true" ht="23.45" hidden="false" customHeight="true" outlineLevel="0" collapsed="false">
      <c r="A102" s="58" t="s">
        <v>79</v>
      </c>
      <c r="B102" s="58" t="s">
        <v>71</v>
      </c>
      <c r="C102" s="58"/>
      <c r="D102" s="58" t="s">
        <v>114</v>
      </c>
      <c r="E102" s="59" t="s">
        <v>81</v>
      </c>
      <c r="F102" s="60" t="n">
        <v>98.55</v>
      </c>
      <c r="G102" s="60"/>
      <c r="H102" s="60" t="n">
        <v>98.55</v>
      </c>
      <c r="I102" s="61"/>
      <c r="J102" s="62"/>
      <c r="K102" s="63"/>
      <c r="L102" s="61"/>
      <c r="M102" s="62"/>
      <c r="N102" s="63"/>
      <c r="O102" s="61"/>
      <c r="P102" s="61"/>
      <c r="Q102" s="61"/>
      <c r="R102" s="62"/>
      <c r="S102" s="63"/>
      <c r="T102" s="62"/>
    </row>
    <row r="103" s="1" customFormat="true" ht="23.45" hidden="false" customHeight="true" outlineLevel="0" collapsed="false">
      <c r="A103" s="58" t="s">
        <v>79</v>
      </c>
      <c r="B103" s="58" t="s">
        <v>71</v>
      </c>
      <c r="C103" s="58" t="s">
        <v>116</v>
      </c>
      <c r="D103" s="58" t="s">
        <v>114</v>
      </c>
      <c r="E103" s="59" t="s">
        <v>117</v>
      </c>
      <c r="F103" s="60" t="n">
        <v>98.55</v>
      </c>
      <c r="G103" s="60"/>
      <c r="H103" s="60" t="n">
        <v>98.55</v>
      </c>
      <c r="I103" s="61"/>
      <c r="J103" s="62"/>
      <c r="K103" s="63"/>
      <c r="L103" s="61"/>
      <c r="M103" s="62"/>
      <c r="N103" s="63"/>
      <c r="O103" s="61"/>
      <c r="P103" s="61"/>
      <c r="Q103" s="61"/>
      <c r="R103" s="62"/>
      <c r="S103" s="63"/>
      <c r="T103" s="62"/>
    </row>
    <row r="104" s="57" customFormat="true" ht="23.4" hidden="false" customHeight="true" outlineLevel="0" collapsed="false">
      <c r="A104" s="51"/>
      <c r="B104" s="51"/>
      <c r="C104" s="51"/>
      <c r="D104" s="51" t="s">
        <v>118</v>
      </c>
      <c r="E104" s="96" t="s">
        <v>119</v>
      </c>
      <c r="F104" s="53" t="n">
        <f aca="false">F105+F109+F112+F115</f>
        <v>1027.16</v>
      </c>
      <c r="G104" s="53" t="n">
        <f aca="false">G105+G109+G112+G115</f>
        <v>0</v>
      </c>
      <c r="H104" s="53" t="n">
        <f aca="false">H105+H109+H112+H115</f>
        <v>1027.16</v>
      </c>
      <c r="I104" s="54"/>
      <c r="J104" s="55"/>
      <c r="K104" s="56"/>
      <c r="L104" s="54"/>
      <c r="M104" s="55"/>
      <c r="N104" s="56"/>
      <c r="O104" s="54"/>
      <c r="P104" s="54"/>
      <c r="Q104" s="54"/>
      <c r="R104" s="55"/>
      <c r="S104" s="56"/>
      <c r="T104" s="55"/>
    </row>
    <row r="105" s="1" customFormat="true" ht="23.45" hidden="false" customHeight="true" outlineLevel="0" collapsed="false">
      <c r="A105" s="58" t="s">
        <v>60</v>
      </c>
      <c r="B105" s="58"/>
      <c r="C105" s="58"/>
      <c r="D105" s="58" t="s">
        <v>118</v>
      </c>
      <c r="E105" s="59" t="s">
        <v>61</v>
      </c>
      <c r="F105" s="60" t="n">
        <v>135.54</v>
      </c>
      <c r="G105" s="60"/>
      <c r="H105" s="60" t="n">
        <v>135.54</v>
      </c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s="1" customFormat="true" ht="23.45" hidden="false" customHeight="true" outlineLevel="0" collapsed="false">
      <c r="A106" s="58" t="s">
        <v>60</v>
      </c>
      <c r="B106" s="58" t="s">
        <v>62</v>
      </c>
      <c r="C106" s="58"/>
      <c r="D106" s="58" t="s">
        <v>118</v>
      </c>
      <c r="E106" s="77" t="s">
        <v>63</v>
      </c>
      <c r="F106" s="60" t="n">
        <v>135.54</v>
      </c>
      <c r="G106" s="60"/>
      <c r="H106" s="60" t="n">
        <v>135.54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</row>
    <row r="107" s="1" customFormat="true" ht="23.45" hidden="false" customHeight="true" outlineLevel="0" collapsed="false">
      <c r="A107" s="64" t="s">
        <v>60</v>
      </c>
      <c r="B107" s="64" t="s">
        <v>62</v>
      </c>
      <c r="C107" s="64" t="s">
        <v>62</v>
      </c>
      <c r="D107" s="58" t="s">
        <v>118</v>
      </c>
      <c r="E107" s="65" t="s">
        <v>64</v>
      </c>
      <c r="F107" s="60" t="n">
        <v>129.55</v>
      </c>
      <c r="G107" s="60"/>
      <c r="H107" s="60" t="n">
        <v>129.55</v>
      </c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</row>
    <row r="108" s="1" customFormat="true" ht="23.45" hidden="false" customHeight="true" outlineLevel="0" collapsed="false">
      <c r="A108" s="64" t="s">
        <v>60</v>
      </c>
      <c r="B108" s="64" t="s">
        <v>62</v>
      </c>
      <c r="C108" s="64" t="s">
        <v>65</v>
      </c>
      <c r="D108" s="58" t="s">
        <v>118</v>
      </c>
      <c r="E108" s="65" t="s">
        <v>66</v>
      </c>
      <c r="F108" s="60" t="n">
        <v>5.99</v>
      </c>
      <c r="G108" s="60"/>
      <c r="H108" s="60" t="n">
        <v>5.99</v>
      </c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</row>
    <row r="109" s="1" customFormat="true" ht="23.45" hidden="false" customHeight="true" outlineLevel="0" collapsed="false">
      <c r="A109" s="58" t="s">
        <v>67</v>
      </c>
      <c r="B109" s="58"/>
      <c r="C109" s="58"/>
      <c r="D109" s="58" t="s">
        <v>118</v>
      </c>
      <c r="E109" s="59" t="s">
        <v>68</v>
      </c>
      <c r="F109" s="60" t="n">
        <v>42.1</v>
      </c>
      <c r="G109" s="60"/>
      <c r="H109" s="60" t="n">
        <v>42.1</v>
      </c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</row>
    <row r="110" s="1" customFormat="true" ht="23.45" hidden="false" customHeight="true" outlineLevel="0" collapsed="false">
      <c r="A110" s="58" t="s">
        <v>67</v>
      </c>
      <c r="B110" s="58" t="s">
        <v>69</v>
      </c>
      <c r="C110" s="58"/>
      <c r="D110" s="58" t="s">
        <v>118</v>
      </c>
      <c r="E110" s="59" t="s">
        <v>70</v>
      </c>
      <c r="F110" s="60" t="n">
        <v>42.1</v>
      </c>
      <c r="G110" s="60"/>
      <c r="H110" s="60" t="n">
        <v>42.1</v>
      </c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</row>
    <row r="111" s="1" customFormat="true" ht="23.45" hidden="false" customHeight="true" outlineLevel="0" collapsed="false">
      <c r="A111" s="58" t="s">
        <v>67</v>
      </c>
      <c r="B111" s="64" t="s">
        <v>69</v>
      </c>
      <c r="C111" s="64" t="s">
        <v>73</v>
      </c>
      <c r="D111" s="58" t="s">
        <v>118</v>
      </c>
      <c r="E111" s="65" t="s">
        <v>74</v>
      </c>
      <c r="F111" s="60" t="n">
        <v>42.1</v>
      </c>
      <c r="G111" s="60"/>
      <c r="H111" s="60" t="n">
        <v>42.1</v>
      </c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s="1" customFormat="true" ht="23.45" hidden="false" customHeight="true" outlineLevel="0" collapsed="false">
      <c r="A112" s="58" t="s">
        <v>75</v>
      </c>
      <c r="B112" s="58"/>
      <c r="C112" s="58"/>
      <c r="D112" s="58" t="s">
        <v>118</v>
      </c>
      <c r="E112" s="59" t="s">
        <v>76</v>
      </c>
      <c r="F112" s="60" t="n">
        <v>77.74</v>
      </c>
      <c r="G112" s="60"/>
      <c r="H112" s="60" t="n">
        <v>77.74</v>
      </c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</row>
    <row r="113" s="1" customFormat="true" ht="23.45" hidden="false" customHeight="true" outlineLevel="0" collapsed="false">
      <c r="A113" s="58" t="s">
        <v>75</v>
      </c>
      <c r="B113" s="58" t="s">
        <v>73</v>
      </c>
      <c r="C113" s="58"/>
      <c r="D113" s="58" t="s">
        <v>118</v>
      </c>
      <c r="E113" s="59" t="s">
        <v>77</v>
      </c>
      <c r="F113" s="60" t="n">
        <v>77.74</v>
      </c>
      <c r="G113" s="60"/>
      <c r="H113" s="60" t="n">
        <v>77.74</v>
      </c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</row>
    <row r="114" s="1" customFormat="true" ht="23.45" hidden="false" customHeight="true" outlineLevel="0" collapsed="false">
      <c r="A114" s="58" t="s">
        <v>75</v>
      </c>
      <c r="B114" s="64" t="s">
        <v>73</v>
      </c>
      <c r="C114" s="64" t="s">
        <v>71</v>
      </c>
      <c r="D114" s="58" t="s">
        <v>118</v>
      </c>
      <c r="E114" s="65" t="s">
        <v>78</v>
      </c>
      <c r="F114" s="60" t="n">
        <v>77.74</v>
      </c>
      <c r="G114" s="60"/>
      <c r="H114" s="60" t="n">
        <v>77.74</v>
      </c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</row>
    <row r="115" s="1" customFormat="true" ht="23.45" hidden="false" customHeight="true" outlineLevel="0" collapsed="false">
      <c r="A115" s="58" t="s">
        <v>79</v>
      </c>
      <c r="B115" s="58"/>
      <c r="C115" s="58"/>
      <c r="D115" s="58" t="s">
        <v>118</v>
      </c>
      <c r="E115" s="59" t="s">
        <v>80</v>
      </c>
      <c r="F115" s="60" t="n">
        <v>771.78</v>
      </c>
      <c r="G115" s="60"/>
      <c r="H115" s="60" t="n">
        <v>771.78</v>
      </c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</row>
    <row r="116" s="1" customFormat="true" ht="23.45" hidden="false" customHeight="true" outlineLevel="0" collapsed="false">
      <c r="A116" s="58" t="s">
        <v>79</v>
      </c>
      <c r="B116" s="58" t="s">
        <v>71</v>
      </c>
      <c r="C116" s="58"/>
      <c r="D116" s="58" t="s">
        <v>118</v>
      </c>
      <c r="E116" s="59" t="s">
        <v>81</v>
      </c>
      <c r="F116" s="60" t="n">
        <v>771.78</v>
      </c>
      <c r="G116" s="60"/>
      <c r="H116" s="60" t="n">
        <v>771.78</v>
      </c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</row>
    <row r="117" s="1" customFormat="true" ht="23.45" hidden="false" customHeight="true" outlineLevel="0" collapsed="false">
      <c r="A117" s="58" t="s">
        <v>79</v>
      </c>
      <c r="B117" s="64" t="s">
        <v>71</v>
      </c>
      <c r="C117" s="64" t="s">
        <v>65</v>
      </c>
      <c r="D117" s="58" t="s">
        <v>118</v>
      </c>
      <c r="E117" s="78" t="s">
        <v>120</v>
      </c>
      <c r="F117" s="60" t="n">
        <v>771.78</v>
      </c>
      <c r="G117" s="60"/>
      <c r="H117" s="60" t="n">
        <v>771.78</v>
      </c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23.45" hidden="false" customHeight="true" outlineLevel="0" collapsed="false">
      <c r="A118" s="51"/>
      <c r="B118" s="51"/>
      <c r="C118" s="51"/>
      <c r="D118" s="51" t="s">
        <v>121</v>
      </c>
      <c r="E118" s="96" t="s">
        <v>122</v>
      </c>
      <c r="F118" s="53" t="n">
        <f aca="false">F119+F123+F126+F129</f>
        <v>937.9</v>
      </c>
      <c r="G118" s="53"/>
      <c r="H118" s="53" t="n">
        <f aca="false">H119+H123+H126+H129</f>
        <v>937.8995</v>
      </c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</row>
    <row r="119" s="1" customFormat="true" ht="23.4" hidden="false" customHeight="true" outlineLevel="0" collapsed="false">
      <c r="A119" s="58" t="s">
        <v>60</v>
      </c>
      <c r="B119" s="58"/>
      <c r="C119" s="58"/>
      <c r="D119" s="58" t="s">
        <v>121</v>
      </c>
      <c r="E119" s="59" t="s">
        <v>61</v>
      </c>
      <c r="F119" s="60" t="n">
        <v>142.14</v>
      </c>
      <c r="G119" s="60"/>
      <c r="H119" s="60" t="n">
        <v>142.14</v>
      </c>
      <c r="I119" s="61"/>
      <c r="J119" s="62"/>
      <c r="K119" s="63"/>
      <c r="L119" s="61"/>
      <c r="M119" s="62"/>
      <c r="N119" s="63"/>
      <c r="O119" s="61"/>
      <c r="P119" s="61"/>
      <c r="Q119" s="61"/>
      <c r="R119" s="62"/>
      <c r="S119" s="63"/>
      <c r="T119" s="62"/>
    </row>
    <row r="120" s="1" customFormat="true" ht="23.4" hidden="false" customHeight="true" outlineLevel="0" collapsed="false">
      <c r="A120" s="58" t="s">
        <v>60</v>
      </c>
      <c r="B120" s="58" t="s">
        <v>62</v>
      </c>
      <c r="C120" s="58"/>
      <c r="D120" s="58" t="s">
        <v>121</v>
      </c>
      <c r="E120" s="77" t="s">
        <v>63</v>
      </c>
      <c r="F120" s="60" t="n">
        <v>142.14</v>
      </c>
      <c r="G120" s="60"/>
      <c r="H120" s="60" t="n">
        <v>142.14</v>
      </c>
      <c r="I120" s="61"/>
      <c r="J120" s="62"/>
      <c r="K120" s="63"/>
      <c r="L120" s="61"/>
      <c r="M120" s="62"/>
      <c r="N120" s="63"/>
      <c r="O120" s="61"/>
      <c r="P120" s="61"/>
      <c r="Q120" s="61"/>
      <c r="R120" s="62"/>
      <c r="S120" s="63"/>
      <c r="T120" s="62"/>
    </row>
    <row r="121" s="1" customFormat="true" ht="23.4" hidden="false" customHeight="true" outlineLevel="0" collapsed="false">
      <c r="A121" s="64" t="s">
        <v>60</v>
      </c>
      <c r="B121" s="64" t="s">
        <v>62</v>
      </c>
      <c r="C121" s="64" t="s">
        <v>62</v>
      </c>
      <c r="D121" s="58" t="s">
        <v>121</v>
      </c>
      <c r="E121" s="65" t="s">
        <v>64</v>
      </c>
      <c r="F121" s="60" t="n">
        <v>119.97</v>
      </c>
      <c r="G121" s="60"/>
      <c r="H121" s="60" t="n">
        <v>119.97</v>
      </c>
      <c r="I121" s="61"/>
      <c r="J121" s="62"/>
      <c r="K121" s="63"/>
      <c r="L121" s="61"/>
      <c r="M121" s="62"/>
      <c r="N121" s="63"/>
      <c r="O121" s="61"/>
      <c r="P121" s="61"/>
      <c r="Q121" s="61"/>
      <c r="R121" s="62"/>
      <c r="S121" s="63"/>
      <c r="T121" s="62"/>
    </row>
    <row r="122" s="1" customFormat="true" ht="23.4" hidden="false" customHeight="true" outlineLevel="0" collapsed="false">
      <c r="A122" s="64" t="s">
        <v>60</v>
      </c>
      <c r="B122" s="64" t="s">
        <v>62</v>
      </c>
      <c r="C122" s="64" t="s">
        <v>65</v>
      </c>
      <c r="D122" s="58" t="s">
        <v>121</v>
      </c>
      <c r="E122" s="65" t="s">
        <v>66</v>
      </c>
      <c r="F122" s="60" t="n">
        <v>22.17</v>
      </c>
      <c r="G122" s="60"/>
      <c r="H122" s="60" t="n">
        <v>22.17</v>
      </c>
      <c r="I122" s="61"/>
      <c r="J122" s="62"/>
      <c r="K122" s="63"/>
      <c r="L122" s="61"/>
      <c r="M122" s="62"/>
      <c r="N122" s="63"/>
      <c r="O122" s="61"/>
      <c r="P122" s="61"/>
      <c r="Q122" s="61"/>
      <c r="R122" s="62"/>
      <c r="S122" s="63"/>
      <c r="T122" s="62"/>
    </row>
    <row r="123" customFormat="false" ht="23.45" hidden="false" customHeight="true" outlineLevel="0" collapsed="false">
      <c r="A123" s="58" t="s">
        <v>67</v>
      </c>
      <c r="B123" s="58"/>
      <c r="C123" s="58"/>
      <c r="D123" s="58" t="s">
        <v>121</v>
      </c>
      <c r="E123" s="59" t="s">
        <v>68</v>
      </c>
      <c r="F123" s="60" t="n">
        <v>42.87</v>
      </c>
      <c r="G123" s="60"/>
      <c r="H123" s="60" t="n">
        <v>42.8733</v>
      </c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</row>
    <row r="124" s="1" customFormat="true" ht="23.45" hidden="false" customHeight="true" outlineLevel="0" collapsed="false">
      <c r="A124" s="58" t="s">
        <v>67</v>
      </c>
      <c r="B124" s="58" t="s">
        <v>69</v>
      </c>
      <c r="C124" s="58"/>
      <c r="D124" s="58" t="s">
        <v>121</v>
      </c>
      <c r="E124" s="59" t="s">
        <v>70</v>
      </c>
      <c r="F124" s="60" t="n">
        <v>42.87</v>
      </c>
      <c r="G124" s="60"/>
      <c r="H124" s="60" t="n">
        <v>42.8733</v>
      </c>
      <c r="I124" s="61"/>
      <c r="J124" s="62"/>
      <c r="K124" s="63"/>
      <c r="L124" s="61"/>
      <c r="M124" s="62"/>
      <c r="N124" s="63"/>
      <c r="O124" s="61"/>
      <c r="P124" s="61"/>
      <c r="Q124" s="61"/>
      <c r="R124" s="62"/>
      <c r="S124" s="63"/>
      <c r="T124" s="62"/>
    </row>
    <row r="125" s="1" customFormat="true" ht="23.45" hidden="false" customHeight="true" outlineLevel="0" collapsed="false">
      <c r="A125" s="58" t="s">
        <v>67</v>
      </c>
      <c r="B125" s="64" t="s">
        <v>69</v>
      </c>
      <c r="C125" s="64" t="s">
        <v>73</v>
      </c>
      <c r="D125" s="58" t="s">
        <v>121</v>
      </c>
      <c r="E125" s="65" t="s">
        <v>74</v>
      </c>
      <c r="F125" s="60" t="n">
        <v>42.87</v>
      </c>
      <c r="G125" s="60"/>
      <c r="H125" s="60" t="n">
        <v>42.8733</v>
      </c>
      <c r="I125" s="61"/>
      <c r="J125" s="62"/>
      <c r="K125" s="63"/>
      <c r="L125" s="61"/>
      <c r="M125" s="62"/>
      <c r="N125" s="63"/>
      <c r="O125" s="61"/>
      <c r="P125" s="61"/>
      <c r="Q125" s="61"/>
      <c r="R125" s="62"/>
      <c r="S125" s="63"/>
      <c r="T125" s="62"/>
    </row>
    <row r="126" s="1" customFormat="true" ht="23.45" hidden="false" customHeight="true" outlineLevel="0" collapsed="false">
      <c r="A126" s="58" t="s">
        <v>75</v>
      </c>
      <c r="B126" s="58"/>
      <c r="C126" s="58"/>
      <c r="D126" s="58" t="s">
        <v>121</v>
      </c>
      <c r="E126" s="59" t="s">
        <v>76</v>
      </c>
      <c r="F126" s="60" t="n">
        <v>71.99</v>
      </c>
      <c r="G126" s="60"/>
      <c r="H126" s="60" t="n">
        <v>71.988</v>
      </c>
      <c r="I126" s="61"/>
      <c r="J126" s="62"/>
      <c r="K126" s="63"/>
      <c r="L126" s="61"/>
      <c r="M126" s="62"/>
      <c r="N126" s="63"/>
      <c r="O126" s="61"/>
      <c r="P126" s="61"/>
      <c r="Q126" s="61"/>
      <c r="R126" s="62"/>
      <c r="S126" s="63"/>
      <c r="T126" s="62"/>
    </row>
    <row r="127" s="1" customFormat="true" ht="23.45" hidden="false" customHeight="true" outlineLevel="0" collapsed="false">
      <c r="A127" s="58" t="s">
        <v>75</v>
      </c>
      <c r="B127" s="58" t="s">
        <v>73</v>
      </c>
      <c r="C127" s="58"/>
      <c r="D127" s="58" t="s">
        <v>121</v>
      </c>
      <c r="E127" s="59" t="s">
        <v>77</v>
      </c>
      <c r="F127" s="60" t="n">
        <v>71.99</v>
      </c>
      <c r="G127" s="60"/>
      <c r="H127" s="60" t="n">
        <v>71.988</v>
      </c>
      <c r="I127" s="61"/>
      <c r="J127" s="62"/>
      <c r="K127" s="63"/>
      <c r="L127" s="61"/>
      <c r="M127" s="62"/>
      <c r="N127" s="63"/>
      <c r="O127" s="61"/>
      <c r="P127" s="61"/>
      <c r="Q127" s="61"/>
      <c r="R127" s="62"/>
      <c r="S127" s="63"/>
      <c r="T127" s="62"/>
    </row>
    <row r="128" s="1" customFormat="true" ht="23.45" hidden="false" customHeight="true" outlineLevel="0" collapsed="false">
      <c r="A128" s="58" t="s">
        <v>75</v>
      </c>
      <c r="B128" s="64" t="s">
        <v>73</v>
      </c>
      <c r="C128" s="64" t="s">
        <v>71</v>
      </c>
      <c r="D128" s="58" t="s">
        <v>121</v>
      </c>
      <c r="E128" s="65" t="s">
        <v>78</v>
      </c>
      <c r="F128" s="60" t="n">
        <v>71.99</v>
      </c>
      <c r="G128" s="60"/>
      <c r="H128" s="60" t="n">
        <v>71.988</v>
      </c>
      <c r="I128" s="61"/>
      <c r="J128" s="62"/>
      <c r="K128" s="63"/>
      <c r="L128" s="61"/>
      <c r="M128" s="62"/>
      <c r="N128" s="63"/>
      <c r="O128" s="61"/>
      <c r="P128" s="61"/>
      <c r="Q128" s="61"/>
      <c r="R128" s="62"/>
      <c r="S128" s="63"/>
      <c r="T128" s="62"/>
    </row>
    <row r="129" s="1" customFormat="true" ht="23.45" hidden="false" customHeight="true" outlineLevel="0" collapsed="false">
      <c r="A129" s="58" t="s">
        <v>79</v>
      </c>
      <c r="B129" s="58"/>
      <c r="C129" s="58"/>
      <c r="D129" s="58" t="s">
        <v>121</v>
      </c>
      <c r="E129" s="59" t="s">
        <v>80</v>
      </c>
      <c r="F129" s="60" t="n">
        <v>680.9</v>
      </c>
      <c r="G129" s="60"/>
      <c r="H129" s="60" t="n">
        <v>680.8982</v>
      </c>
      <c r="I129" s="61"/>
      <c r="J129" s="62"/>
      <c r="K129" s="63"/>
      <c r="L129" s="61"/>
      <c r="M129" s="62"/>
      <c r="N129" s="63"/>
      <c r="O129" s="61"/>
      <c r="P129" s="61"/>
      <c r="Q129" s="61"/>
      <c r="R129" s="62"/>
      <c r="S129" s="63"/>
      <c r="T129" s="62"/>
    </row>
    <row r="130" s="1" customFormat="true" ht="23.45" hidden="false" customHeight="true" outlineLevel="0" collapsed="false">
      <c r="A130" s="58" t="s">
        <v>79</v>
      </c>
      <c r="B130" s="58" t="s">
        <v>71</v>
      </c>
      <c r="C130" s="58"/>
      <c r="D130" s="58" t="s">
        <v>121</v>
      </c>
      <c r="E130" s="59" t="s">
        <v>81</v>
      </c>
      <c r="F130" s="60" t="n">
        <v>680.9</v>
      </c>
      <c r="G130" s="60"/>
      <c r="H130" s="60" t="n">
        <v>680.8982</v>
      </c>
      <c r="I130" s="61"/>
      <c r="J130" s="62"/>
      <c r="K130" s="63"/>
      <c r="L130" s="61"/>
      <c r="M130" s="62"/>
      <c r="N130" s="63"/>
      <c r="O130" s="61"/>
      <c r="P130" s="61"/>
      <c r="Q130" s="61"/>
      <c r="R130" s="62"/>
      <c r="S130" s="63"/>
      <c r="T130" s="62"/>
    </row>
    <row r="131" s="1" customFormat="true" ht="23.45" hidden="false" customHeight="true" outlineLevel="0" collapsed="false">
      <c r="A131" s="58" t="s">
        <v>79</v>
      </c>
      <c r="B131" s="64" t="s">
        <v>71</v>
      </c>
      <c r="C131" s="64" t="s">
        <v>65</v>
      </c>
      <c r="D131" s="58" t="s">
        <v>121</v>
      </c>
      <c r="E131" s="78" t="s">
        <v>120</v>
      </c>
      <c r="F131" s="60" t="n">
        <v>680.9</v>
      </c>
      <c r="G131" s="60"/>
      <c r="H131" s="60" t="n">
        <v>680.8982</v>
      </c>
      <c r="I131" s="61"/>
      <c r="J131" s="62"/>
      <c r="K131" s="63"/>
      <c r="L131" s="61"/>
      <c r="M131" s="62"/>
      <c r="N131" s="63"/>
      <c r="O131" s="61"/>
      <c r="P131" s="61"/>
      <c r="Q131" s="61"/>
      <c r="R131" s="62"/>
      <c r="S131" s="63"/>
      <c r="T131" s="62"/>
    </row>
    <row r="132" s="100" customFormat="true" ht="23.45" hidden="false" customHeight="true" outlineLevel="0" collapsed="false">
      <c r="A132" s="97"/>
      <c r="B132" s="97"/>
      <c r="C132" s="97"/>
      <c r="D132" s="98" t="n">
        <v>503110</v>
      </c>
      <c r="E132" s="99" t="s">
        <v>123</v>
      </c>
      <c r="F132" s="53" t="n">
        <v>153.97</v>
      </c>
      <c r="G132" s="53"/>
      <c r="H132" s="53" t="n">
        <v>153.97</v>
      </c>
      <c r="I132" s="54"/>
      <c r="J132" s="55"/>
      <c r="K132" s="56"/>
      <c r="L132" s="54"/>
      <c r="M132" s="55"/>
      <c r="N132" s="56"/>
      <c r="O132" s="54"/>
      <c r="P132" s="54"/>
      <c r="Q132" s="54"/>
      <c r="R132" s="55"/>
      <c r="S132" s="56"/>
      <c r="T132" s="55"/>
    </row>
    <row r="133" s="1" customFormat="true" ht="23.45" hidden="false" customHeight="true" outlineLevel="0" collapsed="false">
      <c r="A133" s="101" t="s">
        <v>60</v>
      </c>
      <c r="B133" s="101"/>
      <c r="C133" s="101"/>
      <c r="D133" s="101" t="s">
        <v>124</v>
      </c>
      <c r="E133" s="87" t="s">
        <v>61</v>
      </c>
      <c r="F133" s="60" t="n">
        <v>27.84</v>
      </c>
      <c r="G133" s="60"/>
      <c r="H133" s="60" t="n">
        <v>27.84</v>
      </c>
      <c r="I133" s="61"/>
      <c r="J133" s="62"/>
      <c r="K133" s="63"/>
      <c r="L133" s="61"/>
      <c r="M133" s="62"/>
      <c r="N133" s="63"/>
      <c r="O133" s="61"/>
      <c r="P133" s="61"/>
      <c r="Q133" s="61"/>
      <c r="R133" s="62"/>
      <c r="S133" s="63"/>
      <c r="T133" s="62"/>
    </row>
    <row r="134" s="1" customFormat="true" ht="23.45" hidden="false" customHeight="true" outlineLevel="0" collapsed="false">
      <c r="A134" s="101" t="s">
        <v>60</v>
      </c>
      <c r="B134" s="101" t="s">
        <v>62</v>
      </c>
      <c r="C134" s="101"/>
      <c r="D134" s="101" t="s">
        <v>124</v>
      </c>
      <c r="E134" s="87" t="s">
        <v>63</v>
      </c>
      <c r="F134" s="60" t="n">
        <v>27.84</v>
      </c>
      <c r="G134" s="60"/>
      <c r="H134" s="60" t="n">
        <v>27.84</v>
      </c>
      <c r="I134" s="61"/>
      <c r="J134" s="62"/>
      <c r="K134" s="63"/>
      <c r="L134" s="61"/>
      <c r="M134" s="62"/>
      <c r="N134" s="63"/>
      <c r="O134" s="61"/>
      <c r="P134" s="61"/>
      <c r="Q134" s="61"/>
      <c r="R134" s="62"/>
      <c r="S134" s="63"/>
      <c r="T134" s="62"/>
    </row>
    <row r="135" s="1" customFormat="true" ht="23.45" hidden="false" customHeight="true" outlineLevel="0" collapsed="false">
      <c r="A135" s="101" t="s">
        <v>60</v>
      </c>
      <c r="B135" s="101" t="s">
        <v>125</v>
      </c>
      <c r="C135" s="101" t="s">
        <v>73</v>
      </c>
      <c r="D135" s="101" t="s">
        <v>124</v>
      </c>
      <c r="E135" s="87" t="s">
        <v>126</v>
      </c>
      <c r="F135" s="60" t="n">
        <v>12.17</v>
      </c>
      <c r="G135" s="60"/>
      <c r="H135" s="60" t="n">
        <v>12.17</v>
      </c>
      <c r="I135" s="61"/>
      <c r="J135" s="62"/>
      <c r="K135" s="63"/>
      <c r="L135" s="61"/>
      <c r="M135" s="62"/>
      <c r="N135" s="63"/>
      <c r="O135" s="61"/>
      <c r="P135" s="61"/>
      <c r="Q135" s="61"/>
      <c r="R135" s="62"/>
      <c r="S135" s="63"/>
      <c r="T135" s="62"/>
    </row>
    <row r="136" s="1" customFormat="true" ht="23.45" hidden="false" customHeight="true" outlineLevel="0" collapsed="false">
      <c r="A136" s="101" t="s">
        <v>60</v>
      </c>
      <c r="B136" s="101" t="s">
        <v>125</v>
      </c>
      <c r="C136" s="101" t="s">
        <v>62</v>
      </c>
      <c r="D136" s="101" t="s">
        <v>124</v>
      </c>
      <c r="E136" s="87" t="s">
        <v>101</v>
      </c>
      <c r="F136" s="60" t="n">
        <v>15.67</v>
      </c>
      <c r="G136" s="60"/>
      <c r="H136" s="60" t="n">
        <v>15.67</v>
      </c>
      <c r="I136" s="61"/>
      <c r="J136" s="62"/>
      <c r="K136" s="63"/>
      <c r="L136" s="61"/>
      <c r="M136" s="62"/>
      <c r="N136" s="63"/>
      <c r="O136" s="61"/>
      <c r="P136" s="61"/>
      <c r="Q136" s="61"/>
      <c r="R136" s="62"/>
      <c r="S136" s="63"/>
      <c r="T136" s="62"/>
    </row>
    <row r="137" s="1" customFormat="true" ht="23.45" hidden="false" customHeight="true" outlineLevel="0" collapsed="false">
      <c r="A137" s="58" t="s">
        <v>67</v>
      </c>
      <c r="B137" s="58"/>
      <c r="C137" s="58"/>
      <c r="D137" s="101" t="s">
        <v>124</v>
      </c>
      <c r="E137" s="77" t="s">
        <v>127</v>
      </c>
      <c r="F137" s="60" t="n">
        <v>5.41</v>
      </c>
      <c r="G137" s="60"/>
      <c r="H137" s="60" t="n">
        <v>5.41</v>
      </c>
      <c r="I137" s="61"/>
      <c r="J137" s="62"/>
      <c r="K137" s="63"/>
      <c r="L137" s="61"/>
      <c r="M137" s="62"/>
      <c r="N137" s="63"/>
      <c r="O137" s="61"/>
      <c r="P137" s="61"/>
      <c r="Q137" s="61"/>
      <c r="R137" s="62"/>
      <c r="S137" s="63"/>
      <c r="T137" s="62"/>
    </row>
    <row r="138" s="1" customFormat="true" ht="23.45" hidden="false" customHeight="true" outlineLevel="0" collapsed="false">
      <c r="A138" s="58" t="s">
        <v>67</v>
      </c>
      <c r="B138" s="58" t="s">
        <v>69</v>
      </c>
      <c r="C138" s="58"/>
      <c r="D138" s="101" t="s">
        <v>124</v>
      </c>
      <c r="E138" s="77" t="s">
        <v>128</v>
      </c>
      <c r="F138" s="60" t="n">
        <v>5.41</v>
      </c>
      <c r="G138" s="60"/>
      <c r="H138" s="60" t="n">
        <v>5.41</v>
      </c>
      <c r="I138" s="61"/>
      <c r="J138" s="62"/>
      <c r="K138" s="63"/>
      <c r="L138" s="61"/>
      <c r="M138" s="62"/>
      <c r="N138" s="63"/>
      <c r="O138" s="61"/>
      <c r="P138" s="61"/>
      <c r="Q138" s="61"/>
      <c r="R138" s="62"/>
      <c r="S138" s="63"/>
      <c r="T138" s="62"/>
    </row>
    <row r="139" s="1" customFormat="true" ht="23.45" hidden="false" customHeight="true" outlineLevel="0" collapsed="false">
      <c r="A139" s="58" t="s">
        <v>67</v>
      </c>
      <c r="B139" s="58" t="s">
        <v>129</v>
      </c>
      <c r="C139" s="58" t="s">
        <v>73</v>
      </c>
      <c r="D139" s="101" t="s">
        <v>124</v>
      </c>
      <c r="E139" s="77" t="s">
        <v>130</v>
      </c>
      <c r="F139" s="60" t="n">
        <v>5.41</v>
      </c>
      <c r="G139" s="60"/>
      <c r="H139" s="60" t="n">
        <v>5.41</v>
      </c>
      <c r="I139" s="61"/>
      <c r="J139" s="62"/>
      <c r="K139" s="63"/>
      <c r="L139" s="61"/>
      <c r="M139" s="62"/>
      <c r="N139" s="63"/>
      <c r="O139" s="61"/>
      <c r="P139" s="61"/>
      <c r="Q139" s="61"/>
      <c r="R139" s="62"/>
      <c r="S139" s="63"/>
      <c r="T139" s="62"/>
    </row>
    <row r="140" s="1" customFormat="true" ht="23.45" hidden="false" customHeight="true" outlineLevel="0" collapsed="false">
      <c r="A140" s="58" t="s">
        <v>79</v>
      </c>
      <c r="B140" s="58"/>
      <c r="C140" s="58"/>
      <c r="D140" s="101" t="s">
        <v>124</v>
      </c>
      <c r="E140" s="77" t="s">
        <v>131</v>
      </c>
      <c r="F140" s="60" t="n">
        <v>110.71</v>
      </c>
      <c r="G140" s="60"/>
      <c r="H140" s="60" t="n">
        <v>110.71</v>
      </c>
      <c r="I140" s="61"/>
      <c r="J140" s="62"/>
      <c r="K140" s="63"/>
      <c r="L140" s="61"/>
      <c r="M140" s="62"/>
      <c r="N140" s="63"/>
      <c r="O140" s="61"/>
      <c r="P140" s="61"/>
      <c r="Q140" s="61"/>
      <c r="R140" s="62"/>
      <c r="S140" s="63"/>
      <c r="T140" s="62"/>
    </row>
    <row r="141" s="1" customFormat="true" ht="23.45" hidden="false" customHeight="true" outlineLevel="0" collapsed="false">
      <c r="A141" s="58" t="s">
        <v>79</v>
      </c>
      <c r="B141" s="58" t="s">
        <v>71</v>
      </c>
      <c r="C141" s="58"/>
      <c r="D141" s="101" t="s">
        <v>124</v>
      </c>
      <c r="E141" s="77" t="s">
        <v>132</v>
      </c>
      <c r="F141" s="60" t="n">
        <v>110.71</v>
      </c>
      <c r="G141" s="60"/>
      <c r="H141" s="60" t="n">
        <v>110.71</v>
      </c>
      <c r="I141" s="61"/>
      <c r="J141" s="62"/>
      <c r="K141" s="63"/>
      <c r="L141" s="61"/>
      <c r="M141" s="62"/>
      <c r="N141" s="63"/>
      <c r="O141" s="61"/>
      <c r="P141" s="61"/>
      <c r="Q141" s="61"/>
      <c r="R141" s="62"/>
      <c r="S141" s="63"/>
      <c r="T141" s="62"/>
    </row>
    <row r="142" s="1" customFormat="true" ht="23.45" hidden="false" customHeight="true" outlineLevel="0" collapsed="false">
      <c r="A142" s="58" t="s">
        <v>79</v>
      </c>
      <c r="B142" s="58" t="s">
        <v>133</v>
      </c>
      <c r="C142" s="58" t="s">
        <v>116</v>
      </c>
      <c r="D142" s="101" t="s">
        <v>124</v>
      </c>
      <c r="E142" s="77" t="s">
        <v>134</v>
      </c>
      <c r="F142" s="60" t="n">
        <v>110.71</v>
      </c>
      <c r="G142" s="60"/>
      <c r="H142" s="60" t="n">
        <v>110.71</v>
      </c>
      <c r="I142" s="61"/>
      <c r="J142" s="62"/>
      <c r="K142" s="63"/>
      <c r="L142" s="61"/>
      <c r="M142" s="62"/>
      <c r="N142" s="63"/>
      <c r="O142" s="61"/>
      <c r="P142" s="61"/>
      <c r="Q142" s="61"/>
      <c r="R142" s="62"/>
      <c r="S142" s="63"/>
      <c r="T142" s="62"/>
    </row>
    <row r="143" s="1" customFormat="true" ht="23.45" hidden="false" customHeight="true" outlineLevel="0" collapsed="false">
      <c r="A143" s="58" t="s">
        <v>75</v>
      </c>
      <c r="B143" s="58"/>
      <c r="C143" s="58"/>
      <c r="D143" s="101" t="s">
        <v>124</v>
      </c>
      <c r="E143" s="77" t="s">
        <v>135</v>
      </c>
      <c r="F143" s="60" t="n">
        <v>10.01</v>
      </c>
      <c r="G143" s="60"/>
      <c r="H143" s="60" t="n">
        <v>10.01</v>
      </c>
      <c r="I143" s="61"/>
      <c r="J143" s="62"/>
      <c r="K143" s="63"/>
      <c r="L143" s="61"/>
      <c r="M143" s="62"/>
      <c r="N143" s="63"/>
      <c r="O143" s="61"/>
      <c r="P143" s="61"/>
      <c r="Q143" s="61"/>
      <c r="R143" s="62"/>
      <c r="S143" s="63"/>
      <c r="T143" s="62"/>
    </row>
    <row r="144" s="1" customFormat="true" ht="23.45" hidden="false" customHeight="true" outlineLevel="0" collapsed="false">
      <c r="A144" s="58" t="s">
        <v>75</v>
      </c>
      <c r="B144" s="58" t="s">
        <v>73</v>
      </c>
      <c r="C144" s="58"/>
      <c r="D144" s="101" t="s">
        <v>124</v>
      </c>
      <c r="E144" s="77" t="s">
        <v>136</v>
      </c>
      <c r="F144" s="60" t="n">
        <v>10.01</v>
      </c>
      <c r="G144" s="60"/>
      <c r="H144" s="60" t="n">
        <v>10.01</v>
      </c>
      <c r="I144" s="61"/>
      <c r="J144" s="62"/>
      <c r="K144" s="63"/>
      <c r="L144" s="61"/>
      <c r="M144" s="62"/>
      <c r="N144" s="63"/>
      <c r="O144" s="61"/>
      <c r="P144" s="61"/>
      <c r="Q144" s="61"/>
      <c r="R144" s="62"/>
      <c r="S144" s="63"/>
      <c r="T144" s="62"/>
    </row>
    <row r="145" s="1" customFormat="true" ht="23.45" hidden="false" customHeight="true" outlineLevel="0" collapsed="false">
      <c r="A145" s="58" t="s">
        <v>75</v>
      </c>
      <c r="B145" s="58" t="s">
        <v>137</v>
      </c>
      <c r="C145" s="58" t="s">
        <v>71</v>
      </c>
      <c r="D145" s="101" t="s">
        <v>124</v>
      </c>
      <c r="E145" s="77" t="s">
        <v>138</v>
      </c>
      <c r="F145" s="60" t="n">
        <v>10.01</v>
      </c>
      <c r="G145" s="60"/>
      <c r="H145" s="60" t="n">
        <v>10.01</v>
      </c>
      <c r="I145" s="61"/>
      <c r="J145" s="62"/>
      <c r="K145" s="63"/>
      <c r="L145" s="61"/>
      <c r="M145" s="62"/>
      <c r="N145" s="63"/>
      <c r="O145" s="61"/>
      <c r="P145" s="61"/>
      <c r="Q145" s="61"/>
      <c r="R145" s="62"/>
      <c r="S145" s="63"/>
      <c r="T145" s="62"/>
    </row>
    <row r="146" s="57" customFormat="true" ht="29" hidden="false" customHeight="true" outlineLevel="0" collapsed="false">
      <c r="A146" s="51"/>
      <c r="B146" s="51"/>
      <c r="C146" s="51"/>
      <c r="D146" s="102" t="s">
        <v>139</v>
      </c>
      <c r="E146" s="103" t="s">
        <v>140</v>
      </c>
      <c r="F146" s="53" t="n">
        <v>262.59</v>
      </c>
      <c r="G146" s="53"/>
      <c r="H146" s="53" t="n">
        <v>262.59</v>
      </c>
      <c r="I146" s="54"/>
      <c r="J146" s="55"/>
      <c r="K146" s="56"/>
      <c r="L146" s="54"/>
      <c r="M146" s="55"/>
      <c r="N146" s="56"/>
      <c r="O146" s="54"/>
      <c r="P146" s="54"/>
      <c r="Q146" s="54"/>
      <c r="R146" s="55"/>
      <c r="S146" s="56"/>
      <c r="T146" s="55"/>
    </row>
    <row r="147" s="1" customFormat="true" ht="23.45" hidden="false" customHeight="true" outlineLevel="0" collapsed="false">
      <c r="A147" s="58" t="s">
        <v>60</v>
      </c>
      <c r="B147" s="58"/>
      <c r="C147" s="58"/>
      <c r="D147" s="101" t="s">
        <v>139</v>
      </c>
      <c r="E147" s="104" t="s">
        <v>61</v>
      </c>
      <c r="F147" s="60" t="n">
        <v>50.14</v>
      </c>
      <c r="G147" s="60"/>
      <c r="H147" s="60" t="n">
        <v>50.14</v>
      </c>
      <c r="I147" s="61"/>
      <c r="J147" s="62"/>
      <c r="K147" s="63"/>
      <c r="L147" s="61"/>
      <c r="M147" s="62"/>
      <c r="N147" s="63"/>
      <c r="O147" s="61"/>
      <c r="P147" s="61"/>
      <c r="Q147" s="61"/>
      <c r="R147" s="62"/>
      <c r="S147" s="63"/>
      <c r="T147" s="62"/>
    </row>
    <row r="148" s="1" customFormat="true" ht="23.45" hidden="false" customHeight="true" outlineLevel="0" collapsed="false">
      <c r="A148" s="58" t="s">
        <v>60</v>
      </c>
      <c r="B148" s="58" t="s">
        <v>62</v>
      </c>
      <c r="C148" s="58"/>
      <c r="D148" s="101" t="s">
        <v>139</v>
      </c>
      <c r="E148" s="104" t="s">
        <v>63</v>
      </c>
      <c r="F148" s="60" t="n">
        <v>50.14</v>
      </c>
      <c r="G148" s="60"/>
      <c r="H148" s="60" t="n">
        <v>50.14</v>
      </c>
      <c r="I148" s="61"/>
      <c r="J148" s="62"/>
      <c r="K148" s="63"/>
      <c r="L148" s="61"/>
      <c r="M148" s="62"/>
      <c r="N148" s="63"/>
      <c r="O148" s="61"/>
      <c r="P148" s="61"/>
      <c r="Q148" s="61"/>
      <c r="R148" s="62"/>
      <c r="S148" s="63"/>
      <c r="T148" s="62"/>
    </row>
    <row r="149" s="1" customFormat="true" ht="23.45" hidden="false" customHeight="true" outlineLevel="0" collapsed="false">
      <c r="A149" s="58" t="s">
        <v>60</v>
      </c>
      <c r="B149" s="58" t="s">
        <v>62</v>
      </c>
      <c r="C149" s="58" t="s">
        <v>73</v>
      </c>
      <c r="D149" s="101" t="s">
        <v>139</v>
      </c>
      <c r="E149" s="104" t="s">
        <v>126</v>
      </c>
      <c r="F149" s="60" t="n">
        <v>22.99</v>
      </c>
      <c r="G149" s="60"/>
      <c r="H149" s="60" t="n">
        <v>22.99</v>
      </c>
      <c r="I149" s="61"/>
      <c r="J149" s="62"/>
      <c r="K149" s="63"/>
      <c r="L149" s="61"/>
      <c r="M149" s="62"/>
      <c r="N149" s="63"/>
      <c r="O149" s="61"/>
      <c r="P149" s="61"/>
      <c r="Q149" s="61"/>
      <c r="R149" s="62"/>
      <c r="S149" s="63"/>
      <c r="T149" s="62"/>
    </row>
    <row r="150" s="1" customFormat="true" ht="23.45" hidden="false" customHeight="true" outlineLevel="0" collapsed="false">
      <c r="A150" s="58" t="s">
        <v>60</v>
      </c>
      <c r="B150" s="58" t="s">
        <v>62</v>
      </c>
      <c r="C150" s="58" t="s">
        <v>62</v>
      </c>
      <c r="D150" s="101" t="s">
        <v>139</v>
      </c>
      <c r="E150" s="104" t="s">
        <v>101</v>
      </c>
      <c r="F150" s="60" t="n">
        <v>27.15</v>
      </c>
      <c r="G150" s="60"/>
      <c r="H150" s="60" t="n">
        <v>27.15</v>
      </c>
      <c r="I150" s="61"/>
      <c r="J150" s="62"/>
      <c r="K150" s="63"/>
      <c r="L150" s="61"/>
      <c r="M150" s="62"/>
      <c r="N150" s="63"/>
      <c r="O150" s="61"/>
      <c r="P150" s="61"/>
      <c r="Q150" s="61"/>
      <c r="R150" s="62"/>
      <c r="S150" s="63"/>
      <c r="T150" s="62"/>
    </row>
    <row r="151" s="1" customFormat="true" ht="23.45" hidden="false" customHeight="true" outlineLevel="0" collapsed="false">
      <c r="A151" s="58" t="s">
        <v>67</v>
      </c>
      <c r="B151" s="58"/>
      <c r="C151" s="58"/>
      <c r="D151" s="101" t="s">
        <v>139</v>
      </c>
      <c r="E151" s="104" t="s">
        <v>68</v>
      </c>
      <c r="F151" s="60" t="n">
        <v>9.22</v>
      </c>
      <c r="G151" s="60"/>
      <c r="H151" s="60" t="n">
        <v>9.22</v>
      </c>
      <c r="I151" s="61"/>
      <c r="J151" s="62"/>
      <c r="K151" s="63"/>
      <c r="L151" s="61"/>
      <c r="M151" s="62"/>
      <c r="N151" s="63"/>
      <c r="O151" s="61"/>
      <c r="P151" s="61"/>
      <c r="Q151" s="61"/>
      <c r="R151" s="62"/>
      <c r="S151" s="63"/>
      <c r="T151" s="62"/>
    </row>
    <row r="152" s="1" customFormat="true" ht="23.45" hidden="false" customHeight="true" outlineLevel="0" collapsed="false">
      <c r="A152" s="58" t="s">
        <v>67</v>
      </c>
      <c r="B152" s="58" t="s">
        <v>69</v>
      </c>
      <c r="C152" s="58"/>
      <c r="D152" s="101" t="s">
        <v>139</v>
      </c>
      <c r="E152" s="104" t="s">
        <v>70</v>
      </c>
      <c r="F152" s="60" t="n">
        <v>9.22</v>
      </c>
      <c r="G152" s="60"/>
      <c r="H152" s="60" t="n">
        <v>9.22</v>
      </c>
      <c r="I152" s="61"/>
      <c r="J152" s="62"/>
      <c r="K152" s="63"/>
      <c r="L152" s="61"/>
      <c r="M152" s="62"/>
      <c r="N152" s="63"/>
      <c r="O152" s="61"/>
      <c r="P152" s="61"/>
      <c r="Q152" s="61"/>
      <c r="R152" s="62"/>
      <c r="S152" s="63"/>
      <c r="T152" s="62"/>
    </row>
    <row r="153" s="1" customFormat="true" ht="23.45" hidden="false" customHeight="true" outlineLevel="0" collapsed="false">
      <c r="A153" s="58" t="s">
        <v>67</v>
      </c>
      <c r="B153" s="58" t="s">
        <v>69</v>
      </c>
      <c r="C153" s="58" t="s">
        <v>73</v>
      </c>
      <c r="D153" s="101" t="s">
        <v>139</v>
      </c>
      <c r="E153" s="104" t="s">
        <v>106</v>
      </c>
      <c r="F153" s="60" t="n">
        <v>9.22</v>
      </c>
      <c r="G153" s="60"/>
      <c r="H153" s="60" t="n">
        <v>9.22</v>
      </c>
      <c r="I153" s="61"/>
      <c r="J153" s="62"/>
      <c r="K153" s="63"/>
      <c r="L153" s="61"/>
      <c r="M153" s="62"/>
      <c r="N153" s="63"/>
      <c r="O153" s="61"/>
      <c r="P153" s="61"/>
      <c r="Q153" s="61"/>
      <c r="R153" s="62"/>
      <c r="S153" s="63"/>
      <c r="T153" s="62"/>
    </row>
    <row r="154" s="1" customFormat="true" ht="23.45" hidden="false" customHeight="true" outlineLevel="0" collapsed="false">
      <c r="A154" s="58" t="s">
        <v>79</v>
      </c>
      <c r="B154" s="58"/>
      <c r="C154" s="58"/>
      <c r="D154" s="101" t="s">
        <v>139</v>
      </c>
      <c r="E154" s="105" t="s">
        <v>80</v>
      </c>
      <c r="F154" s="60" t="n">
        <v>186.34</v>
      </c>
      <c r="G154" s="60"/>
      <c r="H154" s="60" t="n">
        <v>186.34</v>
      </c>
      <c r="I154" s="61"/>
      <c r="J154" s="62"/>
      <c r="K154" s="63"/>
      <c r="L154" s="61"/>
      <c r="M154" s="62"/>
      <c r="N154" s="63"/>
      <c r="O154" s="61"/>
      <c r="P154" s="61"/>
      <c r="Q154" s="61"/>
      <c r="R154" s="62"/>
      <c r="S154" s="63"/>
      <c r="T154" s="62"/>
    </row>
    <row r="155" s="1" customFormat="true" ht="23.45" hidden="false" customHeight="true" outlineLevel="0" collapsed="false">
      <c r="A155" s="58" t="s">
        <v>79</v>
      </c>
      <c r="B155" s="58" t="s">
        <v>71</v>
      </c>
      <c r="C155" s="58"/>
      <c r="D155" s="101" t="s">
        <v>139</v>
      </c>
      <c r="E155" s="105" t="s">
        <v>81</v>
      </c>
      <c r="F155" s="60" t="n">
        <v>186.34</v>
      </c>
      <c r="G155" s="60"/>
      <c r="H155" s="60" t="n">
        <v>186.34</v>
      </c>
      <c r="I155" s="61"/>
      <c r="J155" s="62"/>
      <c r="K155" s="63"/>
      <c r="L155" s="61"/>
      <c r="M155" s="62"/>
      <c r="N155" s="63"/>
      <c r="O155" s="61"/>
      <c r="P155" s="61"/>
      <c r="Q155" s="61"/>
      <c r="R155" s="62"/>
      <c r="S155" s="63"/>
      <c r="T155" s="62"/>
    </row>
    <row r="156" s="1" customFormat="true" ht="23.45" hidden="false" customHeight="true" outlineLevel="0" collapsed="false">
      <c r="A156" s="58" t="s">
        <v>79</v>
      </c>
      <c r="B156" s="58" t="s">
        <v>71</v>
      </c>
      <c r="C156" s="58" t="s">
        <v>116</v>
      </c>
      <c r="D156" s="101" t="s">
        <v>139</v>
      </c>
      <c r="E156" s="105" t="s">
        <v>141</v>
      </c>
      <c r="F156" s="60" t="n">
        <v>186.34</v>
      </c>
      <c r="G156" s="60"/>
      <c r="H156" s="60" t="n">
        <v>186.34</v>
      </c>
      <c r="I156" s="61"/>
      <c r="J156" s="62"/>
      <c r="K156" s="63"/>
      <c r="L156" s="61"/>
      <c r="M156" s="62"/>
      <c r="N156" s="63"/>
      <c r="O156" s="61"/>
      <c r="P156" s="61"/>
      <c r="Q156" s="61"/>
      <c r="R156" s="62"/>
      <c r="S156" s="63"/>
      <c r="T156" s="62"/>
    </row>
    <row r="157" s="1" customFormat="true" ht="23.45" hidden="false" customHeight="true" outlineLevel="0" collapsed="false">
      <c r="A157" s="58" t="s">
        <v>75</v>
      </c>
      <c r="B157" s="58"/>
      <c r="C157" s="58"/>
      <c r="D157" s="101" t="s">
        <v>139</v>
      </c>
      <c r="E157" s="104" t="s">
        <v>76</v>
      </c>
      <c r="F157" s="60" t="n">
        <v>16.89</v>
      </c>
      <c r="G157" s="60"/>
      <c r="H157" s="60" t="n">
        <v>16.89</v>
      </c>
      <c r="I157" s="61"/>
      <c r="J157" s="62"/>
      <c r="K157" s="63"/>
      <c r="L157" s="61"/>
      <c r="M157" s="62"/>
      <c r="N157" s="63"/>
      <c r="O157" s="61"/>
      <c r="P157" s="61"/>
      <c r="Q157" s="61"/>
      <c r="R157" s="62"/>
      <c r="S157" s="63"/>
      <c r="T157" s="62"/>
    </row>
    <row r="158" s="1" customFormat="true" ht="23.45" hidden="false" customHeight="true" outlineLevel="0" collapsed="false">
      <c r="A158" s="58" t="s">
        <v>75</v>
      </c>
      <c r="B158" s="58" t="s">
        <v>73</v>
      </c>
      <c r="C158" s="58"/>
      <c r="D158" s="101" t="s">
        <v>139</v>
      </c>
      <c r="E158" s="104" t="s">
        <v>77</v>
      </c>
      <c r="F158" s="60" t="n">
        <v>16.89</v>
      </c>
      <c r="G158" s="60"/>
      <c r="H158" s="60" t="n">
        <v>16.89</v>
      </c>
      <c r="I158" s="61"/>
      <c r="J158" s="62"/>
      <c r="K158" s="63"/>
      <c r="L158" s="61"/>
      <c r="M158" s="62"/>
      <c r="N158" s="63"/>
      <c r="O158" s="61"/>
      <c r="P158" s="61"/>
      <c r="Q158" s="61"/>
      <c r="R158" s="62"/>
      <c r="S158" s="63"/>
      <c r="T158" s="62"/>
    </row>
    <row r="159" s="1" customFormat="true" ht="23.45" hidden="false" customHeight="true" outlineLevel="0" collapsed="false">
      <c r="A159" s="58" t="s">
        <v>75</v>
      </c>
      <c r="B159" s="58" t="s">
        <v>73</v>
      </c>
      <c r="C159" s="58" t="s">
        <v>71</v>
      </c>
      <c r="D159" s="101" t="s">
        <v>139</v>
      </c>
      <c r="E159" s="104" t="s">
        <v>107</v>
      </c>
      <c r="F159" s="60" t="n">
        <v>16.89</v>
      </c>
      <c r="G159" s="60"/>
      <c r="H159" s="60" t="n">
        <v>16.89</v>
      </c>
      <c r="I159" s="61"/>
      <c r="J159" s="62"/>
      <c r="K159" s="63"/>
      <c r="L159" s="61"/>
      <c r="M159" s="62"/>
      <c r="N159" s="63"/>
      <c r="O159" s="61"/>
      <c r="P159" s="61"/>
      <c r="Q159" s="61"/>
      <c r="R159" s="62"/>
      <c r="S159" s="63"/>
      <c r="T159" s="62"/>
    </row>
    <row r="160" s="57" customFormat="true" ht="23.45" hidden="false" customHeight="true" outlineLevel="0" collapsed="false">
      <c r="A160" s="51"/>
      <c r="B160" s="51"/>
      <c r="C160" s="51"/>
      <c r="D160" s="51" t="s">
        <v>142</v>
      </c>
      <c r="E160" s="52" t="s">
        <v>143</v>
      </c>
      <c r="F160" s="53" t="n">
        <v>189.8</v>
      </c>
      <c r="G160" s="53"/>
      <c r="H160" s="53" t="n">
        <v>189.8</v>
      </c>
      <c r="I160" s="54"/>
      <c r="J160" s="55"/>
      <c r="K160" s="56"/>
      <c r="L160" s="54"/>
      <c r="M160" s="55"/>
      <c r="N160" s="56"/>
      <c r="O160" s="54"/>
      <c r="P160" s="54"/>
      <c r="Q160" s="54"/>
      <c r="R160" s="55"/>
      <c r="S160" s="56"/>
      <c r="T160" s="55"/>
    </row>
    <row r="161" s="1" customFormat="true" ht="23.45" hidden="false" customHeight="true" outlineLevel="0" collapsed="false">
      <c r="A161" s="58" t="s">
        <v>60</v>
      </c>
      <c r="B161" s="58"/>
      <c r="C161" s="58"/>
      <c r="D161" s="58" t="s">
        <v>142</v>
      </c>
      <c r="E161" s="59" t="s">
        <v>61</v>
      </c>
      <c r="F161" s="60" t="n">
        <v>23.29</v>
      </c>
      <c r="G161" s="60"/>
      <c r="H161" s="60" t="n">
        <v>23.29</v>
      </c>
      <c r="I161" s="61"/>
      <c r="J161" s="62"/>
      <c r="K161" s="63"/>
      <c r="L161" s="61"/>
      <c r="M161" s="62"/>
      <c r="N161" s="63"/>
      <c r="O161" s="61"/>
      <c r="P161" s="61"/>
      <c r="Q161" s="61"/>
      <c r="R161" s="62"/>
      <c r="S161" s="63"/>
      <c r="T161" s="62"/>
    </row>
    <row r="162" s="1" customFormat="true" ht="23.45" hidden="false" customHeight="true" outlineLevel="0" collapsed="false">
      <c r="A162" s="58" t="s">
        <v>60</v>
      </c>
      <c r="B162" s="58" t="s">
        <v>62</v>
      </c>
      <c r="C162" s="58"/>
      <c r="D162" s="58" t="s">
        <v>142</v>
      </c>
      <c r="E162" s="77" t="s">
        <v>63</v>
      </c>
      <c r="F162" s="60" t="n">
        <v>23.29</v>
      </c>
      <c r="G162" s="60"/>
      <c r="H162" s="60" t="n">
        <v>23.29</v>
      </c>
      <c r="I162" s="61"/>
      <c r="J162" s="62"/>
      <c r="K162" s="63"/>
      <c r="L162" s="61"/>
      <c r="M162" s="62"/>
      <c r="N162" s="63"/>
      <c r="O162" s="61"/>
      <c r="P162" s="61"/>
      <c r="Q162" s="61"/>
      <c r="R162" s="62"/>
      <c r="S162" s="63"/>
      <c r="T162" s="62"/>
    </row>
    <row r="163" s="1" customFormat="true" ht="23.45" hidden="false" customHeight="true" outlineLevel="0" collapsed="false">
      <c r="A163" s="64" t="s">
        <v>60</v>
      </c>
      <c r="B163" s="64" t="s">
        <v>62</v>
      </c>
      <c r="C163" s="64" t="s">
        <v>62</v>
      </c>
      <c r="D163" s="64" t="s">
        <v>142</v>
      </c>
      <c r="E163" s="65" t="s">
        <v>144</v>
      </c>
      <c r="F163" s="60" t="n">
        <v>23.29</v>
      </c>
      <c r="G163" s="60"/>
      <c r="H163" s="60" t="n">
        <v>23.29</v>
      </c>
      <c r="I163" s="61"/>
      <c r="J163" s="62"/>
      <c r="K163" s="63"/>
      <c r="L163" s="61"/>
      <c r="M163" s="62"/>
      <c r="N163" s="63"/>
      <c r="O163" s="61"/>
      <c r="P163" s="61"/>
      <c r="Q163" s="61"/>
      <c r="R163" s="62"/>
      <c r="S163" s="63"/>
      <c r="T163" s="62"/>
    </row>
    <row r="164" s="1" customFormat="true" ht="23.45" hidden="false" customHeight="true" outlineLevel="0" collapsed="false">
      <c r="A164" s="64" t="s">
        <v>67</v>
      </c>
      <c r="B164" s="65"/>
      <c r="C164" s="65"/>
      <c r="D164" s="64" t="s">
        <v>142</v>
      </c>
      <c r="E164" s="59" t="s">
        <v>68</v>
      </c>
      <c r="F164" s="60" t="n">
        <v>8.34</v>
      </c>
      <c r="G164" s="60"/>
      <c r="H164" s="60" t="n">
        <v>8.34</v>
      </c>
      <c r="I164" s="61"/>
      <c r="J164" s="62"/>
      <c r="K164" s="63"/>
      <c r="L164" s="61"/>
      <c r="M164" s="62"/>
      <c r="N164" s="63"/>
      <c r="O164" s="61"/>
      <c r="P164" s="61"/>
      <c r="Q164" s="61"/>
      <c r="R164" s="62"/>
      <c r="S164" s="63"/>
      <c r="T164" s="62"/>
    </row>
    <row r="165" s="1" customFormat="true" ht="23.45" hidden="false" customHeight="true" outlineLevel="0" collapsed="false">
      <c r="A165" s="64" t="s">
        <v>67</v>
      </c>
      <c r="B165" s="64" t="s">
        <v>69</v>
      </c>
      <c r="C165" s="65"/>
      <c r="D165" s="64" t="s">
        <v>142</v>
      </c>
      <c r="E165" s="59" t="s">
        <v>70</v>
      </c>
      <c r="F165" s="60" t="n">
        <v>8.34</v>
      </c>
      <c r="G165" s="60"/>
      <c r="H165" s="60" t="n">
        <v>8.34</v>
      </c>
      <c r="I165" s="61"/>
      <c r="J165" s="62"/>
      <c r="K165" s="63"/>
      <c r="L165" s="61"/>
      <c r="M165" s="62"/>
      <c r="N165" s="63"/>
      <c r="O165" s="61"/>
      <c r="P165" s="61"/>
      <c r="Q165" s="61"/>
      <c r="R165" s="62"/>
      <c r="S165" s="63"/>
      <c r="T165" s="62"/>
    </row>
    <row r="166" s="1" customFormat="true" ht="23.45" hidden="false" customHeight="true" outlineLevel="0" collapsed="false">
      <c r="A166" s="64" t="s">
        <v>67</v>
      </c>
      <c r="B166" s="64" t="s">
        <v>69</v>
      </c>
      <c r="C166" s="64" t="s">
        <v>73</v>
      </c>
      <c r="D166" s="64" t="s">
        <v>142</v>
      </c>
      <c r="E166" s="65" t="s">
        <v>145</v>
      </c>
      <c r="F166" s="60" t="n">
        <v>8.34</v>
      </c>
      <c r="G166" s="60"/>
      <c r="H166" s="60" t="n">
        <v>8.34</v>
      </c>
      <c r="I166" s="61"/>
      <c r="J166" s="62"/>
      <c r="K166" s="63"/>
      <c r="L166" s="61"/>
      <c r="M166" s="62"/>
      <c r="N166" s="63"/>
      <c r="O166" s="61"/>
      <c r="P166" s="61"/>
      <c r="Q166" s="61"/>
      <c r="R166" s="62"/>
      <c r="S166" s="63"/>
      <c r="T166" s="62"/>
    </row>
    <row r="167" s="1" customFormat="true" ht="23.45" hidden="false" customHeight="true" outlineLevel="0" collapsed="false">
      <c r="A167" s="64" t="s">
        <v>75</v>
      </c>
      <c r="B167" s="65"/>
      <c r="C167" s="65"/>
      <c r="D167" s="64" t="s">
        <v>142</v>
      </c>
      <c r="E167" s="59" t="s">
        <v>76</v>
      </c>
      <c r="F167" s="60" t="n">
        <v>13.98</v>
      </c>
      <c r="G167" s="60"/>
      <c r="H167" s="60" t="n">
        <v>13.98</v>
      </c>
      <c r="I167" s="61"/>
      <c r="J167" s="62"/>
      <c r="K167" s="63"/>
      <c r="L167" s="61"/>
      <c r="M167" s="62"/>
      <c r="N167" s="63"/>
      <c r="O167" s="61"/>
      <c r="P167" s="61"/>
      <c r="Q167" s="61"/>
      <c r="R167" s="62"/>
      <c r="S167" s="63"/>
      <c r="T167" s="62"/>
    </row>
    <row r="168" s="1" customFormat="true" ht="23.45" hidden="false" customHeight="true" outlineLevel="0" collapsed="false">
      <c r="A168" s="64" t="s">
        <v>75</v>
      </c>
      <c r="B168" s="64" t="s">
        <v>73</v>
      </c>
      <c r="C168" s="65"/>
      <c r="D168" s="64" t="s">
        <v>142</v>
      </c>
      <c r="E168" s="59" t="s">
        <v>77</v>
      </c>
      <c r="F168" s="60" t="n">
        <v>13.98</v>
      </c>
      <c r="G168" s="60"/>
      <c r="H168" s="60" t="n">
        <v>13.98</v>
      </c>
      <c r="I168" s="61"/>
      <c r="J168" s="62"/>
      <c r="K168" s="63"/>
      <c r="L168" s="61"/>
      <c r="M168" s="62"/>
      <c r="N168" s="63"/>
      <c r="O168" s="61"/>
      <c r="P168" s="61"/>
      <c r="Q168" s="61"/>
      <c r="R168" s="62"/>
      <c r="S168" s="63"/>
      <c r="T168" s="62"/>
    </row>
    <row r="169" s="1" customFormat="true" ht="23.45" hidden="false" customHeight="true" outlineLevel="0" collapsed="false">
      <c r="A169" s="64" t="s">
        <v>75</v>
      </c>
      <c r="B169" s="64" t="s">
        <v>73</v>
      </c>
      <c r="C169" s="64" t="s">
        <v>71</v>
      </c>
      <c r="D169" s="64" t="s">
        <v>142</v>
      </c>
      <c r="E169" s="65" t="s">
        <v>146</v>
      </c>
      <c r="F169" s="60" t="n">
        <v>13.98</v>
      </c>
      <c r="G169" s="60"/>
      <c r="H169" s="60" t="n">
        <v>13.98</v>
      </c>
      <c r="I169" s="61"/>
      <c r="J169" s="62"/>
      <c r="K169" s="63"/>
      <c r="L169" s="61"/>
      <c r="M169" s="62"/>
      <c r="N169" s="63"/>
      <c r="O169" s="61"/>
      <c r="P169" s="61"/>
      <c r="Q169" s="61"/>
      <c r="R169" s="62"/>
      <c r="S169" s="63"/>
      <c r="T169" s="62"/>
    </row>
    <row r="170" s="1" customFormat="true" ht="23.45" hidden="false" customHeight="true" outlineLevel="0" collapsed="false">
      <c r="A170" s="64" t="s">
        <v>79</v>
      </c>
      <c r="B170" s="65"/>
      <c r="C170" s="65"/>
      <c r="D170" s="64" t="s">
        <v>142</v>
      </c>
      <c r="E170" s="59" t="s">
        <v>80</v>
      </c>
      <c r="F170" s="60" t="n">
        <v>144.19</v>
      </c>
      <c r="G170" s="60"/>
      <c r="H170" s="60" t="n">
        <v>144.19</v>
      </c>
      <c r="I170" s="61"/>
      <c r="J170" s="62"/>
      <c r="K170" s="63"/>
      <c r="L170" s="61"/>
      <c r="M170" s="62"/>
      <c r="N170" s="63"/>
      <c r="O170" s="61"/>
      <c r="P170" s="61"/>
      <c r="Q170" s="61"/>
      <c r="R170" s="62"/>
      <c r="S170" s="63"/>
      <c r="T170" s="62"/>
    </row>
    <row r="171" s="1" customFormat="true" ht="23.45" hidden="false" customHeight="true" outlineLevel="0" collapsed="false">
      <c r="A171" s="64" t="s">
        <v>79</v>
      </c>
      <c r="B171" s="64" t="s">
        <v>71</v>
      </c>
      <c r="C171" s="65"/>
      <c r="D171" s="64" t="s">
        <v>142</v>
      </c>
      <c r="E171" s="59" t="s">
        <v>81</v>
      </c>
      <c r="F171" s="60" t="n">
        <v>144.19</v>
      </c>
      <c r="G171" s="60"/>
      <c r="H171" s="60" t="n">
        <v>144.19</v>
      </c>
      <c r="I171" s="61"/>
      <c r="J171" s="62"/>
      <c r="K171" s="63"/>
      <c r="L171" s="61"/>
      <c r="M171" s="62"/>
      <c r="N171" s="63"/>
      <c r="O171" s="61"/>
      <c r="P171" s="61"/>
      <c r="Q171" s="61"/>
      <c r="R171" s="62"/>
      <c r="S171" s="63"/>
      <c r="T171" s="62"/>
    </row>
    <row r="172" s="1" customFormat="true" ht="23.45" hidden="false" customHeight="true" outlineLevel="0" collapsed="false">
      <c r="A172" s="64" t="s">
        <v>79</v>
      </c>
      <c r="B172" s="64" t="s">
        <v>71</v>
      </c>
      <c r="C172" s="64" t="s">
        <v>116</v>
      </c>
      <c r="D172" s="64" t="s">
        <v>142</v>
      </c>
      <c r="E172" s="65" t="s">
        <v>147</v>
      </c>
      <c r="F172" s="60" t="n">
        <v>144.19</v>
      </c>
      <c r="G172" s="60"/>
      <c r="H172" s="60" t="n">
        <v>144.19</v>
      </c>
      <c r="I172" s="61"/>
      <c r="J172" s="62"/>
      <c r="K172" s="63"/>
      <c r="L172" s="61"/>
      <c r="M172" s="62"/>
      <c r="N172" s="63"/>
      <c r="O172" s="61"/>
      <c r="P172" s="61"/>
      <c r="Q172" s="61"/>
      <c r="R172" s="62"/>
      <c r="S172" s="63"/>
      <c r="T172" s="62"/>
    </row>
    <row r="173" s="57" customFormat="true" ht="30.75" hidden="false" customHeight="true" outlineLevel="0" collapsed="false">
      <c r="A173" s="106"/>
      <c r="B173" s="107"/>
      <c r="C173" s="72"/>
      <c r="D173" s="74" t="n">
        <v>503114</v>
      </c>
      <c r="E173" s="75" t="s">
        <v>148</v>
      </c>
      <c r="F173" s="108" t="n">
        <v>48.46</v>
      </c>
      <c r="G173" s="109"/>
      <c r="H173" s="108" t="n">
        <v>48.46</v>
      </c>
      <c r="I173" s="74"/>
      <c r="J173" s="91"/>
      <c r="K173" s="92"/>
      <c r="L173" s="74"/>
      <c r="M173" s="93"/>
      <c r="N173" s="94"/>
      <c r="O173" s="74"/>
      <c r="P173" s="74"/>
      <c r="Q173" s="74"/>
      <c r="R173" s="91"/>
      <c r="S173" s="94"/>
      <c r="T173" s="91"/>
    </row>
    <row r="174" s="1" customFormat="true" ht="23.45" hidden="false" customHeight="true" outlineLevel="0" collapsed="false">
      <c r="A174" s="101" t="s">
        <v>60</v>
      </c>
      <c r="B174" s="101"/>
      <c r="C174" s="101"/>
      <c r="D174" s="101" t="s">
        <v>149</v>
      </c>
      <c r="E174" s="110" t="s">
        <v>61</v>
      </c>
      <c r="F174" s="111" t="n">
        <v>8.35</v>
      </c>
      <c r="G174" s="111"/>
      <c r="H174" s="111" t="n">
        <v>8.35</v>
      </c>
      <c r="I174" s="61"/>
      <c r="J174" s="62"/>
      <c r="K174" s="63"/>
      <c r="L174" s="61"/>
      <c r="M174" s="62"/>
      <c r="N174" s="63"/>
      <c r="O174" s="61"/>
      <c r="P174" s="61"/>
      <c r="Q174" s="61"/>
      <c r="R174" s="62"/>
      <c r="S174" s="63"/>
      <c r="T174" s="62"/>
    </row>
    <row r="175" s="1" customFormat="true" ht="23.45" hidden="false" customHeight="true" outlineLevel="0" collapsed="false">
      <c r="A175" s="101" t="s">
        <v>60</v>
      </c>
      <c r="B175" s="101" t="s">
        <v>62</v>
      </c>
      <c r="C175" s="101"/>
      <c r="D175" s="101" t="s">
        <v>149</v>
      </c>
      <c r="E175" s="110" t="s">
        <v>63</v>
      </c>
      <c r="F175" s="111" t="n">
        <v>8.35</v>
      </c>
      <c r="G175" s="111"/>
      <c r="H175" s="111" t="n">
        <v>8.35</v>
      </c>
      <c r="I175" s="61"/>
      <c r="J175" s="62"/>
      <c r="K175" s="63"/>
      <c r="L175" s="61"/>
      <c r="M175" s="62"/>
      <c r="N175" s="63"/>
      <c r="O175" s="61"/>
      <c r="P175" s="61"/>
      <c r="Q175" s="61"/>
      <c r="R175" s="62"/>
      <c r="S175" s="63"/>
      <c r="T175" s="62"/>
    </row>
    <row r="176" s="1" customFormat="true" ht="23.45" hidden="false" customHeight="true" outlineLevel="0" collapsed="false">
      <c r="A176" s="101" t="s">
        <v>60</v>
      </c>
      <c r="B176" s="101" t="s">
        <v>62</v>
      </c>
      <c r="C176" s="101" t="s">
        <v>62</v>
      </c>
      <c r="D176" s="101" t="s">
        <v>149</v>
      </c>
      <c r="E176" s="110" t="s">
        <v>101</v>
      </c>
      <c r="F176" s="111" t="n">
        <v>7.31</v>
      </c>
      <c r="G176" s="111"/>
      <c r="H176" s="111" t="n">
        <v>7.31</v>
      </c>
      <c r="I176" s="61"/>
      <c r="J176" s="62"/>
      <c r="K176" s="63"/>
      <c r="L176" s="61"/>
      <c r="M176" s="62"/>
      <c r="N176" s="63"/>
      <c r="O176" s="61"/>
      <c r="P176" s="61"/>
      <c r="Q176" s="61"/>
      <c r="R176" s="62"/>
      <c r="S176" s="63"/>
      <c r="T176" s="62"/>
    </row>
    <row r="177" s="1" customFormat="true" ht="23.45" hidden="false" customHeight="true" outlineLevel="0" collapsed="false">
      <c r="A177" s="101" t="s">
        <v>60</v>
      </c>
      <c r="B177" s="101" t="s">
        <v>62</v>
      </c>
      <c r="C177" s="101" t="s">
        <v>65</v>
      </c>
      <c r="D177" s="101" t="s">
        <v>149</v>
      </c>
      <c r="E177" s="110" t="s">
        <v>150</v>
      </c>
      <c r="F177" s="111" t="n">
        <v>1.04</v>
      </c>
      <c r="G177" s="111"/>
      <c r="H177" s="111" t="n">
        <v>1.04</v>
      </c>
      <c r="I177" s="61"/>
      <c r="J177" s="62"/>
      <c r="K177" s="63"/>
      <c r="L177" s="61"/>
      <c r="M177" s="62"/>
      <c r="N177" s="63"/>
      <c r="O177" s="61"/>
      <c r="P177" s="61"/>
      <c r="Q177" s="61"/>
      <c r="R177" s="62"/>
      <c r="S177" s="63"/>
      <c r="T177" s="62"/>
    </row>
    <row r="178" s="1" customFormat="true" ht="23.45" hidden="false" customHeight="true" outlineLevel="0" collapsed="false">
      <c r="A178" s="101" t="s">
        <v>67</v>
      </c>
      <c r="B178" s="101"/>
      <c r="C178" s="101"/>
      <c r="D178" s="101" t="s">
        <v>149</v>
      </c>
      <c r="E178" s="110" t="s">
        <v>68</v>
      </c>
      <c r="F178" s="111" t="n">
        <v>2.14</v>
      </c>
      <c r="G178" s="111"/>
      <c r="H178" s="111" t="n">
        <v>2.14</v>
      </c>
      <c r="I178" s="61"/>
      <c r="J178" s="62"/>
      <c r="K178" s="63"/>
      <c r="L178" s="61"/>
      <c r="M178" s="62"/>
      <c r="N178" s="63"/>
      <c r="O178" s="61"/>
      <c r="P178" s="61"/>
      <c r="Q178" s="61"/>
      <c r="R178" s="62"/>
      <c r="S178" s="63"/>
      <c r="T178" s="62"/>
    </row>
    <row r="179" s="1" customFormat="true" ht="23.45" hidden="false" customHeight="true" outlineLevel="0" collapsed="false">
      <c r="A179" s="101" t="s">
        <v>67</v>
      </c>
      <c r="B179" s="101" t="s">
        <v>69</v>
      </c>
      <c r="C179" s="101"/>
      <c r="D179" s="101" t="s">
        <v>149</v>
      </c>
      <c r="E179" s="110" t="s">
        <v>70</v>
      </c>
      <c r="F179" s="111" t="n">
        <v>2.14</v>
      </c>
      <c r="G179" s="111"/>
      <c r="H179" s="111" t="n">
        <v>2.14</v>
      </c>
      <c r="I179" s="61"/>
      <c r="J179" s="62"/>
      <c r="K179" s="63"/>
      <c r="L179" s="61"/>
      <c r="M179" s="62"/>
      <c r="N179" s="63"/>
      <c r="O179" s="61"/>
      <c r="P179" s="61"/>
      <c r="Q179" s="61"/>
      <c r="R179" s="62"/>
      <c r="S179" s="63"/>
      <c r="T179" s="62"/>
    </row>
    <row r="180" s="1" customFormat="true" ht="23.45" hidden="false" customHeight="true" outlineLevel="0" collapsed="false">
      <c r="A180" s="101" t="s">
        <v>67</v>
      </c>
      <c r="B180" s="101" t="s">
        <v>69</v>
      </c>
      <c r="C180" s="101" t="s">
        <v>73</v>
      </c>
      <c r="D180" s="101" t="s">
        <v>149</v>
      </c>
      <c r="E180" s="112" t="s">
        <v>106</v>
      </c>
      <c r="F180" s="111" t="n">
        <v>2.14</v>
      </c>
      <c r="G180" s="111"/>
      <c r="H180" s="111" t="n">
        <v>2.14</v>
      </c>
      <c r="I180" s="61"/>
      <c r="J180" s="62"/>
      <c r="K180" s="63"/>
      <c r="L180" s="61"/>
      <c r="M180" s="62"/>
      <c r="N180" s="63"/>
      <c r="O180" s="61"/>
      <c r="P180" s="61"/>
      <c r="Q180" s="61"/>
      <c r="R180" s="62"/>
      <c r="S180" s="63"/>
      <c r="T180" s="62"/>
    </row>
    <row r="181" s="1" customFormat="true" ht="23.45" hidden="false" customHeight="true" outlineLevel="0" collapsed="false">
      <c r="A181" s="71" t="n">
        <v>214</v>
      </c>
      <c r="B181" s="71"/>
      <c r="C181" s="71"/>
      <c r="D181" s="101" t="s">
        <v>149</v>
      </c>
      <c r="E181" s="112" t="s">
        <v>80</v>
      </c>
      <c r="F181" s="111" t="n">
        <v>34.19</v>
      </c>
      <c r="G181" s="111"/>
      <c r="H181" s="111" t="n">
        <v>34.19</v>
      </c>
      <c r="I181" s="61"/>
      <c r="J181" s="62"/>
      <c r="K181" s="63"/>
      <c r="L181" s="61"/>
      <c r="M181" s="62"/>
      <c r="N181" s="63"/>
      <c r="O181" s="61"/>
      <c r="P181" s="61"/>
      <c r="Q181" s="61"/>
      <c r="R181" s="62"/>
      <c r="S181" s="63"/>
      <c r="T181" s="62"/>
    </row>
    <row r="182" s="1" customFormat="true" ht="23.45" hidden="false" customHeight="true" outlineLevel="0" collapsed="false">
      <c r="A182" s="101" t="s">
        <v>79</v>
      </c>
      <c r="B182" s="101" t="s">
        <v>71</v>
      </c>
      <c r="C182" s="101"/>
      <c r="D182" s="101" t="s">
        <v>149</v>
      </c>
      <c r="E182" s="112" t="s">
        <v>81</v>
      </c>
      <c r="F182" s="111" t="n">
        <v>34.19</v>
      </c>
      <c r="G182" s="111"/>
      <c r="H182" s="111" t="n">
        <v>34.19</v>
      </c>
      <c r="I182" s="61"/>
      <c r="J182" s="62"/>
      <c r="K182" s="63"/>
      <c r="L182" s="61"/>
      <c r="M182" s="62"/>
      <c r="N182" s="63"/>
      <c r="O182" s="61"/>
      <c r="P182" s="61"/>
      <c r="Q182" s="61"/>
      <c r="R182" s="62"/>
      <c r="S182" s="63"/>
      <c r="T182" s="62"/>
    </row>
    <row r="183" s="1" customFormat="true" ht="23.45" hidden="false" customHeight="true" outlineLevel="0" collapsed="false">
      <c r="A183" s="101" t="s">
        <v>79</v>
      </c>
      <c r="B183" s="101" t="s">
        <v>71</v>
      </c>
      <c r="C183" s="101" t="s">
        <v>116</v>
      </c>
      <c r="D183" s="101" t="s">
        <v>149</v>
      </c>
      <c r="E183" s="112" t="s">
        <v>141</v>
      </c>
      <c r="F183" s="111" t="n">
        <v>34.19</v>
      </c>
      <c r="G183" s="111"/>
      <c r="H183" s="111" t="n">
        <v>34.19</v>
      </c>
      <c r="I183" s="61"/>
      <c r="J183" s="62"/>
      <c r="K183" s="63"/>
      <c r="L183" s="61"/>
      <c r="M183" s="62"/>
      <c r="N183" s="63"/>
      <c r="O183" s="61"/>
      <c r="P183" s="61"/>
      <c r="Q183" s="61"/>
      <c r="R183" s="62"/>
      <c r="S183" s="63"/>
      <c r="T183" s="62"/>
    </row>
    <row r="184" s="1" customFormat="true" ht="23.45" hidden="false" customHeight="true" outlineLevel="0" collapsed="false">
      <c r="A184" s="101" t="s">
        <v>75</v>
      </c>
      <c r="B184" s="101"/>
      <c r="C184" s="101"/>
      <c r="D184" s="101" t="s">
        <v>149</v>
      </c>
      <c r="E184" s="110" t="s">
        <v>76</v>
      </c>
      <c r="F184" s="111" t="n">
        <v>3.78</v>
      </c>
      <c r="G184" s="111"/>
      <c r="H184" s="111" t="n">
        <v>3.78</v>
      </c>
      <c r="I184" s="61"/>
      <c r="J184" s="62"/>
      <c r="K184" s="63"/>
      <c r="L184" s="61"/>
      <c r="M184" s="62"/>
      <c r="N184" s="63"/>
      <c r="O184" s="61"/>
      <c r="P184" s="61"/>
      <c r="Q184" s="61"/>
      <c r="R184" s="62"/>
      <c r="S184" s="63"/>
      <c r="T184" s="62"/>
    </row>
    <row r="185" s="1" customFormat="true" ht="23.45" hidden="false" customHeight="true" outlineLevel="0" collapsed="false">
      <c r="A185" s="101" t="s">
        <v>75</v>
      </c>
      <c r="B185" s="101" t="s">
        <v>73</v>
      </c>
      <c r="C185" s="101"/>
      <c r="D185" s="101" t="s">
        <v>149</v>
      </c>
      <c r="E185" s="110" t="s">
        <v>77</v>
      </c>
      <c r="F185" s="111" t="n">
        <v>3.78</v>
      </c>
      <c r="G185" s="111"/>
      <c r="H185" s="111" t="n">
        <v>3.78</v>
      </c>
      <c r="I185" s="61"/>
      <c r="J185" s="62"/>
      <c r="K185" s="63"/>
      <c r="L185" s="61"/>
      <c r="M185" s="62"/>
      <c r="N185" s="63"/>
      <c r="O185" s="61"/>
      <c r="P185" s="61"/>
      <c r="Q185" s="61"/>
      <c r="R185" s="62"/>
      <c r="S185" s="63"/>
      <c r="T185" s="62"/>
    </row>
    <row r="186" s="1" customFormat="true" ht="23.45" hidden="false" customHeight="true" outlineLevel="0" collapsed="false">
      <c r="A186" s="101" t="s">
        <v>75</v>
      </c>
      <c r="B186" s="101" t="s">
        <v>73</v>
      </c>
      <c r="C186" s="101" t="s">
        <v>71</v>
      </c>
      <c r="D186" s="101" t="s">
        <v>149</v>
      </c>
      <c r="E186" s="110" t="s">
        <v>107</v>
      </c>
      <c r="F186" s="111" t="n">
        <v>3.78</v>
      </c>
      <c r="G186" s="111"/>
      <c r="H186" s="111" t="n">
        <v>3.78</v>
      </c>
      <c r="I186" s="61"/>
      <c r="J186" s="62"/>
      <c r="K186" s="63"/>
      <c r="L186" s="61"/>
      <c r="M186" s="62"/>
      <c r="N186" s="63"/>
      <c r="O186" s="61"/>
      <c r="P186" s="61"/>
      <c r="Q186" s="61"/>
      <c r="R186" s="62"/>
      <c r="S186" s="63"/>
      <c r="T186" s="62"/>
    </row>
    <row r="187" customFormat="false" ht="23.45" hidden="false" customHeight="true" outlineLevel="0" collapsed="false">
      <c r="A187" s="71"/>
      <c r="B187" s="71"/>
      <c r="C187" s="71"/>
      <c r="D187" s="71"/>
      <c r="E187" s="71"/>
      <c r="F187" s="113"/>
      <c r="G187" s="113"/>
      <c r="H187" s="113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23.45" hidden="false" customHeight="true" outlineLevel="0" collapsed="false">
      <c r="A188" s="71"/>
      <c r="B188" s="71"/>
      <c r="C188" s="71"/>
      <c r="D188" s="71"/>
      <c r="E188" s="71"/>
      <c r="F188" s="113"/>
      <c r="G188" s="113"/>
      <c r="H188" s="113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23.45" hidden="false" customHeight="true" outlineLevel="0" collapsed="false">
      <c r="A189" s="71"/>
      <c r="B189" s="71"/>
      <c r="C189" s="71"/>
      <c r="D189" s="71"/>
      <c r="E189" s="71"/>
      <c r="F189" s="113"/>
      <c r="G189" s="113"/>
      <c r="H189" s="113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23.45" hidden="false" customHeight="true" outlineLevel="0" collapsed="false">
      <c r="A190" s="71"/>
      <c r="B190" s="71"/>
      <c r="C190" s="71"/>
      <c r="D190" s="71"/>
      <c r="E190" s="71"/>
      <c r="F190" s="113"/>
      <c r="G190" s="113"/>
      <c r="H190" s="113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23.45" hidden="false" customHeight="true" outlineLevel="0" collapsed="false">
      <c r="A191" s="71"/>
      <c r="B191" s="71"/>
      <c r="C191" s="71"/>
      <c r="D191" s="71"/>
      <c r="E191" s="71"/>
      <c r="F191" s="113"/>
      <c r="G191" s="113"/>
      <c r="H191" s="113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23.45" hidden="false" customHeight="true" outlineLevel="0" collapsed="false">
      <c r="A192" s="71"/>
      <c r="B192" s="71"/>
      <c r="C192" s="71"/>
      <c r="D192" s="71"/>
      <c r="E192" s="71"/>
      <c r="F192" s="113"/>
      <c r="G192" s="113"/>
      <c r="H192" s="113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23.45" hidden="false" customHeight="true" outlineLevel="0" collapsed="false">
      <c r="A193" s="71"/>
      <c r="B193" s="71"/>
      <c r="C193" s="71"/>
      <c r="D193" s="71"/>
      <c r="E193" s="71"/>
      <c r="F193" s="113"/>
      <c r="G193" s="113"/>
      <c r="H193" s="113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23.45" hidden="false" customHeight="true" outlineLevel="0" collapsed="false">
      <c r="A194" s="71"/>
      <c r="B194" s="71"/>
      <c r="C194" s="71"/>
      <c r="D194" s="71"/>
      <c r="E194" s="71"/>
      <c r="F194" s="113"/>
      <c r="G194" s="113"/>
      <c r="H194" s="113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23.45" hidden="false" customHeight="true" outlineLevel="0" collapsed="false">
      <c r="A195" s="71"/>
      <c r="B195" s="71"/>
      <c r="C195" s="71"/>
      <c r="D195" s="71"/>
      <c r="E195" s="71"/>
      <c r="F195" s="113"/>
      <c r="G195" s="113"/>
      <c r="H195" s="113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23.45" hidden="false" customHeight="true" outlineLevel="0" collapsed="false">
      <c r="A196" s="71"/>
      <c r="B196" s="71"/>
      <c r="C196" s="71"/>
      <c r="D196" s="71"/>
      <c r="E196" s="71"/>
      <c r="F196" s="113"/>
      <c r="G196" s="113"/>
      <c r="H196" s="113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23.45" hidden="false" customHeight="true" outlineLevel="0" collapsed="false">
      <c r="A197" s="71"/>
      <c r="B197" s="71"/>
      <c r="C197" s="71"/>
      <c r="D197" s="71"/>
      <c r="E197" s="71"/>
      <c r="F197" s="113"/>
      <c r="G197" s="113"/>
      <c r="H197" s="113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23.45" hidden="false" customHeight="true" outlineLevel="0" collapsed="false">
      <c r="A198" s="71"/>
      <c r="B198" s="71"/>
      <c r="C198" s="71"/>
      <c r="D198" s="71"/>
      <c r="E198" s="71"/>
      <c r="F198" s="113"/>
      <c r="G198" s="113"/>
      <c r="H198" s="113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23.45" hidden="false" customHeight="true" outlineLevel="0" collapsed="false">
      <c r="A199" s="71"/>
      <c r="B199" s="71"/>
      <c r="C199" s="71"/>
      <c r="D199" s="71"/>
      <c r="E199" s="71"/>
      <c r="F199" s="113"/>
      <c r="G199" s="113"/>
      <c r="H199" s="113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23.45" hidden="false" customHeight="true" outlineLevel="0" collapsed="false">
      <c r="A200" s="71"/>
      <c r="B200" s="71"/>
      <c r="C200" s="71"/>
      <c r="D200" s="71"/>
      <c r="E200" s="71"/>
      <c r="F200" s="113"/>
      <c r="G200" s="113"/>
      <c r="H200" s="113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23.45" hidden="false" customHeight="true" outlineLevel="0" collapsed="false">
      <c r="A201" s="71"/>
      <c r="B201" s="71"/>
      <c r="C201" s="71"/>
      <c r="D201" s="71"/>
      <c r="E201" s="71"/>
      <c r="F201" s="113"/>
      <c r="G201" s="113"/>
      <c r="H201" s="113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23.45" hidden="false" customHeight="true" outlineLevel="0" collapsed="false">
      <c r="A202" s="71"/>
      <c r="B202" s="71"/>
      <c r="C202" s="71"/>
      <c r="D202" s="71"/>
      <c r="E202" s="71"/>
      <c r="F202" s="113"/>
      <c r="G202" s="113"/>
      <c r="H202" s="113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23.45" hidden="false" customHeight="true" outlineLevel="0" collapsed="false">
      <c r="A203" s="71"/>
      <c r="B203" s="71"/>
      <c r="C203" s="71"/>
      <c r="D203" s="71"/>
      <c r="E203" s="71"/>
      <c r="F203" s="113"/>
      <c r="G203" s="113"/>
      <c r="H203" s="113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23.45" hidden="false" customHeight="true" outlineLevel="0" collapsed="false">
      <c r="A204" s="71"/>
      <c r="B204" s="71"/>
      <c r="C204" s="71"/>
      <c r="D204" s="71"/>
      <c r="E204" s="71"/>
      <c r="F204" s="113"/>
      <c r="G204" s="113"/>
      <c r="H204" s="113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23.45" hidden="false" customHeight="true" outlineLevel="0" collapsed="false">
      <c r="A205" s="71"/>
      <c r="B205" s="71"/>
      <c r="C205" s="71"/>
      <c r="D205" s="71"/>
      <c r="E205" s="71"/>
      <c r="F205" s="113"/>
      <c r="G205" s="113"/>
      <c r="H205" s="113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23.45" hidden="false" customHeight="true" outlineLevel="0" collapsed="false">
      <c r="A206" s="71"/>
      <c r="B206" s="71"/>
      <c r="C206" s="71"/>
      <c r="D206" s="71"/>
      <c r="E206" s="71"/>
      <c r="F206" s="113"/>
      <c r="G206" s="113"/>
      <c r="H206" s="113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23.45" hidden="false" customHeight="true" outlineLevel="0" collapsed="false">
      <c r="A207" s="71"/>
      <c r="B207" s="71"/>
      <c r="C207" s="71"/>
      <c r="D207" s="71"/>
      <c r="E207" s="71"/>
      <c r="F207" s="113"/>
      <c r="G207" s="113"/>
      <c r="H207" s="113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23.45" hidden="false" customHeight="true" outlineLevel="0" collapsed="false">
      <c r="A208" s="71"/>
      <c r="B208" s="71"/>
      <c r="C208" s="71"/>
      <c r="D208" s="71"/>
      <c r="E208" s="71"/>
      <c r="F208" s="113"/>
      <c r="G208" s="113"/>
      <c r="H208" s="113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23.45" hidden="false" customHeight="true" outlineLevel="0" collapsed="false">
      <c r="A209" s="71"/>
      <c r="B209" s="71"/>
      <c r="C209" s="71"/>
      <c r="D209" s="71"/>
      <c r="E209" s="71"/>
      <c r="F209" s="113"/>
      <c r="G209" s="113"/>
      <c r="H209" s="113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23.45" hidden="false" customHeight="true" outlineLevel="0" collapsed="false">
      <c r="A210" s="71"/>
      <c r="B210" s="71"/>
      <c r="C210" s="71"/>
      <c r="D210" s="71"/>
      <c r="E210" s="71"/>
      <c r="F210" s="113"/>
      <c r="G210" s="113"/>
      <c r="H210" s="113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23.45" hidden="false" customHeight="true" outlineLevel="0" collapsed="false">
      <c r="A211" s="71"/>
      <c r="B211" s="71"/>
      <c r="C211" s="71"/>
      <c r="D211" s="71"/>
      <c r="E211" s="71"/>
      <c r="F211" s="113"/>
      <c r="G211" s="113"/>
      <c r="H211" s="113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23.45" hidden="false" customHeight="true" outlineLevel="0" collapsed="false">
      <c r="A212" s="71"/>
      <c r="B212" s="71"/>
      <c r="C212" s="71"/>
      <c r="D212" s="71"/>
      <c r="E212" s="71"/>
      <c r="F212" s="113"/>
      <c r="G212" s="113"/>
      <c r="H212" s="113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23.45" hidden="false" customHeight="true" outlineLevel="0" collapsed="false">
      <c r="A213" s="71"/>
      <c r="B213" s="71"/>
      <c r="C213" s="71"/>
      <c r="D213" s="71"/>
      <c r="E213" s="71"/>
      <c r="F213" s="113"/>
      <c r="G213" s="113"/>
      <c r="H213" s="113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23.45" hidden="false" customHeight="true" outlineLevel="0" collapsed="false">
      <c r="A214" s="71"/>
      <c r="B214" s="71"/>
      <c r="C214" s="71"/>
      <c r="D214" s="71"/>
      <c r="E214" s="71"/>
      <c r="F214" s="113"/>
      <c r="G214" s="113"/>
      <c r="H214" s="113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23.45" hidden="false" customHeight="true" outlineLevel="0" collapsed="false">
      <c r="A215" s="71"/>
      <c r="B215" s="71"/>
      <c r="C215" s="71"/>
      <c r="D215" s="71"/>
      <c r="E215" s="71"/>
      <c r="F215" s="113"/>
      <c r="G215" s="113"/>
      <c r="H215" s="113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23.45" hidden="false" customHeight="true" outlineLevel="0" collapsed="false">
      <c r="A216" s="71"/>
      <c r="B216" s="71"/>
      <c r="C216" s="71"/>
      <c r="D216" s="71"/>
      <c r="E216" s="71"/>
      <c r="F216" s="113"/>
      <c r="G216" s="113"/>
      <c r="H216" s="113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23.45" hidden="false" customHeight="true" outlineLevel="0" collapsed="false">
      <c r="A217" s="71"/>
      <c r="B217" s="71"/>
      <c r="C217" s="71"/>
      <c r="D217" s="71"/>
      <c r="E217" s="71"/>
      <c r="F217" s="113"/>
      <c r="G217" s="113"/>
      <c r="H217" s="113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23.45" hidden="false" customHeight="true" outlineLevel="0" collapsed="false">
      <c r="A218" s="71"/>
      <c r="B218" s="71"/>
      <c r="C218" s="71"/>
      <c r="D218" s="71"/>
      <c r="E218" s="71"/>
      <c r="F218" s="113"/>
      <c r="G218" s="113"/>
      <c r="H218" s="113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23.45" hidden="false" customHeight="true" outlineLevel="0" collapsed="false">
      <c r="A219" s="71"/>
      <c r="B219" s="71"/>
      <c r="C219" s="71"/>
      <c r="D219" s="71"/>
      <c r="E219" s="71"/>
      <c r="F219" s="113"/>
      <c r="G219" s="113"/>
      <c r="H219" s="113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23.45" hidden="false" customHeight="true" outlineLevel="0" collapsed="false">
      <c r="A220" s="71"/>
      <c r="B220" s="71"/>
      <c r="C220" s="71"/>
      <c r="D220" s="71"/>
      <c r="E220" s="71"/>
      <c r="F220" s="113"/>
      <c r="G220" s="113"/>
      <c r="H220" s="113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23.45" hidden="false" customHeight="true" outlineLevel="0" collapsed="false">
      <c r="A221" s="71"/>
      <c r="B221" s="71"/>
      <c r="C221" s="71"/>
      <c r="D221" s="71"/>
      <c r="E221" s="71"/>
      <c r="F221" s="113"/>
      <c r="G221" s="113"/>
      <c r="H221" s="113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23.45" hidden="false" customHeight="true" outlineLevel="0" collapsed="false">
      <c r="A222" s="71"/>
      <c r="B222" s="71"/>
      <c r="C222" s="71"/>
      <c r="D222" s="71"/>
      <c r="E222" s="71"/>
      <c r="F222" s="113"/>
      <c r="G222" s="113"/>
      <c r="H222" s="113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23.45" hidden="false" customHeight="true" outlineLevel="0" collapsed="false">
      <c r="A223" s="71"/>
      <c r="B223" s="71"/>
      <c r="C223" s="71"/>
      <c r="D223" s="71"/>
      <c r="E223" s="71"/>
      <c r="F223" s="113"/>
      <c r="G223" s="113"/>
      <c r="H223" s="113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23.45" hidden="false" customHeight="true" outlineLevel="0" collapsed="false">
      <c r="A224" s="71"/>
      <c r="B224" s="71"/>
      <c r="C224" s="71"/>
      <c r="D224" s="71"/>
      <c r="E224" s="71"/>
      <c r="F224" s="113"/>
      <c r="G224" s="113"/>
      <c r="H224" s="113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23.45" hidden="false" customHeight="true" outlineLevel="0" collapsed="false">
      <c r="A225" s="71"/>
      <c r="B225" s="71"/>
      <c r="C225" s="71"/>
      <c r="D225" s="71"/>
      <c r="E225" s="71"/>
      <c r="F225" s="113"/>
      <c r="G225" s="113"/>
      <c r="H225" s="113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23.45" hidden="false" customHeight="true" outlineLevel="0" collapsed="false">
      <c r="A226" s="71"/>
      <c r="B226" s="71"/>
      <c r="C226" s="71"/>
      <c r="D226" s="71"/>
      <c r="E226" s="71"/>
      <c r="F226" s="113"/>
      <c r="G226" s="113"/>
      <c r="H226" s="113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23.45" hidden="false" customHeight="true" outlineLevel="0" collapsed="false">
      <c r="A227" s="71"/>
      <c r="B227" s="71"/>
      <c r="C227" s="71"/>
      <c r="D227" s="71"/>
      <c r="E227" s="71"/>
      <c r="F227" s="113"/>
      <c r="G227" s="113"/>
      <c r="H227" s="113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23.45" hidden="false" customHeight="true" outlineLevel="0" collapsed="false">
      <c r="A228" s="71"/>
      <c r="B228" s="71"/>
      <c r="C228" s="71"/>
      <c r="D228" s="71"/>
      <c r="E228" s="71"/>
      <c r="F228" s="113"/>
      <c r="G228" s="113"/>
      <c r="H228" s="113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23.45" hidden="false" customHeight="true" outlineLevel="0" collapsed="false">
      <c r="A229" s="71"/>
      <c r="B229" s="71"/>
      <c r="C229" s="71"/>
      <c r="D229" s="71"/>
      <c r="E229" s="71"/>
      <c r="F229" s="113"/>
      <c r="G229" s="113"/>
      <c r="H229" s="113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23.45" hidden="false" customHeight="true" outlineLevel="0" collapsed="false">
      <c r="A230" s="71"/>
      <c r="B230" s="71"/>
      <c r="C230" s="71"/>
      <c r="D230" s="71"/>
      <c r="E230" s="71"/>
      <c r="F230" s="113"/>
      <c r="G230" s="113"/>
      <c r="H230" s="113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23.45" hidden="false" customHeight="true" outlineLevel="0" collapsed="false">
      <c r="A231" s="71"/>
      <c r="B231" s="71"/>
      <c r="C231" s="71"/>
      <c r="D231" s="71"/>
      <c r="E231" s="71"/>
      <c r="F231" s="113"/>
      <c r="G231" s="113"/>
      <c r="H231" s="113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23.45" hidden="false" customHeight="true" outlineLevel="0" collapsed="false">
      <c r="A232" s="71"/>
      <c r="B232" s="71"/>
      <c r="C232" s="71"/>
      <c r="D232" s="71"/>
      <c r="E232" s="71"/>
      <c r="F232" s="113"/>
      <c r="G232" s="113"/>
      <c r="H232" s="113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23.45" hidden="false" customHeight="true" outlineLevel="0" collapsed="false">
      <c r="A233" s="71"/>
      <c r="B233" s="71"/>
      <c r="C233" s="71"/>
      <c r="D233" s="71"/>
      <c r="E233" s="71"/>
      <c r="F233" s="113"/>
      <c r="G233" s="113"/>
      <c r="H233" s="113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23.45" hidden="false" customHeight="true" outlineLevel="0" collapsed="false">
      <c r="A234" s="71"/>
      <c r="B234" s="71"/>
      <c r="C234" s="71"/>
      <c r="D234" s="71"/>
      <c r="E234" s="71"/>
      <c r="F234" s="113"/>
      <c r="G234" s="113"/>
      <c r="H234" s="113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23.45" hidden="false" customHeight="true" outlineLevel="0" collapsed="false">
      <c r="A235" s="71"/>
      <c r="B235" s="71"/>
      <c r="C235" s="71"/>
      <c r="D235" s="71"/>
      <c r="E235" s="71"/>
      <c r="F235" s="113"/>
      <c r="G235" s="113"/>
      <c r="H235" s="113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23.45" hidden="false" customHeight="true" outlineLevel="0" collapsed="false">
      <c r="A236" s="71"/>
      <c r="B236" s="71"/>
      <c r="C236" s="71"/>
      <c r="D236" s="71"/>
      <c r="E236" s="71"/>
      <c r="F236" s="113"/>
      <c r="G236" s="113"/>
      <c r="H236" s="113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23.45" hidden="false" customHeight="true" outlineLevel="0" collapsed="false">
      <c r="A237" s="71"/>
      <c r="B237" s="71"/>
      <c r="C237" s="71"/>
      <c r="D237" s="71"/>
      <c r="E237" s="71"/>
      <c r="F237" s="113"/>
      <c r="G237" s="113"/>
      <c r="H237" s="113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23.45" hidden="false" customHeight="true" outlineLevel="0" collapsed="false">
      <c r="A238" s="71"/>
      <c r="B238" s="71"/>
      <c r="C238" s="71"/>
      <c r="D238" s="71"/>
      <c r="E238" s="71"/>
      <c r="F238" s="113"/>
      <c r="G238" s="113"/>
      <c r="H238" s="113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23.45" hidden="false" customHeight="true" outlineLevel="0" collapsed="false">
      <c r="A239" s="71"/>
      <c r="B239" s="71"/>
      <c r="C239" s="71"/>
      <c r="D239" s="71"/>
      <c r="E239" s="71"/>
      <c r="F239" s="113"/>
      <c r="G239" s="113"/>
      <c r="H239" s="113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23.45" hidden="false" customHeight="true" outlineLevel="0" collapsed="false">
      <c r="A240" s="71"/>
      <c r="B240" s="71"/>
      <c r="C240" s="71"/>
      <c r="D240" s="71"/>
      <c r="E240" s="71"/>
      <c r="F240" s="113"/>
      <c r="G240" s="113"/>
      <c r="H240" s="113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23.45" hidden="false" customHeight="true" outlineLevel="0" collapsed="false">
      <c r="A241" s="71"/>
      <c r="B241" s="71"/>
      <c r="C241" s="71"/>
      <c r="D241" s="71"/>
      <c r="E241" s="71"/>
      <c r="F241" s="113"/>
      <c r="G241" s="113"/>
      <c r="H241" s="113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23.45" hidden="false" customHeight="true" outlineLevel="0" collapsed="false">
      <c r="A242" s="71"/>
      <c r="B242" s="71"/>
      <c r="C242" s="71"/>
      <c r="D242" s="71"/>
      <c r="E242" s="71"/>
      <c r="F242" s="113"/>
      <c r="G242" s="113"/>
      <c r="H242" s="113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23.45" hidden="false" customHeight="true" outlineLevel="0" collapsed="false">
      <c r="A243" s="71"/>
      <c r="B243" s="71"/>
      <c r="C243" s="71"/>
      <c r="D243" s="71"/>
      <c r="E243" s="71"/>
      <c r="F243" s="113"/>
      <c r="G243" s="113"/>
      <c r="H243" s="113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23.45" hidden="false" customHeight="true" outlineLevel="0" collapsed="false">
      <c r="A244" s="71"/>
      <c r="B244" s="71"/>
      <c r="C244" s="71"/>
      <c r="D244" s="71"/>
      <c r="E244" s="71"/>
      <c r="F244" s="113"/>
      <c r="G244" s="113"/>
      <c r="H244" s="113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23.45" hidden="false" customHeight="true" outlineLevel="0" collapsed="false">
      <c r="A245" s="71"/>
      <c r="B245" s="71"/>
      <c r="C245" s="71"/>
      <c r="D245" s="71"/>
      <c r="E245" s="71"/>
      <c r="F245" s="113"/>
      <c r="G245" s="113"/>
      <c r="H245" s="113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23.45" hidden="false" customHeight="true" outlineLevel="0" collapsed="false">
      <c r="A246" s="71"/>
      <c r="B246" s="71"/>
      <c r="C246" s="71"/>
      <c r="D246" s="71"/>
      <c r="E246" s="71"/>
      <c r="F246" s="113"/>
      <c r="G246" s="113"/>
      <c r="H246" s="113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23.45" hidden="false" customHeight="true" outlineLevel="0" collapsed="false">
      <c r="A247" s="71"/>
      <c r="B247" s="71"/>
      <c r="C247" s="71"/>
      <c r="D247" s="71"/>
      <c r="E247" s="71"/>
      <c r="F247" s="113"/>
      <c r="G247" s="113"/>
      <c r="H247" s="113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23.45" hidden="false" customHeight="true" outlineLevel="0" collapsed="false">
      <c r="A248" s="71"/>
      <c r="B248" s="71"/>
      <c r="C248" s="71"/>
      <c r="D248" s="71"/>
      <c r="E248" s="71"/>
      <c r="F248" s="113"/>
      <c r="G248" s="113"/>
      <c r="H248" s="113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23.45" hidden="false" customHeight="true" outlineLevel="0" collapsed="false">
      <c r="A249" s="71"/>
      <c r="B249" s="71"/>
      <c r="C249" s="71"/>
      <c r="D249" s="71"/>
      <c r="E249" s="71"/>
      <c r="F249" s="113"/>
      <c r="G249" s="113"/>
      <c r="H249" s="113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23.4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27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114" t="s">
        <v>151</v>
      </c>
      <c r="B1" s="114"/>
      <c r="C1" s="114"/>
      <c r="D1" s="114"/>
    </row>
    <row r="2" customFormat="false" ht="20.1" hidden="false" customHeight="true" outlineLevel="0" collapsed="false">
      <c r="A2" s="13"/>
      <c r="B2" s="115"/>
      <c r="C2" s="115"/>
      <c r="D2" s="115"/>
      <c r="E2" s="115"/>
      <c r="F2" s="116"/>
      <c r="G2" s="116"/>
      <c r="H2" s="116"/>
      <c r="I2" s="115"/>
      <c r="J2" s="117"/>
    </row>
    <row r="3" customFormat="false" ht="20.1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116"/>
      <c r="G4" s="116"/>
      <c r="H4" s="116"/>
      <c r="I4" s="118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119" t="s">
        <v>35</v>
      </c>
      <c r="G5" s="119" t="s">
        <v>153</v>
      </c>
      <c r="H5" s="119" t="s">
        <v>154</v>
      </c>
      <c r="I5" s="119" t="s">
        <v>155</v>
      </c>
      <c r="J5" s="119" t="s">
        <v>156</v>
      </c>
      <c r="K5" s="38"/>
      <c r="L5" s="38"/>
    </row>
    <row r="6" customFormat="false" ht="20.1" hidden="false" customHeight="true" outlineLevel="0" collapsed="false">
      <c r="A6" s="15" t="s">
        <v>45</v>
      </c>
      <c r="B6" s="15"/>
      <c r="C6" s="15"/>
      <c r="D6" s="119" t="s">
        <v>46</v>
      </c>
      <c r="E6" s="119" t="s">
        <v>157</v>
      </c>
      <c r="F6" s="119"/>
      <c r="G6" s="119"/>
      <c r="H6" s="119"/>
      <c r="I6" s="119"/>
      <c r="J6" s="119"/>
      <c r="K6" s="38"/>
      <c r="L6" s="38"/>
    </row>
    <row r="7" customFormat="false" ht="20.25" hidden="false" customHeight="true" outlineLevel="0" collapsed="false">
      <c r="A7" s="120" t="s">
        <v>55</v>
      </c>
      <c r="B7" s="120" t="s">
        <v>56</v>
      </c>
      <c r="C7" s="121" t="s">
        <v>57</v>
      </c>
      <c r="D7" s="119"/>
      <c r="E7" s="119"/>
      <c r="F7" s="119"/>
      <c r="G7" s="119"/>
      <c r="H7" s="119"/>
      <c r="I7" s="119"/>
      <c r="J7" s="119"/>
      <c r="K7" s="38"/>
      <c r="L7" s="38"/>
    </row>
    <row r="8" customFormat="false" ht="20.25" hidden="false" customHeight="true" outlineLevel="0" collapsed="false">
      <c r="A8" s="120"/>
      <c r="B8" s="120"/>
      <c r="C8" s="120"/>
      <c r="D8" s="122"/>
      <c r="E8" s="123" t="s">
        <v>158</v>
      </c>
      <c r="F8" s="124" t="n">
        <f aca="false">F9+F24+F38+F52+F65+F78+F91+F104+F118+F132+F146+F160+F173</f>
        <v>5018.9158</v>
      </c>
      <c r="G8" s="124" t="n">
        <f aca="false">G9+G24+G38+G52+G65+G78+G91+G104+G118+G132+G146+G160+G173</f>
        <v>4803.9158</v>
      </c>
      <c r="H8" s="124" t="n">
        <f aca="false">H9+H24+H38+H52+H65+H78+H91+H104+H118+H132+H146+H160+H173</f>
        <v>215</v>
      </c>
      <c r="I8" s="125"/>
      <c r="J8" s="125"/>
      <c r="K8" s="38"/>
      <c r="L8" s="38"/>
    </row>
    <row r="9" s="57" customFormat="true" ht="20.25" hidden="false" customHeight="true" outlineLevel="0" collapsed="false">
      <c r="A9" s="126"/>
      <c r="B9" s="126"/>
      <c r="C9" s="126"/>
      <c r="D9" s="123" t="n">
        <v>503101</v>
      </c>
      <c r="E9" s="123" t="s">
        <v>59</v>
      </c>
      <c r="F9" s="53" t="n">
        <f aca="false">F10+F14+F18+F21</f>
        <v>542.78</v>
      </c>
      <c r="G9" s="53" t="n">
        <f aca="false">G10+G14+G18+G21</f>
        <v>462.78</v>
      </c>
      <c r="H9" s="53" t="n">
        <f aca="false">H10+H14+H18+H21</f>
        <v>80</v>
      </c>
      <c r="I9" s="127"/>
      <c r="J9" s="127"/>
      <c r="K9" s="128"/>
      <c r="L9" s="128"/>
    </row>
    <row r="10" customFormat="false" ht="20.45" hidden="false" customHeight="true" outlineLevel="0" collapsed="false">
      <c r="A10" s="58" t="s">
        <v>60</v>
      </c>
      <c r="B10" s="58"/>
      <c r="C10" s="58"/>
      <c r="D10" s="58" t="s">
        <v>58</v>
      </c>
      <c r="E10" s="59" t="s">
        <v>61</v>
      </c>
      <c r="F10" s="60" t="n">
        <v>54.47</v>
      </c>
      <c r="G10" s="60" t="n">
        <v>54.47</v>
      </c>
      <c r="H10" s="113"/>
      <c r="I10" s="71"/>
      <c r="J10" s="71"/>
    </row>
    <row r="11" customFormat="false" ht="20.45" hidden="false" customHeight="true" outlineLevel="0" collapsed="false">
      <c r="A11" s="58" t="s">
        <v>60</v>
      </c>
      <c r="B11" s="58" t="s">
        <v>62</v>
      </c>
      <c r="C11" s="58"/>
      <c r="D11" s="58" t="s">
        <v>58</v>
      </c>
      <c r="E11" s="59" t="s">
        <v>63</v>
      </c>
      <c r="F11" s="60" t="n">
        <v>54.47</v>
      </c>
      <c r="G11" s="60" t="n">
        <v>54.47</v>
      </c>
      <c r="H11" s="113"/>
      <c r="I11" s="71"/>
      <c r="J11" s="71"/>
    </row>
    <row r="12" customFormat="false" ht="20.45" hidden="false" customHeight="true" outlineLevel="0" collapsed="false">
      <c r="A12" s="64" t="s">
        <v>60</v>
      </c>
      <c r="B12" s="64" t="s">
        <v>62</v>
      </c>
      <c r="C12" s="64" t="s">
        <v>62</v>
      </c>
      <c r="D12" s="58" t="s">
        <v>58</v>
      </c>
      <c r="E12" s="65" t="s">
        <v>64</v>
      </c>
      <c r="F12" s="60" t="n">
        <v>53.89</v>
      </c>
      <c r="G12" s="60" t="n">
        <v>53.89</v>
      </c>
      <c r="H12" s="113"/>
      <c r="I12" s="71"/>
      <c r="J12" s="71"/>
    </row>
    <row r="13" customFormat="false" ht="20.45" hidden="false" customHeight="true" outlineLevel="0" collapsed="false">
      <c r="A13" s="64" t="s">
        <v>60</v>
      </c>
      <c r="B13" s="64" t="s">
        <v>62</v>
      </c>
      <c r="C13" s="64" t="s">
        <v>65</v>
      </c>
      <c r="D13" s="58" t="s">
        <v>58</v>
      </c>
      <c r="E13" s="65" t="s">
        <v>66</v>
      </c>
      <c r="F13" s="60" t="n">
        <v>0.58</v>
      </c>
      <c r="G13" s="60" t="n">
        <v>0.58</v>
      </c>
      <c r="H13" s="113"/>
      <c r="I13" s="71"/>
      <c r="J13" s="71"/>
    </row>
    <row r="14" customFormat="false" ht="20.45" hidden="false" customHeight="true" outlineLevel="0" collapsed="false">
      <c r="A14" s="58" t="s">
        <v>67</v>
      </c>
      <c r="B14" s="58"/>
      <c r="C14" s="58"/>
      <c r="D14" s="58" t="s">
        <v>58</v>
      </c>
      <c r="E14" s="77" t="s">
        <v>68</v>
      </c>
      <c r="F14" s="60" t="n">
        <v>28.67</v>
      </c>
      <c r="G14" s="60" t="n">
        <v>28.67</v>
      </c>
      <c r="H14" s="113"/>
      <c r="I14" s="71"/>
      <c r="J14" s="71"/>
    </row>
    <row r="15" customFormat="false" ht="20.45" hidden="false" customHeight="true" outlineLevel="0" collapsed="false">
      <c r="A15" s="58" t="s">
        <v>67</v>
      </c>
      <c r="B15" s="58" t="s">
        <v>69</v>
      </c>
      <c r="C15" s="58"/>
      <c r="D15" s="58" t="s">
        <v>58</v>
      </c>
      <c r="E15" s="59" t="s">
        <v>70</v>
      </c>
      <c r="F15" s="60" t="n">
        <v>28.67</v>
      </c>
      <c r="G15" s="60" t="n">
        <v>28.67</v>
      </c>
      <c r="H15" s="113"/>
      <c r="I15" s="71"/>
      <c r="J15" s="71"/>
    </row>
    <row r="16" customFormat="false" ht="20.45" hidden="false" customHeight="true" outlineLevel="0" collapsed="false">
      <c r="A16" s="58" t="s">
        <v>67</v>
      </c>
      <c r="B16" s="64" t="s">
        <v>69</v>
      </c>
      <c r="C16" s="64" t="s">
        <v>71</v>
      </c>
      <c r="D16" s="58" t="s">
        <v>58</v>
      </c>
      <c r="E16" s="65" t="s">
        <v>72</v>
      </c>
      <c r="F16" s="60" t="n">
        <v>26.2</v>
      </c>
      <c r="G16" s="60" t="n">
        <v>26.2</v>
      </c>
      <c r="H16" s="113"/>
      <c r="I16" s="71"/>
      <c r="J16" s="71"/>
    </row>
    <row r="17" customFormat="false" ht="20.45" hidden="false" customHeight="true" outlineLevel="0" collapsed="false">
      <c r="A17" s="58" t="s">
        <v>67</v>
      </c>
      <c r="B17" s="64" t="s">
        <v>69</v>
      </c>
      <c r="C17" s="64" t="s">
        <v>73</v>
      </c>
      <c r="D17" s="58" t="s">
        <v>58</v>
      </c>
      <c r="E17" s="65" t="s">
        <v>74</v>
      </c>
      <c r="F17" s="60" t="n">
        <v>2.47</v>
      </c>
      <c r="G17" s="60" t="n">
        <v>2.47</v>
      </c>
      <c r="H17" s="113"/>
      <c r="I17" s="71"/>
      <c r="J17" s="71"/>
    </row>
    <row r="18" customFormat="false" ht="20.45" hidden="false" customHeight="true" outlineLevel="0" collapsed="false">
      <c r="A18" s="58" t="s">
        <v>75</v>
      </c>
      <c r="B18" s="58"/>
      <c r="C18" s="58"/>
      <c r="D18" s="58" t="s">
        <v>58</v>
      </c>
      <c r="E18" s="59" t="s">
        <v>76</v>
      </c>
      <c r="F18" s="60" t="n">
        <v>32.33</v>
      </c>
      <c r="G18" s="60" t="n">
        <v>32.33</v>
      </c>
      <c r="H18" s="113"/>
      <c r="I18" s="71"/>
      <c r="J18" s="71"/>
    </row>
    <row r="19" customFormat="false" ht="20.45" hidden="false" customHeight="true" outlineLevel="0" collapsed="false">
      <c r="A19" s="58" t="s">
        <v>75</v>
      </c>
      <c r="B19" s="58" t="s">
        <v>73</v>
      </c>
      <c r="C19" s="58"/>
      <c r="D19" s="58" t="s">
        <v>58</v>
      </c>
      <c r="E19" s="59" t="s">
        <v>77</v>
      </c>
      <c r="F19" s="60" t="n">
        <v>32.33</v>
      </c>
      <c r="G19" s="60" t="n">
        <v>32.33</v>
      </c>
      <c r="H19" s="113"/>
      <c r="I19" s="71"/>
      <c r="J19" s="71"/>
    </row>
    <row r="20" customFormat="false" ht="20.45" hidden="false" customHeight="true" outlineLevel="0" collapsed="false">
      <c r="A20" s="58" t="s">
        <v>75</v>
      </c>
      <c r="B20" s="64" t="s">
        <v>73</v>
      </c>
      <c r="C20" s="64" t="s">
        <v>71</v>
      </c>
      <c r="D20" s="58" t="s">
        <v>58</v>
      </c>
      <c r="E20" s="65" t="s">
        <v>78</v>
      </c>
      <c r="F20" s="60" t="n">
        <v>32.33</v>
      </c>
      <c r="G20" s="60" t="n">
        <v>32.33</v>
      </c>
      <c r="H20" s="113"/>
      <c r="I20" s="71"/>
      <c r="J20" s="71"/>
    </row>
    <row r="21" customFormat="false" ht="20.45" hidden="false" customHeight="true" outlineLevel="0" collapsed="false">
      <c r="A21" s="58" t="s">
        <v>79</v>
      </c>
      <c r="B21" s="58"/>
      <c r="C21" s="58"/>
      <c r="D21" s="58" t="s">
        <v>58</v>
      </c>
      <c r="E21" s="59" t="s">
        <v>80</v>
      </c>
      <c r="F21" s="60" t="n">
        <v>427.31</v>
      </c>
      <c r="G21" s="60" t="n">
        <v>347.31</v>
      </c>
      <c r="H21" s="60" t="n">
        <v>80</v>
      </c>
      <c r="I21" s="71"/>
      <c r="J21" s="71"/>
    </row>
    <row r="22" customFormat="false" ht="20.45" hidden="false" customHeight="true" outlineLevel="0" collapsed="false">
      <c r="A22" s="58" t="s">
        <v>79</v>
      </c>
      <c r="B22" s="58" t="s">
        <v>71</v>
      </c>
      <c r="C22" s="58"/>
      <c r="D22" s="58" t="s">
        <v>58</v>
      </c>
      <c r="E22" s="59" t="s">
        <v>81</v>
      </c>
      <c r="F22" s="60" t="n">
        <v>427.31</v>
      </c>
      <c r="G22" s="60" t="n">
        <v>347.31</v>
      </c>
      <c r="H22" s="60" t="n">
        <v>80</v>
      </c>
      <c r="I22" s="71"/>
      <c r="J22" s="71"/>
    </row>
    <row r="23" customFormat="false" ht="20.45" hidden="false" customHeight="true" outlineLevel="0" collapsed="false">
      <c r="A23" s="58" t="s">
        <v>79</v>
      </c>
      <c r="B23" s="64" t="s">
        <v>71</v>
      </c>
      <c r="C23" s="64" t="s">
        <v>71</v>
      </c>
      <c r="D23" s="58" t="s">
        <v>58</v>
      </c>
      <c r="E23" s="65" t="s">
        <v>82</v>
      </c>
      <c r="F23" s="60" t="n">
        <v>427.31</v>
      </c>
      <c r="G23" s="60" t="n">
        <v>347.31</v>
      </c>
      <c r="H23" s="60" t="n">
        <v>80</v>
      </c>
      <c r="I23" s="71"/>
      <c r="J23" s="71"/>
    </row>
    <row r="24" s="57" customFormat="true" ht="20.45" hidden="false" customHeight="true" outlineLevel="0" collapsed="false">
      <c r="A24" s="76"/>
      <c r="B24" s="76"/>
      <c r="C24" s="76"/>
      <c r="D24" s="51" t="s">
        <v>83</v>
      </c>
      <c r="E24" s="129" t="s">
        <v>84</v>
      </c>
      <c r="F24" s="67" t="n">
        <v>734.8558</v>
      </c>
      <c r="G24" s="67" t="n">
        <v>684.8558</v>
      </c>
      <c r="H24" s="130" t="n">
        <v>50</v>
      </c>
      <c r="I24" s="76"/>
      <c r="J24" s="76"/>
    </row>
    <row r="25" customFormat="false" ht="20.45" hidden="false" customHeight="true" outlineLevel="0" collapsed="false">
      <c r="A25" s="58" t="s">
        <v>60</v>
      </c>
      <c r="B25" s="58"/>
      <c r="C25" s="58"/>
      <c r="D25" s="58" t="n">
        <v>503102</v>
      </c>
      <c r="E25" s="68" t="s">
        <v>61</v>
      </c>
      <c r="F25" s="69" t="n">
        <v>72.2328</v>
      </c>
      <c r="G25" s="69" t="n">
        <v>72.2328</v>
      </c>
      <c r="H25" s="131" t="n">
        <v>0</v>
      </c>
      <c r="I25" s="71"/>
      <c r="J25" s="71"/>
    </row>
    <row r="26" customFormat="false" ht="20.45" hidden="false" customHeight="true" outlineLevel="0" collapsed="false">
      <c r="A26" s="58" t="s">
        <v>60</v>
      </c>
      <c r="B26" s="58" t="s">
        <v>62</v>
      </c>
      <c r="C26" s="58"/>
      <c r="D26" s="58" t="n">
        <v>503102</v>
      </c>
      <c r="E26" s="68" t="s">
        <v>85</v>
      </c>
      <c r="F26" s="69" t="n">
        <v>72.2328</v>
      </c>
      <c r="G26" s="69" t="n">
        <v>72.2328</v>
      </c>
      <c r="H26" s="131" t="n">
        <v>0</v>
      </c>
      <c r="I26" s="71"/>
      <c r="J26" s="71"/>
    </row>
    <row r="27" customFormat="false" ht="20.45" hidden="false" customHeight="true" outlineLevel="0" collapsed="false">
      <c r="A27" s="64" t="s">
        <v>60</v>
      </c>
      <c r="B27" s="64" t="s">
        <v>62</v>
      </c>
      <c r="C27" s="64" t="s">
        <v>62</v>
      </c>
      <c r="D27" s="58" t="n">
        <v>503102</v>
      </c>
      <c r="E27" s="68" t="s">
        <v>86</v>
      </c>
      <c r="F27" s="69" t="n">
        <v>69.576</v>
      </c>
      <c r="G27" s="69" t="n">
        <v>69.576</v>
      </c>
      <c r="H27" s="131" t="n">
        <v>0</v>
      </c>
      <c r="I27" s="71"/>
      <c r="J27" s="71"/>
    </row>
    <row r="28" customFormat="false" ht="20.45" hidden="false" customHeight="true" outlineLevel="0" collapsed="false">
      <c r="A28" s="64" t="s">
        <v>60</v>
      </c>
      <c r="B28" s="64" t="s">
        <v>62</v>
      </c>
      <c r="C28" s="64" t="s">
        <v>65</v>
      </c>
      <c r="D28" s="58" t="n">
        <v>503102</v>
      </c>
      <c r="E28" s="68" t="s">
        <v>87</v>
      </c>
      <c r="F28" s="69" t="n">
        <v>2.6568</v>
      </c>
      <c r="G28" s="69" t="n">
        <v>2.6568</v>
      </c>
      <c r="H28" s="131" t="n">
        <v>0</v>
      </c>
      <c r="I28" s="71"/>
      <c r="J28" s="71"/>
    </row>
    <row r="29" customFormat="false" ht="20.45" hidden="false" customHeight="true" outlineLevel="0" collapsed="false">
      <c r="A29" s="58" t="s">
        <v>67</v>
      </c>
      <c r="B29" s="58"/>
      <c r="C29" s="58"/>
      <c r="D29" s="58" t="n">
        <v>503102</v>
      </c>
      <c r="E29" s="77" t="s">
        <v>68</v>
      </c>
      <c r="F29" s="69" t="n">
        <v>38.0368</v>
      </c>
      <c r="G29" s="69" t="n">
        <v>38.0368</v>
      </c>
      <c r="H29" s="131" t="n">
        <v>0</v>
      </c>
      <c r="I29" s="71"/>
      <c r="J29" s="71"/>
    </row>
    <row r="30" customFormat="false" ht="20.45" hidden="false" customHeight="true" outlineLevel="0" collapsed="false">
      <c r="A30" s="58" t="s">
        <v>67</v>
      </c>
      <c r="B30" s="58" t="s">
        <v>69</v>
      </c>
      <c r="C30" s="58"/>
      <c r="D30" s="58" t="n">
        <v>503102</v>
      </c>
      <c r="E30" s="68" t="s">
        <v>88</v>
      </c>
      <c r="F30" s="69" t="n">
        <v>38.0368</v>
      </c>
      <c r="G30" s="69" t="n">
        <v>38.0368</v>
      </c>
      <c r="H30" s="131" t="n">
        <v>0</v>
      </c>
      <c r="I30" s="71"/>
      <c r="J30" s="71"/>
    </row>
    <row r="31" customFormat="false" ht="20.45" hidden="false" customHeight="true" outlineLevel="0" collapsed="false">
      <c r="A31" s="58" t="s">
        <v>67</v>
      </c>
      <c r="B31" s="64" t="s">
        <v>69</v>
      </c>
      <c r="C31" s="64" t="s">
        <v>71</v>
      </c>
      <c r="D31" s="58" t="n">
        <v>503102</v>
      </c>
      <c r="E31" s="68" t="s">
        <v>89</v>
      </c>
      <c r="F31" s="69" t="n">
        <v>38.0368</v>
      </c>
      <c r="G31" s="69" t="n">
        <v>38.0368</v>
      </c>
      <c r="H31" s="131" t="n">
        <v>0</v>
      </c>
      <c r="I31" s="71"/>
      <c r="J31" s="71"/>
    </row>
    <row r="32" customFormat="false" ht="20.45" hidden="false" customHeight="true" outlineLevel="0" collapsed="false">
      <c r="A32" s="58" t="s">
        <v>79</v>
      </c>
      <c r="B32" s="58"/>
      <c r="C32" s="58"/>
      <c r="D32" s="58" t="n">
        <v>503102</v>
      </c>
      <c r="E32" s="68" t="s">
        <v>80</v>
      </c>
      <c r="F32" s="69" t="n">
        <v>576.621</v>
      </c>
      <c r="G32" s="69" t="n">
        <v>526.621</v>
      </c>
      <c r="H32" s="131" t="n">
        <v>50</v>
      </c>
      <c r="I32" s="71"/>
      <c r="J32" s="71"/>
    </row>
    <row r="33" customFormat="false" ht="20.45" hidden="false" customHeight="true" outlineLevel="0" collapsed="false">
      <c r="A33" s="58" t="s">
        <v>79</v>
      </c>
      <c r="B33" s="58" t="s">
        <v>71</v>
      </c>
      <c r="C33" s="58"/>
      <c r="D33" s="58" t="n">
        <v>503102</v>
      </c>
      <c r="E33" s="68" t="s">
        <v>90</v>
      </c>
      <c r="F33" s="69" t="n">
        <v>576.621</v>
      </c>
      <c r="G33" s="69" t="n">
        <v>526.621</v>
      </c>
      <c r="H33" s="131" t="n">
        <v>50</v>
      </c>
      <c r="I33" s="71"/>
      <c r="J33" s="71"/>
    </row>
    <row r="34" customFormat="false" ht="20.45" hidden="false" customHeight="true" outlineLevel="0" collapsed="false">
      <c r="A34" s="58" t="s">
        <v>79</v>
      </c>
      <c r="B34" s="64" t="s">
        <v>71</v>
      </c>
      <c r="C34" s="64" t="s">
        <v>91</v>
      </c>
      <c r="D34" s="58" t="n">
        <v>503102</v>
      </c>
      <c r="E34" s="68" t="s">
        <v>92</v>
      </c>
      <c r="F34" s="69" t="n">
        <v>576.621</v>
      </c>
      <c r="G34" s="69" t="n">
        <v>526.621</v>
      </c>
      <c r="H34" s="131" t="n">
        <v>50</v>
      </c>
      <c r="I34" s="71"/>
      <c r="J34" s="71"/>
    </row>
    <row r="35" customFormat="false" ht="20.45" hidden="false" customHeight="true" outlineLevel="0" collapsed="false">
      <c r="A35" s="58" t="s">
        <v>75</v>
      </c>
      <c r="B35" s="58"/>
      <c r="C35" s="58"/>
      <c r="D35" s="58" t="n">
        <v>503102</v>
      </c>
      <c r="E35" s="68" t="s">
        <v>76</v>
      </c>
      <c r="F35" s="69" t="n">
        <v>47.9652</v>
      </c>
      <c r="G35" s="69" t="n">
        <v>47.9652</v>
      </c>
      <c r="H35" s="131" t="n">
        <v>0</v>
      </c>
      <c r="I35" s="71"/>
      <c r="J35" s="71"/>
    </row>
    <row r="36" customFormat="false" ht="20.45" hidden="false" customHeight="true" outlineLevel="0" collapsed="false">
      <c r="A36" s="58" t="s">
        <v>75</v>
      </c>
      <c r="B36" s="58" t="s">
        <v>73</v>
      </c>
      <c r="C36" s="58"/>
      <c r="D36" s="58" t="n">
        <v>503102</v>
      </c>
      <c r="E36" s="68" t="s">
        <v>93</v>
      </c>
      <c r="F36" s="69" t="n">
        <v>47.9652</v>
      </c>
      <c r="G36" s="69" t="n">
        <v>47.9652</v>
      </c>
      <c r="H36" s="131" t="n">
        <v>0</v>
      </c>
      <c r="I36" s="71"/>
      <c r="J36" s="71"/>
    </row>
    <row r="37" customFormat="false" ht="20.45" hidden="false" customHeight="true" outlineLevel="0" collapsed="false">
      <c r="A37" s="58" t="s">
        <v>75</v>
      </c>
      <c r="B37" s="64" t="s">
        <v>73</v>
      </c>
      <c r="C37" s="64" t="s">
        <v>71</v>
      </c>
      <c r="D37" s="58" t="n">
        <v>503102</v>
      </c>
      <c r="E37" s="68" t="s">
        <v>94</v>
      </c>
      <c r="F37" s="69" t="n">
        <v>47.9652</v>
      </c>
      <c r="G37" s="69" t="n">
        <v>47.9652</v>
      </c>
      <c r="H37" s="131" t="n">
        <v>0</v>
      </c>
      <c r="I37" s="71"/>
      <c r="J37" s="71"/>
    </row>
    <row r="38" s="57" customFormat="true" ht="20.45" hidden="false" customHeight="true" outlineLevel="0" collapsed="false">
      <c r="A38" s="72"/>
      <c r="B38" s="72"/>
      <c r="C38" s="72"/>
      <c r="D38" s="74" t="n">
        <v>503103</v>
      </c>
      <c r="E38" s="75" t="s">
        <v>95</v>
      </c>
      <c r="F38" s="53" t="n">
        <v>348.07</v>
      </c>
      <c r="G38" s="53" t="n">
        <v>318.07</v>
      </c>
      <c r="H38" s="53" t="n">
        <v>30</v>
      </c>
      <c r="I38" s="76"/>
      <c r="J38" s="76"/>
    </row>
    <row r="39" customFormat="false" ht="20.45" hidden="false" customHeight="true" outlineLevel="0" collapsed="false">
      <c r="A39" s="58" t="s">
        <v>60</v>
      </c>
      <c r="B39" s="58"/>
      <c r="C39" s="58"/>
      <c r="D39" s="58" t="s">
        <v>96</v>
      </c>
      <c r="E39" s="59" t="s">
        <v>61</v>
      </c>
      <c r="F39" s="60" t="n">
        <v>39.09</v>
      </c>
      <c r="G39" s="60" t="n">
        <v>39.09</v>
      </c>
      <c r="H39" s="113"/>
      <c r="I39" s="71"/>
      <c r="J39" s="71"/>
    </row>
    <row r="40" customFormat="false" ht="20.45" hidden="false" customHeight="true" outlineLevel="0" collapsed="false">
      <c r="A40" s="58" t="s">
        <v>60</v>
      </c>
      <c r="B40" s="58" t="s">
        <v>62</v>
      </c>
      <c r="C40" s="58"/>
      <c r="D40" s="58" t="s">
        <v>96</v>
      </c>
      <c r="E40" s="59" t="s">
        <v>63</v>
      </c>
      <c r="F40" s="60" t="n">
        <v>39.09</v>
      </c>
      <c r="G40" s="60" t="n">
        <v>39.09</v>
      </c>
      <c r="H40" s="113"/>
      <c r="I40" s="71"/>
      <c r="J40" s="71"/>
    </row>
    <row r="41" customFormat="false" ht="20.45" hidden="false" customHeight="true" outlineLevel="0" collapsed="false">
      <c r="A41" s="64" t="s">
        <v>60</v>
      </c>
      <c r="B41" s="64" t="s">
        <v>62</v>
      </c>
      <c r="C41" s="64" t="s">
        <v>62</v>
      </c>
      <c r="D41" s="58" t="s">
        <v>96</v>
      </c>
      <c r="E41" s="65" t="s">
        <v>64</v>
      </c>
      <c r="F41" s="60" t="n">
        <v>38.58</v>
      </c>
      <c r="G41" s="60" t="n">
        <v>38.58</v>
      </c>
      <c r="H41" s="113"/>
      <c r="I41" s="71"/>
      <c r="J41" s="71"/>
    </row>
    <row r="42" customFormat="false" ht="20.45" hidden="false" customHeight="true" outlineLevel="0" collapsed="false">
      <c r="A42" s="64" t="s">
        <v>60</v>
      </c>
      <c r="B42" s="64" t="s">
        <v>62</v>
      </c>
      <c r="C42" s="64" t="s">
        <v>65</v>
      </c>
      <c r="D42" s="58" t="s">
        <v>96</v>
      </c>
      <c r="E42" s="65" t="s">
        <v>66</v>
      </c>
      <c r="F42" s="60" t="n">
        <v>0.51</v>
      </c>
      <c r="G42" s="60" t="n">
        <v>0.51</v>
      </c>
      <c r="H42" s="113"/>
      <c r="I42" s="71"/>
      <c r="J42" s="71"/>
    </row>
    <row r="43" customFormat="false" ht="20.45" hidden="false" customHeight="true" outlineLevel="0" collapsed="false">
      <c r="A43" s="58" t="s">
        <v>67</v>
      </c>
      <c r="B43" s="58"/>
      <c r="C43" s="58"/>
      <c r="D43" s="58" t="s">
        <v>96</v>
      </c>
      <c r="E43" s="77" t="s">
        <v>68</v>
      </c>
      <c r="F43" s="60" t="n">
        <v>12.54</v>
      </c>
      <c r="G43" s="60" t="n">
        <v>12.54</v>
      </c>
      <c r="H43" s="113"/>
      <c r="I43" s="71"/>
      <c r="J43" s="71"/>
    </row>
    <row r="44" customFormat="false" ht="20.45" hidden="false" customHeight="true" outlineLevel="0" collapsed="false">
      <c r="A44" s="58" t="s">
        <v>67</v>
      </c>
      <c r="B44" s="58" t="s">
        <v>69</v>
      </c>
      <c r="C44" s="58"/>
      <c r="D44" s="58" t="s">
        <v>96</v>
      </c>
      <c r="E44" s="59" t="s">
        <v>70</v>
      </c>
      <c r="F44" s="60" t="n">
        <v>12.54</v>
      </c>
      <c r="G44" s="60" t="n">
        <v>12.54</v>
      </c>
      <c r="H44" s="113"/>
      <c r="I44" s="71"/>
      <c r="J44" s="71"/>
    </row>
    <row r="45" customFormat="false" ht="20.45" hidden="false" customHeight="true" outlineLevel="0" collapsed="false">
      <c r="A45" s="58" t="s">
        <v>67</v>
      </c>
      <c r="B45" s="64" t="s">
        <v>69</v>
      </c>
      <c r="C45" s="64" t="s">
        <v>73</v>
      </c>
      <c r="D45" s="58" t="s">
        <v>96</v>
      </c>
      <c r="E45" s="65" t="s">
        <v>74</v>
      </c>
      <c r="F45" s="60" t="n">
        <v>12.54</v>
      </c>
      <c r="G45" s="60" t="n">
        <v>12.54</v>
      </c>
      <c r="H45" s="113"/>
      <c r="I45" s="71"/>
      <c r="J45" s="71"/>
    </row>
    <row r="46" customFormat="false" ht="20.45" hidden="false" customHeight="true" outlineLevel="0" collapsed="false">
      <c r="A46" s="58" t="s">
        <v>75</v>
      </c>
      <c r="B46" s="58"/>
      <c r="C46" s="58"/>
      <c r="D46" s="58" t="s">
        <v>96</v>
      </c>
      <c r="E46" s="59" t="s">
        <v>76</v>
      </c>
      <c r="F46" s="60" t="n">
        <v>23.15</v>
      </c>
      <c r="G46" s="60" t="n">
        <v>23.15</v>
      </c>
      <c r="H46" s="113"/>
      <c r="I46" s="71"/>
      <c r="J46" s="71"/>
    </row>
    <row r="47" customFormat="false" ht="20.45" hidden="false" customHeight="true" outlineLevel="0" collapsed="false">
      <c r="A47" s="58" t="s">
        <v>75</v>
      </c>
      <c r="B47" s="58" t="s">
        <v>73</v>
      </c>
      <c r="C47" s="58"/>
      <c r="D47" s="58" t="s">
        <v>96</v>
      </c>
      <c r="E47" s="59" t="s">
        <v>77</v>
      </c>
      <c r="F47" s="60" t="n">
        <v>23.15</v>
      </c>
      <c r="G47" s="60" t="n">
        <v>23.15</v>
      </c>
      <c r="H47" s="113"/>
      <c r="I47" s="71"/>
      <c r="J47" s="71"/>
    </row>
    <row r="48" customFormat="false" ht="20.45" hidden="false" customHeight="true" outlineLevel="0" collapsed="false">
      <c r="A48" s="58" t="s">
        <v>75</v>
      </c>
      <c r="B48" s="64" t="s">
        <v>73</v>
      </c>
      <c r="C48" s="64" t="s">
        <v>71</v>
      </c>
      <c r="D48" s="58" t="s">
        <v>96</v>
      </c>
      <c r="E48" s="65" t="s">
        <v>78</v>
      </c>
      <c r="F48" s="60" t="n">
        <v>23.15</v>
      </c>
      <c r="G48" s="60" t="n">
        <v>23.15</v>
      </c>
      <c r="H48" s="113"/>
      <c r="I48" s="71"/>
      <c r="J48" s="71"/>
    </row>
    <row r="49" customFormat="false" ht="20.45" hidden="false" customHeight="true" outlineLevel="0" collapsed="false">
      <c r="A49" s="58" t="s">
        <v>79</v>
      </c>
      <c r="B49" s="58"/>
      <c r="C49" s="58"/>
      <c r="D49" s="58" t="s">
        <v>96</v>
      </c>
      <c r="E49" s="59" t="s">
        <v>80</v>
      </c>
      <c r="F49" s="60" t="n">
        <v>273.29</v>
      </c>
      <c r="G49" s="60" t="n">
        <v>243.29</v>
      </c>
      <c r="H49" s="60" t="n">
        <v>30</v>
      </c>
      <c r="I49" s="71"/>
      <c r="J49" s="71"/>
    </row>
    <row r="50" customFormat="false" ht="20.45" hidden="false" customHeight="true" outlineLevel="0" collapsed="false">
      <c r="A50" s="58" t="s">
        <v>79</v>
      </c>
      <c r="B50" s="58" t="s">
        <v>71</v>
      </c>
      <c r="C50" s="58"/>
      <c r="D50" s="58" t="s">
        <v>96</v>
      </c>
      <c r="E50" s="59" t="s">
        <v>81</v>
      </c>
      <c r="F50" s="60" t="n">
        <v>273.29</v>
      </c>
      <c r="G50" s="60" t="n">
        <v>243.29</v>
      </c>
      <c r="H50" s="60" t="n">
        <v>30</v>
      </c>
      <c r="I50" s="71"/>
      <c r="J50" s="71"/>
    </row>
    <row r="51" customFormat="false" ht="20.45" hidden="false" customHeight="true" outlineLevel="0" collapsed="false">
      <c r="A51" s="58" t="s">
        <v>79</v>
      </c>
      <c r="B51" s="64" t="s">
        <v>71</v>
      </c>
      <c r="C51" s="64" t="s">
        <v>97</v>
      </c>
      <c r="D51" s="58" t="s">
        <v>96</v>
      </c>
      <c r="E51" s="65" t="s">
        <v>98</v>
      </c>
      <c r="F51" s="60" t="n">
        <v>273.29</v>
      </c>
      <c r="G51" s="60" t="n">
        <v>243.29</v>
      </c>
      <c r="H51" s="60" t="n">
        <v>30</v>
      </c>
      <c r="I51" s="71"/>
      <c r="J51" s="71"/>
    </row>
    <row r="52" s="57" customFormat="true" ht="20.45" hidden="false" customHeight="true" outlineLevel="0" collapsed="false">
      <c r="A52" s="51"/>
      <c r="B52" s="51"/>
      <c r="C52" s="51"/>
      <c r="D52" s="51" t="s">
        <v>99</v>
      </c>
      <c r="E52" s="79" t="s">
        <v>100</v>
      </c>
      <c r="F52" s="53" t="n">
        <f aca="false">F53+F56+F59+F62</f>
        <v>330.72</v>
      </c>
      <c r="G52" s="53" t="n">
        <f aca="false">G53+G56+G59+G62</f>
        <v>300.72</v>
      </c>
      <c r="H52" s="53" t="n">
        <f aca="false">H59</f>
        <v>30</v>
      </c>
      <c r="I52" s="76"/>
      <c r="J52" s="76"/>
    </row>
    <row r="53" s="1" customFormat="true" ht="20.45" hidden="false" customHeight="true" outlineLevel="0" collapsed="false">
      <c r="A53" s="81" t="s">
        <v>60</v>
      </c>
      <c r="B53" s="81"/>
      <c r="C53" s="81"/>
      <c r="D53" s="58" t="s">
        <v>99</v>
      </c>
      <c r="E53" s="82" t="s">
        <v>61</v>
      </c>
      <c r="F53" s="60" t="n">
        <v>32.85</v>
      </c>
      <c r="G53" s="60" t="n">
        <v>32.85</v>
      </c>
      <c r="H53" s="60"/>
      <c r="I53" s="71"/>
      <c r="J53" s="71"/>
    </row>
    <row r="54" s="1" customFormat="true" ht="20.45" hidden="false" customHeight="true" outlineLevel="0" collapsed="false">
      <c r="A54" s="81" t="s">
        <v>60</v>
      </c>
      <c r="B54" s="81" t="s">
        <v>62</v>
      </c>
      <c r="C54" s="81"/>
      <c r="D54" s="58" t="s">
        <v>99</v>
      </c>
      <c r="E54" s="84" t="s">
        <v>63</v>
      </c>
      <c r="F54" s="60" t="n">
        <v>32.85</v>
      </c>
      <c r="G54" s="60" t="n">
        <v>32.85</v>
      </c>
      <c r="H54" s="60"/>
      <c r="I54" s="71"/>
      <c r="J54" s="71"/>
    </row>
    <row r="55" s="1" customFormat="true" ht="20.45" hidden="false" customHeight="true" outlineLevel="0" collapsed="false">
      <c r="A55" s="81" t="s">
        <v>60</v>
      </c>
      <c r="B55" s="81" t="s">
        <v>62</v>
      </c>
      <c r="C55" s="81" t="s">
        <v>62</v>
      </c>
      <c r="D55" s="58" t="s">
        <v>99</v>
      </c>
      <c r="E55" s="84" t="s">
        <v>101</v>
      </c>
      <c r="F55" s="60" t="n">
        <v>32.85</v>
      </c>
      <c r="G55" s="60" t="n">
        <v>32.85</v>
      </c>
      <c r="H55" s="60"/>
      <c r="I55" s="71"/>
      <c r="J55" s="71"/>
    </row>
    <row r="56" s="1" customFormat="true" ht="20.45" hidden="false" customHeight="true" outlineLevel="0" collapsed="false">
      <c r="A56" s="81" t="s">
        <v>67</v>
      </c>
      <c r="B56" s="81"/>
      <c r="C56" s="81"/>
      <c r="D56" s="58" t="s">
        <v>99</v>
      </c>
      <c r="E56" s="84" t="s">
        <v>68</v>
      </c>
      <c r="F56" s="60" t="n">
        <v>15.9</v>
      </c>
      <c r="G56" s="60" t="n">
        <v>15.9</v>
      </c>
      <c r="H56" s="60"/>
      <c r="I56" s="71"/>
      <c r="J56" s="71"/>
    </row>
    <row r="57" s="1" customFormat="true" ht="20.45" hidden="false" customHeight="true" outlineLevel="0" collapsed="false">
      <c r="A57" s="81" t="s">
        <v>67</v>
      </c>
      <c r="B57" s="81" t="s">
        <v>69</v>
      </c>
      <c r="C57" s="81"/>
      <c r="D57" s="58" t="s">
        <v>99</v>
      </c>
      <c r="E57" s="84" t="s">
        <v>70</v>
      </c>
      <c r="F57" s="60" t="n">
        <v>15.9</v>
      </c>
      <c r="G57" s="60" t="n">
        <v>15.9</v>
      </c>
      <c r="H57" s="60"/>
      <c r="I57" s="71"/>
      <c r="J57" s="71"/>
    </row>
    <row r="58" s="1" customFormat="true" ht="20.45" hidden="false" customHeight="true" outlineLevel="0" collapsed="false">
      <c r="A58" s="81" t="s">
        <v>67</v>
      </c>
      <c r="B58" s="81" t="s">
        <v>69</v>
      </c>
      <c r="C58" s="81" t="s">
        <v>73</v>
      </c>
      <c r="D58" s="58" t="s">
        <v>99</v>
      </c>
      <c r="E58" s="84" t="s">
        <v>74</v>
      </c>
      <c r="F58" s="60" t="n">
        <v>15.9</v>
      </c>
      <c r="G58" s="60" t="n">
        <v>15.9</v>
      </c>
      <c r="H58" s="60"/>
      <c r="I58" s="71"/>
      <c r="J58" s="71"/>
    </row>
    <row r="59" s="1" customFormat="true" ht="20.45" hidden="false" customHeight="true" outlineLevel="0" collapsed="false">
      <c r="A59" s="81" t="s">
        <v>79</v>
      </c>
      <c r="B59" s="81"/>
      <c r="C59" s="81"/>
      <c r="D59" s="132" t="n">
        <v>503104</v>
      </c>
      <c r="E59" s="86" t="s">
        <v>80</v>
      </c>
      <c r="F59" s="60" t="n">
        <f aca="false">G59+H59</f>
        <v>262.26</v>
      </c>
      <c r="G59" s="60" t="n">
        <v>232.26</v>
      </c>
      <c r="H59" s="60" t="n">
        <v>30</v>
      </c>
      <c r="I59" s="71"/>
      <c r="J59" s="71"/>
    </row>
    <row r="60" s="1" customFormat="true" ht="20.45" hidden="false" customHeight="true" outlineLevel="0" collapsed="false">
      <c r="A60" s="81" t="s">
        <v>79</v>
      </c>
      <c r="B60" s="81" t="s">
        <v>71</v>
      </c>
      <c r="C60" s="81"/>
      <c r="D60" s="132" t="n">
        <v>503104</v>
      </c>
      <c r="E60" s="87" t="s">
        <v>81</v>
      </c>
      <c r="F60" s="60" t="n">
        <v>262.26</v>
      </c>
      <c r="G60" s="60" t="n">
        <v>232.26</v>
      </c>
      <c r="H60" s="60" t="n">
        <v>30</v>
      </c>
      <c r="I60" s="71"/>
      <c r="J60" s="71"/>
    </row>
    <row r="61" s="1" customFormat="true" ht="20.45" hidden="false" customHeight="true" outlineLevel="0" collapsed="false">
      <c r="A61" s="81" t="s">
        <v>79</v>
      </c>
      <c r="B61" s="81" t="s">
        <v>71</v>
      </c>
      <c r="C61" s="81" t="s">
        <v>102</v>
      </c>
      <c r="D61" s="132" t="n">
        <v>503104</v>
      </c>
      <c r="E61" s="87" t="s">
        <v>103</v>
      </c>
      <c r="F61" s="60" t="n">
        <v>262.26</v>
      </c>
      <c r="G61" s="60" t="n">
        <v>232.26</v>
      </c>
      <c r="H61" s="60" t="n">
        <v>30</v>
      </c>
      <c r="I61" s="71"/>
      <c r="J61" s="71"/>
    </row>
    <row r="62" s="1" customFormat="true" ht="20.45" hidden="false" customHeight="true" outlineLevel="0" collapsed="false">
      <c r="A62" s="81" t="s">
        <v>75</v>
      </c>
      <c r="B62" s="81"/>
      <c r="C62" s="81"/>
      <c r="D62" s="58" t="s">
        <v>99</v>
      </c>
      <c r="E62" s="87" t="s">
        <v>76</v>
      </c>
      <c r="F62" s="60" t="n">
        <v>19.71</v>
      </c>
      <c r="G62" s="60" t="n">
        <v>19.71</v>
      </c>
      <c r="H62" s="60"/>
      <c r="I62" s="71"/>
      <c r="J62" s="71"/>
    </row>
    <row r="63" s="1" customFormat="true" ht="20.45" hidden="false" customHeight="true" outlineLevel="0" collapsed="false">
      <c r="A63" s="81" t="s">
        <v>75</v>
      </c>
      <c r="B63" s="81" t="s">
        <v>73</v>
      </c>
      <c r="C63" s="81"/>
      <c r="D63" s="58" t="s">
        <v>99</v>
      </c>
      <c r="E63" s="87" t="s">
        <v>77</v>
      </c>
      <c r="F63" s="60" t="n">
        <v>19.71</v>
      </c>
      <c r="G63" s="60" t="n">
        <v>19.71</v>
      </c>
      <c r="H63" s="60"/>
      <c r="I63" s="71"/>
      <c r="J63" s="71"/>
    </row>
    <row r="64" s="1" customFormat="true" ht="20.45" hidden="false" customHeight="true" outlineLevel="0" collapsed="false">
      <c r="A64" s="81" t="s">
        <v>75</v>
      </c>
      <c r="B64" s="81" t="s">
        <v>73</v>
      </c>
      <c r="C64" s="81" t="s">
        <v>71</v>
      </c>
      <c r="D64" s="58" t="s">
        <v>99</v>
      </c>
      <c r="E64" s="87" t="s">
        <v>78</v>
      </c>
      <c r="F64" s="60" t="n">
        <v>19.71</v>
      </c>
      <c r="G64" s="60" t="n">
        <v>19.71</v>
      </c>
      <c r="H64" s="60"/>
      <c r="I64" s="71"/>
      <c r="J64" s="71"/>
    </row>
    <row r="65" s="57" customFormat="true" ht="20.45" hidden="false" customHeight="true" outlineLevel="0" collapsed="false">
      <c r="A65" s="133"/>
      <c r="B65" s="134"/>
      <c r="C65" s="133"/>
      <c r="D65" s="74" t="n">
        <v>503105</v>
      </c>
      <c r="E65" s="75" t="s">
        <v>104</v>
      </c>
      <c r="F65" s="53" t="n">
        <f aca="false">F66+F69+F72+F75</f>
        <v>70.13</v>
      </c>
      <c r="G65" s="53" t="n">
        <f aca="false">G66+G69+G72+G75</f>
        <v>61.13</v>
      </c>
      <c r="H65" s="53" t="n">
        <f aca="false">H66+H69+H72+H75</f>
        <v>9</v>
      </c>
      <c r="I65" s="135"/>
      <c r="J65" s="135"/>
    </row>
    <row r="66" s="1" customFormat="true" ht="20.45" hidden="false" customHeight="true" outlineLevel="0" collapsed="false">
      <c r="A66" s="58" t="n">
        <v>208</v>
      </c>
      <c r="B66" s="58"/>
      <c r="C66" s="58"/>
      <c r="D66" s="101" t="s">
        <v>105</v>
      </c>
      <c r="E66" s="87" t="s">
        <v>61</v>
      </c>
      <c r="F66" s="136" t="n">
        <f aca="false">G66+H66</f>
        <v>8.07</v>
      </c>
      <c r="G66" s="136" t="n">
        <v>8.07</v>
      </c>
      <c r="H66" s="137"/>
      <c r="I66" s="138"/>
      <c r="J66" s="138"/>
    </row>
    <row r="67" s="1" customFormat="true" ht="20.45" hidden="false" customHeight="true" outlineLevel="0" collapsed="false">
      <c r="A67" s="58" t="s">
        <v>60</v>
      </c>
      <c r="B67" s="58" t="s">
        <v>62</v>
      </c>
      <c r="C67" s="58"/>
      <c r="D67" s="101" t="s">
        <v>105</v>
      </c>
      <c r="E67" s="87" t="s">
        <v>63</v>
      </c>
      <c r="F67" s="136" t="n">
        <f aca="false">G67+H67</f>
        <v>8.07</v>
      </c>
      <c r="G67" s="136" t="n">
        <v>8.07</v>
      </c>
      <c r="H67" s="137"/>
      <c r="I67" s="138"/>
      <c r="J67" s="138"/>
    </row>
    <row r="68" s="1" customFormat="true" ht="20.45" hidden="false" customHeight="true" outlineLevel="0" collapsed="false">
      <c r="A68" s="58" t="s">
        <v>60</v>
      </c>
      <c r="B68" s="58" t="s">
        <v>62</v>
      </c>
      <c r="C68" s="58" t="s">
        <v>62</v>
      </c>
      <c r="D68" s="58" t="s">
        <v>105</v>
      </c>
      <c r="E68" s="87" t="s">
        <v>101</v>
      </c>
      <c r="F68" s="136" t="n">
        <f aca="false">G68+H68</f>
        <v>8.07</v>
      </c>
      <c r="G68" s="136" t="n">
        <v>8.07</v>
      </c>
      <c r="H68" s="137"/>
      <c r="I68" s="138"/>
      <c r="J68" s="138"/>
    </row>
    <row r="69" s="1" customFormat="true" ht="20.45" hidden="false" customHeight="true" outlineLevel="0" collapsed="false">
      <c r="A69" s="58" t="s">
        <v>67</v>
      </c>
      <c r="B69" s="58"/>
      <c r="C69" s="58"/>
      <c r="D69" s="101" t="s">
        <v>105</v>
      </c>
      <c r="E69" s="77" t="s">
        <v>68</v>
      </c>
      <c r="F69" s="136" t="n">
        <f aca="false">G69+H69</f>
        <v>2.79</v>
      </c>
      <c r="G69" s="136" t="n">
        <v>2.79</v>
      </c>
      <c r="H69" s="137"/>
      <c r="I69" s="138"/>
      <c r="J69" s="138"/>
    </row>
    <row r="70" s="1" customFormat="true" ht="20.45" hidden="false" customHeight="true" outlineLevel="0" collapsed="false">
      <c r="A70" s="58" t="s">
        <v>67</v>
      </c>
      <c r="B70" s="58" t="s">
        <v>69</v>
      </c>
      <c r="C70" s="58"/>
      <c r="D70" s="101" t="s">
        <v>105</v>
      </c>
      <c r="E70" s="77" t="s">
        <v>70</v>
      </c>
      <c r="F70" s="136" t="n">
        <f aca="false">G70+H70</f>
        <v>2.79</v>
      </c>
      <c r="G70" s="136" t="n">
        <v>2.79</v>
      </c>
      <c r="H70" s="137"/>
      <c r="I70" s="138"/>
      <c r="J70" s="138"/>
    </row>
    <row r="71" s="1" customFormat="true" ht="20.45" hidden="false" customHeight="true" outlineLevel="0" collapsed="false">
      <c r="A71" s="58" t="s">
        <v>67</v>
      </c>
      <c r="B71" s="58" t="s">
        <v>69</v>
      </c>
      <c r="C71" s="58" t="s">
        <v>73</v>
      </c>
      <c r="D71" s="101" t="s">
        <v>105</v>
      </c>
      <c r="E71" s="112" t="s">
        <v>106</v>
      </c>
      <c r="F71" s="136" t="n">
        <f aca="false">G71+H71</f>
        <v>2.79</v>
      </c>
      <c r="G71" s="136" t="n">
        <v>2.79</v>
      </c>
      <c r="H71" s="137"/>
      <c r="I71" s="138"/>
      <c r="J71" s="138"/>
    </row>
    <row r="72" s="1" customFormat="true" ht="20.45" hidden="false" customHeight="true" outlineLevel="0" collapsed="false">
      <c r="A72" s="58" t="s">
        <v>75</v>
      </c>
      <c r="B72" s="58"/>
      <c r="C72" s="58"/>
      <c r="D72" s="101" t="s">
        <v>105</v>
      </c>
      <c r="E72" s="87" t="s">
        <v>76</v>
      </c>
      <c r="F72" s="136" t="n">
        <f aca="false">G72+H72</f>
        <v>4.84</v>
      </c>
      <c r="G72" s="136" t="n">
        <v>4.84</v>
      </c>
      <c r="H72" s="137"/>
      <c r="I72" s="138"/>
      <c r="J72" s="138"/>
    </row>
    <row r="73" s="1" customFormat="true" ht="20.45" hidden="false" customHeight="true" outlineLevel="0" collapsed="false">
      <c r="A73" s="58" t="s">
        <v>75</v>
      </c>
      <c r="B73" s="58" t="s">
        <v>73</v>
      </c>
      <c r="C73" s="58"/>
      <c r="D73" s="101" t="s">
        <v>105</v>
      </c>
      <c r="E73" s="87" t="s">
        <v>77</v>
      </c>
      <c r="F73" s="136" t="n">
        <f aca="false">G73+H73</f>
        <v>4.84</v>
      </c>
      <c r="G73" s="136" t="n">
        <v>4.84</v>
      </c>
      <c r="H73" s="137"/>
      <c r="I73" s="138"/>
      <c r="J73" s="138"/>
    </row>
    <row r="74" s="1" customFormat="true" ht="20.45" hidden="false" customHeight="true" outlineLevel="0" collapsed="false">
      <c r="A74" s="58" t="s">
        <v>75</v>
      </c>
      <c r="B74" s="58" t="s">
        <v>73</v>
      </c>
      <c r="C74" s="58" t="s">
        <v>71</v>
      </c>
      <c r="D74" s="101" t="s">
        <v>105</v>
      </c>
      <c r="E74" s="87" t="s">
        <v>107</v>
      </c>
      <c r="F74" s="136" t="n">
        <f aca="false">G74+H74</f>
        <v>4.84</v>
      </c>
      <c r="G74" s="136" t="n">
        <v>4.84</v>
      </c>
      <c r="H74" s="137"/>
      <c r="I74" s="138"/>
      <c r="J74" s="138"/>
    </row>
    <row r="75" s="1" customFormat="true" ht="20.45" hidden="false" customHeight="true" outlineLevel="0" collapsed="false">
      <c r="A75" s="58" t="s">
        <v>79</v>
      </c>
      <c r="B75" s="58"/>
      <c r="C75" s="58"/>
      <c r="D75" s="101" t="s">
        <v>105</v>
      </c>
      <c r="E75" s="87" t="s">
        <v>80</v>
      </c>
      <c r="F75" s="136" t="n">
        <f aca="false">G75+H75</f>
        <v>54.43</v>
      </c>
      <c r="G75" s="136" t="n">
        <f aca="false">54.43-9</f>
        <v>45.43</v>
      </c>
      <c r="H75" s="136" t="n">
        <v>9</v>
      </c>
      <c r="I75" s="138"/>
      <c r="J75" s="138"/>
    </row>
    <row r="76" s="1" customFormat="true" ht="20.45" hidden="false" customHeight="true" outlineLevel="0" collapsed="false">
      <c r="A76" s="58" t="s">
        <v>79</v>
      </c>
      <c r="B76" s="58" t="s">
        <v>71</v>
      </c>
      <c r="C76" s="58"/>
      <c r="D76" s="101" t="s">
        <v>105</v>
      </c>
      <c r="E76" s="87" t="s">
        <v>81</v>
      </c>
      <c r="F76" s="136" t="n">
        <f aca="false">G76+H76</f>
        <v>54.43</v>
      </c>
      <c r="G76" s="136" t="n">
        <f aca="false">54.43-9</f>
        <v>45.43</v>
      </c>
      <c r="H76" s="136" t="n">
        <v>9</v>
      </c>
      <c r="I76" s="138"/>
      <c r="J76" s="138"/>
    </row>
    <row r="77" s="1" customFormat="true" ht="20.45" hidden="false" customHeight="true" outlineLevel="0" collapsed="false">
      <c r="A77" s="58" t="s">
        <v>79</v>
      </c>
      <c r="B77" s="58" t="s">
        <v>71</v>
      </c>
      <c r="C77" s="58" t="s">
        <v>108</v>
      </c>
      <c r="D77" s="101" t="s">
        <v>105</v>
      </c>
      <c r="E77" s="59" t="s">
        <v>109</v>
      </c>
      <c r="F77" s="136" t="n">
        <f aca="false">G77+H77</f>
        <v>54.43</v>
      </c>
      <c r="G77" s="136" t="n">
        <f aca="false">54.43-9</f>
        <v>45.43</v>
      </c>
      <c r="H77" s="136" t="n">
        <v>9</v>
      </c>
      <c r="I77" s="138"/>
      <c r="J77" s="138"/>
    </row>
    <row r="78" s="1" customFormat="true" ht="20.45" hidden="false" customHeight="true" outlineLevel="0" collapsed="false">
      <c r="A78" s="71"/>
      <c r="B78" s="71"/>
      <c r="C78" s="71"/>
      <c r="D78" s="51" t="s">
        <v>110</v>
      </c>
      <c r="E78" s="52" t="s">
        <v>111</v>
      </c>
      <c r="F78" s="53" t="n">
        <v>245.44</v>
      </c>
      <c r="G78" s="53" t="n">
        <v>245.44</v>
      </c>
      <c r="H78" s="113"/>
      <c r="I78" s="71"/>
      <c r="J78" s="71"/>
    </row>
    <row r="79" s="1" customFormat="true" ht="20.45" hidden="false" customHeight="true" outlineLevel="0" collapsed="false">
      <c r="A79" s="58" t="s">
        <v>60</v>
      </c>
      <c r="B79" s="58"/>
      <c r="C79" s="58"/>
      <c r="D79" s="58" t="s">
        <v>110</v>
      </c>
      <c r="E79" s="59" t="s">
        <v>112</v>
      </c>
      <c r="F79" s="60" t="n">
        <v>17.37</v>
      </c>
      <c r="G79" s="60" t="n">
        <v>17.37</v>
      </c>
      <c r="H79" s="113"/>
      <c r="I79" s="71"/>
      <c r="J79" s="71"/>
    </row>
    <row r="80" s="1" customFormat="true" ht="20.45" hidden="false" customHeight="true" outlineLevel="0" collapsed="false">
      <c r="A80" s="58" t="s">
        <v>60</v>
      </c>
      <c r="B80" s="58" t="s">
        <v>62</v>
      </c>
      <c r="C80" s="58"/>
      <c r="D80" s="58" t="s">
        <v>110</v>
      </c>
      <c r="E80" s="59" t="s">
        <v>63</v>
      </c>
      <c r="F80" s="60" t="n">
        <v>17.37</v>
      </c>
      <c r="G80" s="60" t="n">
        <v>17.37</v>
      </c>
      <c r="H80" s="113"/>
      <c r="I80" s="71"/>
      <c r="J80" s="71"/>
    </row>
    <row r="81" s="1" customFormat="true" ht="20.45" hidden="false" customHeight="true" outlineLevel="0" collapsed="false">
      <c r="A81" s="58" t="s">
        <v>60</v>
      </c>
      <c r="B81" s="58" t="s">
        <v>62</v>
      </c>
      <c r="C81" s="58" t="s">
        <v>62</v>
      </c>
      <c r="D81" s="58" t="s">
        <v>110</v>
      </c>
      <c r="E81" s="59" t="s">
        <v>64</v>
      </c>
      <c r="F81" s="60" t="n">
        <v>17.37</v>
      </c>
      <c r="G81" s="60" t="n">
        <v>17.37</v>
      </c>
      <c r="H81" s="113"/>
      <c r="I81" s="71"/>
      <c r="J81" s="71"/>
    </row>
    <row r="82" s="1" customFormat="true" ht="20.45" hidden="false" customHeight="true" outlineLevel="0" collapsed="false">
      <c r="A82" s="58" t="s">
        <v>67</v>
      </c>
      <c r="B82" s="58"/>
      <c r="C82" s="58"/>
      <c r="D82" s="58" t="s">
        <v>110</v>
      </c>
      <c r="E82" s="77" t="s">
        <v>68</v>
      </c>
      <c r="F82" s="60" t="n">
        <v>8.5</v>
      </c>
      <c r="G82" s="60" t="n">
        <v>8.5</v>
      </c>
      <c r="H82" s="113"/>
      <c r="I82" s="71"/>
      <c r="J82" s="71"/>
    </row>
    <row r="83" s="1" customFormat="true" ht="20.45" hidden="false" customHeight="true" outlineLevel="0" collapsed="false">
      <c r="A83" s="58" t="s">
        <v>67</v>
      </c>
      <c r="B83" s="58" t="s">
        <v>69</v>
      </c>
      <c r="C83" s="58"/>
      <c r="D83" s="58" t="s">
        <v>110</v>
      </c>
      <c r="E83" s="59" t="s">
        <v>70</v>
      </c>
      <c r="F83" s="60" t="n">
        <v>8.5</v>
      </c>
      <c r="G83" s="60" t="n">
        <v>8.5</v>
      </c>
      <c r="H83" s="113"/>
      <c r="I83" s="71"/>
      <c r="J83" s="71"/>
    </row>
    <row r="84" s="1" customFormat="true" ht="20.45" hidden="false" customHeight="true" outlineLevel="0" collapsed="false">
      <c r="A84" s="58" t="s">
        <v>67</v>
      </c>
      <c r="B84" s="58" t="s">
        <v>69</v>
      </c>
      <c r="C84" s="58" t="s">
        <v>71</v>
      </c>
      <c r="D84" s="58" t="s">
        <v>110</v>
      </c>
      <c r="E84" s="59" t="s">
        <v>72</v>
      </c>
      <c r="F84" s="60" t="n">
        <v>8.5</v>
      </c>
      <c r="G84" s="60" t="n">
        <v>8.5</v>
      </c>
      <c r="H84" s="113"/>
      <c r="I84" s="71"/>
      <c r="J84" s="71"/>
    </row>
    <row r="85" s="1" customFormat="true" ht="20.45" hidden="false" customHeight="true" outlineLevel="0" collapsed="false">
      <c r="A85" s="58" t="s">
        <v>75</v>
      </c>
      <c r="B85" s="58"/>
      <c r="C85" s="58"/>
      <c r="D85" s="58" t="s">
        <v>110</v>
      </c>
      <c r="E85" s="59" t="s">
        <v>76</v>
      </c>
      <c r="F85" s="60" t="n">
        <v>17.76</v>
      </c>
      <c r="G85" s="60" t="n">
        <v>17.76</v>
      </c>
      <c r="H85" s="113"/>
      <c r="I85" s="71"/>
      <c r="J85" s="71"/>
    </row>
    <row r="86" s="1" customFormat="true" ht="20.45" hidden="false" customHeight="true" outlineLevel="0" collapsed="false">
      <c r="A86" s="58" t="s">
        <v>75</v>
      </c>
      <c r="B86" s="58" t="s">
        <v>73</v>
      </c>
      <c r="C86" s="58"/>
      <c r="D86" s="58" t="s">
        <v>110</v>
      </c>
      <c r="E86" s="59" t="s">
        <v>77</v>
      </c>
      <c r="F86" s="60" t="n">
        <v>17.76</v>
      </c>
      <c r="G86" s="60" t="n">
        <v>17.76</v>
      </c>
      <c r="H86" s="113"/>
      <c r="I86" s="71"/>
      <c r="J86" s="71"/>
    </row>
    <row r="87" s="1" customFormat="true" ht="20.45" hidden="false" customHeight="true" outlineLevel="0" collapsed="false">
      <c r="A87" s="58" t="s">
        <v>75</v>
      </c>
      <c r="B87" s="58" t="s">
        <v>73</v>
      </c>
      <c r="C87" s="58" t="s">
        <v>71</v>
      </c>
      <c r="D87" s="58" t="s">
        <v>110</v>
      </c>
      <c r="E87" s="59" t="s">
        <v>107</v>
      </c>
      <c r="F87" s="60" t="n">
        <v>17.76</v>
      </c>
      <c r="G87" s="60" t="n">
        <v>17.76</v>
      </c>
      <c r="H87" s="113"/>
      <c r="I87" s="71"/>
      <c r="J87" s="71"/>
    </row>
    <row r="88" s="1" customFormat="true" ht="20.45" hidden="false" customHeight="true" outlineLevel="0" collapsed="false">
      <c r="A88" s="58" t="s">
        <v>79</v>
      </c>
      <c r="B88" s="58"/>
      <c r="C88" s="58"/>
      <c r="D88" s="58" t="s">
        <v>110</v>
      </c>
      <c r="E88" s="59" t="s">
        <v>80</v>
      </c>
      <c r="F88" s="60" t="n">
        <v>201.81</v>
      </c>
      <c r="G88" s="60" t="n">
        <v>201.81</v>
      </c>
      <c r="H88" s="113"/>
      <c r="I88" s="71"/>
      <c r="J88" s="71"/>
    </row>
    <row r="89" s="1" customFormat="true" ht="20.45" hidden="false" customHeight="true" outlineLevel="0" collapsed="false">
      <c r="A89" s="58" t="s">
        <v>79</v>
      </c>
      <c r="B89" s="58" t="s">
        <v>71</v>
      </c>
      <c r="C89" s="58"/>
      <c r="D89" s="58" t="s">
        <v>110</v>
      </c>
      <c r="E89" s="59" t="s">
        <v>81</v>
      </c>
      <c r="F89" s="60" t="n">
        <v>201.81</v>
      </c>
      <c r="G89" s="60" t="n">
        <v>201.81</v>
      </c>
      <c r="H89" s="113"/>
      <c r="I89" s="71"/>
      <c r="J89" s="71"/>
    </row>
    <row r="90" s="1" customFormat="true" ht="20.45" hidden="false" customHeight="true" outlineLevel="0" collapsed="false">
      <c r="A90" s="58" t="s">
        <v>79</v>
      </c>
      <c r="B90" s="58" t="s">
        <v>71</v>
      </c>
      <c r="C90" s="58" t="s">
        <v>91</v>
      </c>
      <c r="D90" s="58" t="s">
        <v>110</v>
      </c>
      <c r="E90" s="59" t="s">
        <v>113</v>
      </c>
      <c r="F90" s="60" t="n">
        <v>201.81</v>
      </c>
      <c r="G90" s="60" t="n">
        <v>201.81</v>
      </c>
      <c r="H90" s="113"/>
      <c r="I90" s="71"/>
      <c r="J90" s="71"/>
    </row>
    <row r="91" s="1" customFormat="true" ht="20.45" hidden="false" customHeight="true" outlineLevel="0" collapsed="false">
      <c r="A91" s="71"/>
      <c r="B91" s="71"/>
      <c r="C91" s="71"/>
      <c r="D91" s="51" t="n">
        <v>503107</v>
      </c>
      <c r="E91" s="96" t="s">
        <v>115</v>
      </c>
      <c r="F91" s="53" t="n">
        <v>127.04</v>
      </c>
      <c r="G91" s="53" t="n">
        <v>127.04</v>
      </c>
      <c r="H91" s="139"/>
      <c r="I91" s="71"/>
      <c r="J91" s="71"/>
    </row>
    <row r="92" s="1" customFormat="true" ht="20.45" hidden="false" customHeight="true" outlineLevel="0" collapsed="false">
      <c r="A92" s="58" t="s">
        <v>60</v>
      </c>
      <c r="B92" s="58"/>
      <c r="C92" s="58"/>
      <c r="D92" s="58" t="s">
        <v>114</v>
      </c>
      <c r="E92" s="59" t="s">
        <v>112</v>
      </c>
      <c r="F92" s="60" t="n">
        <v>14.26</v>
      </c>
      <c r="G92" s="60" t="n">
        <v>14.26</v>
      </c>
      <c r="H92" s="60"/>
      <c r="I92" s="71"/>
      <c r="J92" s="71"/>
    </row>
    <row r="93" s="1" customFormat="true" ht="20.45" hidden="false" customHeight="true" outlineLevel="0" collapsed="false">
      <c r="A93" s="58" t="s">
        <v>60</v>
      </c>
      <c r="B93" s="58" t="s">
        <v>62</v>
      </c>
      <c r="C93" s="58"/>
      <c r="D93" s="58" t="s">
        <v>114</v>
      </c>
      <c r="E93" s="59" t="s">
        <v>63</v>
      </c>
      <c r="F93" s="60" t="n">
        <v>14.26</v>
      </c>
      <c r="G93" s="60" t="n">
        <v>14.26</v>
      </c>
      <c r="H93" s="60"/>
      <c r="I93" s="71"/>
      <c r="J93" s="71"/>
    </row>
    <row r="94" s="1" customFormat="true" ht="20.45" hidden="false" customHeight="true" outlineLevel="0" collapsed="false">
      <c r="A94" s="58" t="s">
        <v>60</v>
      </c>
      <c r="B94" s="58" t="s">
        <v>62</v>
      </c>
      <c r="C94" s="58" t="s">
        <v>62</v>
      </c>
      <c r="D94" s="58" t="s">
        <v>114</v>
      </c>
      <c r="E94" s="59" t="s">
        <v>64</v>
      </c>
      <c r="F94" s="60" t="n">
        <v>14.26</v>
      </c>
      <c r="G94" s="60" t="n">
        <v>14.26</v>
      </c>
      <c r="H94" s="60"/>
      <c r="I94" s="71"/>
      <c r="J94" s="71"/>
    </row>
    <row r="95" s="1" customFormat="true" ht="20.45" hidden="false" customHeight="true" outlineLevel="0" collapsed="false">
      <c r="A95" s="58" t="s">
        <v>67</v>
      </c>
      <c r="B95" s="58"/>
      <c r="C95" s="58"/>
      <c r="D95" s="58" t="s">
        <v>114</v>
      </c>
      <c r="E95" s="77" t="s">
        <v>68</v>
      </c>
      <c r="F95" s="60" t="n">
        <v>4.9</v>
      </c>
      <c r="G95" s="60" t="n">
        <v>4.9</v>
      </c>
      <c r="H95" s="60"/>
      <c r="I95" s="71"/>
      <c r="J95" s="71"/>
    </row>
    <row r="96" s="1" customFormat="true" ht="20.45" hidden="false" customHeight="true" outlineLevel="0" collapsed="false">
      <c r="A96" s="58" t="s">
        <v>67</v>
      </c>
      <c r="B96" s="58" t="s">
        <v>69</v>
      </c>
      <c r="C96" s="58"/>
      <c r="D96" s="58" t="s">
        <v>114</v>
      </c>
      <c r="E96" s="59" t="s">
        <v>70</v>
      </c>
      <c r="F96" s="60" t="n">
        <v>4.9</v>
      </c>
      <c r="G96" s="60" t="n">
        <v>4.9</v>
      </c>
      <c r="H96" s="60"/>
      <c r="I96" s="71"/>
      <c r="J96" s="71"/>
    </row>
    <row r="97" s="1" customFormat="true" ht="20.45" hidden="false" customHeight="true" outlineLevel="0" collapsed="false">
      <c r="A97" s="58" t="s">
        <v>67</v>
      </c>
      <c r="B97" s="58" t="s">
        <v>69</v>
      </c>
      <c r="C97" s="58" t="s">
        <v>73</v>
      </c>
      <c r="D97" s="58" t="s">
        <v>114</v>
      </c>
      <c r="E97" s="59" t="s">
        <v>74</v>
      </c>
      <c r="F97" s="60" t="n">
        <v>4.9</v>
      </c>
      <c r="G97" s="60" t="n">
        <v>4.9</v>
      </c>
      <c r="H97" s="60"/>
      <c r="I97" s="71"/>
      <c r="J97" s="71"/>
    </row>
    <row r="98" s="1" customFormat="true" ht="20.45" hidden="false" customHeight="true" outlineLevel="0" collapsed="false">
      <c r="A98" s="58" t="s">
        <v>75</v>
      </c>
      <c r="B98" s="58"/>
      <c r="C98" s="58"/>
      <c r="D98" s="58" t="s">
        <v>114</v>
      </c>
      <c r="E98" s="59" t="s">
        <v>76</v>
      </c>
      <c r="F98" s="60" t="n">
        <v>9.33</v>
      </c>
      <c r="G98" s="60" t="n">
        <v>9.33</v>
      </c>
      <c r="H98" s="60"/>
      <c r="I98" s="71"/>
      <c r="J98" s="71"/>
    </row>
    <row r="99" s="1" customFormat="true" ht="20.45" hidden="false" customHeight="true" outlineLevel="0" collapsed="false">
      <c r="A99" s="58" t="s">
        <v>75</v>
      </c>
      <c r="B99" s="58" t="s">
        <v>73</v>
      </c>
      <c r="C99" s="58"/>
      <c r="D99" s="58" t="s">
        <v>114</v>
      </c>
      <c r="E99" s="59" t="s">
        <v>77</v>
      </c>
      <c r="F99" s="60" t="n">
        <v>9.33</v>
      </c>
      <c r="G99" s="60" t="n">
        <v>9.33</v>
      </c>
      <c r="H99" s="60"/>
      <c r="I99" s="71"/>
      <c r="J99" s="71"/>
    </row>
    <row r="100" s="1" customFormat="true" ht="20.45" hidden="false" customHeight="true" outlineLevel="0" collapsed="false">
      <c r="A100" s="58" t="s">
        <v>75</v>
      </c>
      <c r="B100" s="58" t="s">
        <v>73</v>
      </c>
      <c r="C100" s="58" t="s">
        <v>71</v>
      </c>
      <c r="D100" s="58" t="s">
        <v>114</v>
      </c>
      <c r="E100" s="59" t="s">
        <v>107</v>
      </c>
      <c r="F100" s="60" t="n">
        <v>9.33</v>
      </c>
      <c r="G100" s="60" t="n">
        <v>9.33</v>
      </c>
      <c r="H100" s="60"/>
      <c r="I100" s="71"/>
      <c r="J100" s="71"/>
    </row>
    <row r="101" s="1" customFormat="true" ht="20.45" hidden="false" customHeight="true" outlineLevel="0" collapsed="false">
      <c r="A101" s="58" t="s">
        <v>79</v>
      </c>
      <c r="B101" s="58"/>
      <c r="C101" s="58"/>
      <c r="D101" s="58" t="s">
        <v>114</v>
      </c>
      <c r="E101" s="59" t="s">
        <v>80</v>
      </c>
      <c r="F101" s="60" t="n">
        <v>98.55</v>
      </c>
      <c r="G101" s="60" t="n">
        <v>98.55</v>
      </c>
      <c r="H101" s="60"/>
      <c r="I101" s="71"/>
      <c r="J101" s="71"/>
    </row>
    <row r="102" s="1" customFormat="true" ht="20.45" hidden="false" customHeight="true" outlineLevel="0" collapsed="false">
      <c r="A102" s="58" t="s">
        <v>79</v>
      </c>
      <c r="B102" s="58" t="s">
        <v>71</v>
      </c>
      <c r="C102" s="58"/>
      <c r="D102" s="58" t="s">
        <v>114</v>
      </c>
      <c r="E102" s="59" t="s">
        <v>81</v>
      </c>
      <c r="F102" s="60" t="n">
        <v>98.55</v>
      </c>
      <c r="G102" s="60" t="n">
        <v>98.55</v>
      </c>
      <c r="H102" s="60"/>
      <c r="I102" s="71"/>
      <c r="J102" s="71"/>
    </row>
    <row r="103" s="1" customFormat="true" ht="20.45" hidden="false" customHeight="true" outlineLevel="0" collapsed="false">
      <c r="A103" s="58" t="s">
        <v>79</v>
      </c>
      <c r="B103" s="58" t="s">
        <v>71</v>
      </c>
      <c r="C103" s="58" t="s">
        <v>116</v>
      </c>
      <c r="D103" s="58" t="s">
        <v>114</v>
      </c>
      <c r="E103" s="59" t="s">
        <v>117</v>
      </c>
      <c r="F103" s="60" t="n">
        <v>98.55</v>
      </c>
      <c r="G103" s="60" t="n">
        <v>98.55</v>
      </c>
      <c r="H103" s="60"/>
      <c r="I103" s="71"/>
      <c r="J103" s="71"/>
    </row>
    <row r="104" customFormat="false" ht="20.45" hidden="false" customHeight="true" outlineLevel="0" collapsed="false">
      <c r="A104" s="51"/>
      <c r="B104" s="51"/>
      <c r="C104" s="51"/>
      <c r="D104" s="51" t="s">
        <v>118</v>
      </c>
      <c r="E104" s="96" t="s">
        <v>119</v>
      </c>
      <c r="F104" s="53" t="n">
        <f aca="false">F105+F109+F112+F115</f>
        <v>1027.16</v>
      </c>
      <c r="G104" s="53" t="n">
        <f aca="false">G105+G109+G112+G115</f>
        <v>1027.16</v>
      </c>
      <c r="H104" s="113"/>
      <c r="I104" s="71"/>
      <c r="J104" s="71"/>
    </row>
    <row r="105" customFormat="false" ht="20.45" hidden="false" customHeight="true" outlineLevel="0" collapsed="false">
      <c r="A105" s="58" t="s">
        <v>60</v>
      </c>
      <c r="B105" s="58"/>
      <c r="C105" s="58"/>
      <c r="D105" s="58" t="s">
        <v>118</v>
      </c>
      <c r="E105" s="59" t="s">
        <v>61</v>
      </c>
      <c r="F105" s="60" t="n">
        <v>135.54</v>
      </c>
      <c r="G105" s="60" t="n">
        <v>135.54</v>
      </c>
      <c r="H105" s="113"/>
      <c r="I105" s="71"/>
      <c r="J105" s="71"/>
    </row>
    <row r="106" customFormat="false" ht="20.45" hidden="false" customHeight="true" outlineLevel="0" collapsed="false">
      <c r="A106" s="58" t="s">
        <v>60</v>
      </c>
      <c r="B106" s="58" t="s">
        <v>62</v>
      </c>
      <c r="C106" s="58"/>
      <c r="D106" s="58" t="s">
        <v>118</v>
      </c>
      <c r="E106" s="77" t="s">
        <v>63</v>
      </c>
      <c r="F106" s="60" t="n">
        <v>135.54</v>
      </c>
      <c r="G106" s="60" t="n">
        <v>135.54</v>
      </c>
      <c r="H106" s="113"/>
      <c r="I106" s="71"/>
      <c r="J106" s="71"/>
    </row>
    <row r="107" customFormat="false" ht="20.45" hidden="false" customHeight="true" outlineLevel="0" collapsed="false">
      <c r="A107" s="64" t="s">
        <v>60</v>
      </c>
      <c r="B107" s="64" t="s">
        <v>62</v>
      </c>
      <c r="C107" s="64" t="s">
        <v>62</v>
      </c>
      <c r="D107" s="58" t="s">
        <v>118</v>
      </c>
      <c r="E107" s="65" t="s">
        <v>64</v>
      </c>
      <c r="F107" s="60" t="n">
        <v>129.55</v>
      </c>
      <c r="G107" s="60" t="n">
        <v>129.55</v>
      </c>
      <c r="H107" s="113"/>
      <c r="I107" s="71"/>
      <c r="J107" s="71"/>
    </row>
    <row r="108" customFormat="false" ht="20.45" hidden="false" customHeight="true" outlineLevel="0" collapsed="false">
      <c r="A108" s="64" t="s">
        <v>60</v>
      </c>
      <c r="B108" s="64" t="s">
        <v>62</v>
      </c>
      <c r="C108" s="64" t="s">
        <v>65</v>
      </c>
      <c r="D108" s="58" t="s">
        <v>118</v>
      </c>
      <c r="E108" s="65" t="s">
        <v>66</v>
      </c>
      <c r="F108" s="60" t="n">
        <v>5.99</v>
      </c>
      <c r="G108" s="60" t="n">
        <v>5.99</v>
      </c>
      <c r="H108" s="113"/>
      <c r="I108" s="71"/>
      <c r="J108" s="71"/>
    </row>
    <row r="109" customFormat="false" ht="20.45" hidden="false" customHeight="true" outlineLevel="0" collapsed="false">
      <c r="A109" s="58" t="s">
        <v>67</v>
      </c>
      <c r="B109" s="58"/>
      <c r="C109" s="58"/>
      <c r="D109" s="58" t="s">
        <v>118</v>
      </c>
      <c r="E109" s="59" t="s">
        <v>68</v>
      </c>
      <c r="F109" s="60" t="n">
        <v>42.1</v>
      </c>
      <c r="G109" s="60" t="n">
        <v>42.1</v>
      </c>
      <c r="H109" s="113"/>
      <c r="I109" s="71"/>
      <c r="J109" s="71"/>
    </row>
    <row r="110" customFormat="false" ht="20.45" hidden="false" customHeight="true" outlineLevel="0" collapsed="false">
      <c r="A110" s="58" t="s">
        <v>67</v>
      </c>
      <c r="B110" s="58" t="s">
        <v>69</v>
      </c>
      <c r="C110" s="58"/>
      <c r="D110" s="58" t="s">
        <v>118</v>
      </c>
      <c r="E110" s="59" t="s">
        <v>70</v>
      </c>
      <c r="F110" s="60" t="n">
        <v>42.1</v>
      </c>
      <c r="G110" s="60" t="n">
        <v>42.1</v>
      </c>
      <c r="H110" s="113"/>
      <c r="I110" s="71"/>
      <c r="J110" s="71"/>
    </row>
    <row r="111" customFormat="false" ht="20.45" hidden="false" customHeight="true" outlineLevel="0" collapsed="false">
      <c r="A111" s="58" t="s">
        <v>67</v>
      </c>
      <c r="B111" s="64" t="s">
        <v>69</v>
      </c>
      <c r="C111" s="64" t="s">
        <v>73</v>
      </c>
      <c r="D111" s="58" t="s">
        <v>118</v>
      </c>
      <c r="E111" s="65" t="s">
        <v>74</v>
      </c>
      <c r="F111" s="60" t="n">
        <v>42.1</v>
      </c>
      <c r="G111" s="60" t="n">
        <v>42.1</v>
      </c>
      <c r="H111" s="113"/>
      <c r="I111" s="71"/>
      <c r="J111" s="71"/>
    </row>
    <row r="112" customFormat="false" ht="20.45" hidden="false" customHeight="true" outlineLevel="0" collapsed="false">
      <c r="A112" s="58" t="s">
        <v>75</v>
      </c>
      <c r="B112" s="58"/>
      <c r="C112" s="58"/>
      <c r="D112" s="58" t="s">
        <v>118</v>
      </c>
      <c r="E112" s="59" t="s">
        <v>76</v>
      </c>
      <c r="F112" s="60" t="n">
        <v>77.74</v>
      </c>
      <c r="G112" s="60" t="n">
        <v>77.74</v>
      </c>
      <c r="H112" s="113"/>
      <c r="I112" s="71"/>
      <c r="J112" s="71"/>
    </row>
    <row r="113" customFormat="false" ht="20.45" hidden="false" customHeight="true" outlineLevel="0" collapsed="false">
      <c r="A113" s="58" t="s">
        <v>75</v>
      </c>
      <c r="B113" s="58" t="s">
        <v>73</v>
      </c>
      <c r="C113" s="58"/>
      <c r="D113" s="58" t="s">
        <v>118</v>
      </c>
      <c r="E113" s="59" t="s">
        <v>77</v>
      </c>
      <c r="F113" s="60" t="n">
        <v>77.74</v>
      </c>
      <c r="G113" s="60" t="n">
        <v>77.74</v>
      </c>
      <c r="H113" s="113"/>
      <c r="I113" s="71"/>
      <c r="J113" s="71"/>
    </row>
    <row r="114" customFormat="false" ht="20.45" hidden="false" customHeight="true" outlineLevel="0" collapsed="false">
      <c r="A114" s="58" t="s">
        <v>75</v>
      </c>
      <c r="B114" s="64" t="s">
        <v>73</v>
      </c>
      <c r="C114" s="64" t="s">
        <v>71</v>
      </c>
      <c r="D114" s="58" t="s">
        <v>118</v>
      </c>
      <c r="E114" s="65" t="s">
        <v>78</v>
      </c>
      <c r="F114" s="60" t="n">
        <v>77.74</v>
      </c>
      <c r="G114" s="60" t="n">
        <v>77.74</v>
      </c>
      <c r="H114" s="113"/>
      <c r="I114" s="71"/>
      <c r="J114" s="71"/>
    </row>
    <row r="115" customFormat="false" ht="20.45" hidden="false" customHeight="true" outlineLevel="0" collapsed="false">
      <c r="A115" s="58" t="s">
        <v>79</v>
      </c>
      <c r="B115" s="58"/>
      <c r="C115" s="58"/>
      <c r="D115" s="58" t="s">
        <v>118</v>
      </c>
      <c r="E115" s="59" t="s">
        <v>80</v>
      </c>
      <c r="F115" s="60" t="n">
        <v>771.78</v>
      </c>
      <c r="G115" s="60" t="n">
        <v>771.78</v>
      </c>
      <c r="H115" s="113"/>
      <c r="I115" s="71"/>
      <c r="J115" s="71"/>
    </row>
    <row r="116" customFormat="false" ht="20.45" hidden="false" customHeight="true" outlineLevel="0" collapsed="false">
      <c r="A116" s="58" t="s">
        <v>79</v>
      </c>
      <c r="B116" s="58" t="s">
        <v>71</v>
      </c>
      <c r="C116" s="58"/>
      <c r="D116" s="58" t="s">
        <v>118</v>
      </c>
      <c r="E116" s="59" t="s">
        <v>81</v>
      </c>
      <c r="F116" s="60" t="n">
        <v>771.78</v>
      </c>
      <c r="G116" s="60" t="n">
        <v>771.78</v>
      </c>
      <c r="H116" s="113"/>
      <c r="I116" s="71"/>
      <c r="J116" s="71"/>
    </row>
    <row r="117" customFormat="false" ht="20.45" hidden="false" customHeight="true" outlineLevel="0" collapsed="false">
      <c r="A117" s="58" t="s">
        <v>79</v>
      </c>
      <c r="B117" s="64" t="s">
        <v>71</v>
      </c>
      <c r="C117" s="64" t="s">
        <v>65</v>
      </c>
      <c r="D117" s="58" t="s">
        <v>118</v>
      </c>
      <c r="E117" s="78" t="s">
        <v>120</v>
      </c>
      <c r="F117" s="60" t="n">
        <v>771.78</v>
      </c>
      <c r="G117" s="60" t="n">
        <v>771.78</v>
      </c>
      <c r="H117" s="113"/>
      <c r="I117" s="71"/>
      <c r="J117" s="71"/>
    </row>
    <row r="118" customFormat="false" ht="20.45" hidden="false" customHeight="true" outlineLevel="0" collapsed="false">
      <c r="A118" s="51"/>
      <c r="B118" s="51"/>
      <c r="C118" s="51"/>
      <c r="D118" s="51" t="s">
        <v>121</v>
      </c>
      <c r="E118" s="96" t="s">
        <v>122</v>
      </c>
      <c r="F118" s="53" t="n">
        <f aca="false">F119+F123+F126+F129</f>
        <v>937.9</v>
      </c>
      <c r="G118" s="53" t="n">
        <f aca="false">G119+G123+G126+G129</f>
        <v>937.9</v>
      </c>
      <c r="H118" s="113"/>
      <c r="I118" s="71"/>
      <c r="J118" s="71"/>
    </row>
    <row r="119" customFormat="false" ht="20.45" hidden="false" customHeight="true" outlineLevel="0" collapsed="false">
      <c r="A119" s="58" t="s">
        <v>60</v>
      </c>
      <c r="B119" s="58"/>
      <c r="C119" s="58"/>
      <c r="D119" s="58" t="s">
        <v>121</v>
      </c>
      <c r="E119" s="59" t="s">
        <v>61</v>
      </c>
      <c r="F119" s="60" t="n">
        <v>142.14</v>
      </c>
      <c r="G119" s="60" t="n">
        <v>142.14</v>
      </c>
      <c r="H119" s="113"/>
      <c r="I119" s="71"/>
      <c r="J119" s="71"/>
    </row>
    <row r="120" customFormat="false" ht="20.45" hidden="false" customHeight="true" outlineLevel="0" collapsed="false">
      <c r="A120" s="58" t="s">
        <v>60</v>
      </c>
      <c r="B120" s="58" t="s">
        <v>62</v>
      </c>
      <c r="C120" s="58"/>
      <c r="D120" s="58" t="s">
        <v>121</v>
      </c>
      <c r="E120" s="77" t="s">
        <v>63</v>
      </c>
      <c r="F120" s="60" t="n">
        <v>142.14</v>
      </c>
      <c r="G120" s="60" t="n">
        <v>142.14</v>
      </c>
      <c r="H120" s="113"/>
      <c r="I120" s="71"/>
      <c r="J120" s="71"/>
    </row>
    <row r="121" customFormat="false" ht="20.45" hidden="false" customHeight="true" outlineLevel="0" collapsed="false">
      <c r="A121" s="64" t="s">
        <v>60</v>
      </c>
      <c r="B121" s="64" t="s">
        <v>62</v>
      </c>
      <c r="C121" s="64" t="s">
        <v>62</v>
      </c>
      <c r="D121" s="58" t="s">
        <v>121</v>
      </c>
      <c r="E121" s="65" t="s">
        <v>64</v>
      </c>
      <c r="F121" s="60" t="n">
        <v>119.97</v>
      </c>
      <c r="G121" s="60" t="n">
        <v>119.97</v>
      </c>
      <c r="H121" s="113"/>
      <c r="I121" s="71"/>
      <c r="J121" s="71"/>
    </row>
    <row r="122" customFormat="false" ht="20.45" hidden="false" customHeight="true" outlineLevel="0" collapsed="false">
      <c r="A122" s="64" t="s">
        <v>60</v>
      </c>
      <c r="B122" s="64" t="s">
        <v>62</v>
      </c>
      <c r="C122" s="64" t="s">
        <v>65</v>
      </c>
      <c r="D122" s="58" t="s">
        <v>121</v>
      </c>
      <c r="E122" s="65" t="s">
        <v>66</v>
      </c>
      <c r="F122" s="60" t="n">
        <v>22.17</v>
      </c>
      <c r="G122" s="60" t="n">
        <v>22.17</v>
      </c>
      <c r="H122" s="113"/>
      <c r="I122" s="71"/>
      <c r="J122" s="71"/>
    </row>
    <row r="123" customFormat="false" ht="20.45" hidden="false" customHeight="true" outlineLevel="0" collapsed="false">
      <c r="A123" s="58" t="s">
        <v>67</v>
      </c>
      <c r="B123" s="58"/>
      <c r="C123" s="58"/>
      <c r="D123" s="58" t="s">
        <v>121</v>
      </c>
      <c r="E123" s="59" t="s">
        <v>68</v>
      </c>
      <c r="F123" s="60" t="n">
        <v>42.87</v>
      </c>
      <c r="G123" s="60" t="n">
        <v>42.87</v>
      </c>
      <c r="H123" s="113"/>
      <c r="I123" s="71"/>
      <c r="J123" s="71"/>
    </row>
    <row r="124" customFormat="false" ht="20.45" hidden="false" customHeight="true" outlineLevel="0" collapsed="false">
      <c r="A124" s="58" t="s">
        <v>67</v>
      </c>
      <c r="B124" s="58" t="s">
        <v>69</v>
      </c>
      <c r="C124" s="58"/>
      <c r="D124" s="58" t="s">
        <v>121</v>
      </c>
      <c r="E124" s="59" t="s">
        <v>70</v>
      </c>
      <c r="F124" s="60" t="n">
        <v>42.87</v>
      </c>
      <c r="G124" s="60" t="n">
        <v>42.87</v>
      </c>
      <c r="H124" s="113"/>
      <c r="I124" s="71"/>
      <c r="J124" s="71"/>
    </row>
    <row r="125" customFormat="false" ht="20.45" hidden="false" customHeight="true" outlineLevel="0" collapsed="false">
      <c r="A125" s="58" t="s">
        <v>67</v>
      </c>
      <c r="B125" s="64" t="s">
        <v>69</v>
      </c>
      <c r="C125" s="64" t="s">
        <v>73</v>
      </c>
      <c r="D125" s="58" t="s">
        <v>121</v>
      </c>
      <c r="E125" s="65" t="s">
        <v>74</v>
      </c>
      <c r="F125" s="60" t="n">
        <v>42.87</v>
      </c>
      <c r="G125" s="60" t="n">
        <v>42.87</v>
      </c>
      <c r="H125" s="113"/>
      <c r="I125" s="71"/>
      <c r="J125" s="71"/>
    </row>
    <row r="126" customFormat="false" ht="20.45" hidden="false" customHeight="true" outlineLevel="0" collapsed="false">
      <c r="A126" s="58" t="s">
        <v>75</v>
      </c>
      <c r="B126" s="58"/>
      <c r="C126" s="58"/>
      <c r="D126" s="58" t="s">
        <v>121</v>
      </c>
      <c r="E126" s="59" t="s">
        <v>76</v>
      </c>
      <c r="F126" s="60" t="n">
        <v>71.99</v>
      </c>
      <c r="G126" s="60" t="n">
        <v>71.99</v>
      </c>
      <c r="H126" s="113"/>
      <c r="I126" s="71"/>
      <c r="J126" s="71"/>
    </row>
    <row r="127" customFormat="false" ht="20.45" hidden="false" customHeight="true" outlineLevel="0" collapsed="false">
      <c r="A127" s="58" t="s">
        <v>75</v>
      </c>
      <c r="B127" s="58" t="s">
        <v>73</v>
      </c>
      <c r="C127" s="58"/>
      <c r="D127" s="58" t="s">
        <v>121</v>
      </c>
      <c r="E127" s="59" t="s">
        <v>77</v>
      </c>
      <c r="F127" s="60" t="n">
        <v>71.99</v>
      </c>
      <c r="G127" s="60" t="n">
        <v>71.99</v>
      </c>
      <c r="H127" s="113"/>
      <c r="I127" s="71"/>
      <c r="J127" s="71"/>
    </row>
    <row r="128" customFormat="false" ht="20.45" hidden="false" customHeight="true" outlineLevel="0" collapsed="false">
      <c r="A128" s="58" t="s">
        <v>75</v>
      </c>
      <c r="B128" s="64" t="s">
        <v>73</v>
      </c>
      <c r="C128" s="64" t="s">
        <v>71</v>
      </c>
      <c r="D128" s="58" t="s">
        <v>121</v>
      </c>
      <c r="E128" s="65" t="s">
        <v>78</v>
      </c>
      <c r="F128" s="60" t="n">
        <v>71.99</v>
      </c>
      <c r="G128" s="60" t="n">
        <v>71.99</v>
      </c>
      <c r="H128" s="113"/>
      <c r="I128" s="71"/>
      <c r="J128" s="71"/>
    </row>
    <row r="129" customFormat="false" ht="20.45" hidden="false" customHeight="true" outlineLevel="0" collapsed="false">
      <c r="A129" s="58" t="s">
        <v>79</v>
      </c>
      <c r="B129" s="58"/>
      <c r="C129" s="58"/>
      <c r="D129" s="58" t="s">
        <v>121</v>
      </c>
      <c r="E129" s="59" t="s">
        <v>80</v>
      </c>
      <c r="F129" s="60" t="n">
        <v>680.9</v>
      </c>
      <c r="G129" s="60" t="n">
        <v>680.9</v>
      </c>
      <c r="H129" s="113"/>
      <c r="I129" s="71"/>
      <c r="J129" s="71"/>
    </row>
    <row r="130" customFormat="false" ht="20.45" hidden="false" customHeight="true" outlineLevel="0" collapsed="false">
      <c r="A130" s="58" t="s">
        <v>79</v>
      </c>
      <c r="B130" s="58" t="s">
        <v>71</v>
      </c>
      <c r="C130" s="58"/>
      <c r="D130" s="58" t="s">
        <v>121</v>
      </c>
      <c r="E130" s="59" t="s">
        <v>81</v>
      </c>
      <c r="F130" s="60" t="n">
        <v>680.9</v>
      </c>
      <c r="G130" s="60" t="n">
        <v>680.9</v>
      </c>
      <c r="H130" s="113"/>
      <c r="I130" s="71"/>
      <c r="J130" s="71"/>
    </row>
    <row r="131" customFormat="false" ht="20.45" hidden="false" customHeight="true" outlineLevel="0" collapsed="false">
      <c r="A131" s="58" t="s">
        <v>79</v>
      </c>
      <c r="B131" s="64" t="s">
        <v>71</v>
      </c>
      <c r="C131" s="64" t="s">
        <v>65</v>
      </c>
      <c r="D131" s="58" t="s">
        <v>121</v>
      </c>
      <c r="E131" s="78" t="s">
        <v>120</v>
      </c>
      <c r="F131" s="60" t="n">
        <v>680.9</v>
      </c>
      <c r="G131" s="60" t="n">
        <v>680.9</v>
      </c>
      <c r="H131" s="113"/>
      <c r="I131" s="71"/>
      <c r="J131" s="71"/>
    </row>
    <row r="132" s="100" customFormat="true" ht="28" hidden="false" customHeight="true" outlineLevel="0" collapsed="false">
      <c r="A132" s="97"/>
      <c r="B132" s="97"/>
      <c r="C132" s="97"/>
      <c r="D132" s="98" t="n">
        <v>503110</v>
      </c>
      <c r="E132" s="99" t="s">
        <v>123</v>
      </c>
      <c r="F132" s="53" t="n">
        <v>153.97</v>
      </c>
      <c r="G132" s="53" t="n">
        <v>145.97</v>
      </c>
      <c r="H132" s="140" t="n">
        <v>8</v>
      </c>
      <c r="I132" s="97"/>
      <c r="J132" s="97"/>
    </row>
    <row r="133" s="1" customFormat="true" ht="20.45" hidden="false" customHeight="true" outlineLevel="0" collapsed="false">
      <c r="A133" s="101" t="s">
        <v>60</v>
      </c>
      <c r="B133" s="101"/>
      <c r="C133" s="101"/>
      <c r="D133" s="101" t="s">
        <v>124</v>
      </c>
      <c r="E133" s="87" t="s">
        <v>61</v>
      </c>
      <c r="F133" s="60" t="n">
        <v>27.84</v>
      </c>
      <c r="G133" s="60" t="n">
        <v>27.84</v>
      </c>
      <c r="H133" s="113"/>
      <c r="I133" s="71"/>
      <c r="J133" s="71"/>
    </row>
    <row r="134" s="1" customFormat="true" ht="20.45" hidden="false" customHeight="true" outlineLevel="0" collapsed="false">
      <c r="A134" s="101" t="s">
        <v>60</v>
      </c>
      <c r="B134" s="101" t="s">
        <v>62</v>
      </c>
      <c r="C134" s="101"/>
      <c r="D134" s="101" t="s">
        <v>124</v>
      </c>
      <c r="E134" s="87" t="s">
        <v>63</v>
      </c>
      <c r="F134" s="60" t="n">
        <v>27.84</v>
      </c>
      <c r="G134" s="60" t="n">
        <v>27.84</v>
      </c>
      <c r="H134" s="113"/>
      <c r="I134" s="71"/>
      <c r="J134" s="71"/>
    </row>
    <row r="135" s="1" customFormat="true" ht="20.45" hidden="false" customHeight="true" outlineLevel="0" collapsed="false">
      <c r="A135" s="101" t="s">
        <v>60</v>
      </c>
      <c r="B135" s="101" t="s">
        <v>125</v>
      </c>
      <c r="C135" s="101" t="s">
        <v>73</v>
      </c>
      <c r="D135" s="101" t="s">
        <v>124</v>
      </c>
      <c r="E135" s="87" t="s">
        <v>126</v>
      </c>
      <c r="F135" s="60" t="n">
        <v>12.17</v>
      </c>
      <c r="G135" s="60" t="n">
        <v>12.17</v>
      </c>
      <c r="H135" s="113"/>
      <c r="I135" s="71"/>
      <c r="J135" s="71"/>
    </row>
    <row r="136" s="1" customFormat="true" ht="20.45" hidden="false" customHeight="true" outlineLevel="0" collapsed="false">
      <c r="A136" s="101" t="s">
        <v>60</v>
      </c>
      <c r="B136" s="101" t="s">
        <v>125</v>
      </c>
      <c r="C136" s="101" t="s">
        <v>62</v>
      </c>
      <c r="D136" s="101" t="s">
        <v>124</v>
      </c>
      <c r="E136" s="87" t="s">
        <v>101</v>
      </c>
      <c r="F136" s="60" t="n">
        <v>15.67</v>
      </c>
      <c r="G136" s="60" t="n">
        <v>15.67</v>
      </c>
      <c r="H136" s="113"/>
      <c r="I136" s="71"/>
      <c r="J136" s="71"/>
    </row>
    <row r="137" s="1" customFormat="true" ht="20.45" hidden="false" customHeight="true" outlineLevel="0" collapsed="false">
      <c r="A137" s="58" t="s">
        <v>67</v>
      </c>
      <c r="B137" s="58"/>
      <c r="C137" s="58"/>
      <c r="D137" s="101" t="s">
        <v>124</v>
      </c>
      <c r="E137" s="77" t="s">
        <v>127</v>
      </c>
      <c r="F137" s="60" t="n">
        <v>5.41</v>
      </c>
      <c r="G137" s="60" t="n">
        <v>5.41</v>
      </c>
      <c r="H137" s="113"/>
      <c r="I137" s="71"/>
      <c r="J137" s="71"/>
    </row>
    <row r="138" s="1" customFormat="true" ht="20.45" hidden="false" customHeight="true" outlineLevel="0" collapsed="false">
      <c r="A138" s="58" t="s">
        <v>67</v>
      </c>
      <c r="B138" s="58" t="s">
        <v>69</v>
      </c>
      <c r="C138" s="58"/>
      <c r="D138" s="101" t="s">
        <v>124</v>
      </c>
      <c r="E138" s="77" t="s">
        <v>128</v>
      </c>
      <c r="F138" s="60" t="n">
        <v>5.41</v>
      </c>
      <c r="G138" s="60" t="n">
        <v>5.41</v>
      </c>
      <c r="H138" s="113"/>
      <c r="I138" s="71"/>
      <c r="J138" s="71"/>
    </row>
    <row r="139" s="1" customFormat="true" ht="20.45" hidden="false" customHeight="true" outlineLevel="0" collapsed="false">
      <c r="A139" s="58" t="s">
        <v>67</v>
      </c>
      <c r="B139" s="58" t="s">
        <v>129</v>
      </c>
      <c r="C139" s="58" t="s">
        <v>73</v>
      </c>
      <c r="D139" s="101" t="s">
        <v>124</v>
      </c>
      <c r="E139" s="77" t="s">
        <v>130</v>
      </c>
      <c r="F139" s="60" t="n">
        <v>5.41</v>
      </c>
      <c r="G139" s="60" t="n">
        <v>5.41</v>
      </c>
      <c r="H139" s="113"/>
      <c r="I139" s="71"/>
      <c r="J139" s="71"/>
    </row>
    <row r="140" s="1" customFormat="true" ht="20.45" hidden="false" customHeight="true" outlineLevel="0" collapsed="false">
      <c r="A140" s="58" t="s">
        <v>79</v>
      </c>
      <c r="B140" s="58"/>
      <c r="C140" s="58"/>
      <c r="D140" s="101" t="s">
        <v>124</v>
      </c>
      <c r="E140" s="77" t="s">
        <v>131</v>
      </c>
      <c r="F140" s="60" t="n">
        <v>110.71</v>
      </c>
      <c r="G140" s="60" t="n">
        <v>102.71</v>
      </c>
      <c r="H140" s="141" t="n">
        <v>8</v>
      </c>
      <c r="I140" s="71"/>
      <c r="J140" s="71"/>
    </row>
    <row r="141" s="1" customFormat="true" ht="20.45" hidden="false" customHeight="true" outlineLevel="0" collapsed="false">
      <c r="A141" s="58" t="s">
        <v>79</v>
      </c>
      <c r="B141" s="58" t="s">
        <v>71</v>
      </c>
      <c r="C141" s="58"/>
      <c r="D141" s="101" t="s">
        <v>124</v>
      </c>
      <c r="E141" s="77" t="s">
        <v>132</v>
      </c>
      <c r="F141" s="60" t="n">
        <v>110.71</v>
      </c>
      <c r="G141" s="60" t="n">
        <v>102.71</v>
      </c>
      <c r="H141" s="141" t="n">
        <v>8</v>
      </c>
      <c r="I141" s="71"/>
      <c r="J141" s="71"/>
    </row>
    <row r="142" s="1" customFormat="true" ht="20.45" hidden="false" customHeight="true" outlineLevel="0" collapsed="false">
      <c r="A142" s="58" t="s">
        <v>79</v>
      </c>
      <c r="B142" s="58" t="s">
        <v>133</v>
      </c>
      <c r="C142" s="58" t="s">
        <v>116</v>
      </c>
      <c r="D142" s="101" t="s">
        <v>124</v>
      </c>
      <c r="E142" s="77" t="s">
        <v>134</v>
      </c>
      <c r="F142" s="60" t="n">
        <v>110.71</v>
      </c>
      <c r="G142" s="60" t="n">
        <v>102.71</v>
      </c>
      <c r="H142" s="141" t="n">
        <v>8</v>
      </c>
      <c r="I142" s="71"/>
      <c r="J142" s="71"/>
    </row>
    <row r="143" s="1" customFormat="true" ht="20.45" hidden="false" customHeight="true" outlineLevel="0" collapsed="false">
      <c r="A143" s="58" t="s">
        <v>75</v>
      </c>
      <c r="B143" s="58"/>
      <c r="C143" s="58"/>
      <c r="D143" s="101" t="s">
        <v>124</v>
      </c>
      <c r="E143" s="77" t="s">
        <v>135</v>
      </c>
      <c r="F143" s="60" t="n">
        <v>10.01</v>
      </c>
      <c r="G143" s="60" t="n">
        <v>10.01</v>
      </c>
      <c r="H143" s="113"/>
      <c r="I143" s="71"/>
      <c r="J143" s="71"/>
    </row>
    <row r="144" s="1" customFormat="true" ht="20.45" hidden="false" customHeight="true" outlineLevel="0" collapsed="false">
      <c r="A144" s="58" t="s">
        <v>75</v>
      </c>
      <c r="B144" s="58" t="s">
        <v>73</v>
      </c>
      <c r="C144" s="58"/>
      <c r="D144" s="101" t="s">
        <v>124</v>
      </c>
      <c r="E144" s="77" t="s">
        <v>136</v>
      </c>
      <c r="F144" s="60" t="n">
        <v>10.01</v>
      </c>
      <c r="G144" s="60" t="n">
        <v>10.01</v>
      </c>
      <c r="H144" s="113"/>
      <c r="I144" s="71"/>
      <c r="J144" s="71"/>
    </row>
    <row r="145" s="1" customFormat="true" ht="20.45" hidden="false" customHeight="true" outlineLevel="0" collapsed="false">
      <c r="A145" s="58" t="s">
        <v>75</v>
      </c>
      <c r="B145" s="58" t="s">
        <v>137</v>
      </c>
      <c r="C145" s="58" t="s">
        <v>71</v>
      </c>
      <c r="D145" s="101" t="s">
        <v>124</v>
      </c>
      <c r="E145" s="77" t="s">
        <v>138</v>
      </c>
      <c r="F145" s="60" t="n">
        <v>10.01</v>
      </c>
      <c r="G145" s="60" t="n">
        <v>10.01</v>
      </c>
      <c r="H145" s="113"/>
      <c r="I145" s="71"/>
      <c r="J145" s="71"/>
    </row>
    <row r="146" s="57" customFormat="true" ht="20.45" hidden="false" customHeight="true" outlineLevel="0" collapsed="false">
      <c r="A146" s="51"/>
      <c r="B146" s="51"/>
      <c r="C146" s="51"/>
      <c r="D146" s="102" t="s">
        <v>139</v>
      </c>
      <c r="E146" s="103" t="s">
        <v>140</v>
      </c>
      <c r="F146" s="53" t="n">
        <v>262.59</v>
      </c>
      <c r="G146" s="53" t="n">
        <v>254.59</v>
      </c>
      <c r="H146" s="53" t="n">
        <v>8</v>
      </c>
      <c r="I146" s="76"/>
      <c r="J146" s="76"/>
    </row>
    <row r="147" s="1" customFormat="true" ht="20.45" hidden="false" customHeight="true" outlineLevel="0" collapsed="false">
      <c r="A147" s="58" t="s">
        <v>60</v>
      </c>
      <c r="B147" s="58"/>
      <c r="C147" s="58"/>
      <c r="D147" s="101" t="s">
        <v>139</v>
      </c>
      <c r="E147" s="104" t="s">
        <v>61</v>
      </c>
      <c r="F147" s="60" t="n">
        <v>50.14</v>
      </c>
      <c r="G147" s="60" t="n">
        <v>50.14</v>
      </c>
      <c r="H147" s="60"/>
      <c r="I147" s="71"/>
      <c r="J147" s="71"/>
    </row>
    <row r="148" s="1" customFormat="true" ht="20.45" hidden="false" customHeight="true" outlineLevel="0" collapsed="false">
      <c r="A148" s="58" t="s">
        <v>60</v>
      </c>
      <c r="B148" s="58" t="s">
        <v>62</v>
      </c>
      <c r="C148" s="58"/>
      <c r="D148" s="101" t="s">
        <v>139</v>
      </c>
      <c r="E148" s="104" t="s">
        <v>63</v>
      </c>
      <c r="F148" s="60" t="n">
        <v>50.14</v>
      </c>
      <c r="G148" s="60" t="n">
        <v>50.14</v>
      </c>
      <c r="H148" s="60"/>
      <c r="I148" s="71"/>
      <c r="J148" s="71"/>
    </row>
    <row r="149" s="1" customFormat="true" ht="20.45" hidden="false" customHeight="true" outlineLevel="0" collapsed="false">
      <c r="A149" s="58" t="s">
        <v>60</v>
      </c>
      <c r="B149" s="58" t="s">
        <v>62</v>
      </c>
      <c r="C149" s="58" t="s">
        <v>73</v>
      </c>
      <c r="D149" s="101" t="s">
        <v>139</v>
      </c>
      <c r="E149" s="104" t="s">
        <v>126</v>
      </c>
      <c r="F149" s="60" t="n">
        <v>22.99</v>
      </c>
      <c r="G149" s="60" t="n">
        <v>22.99</v>
      </c>
      <c r="H149" s="60"/>
      <c r="I149" s="71"/>
      <c r="J149" s="71"/>
    </row>
    <row r="150" s="1" customFormat="true" ht="20.45" hidden="false" customHeight="true" outlineLevel="0" collapsed="false">
      <c r="A150" s="58" t="s">
        <v>60</v>
      </c>
      <c r="B150" s="58" t="s">
        <v>62</v>
      </c>
      <c r="C150" s="58" t="s">
        <v>62</v>
      </c>
      <c r="D150" s="101" t="s">
        <v>139</v>
      </c>
      <c r="E150" s="104" t="s">
        <v>101</v>
      </c>
      <c r="F150" s="60" t="n">
        <v>27.15</v>
      </c>
      <c r="G150" s="60" t="n">
        <v>27.15</v>
      </c>
      <c r="H150" s="60"/>
      <c r="I150" s="71"/>
      <c r="J150" s="71"/>
    </row>
    <row r="151" s="1" customFormat="true" ht="20.45" hidden="false" customHeight="true" outlineLevel="0" collapsed="false">
      <c r="A151" s="58" t="s">
        <v>67</v>
      </c>
      <c r="B151" s="58"/>
      <c r="C151" s="58"/>
      <c r="D151" s="101" t="s">
        <v>139</v>
      </c>
      <c r="E151" s="104" t="s">
        <v>68</v>
      </c>
      <c r="F151" s="60" t="n">
        <v>9.22</v>
      </c>
      <c r="G151" s="60" t="n">
        <v>9.22</v>
      </c>
      <c r="H151" s="60"/>
      <c r="I151" s="71"/>
      <c r="J151" s="71"/>
    </row>
    <row r="152" s="1" customFormat="true" ht="20.45" hidden="false" customHeight="true" outlineLevel="0" collapsed="false">
      <c r="A152" s="58" t="s">
        <v>67</v>
      </c>
      <c r="B152" s="58" t="s">
        <v>69</v>
      </c>
      <c r="C152" s="58"/>
      <c r="D152" s="101" t="s">
        <v>139</v>
      </c>
      <c r="E152" s="104" t="s">
        <v>70</v>
      </c>
      <c r="F152" s="60" t="n">
        <v>9.22</v>
      </c>
      <c r="G152" s="60" t="n">
        <v>9.22</v>
      </c>
      <c r="H152" s="60"/>
      <c r="I152" s="71"/>
      <c r="J152" s="71"/>
    </row>
    <row r="153" s="1" customFormat="true" ht="20.45" hidden="false" customHeight="true" outlineLevel="0" collapsed="false">
      <c r="A153" s="58" t="s">
        <v>67</v>
      </c>
      <c r="B153" s="58" t="s">
        <v>69</v>
      </c>
      <c r="C153" s="58" t="s">
        <v>73</v>
      </c>
      <c r="D153" s="101" t="s">
        <v>139</v>
      </c>
      <c r="E153" s="104" t="s">
        <v>106</v>
      </c>
      <c r="F153" s="60" t="n">
        <v>9.22</v>
      </c>
      <c r="G153" s="60" t="n">
        <v>9.22</v>
      </c>
      <c r="H153" s="60"/>
      <c r="I153" s="71"/>
      <c r="J153" s="71"/>
    </row>
    <row r="154" s="1" customFormat="true" ht="20.45" hidden="false" customHeight="true" outlineLevel="0" collapsed="false">
      <c r="A154" s="58" t="s">
        <v>79</v>
      </c>
      <c r="B154" s="58"/>
      <c r="C154" s="58"/>
      <c r="D154" s="101" t="s">
        <v>139</v>
      </c>
      <c r="E154" s="105" t="s">
        <v>80</v>
      </c>
      <c r="F154" s="60" t="n">
        <v>186.34</v>
      </c>
      <c r="G154" s="60" t="n">
        <v>178.34</v>
      </c>
      <c r="H154" s="60" t="n">
        <v>8</v>
      </c>
      <c r="I154" s="71"/>
      <c r="J154" s="71"/>
    </row>
    <row r="155" s="1" customFormat="true" ht="20.45" hidden="false" customHeight="true" outlineLevel="0" collapsed="false">
      <c r="A155" s="58" t="s">
        <v>79</v>
      </c>
      <c r="B155" s="58" t="s">
        <v>71</v>
      </c>
      <c r="C155" s="58"/>
      <c r="D155" s="101" t="s">
        <v>139</v>
      </c>
      <c r="E155" s="105" t="s">
        <v>81</v>
      </c>
      <c r="F155" s="60" t="n">
        <v>186.34</v>
      </c>
      <c r="G155" s="60" t="n">
        <v>178.34</v>
      </c>
      <c r="H155" s="60" t="n">
        <v>8</v>
      </c>
      <c r="I155" s="71"/>
      <c r="J155" s="71"/>
    </row>
    <row r="156" s="1" customFormat="true" ht="20.45" hidden="false" customHeight="true" outlineLevel="0" collapsed="false">
      <c r="A156" s="58" t="s">
        <v>79</v>
      </c>
      <c r="B156" s="58" t="s">
        <v>71</v>
      </c>
      <c r="C156" s="58" t="s">
        <v>116</v>
      </c>
      <c r="D156" s="101" t="s">
        <v>139</v>
      </c>
      <c r="E156" s="105" t="s">
        <v>141</v>
      </c>
      <c r="F156" s="60" t="n">
        <v>186.34</v>
      </c>
      <c r="G156" s="60" t="n">
        <v>178.34</v>
      </c>
      <c r="H156" s="60" t="n">
        <v>8</v>
      </c>
      <c r="I156" s="71"/>
      <c r="J156" s="71"/>
    </row>
    <row r="157" s="1" customFormat="true" ht="20.45" hidden="false" customHeight="true" outlineLevel="0" collapsed="false">
      <c r="A157" s="58" t="s">
        <v>75</v>
      </c>
      <c r="B157" s="58"/>
      <c r="C157" s="58"/>
      <c r="D157" s="101" t="s">
        <v>139</v>
      </c>
      <c r="E157" s="104" t="s">
        <v>76</v>
      </c>
      <c r="F157" s="60" t="n">
        <v>16.89</v>
      </c>
      <c r="G157" s="60" t="n">
        <v>16.89</v>
      </c>
      <c r="H157" s="60"/>
      <c r="I157" s="71"/>
      <c r="J157" s="71"/>
    </row>
    <row r="158" s="1" customFormat="true" ht="20.45" hidden="false" customHeight="true" outlineLevel="0" collapsed="false">
      <c r="A158" s="58" t="s">
        <v>75</v>
      </c>
      <c r="B158" s="58" t="s">
        <v>73</v>
      </c>
      <c r="C158" s="58"/>
      <c r="D158" s="101" t="s">
        <v>139</v>
      </c>
      <c r="E158" s="104" t="s">
        <v>77</v>
      </c>
      <c r="F158" s="60" t="n">
        <v>16.89</v>
      </c>
      <c r="G158" s="60" t="n">
        <v>16.89</v>
      </c>
      <c r="H158" s="60"/>
      <c r="I158" s="71"/>
      <c r="J158" s="71"/>
    </row>
    <row r="159" s="1" customFormat="true" ht="20.45" hidden="false" customHeight="true" outlineLevel="0" collapsed="false">
      <c r="A159" s="58" t="s">
        <v>75</v>
      </c>
      <c r="B159" s="58" t="s">
        <v>73</v>
      </c>
      <c r="C159" s="58" t="s">
        <v>71</v>
      </c>
      <c r="D159" s="101" t="s">
        <v>139</v>
      </c>
      <c r="E159" s="104" t="s">
        <v>107</v>
      </c>
      <c r="F159" s="60" t="n">
        <v>16.89</v>
      </c>
      <c r="G159" s="60" t="n">
        <v>16.89</v>
      </c>
      <c r="H159" s="60"/>
      <c r="I159" s="71"/>
      <c r="J159" s="71"/>
    </row>
    <row r="160" s="1" customFormat="true" ht="20.45" hidden="false" customHeight="true" outlineLevel="0" collapsed="false">
      <c r="A160" s="71"/>
      <c r="B160" s="71"/>
      <c r="C160" s="71"/>
      <c r="D160" s="51" t="s">
        <v>142</v>
      </c>
      <c r="E160" s="52" t="s">
        <v>143</v>
      </c>
      <c r="F160" s="53" t="n">
        <v>189.8</v>
      </c>
      <c r="G160" s="53" t="n">
        <v>189.8</v>
      </c>
      <c r="H160" s="113"/>
      <c r="I160" s="71"/>
      <c r="J160" s="71"/>
    </row>
    <row r="161" s="1" customFormat="true" ht="20.45" hidden="false" customHeight="true" outlineLevel="0" collapsed="false">
      <c r="A161" s="58" t="s">
        <v>60</v>
      </c>
      <c r="B161" s="58"/>
      <c r="C161" s="58"/>
      <c r="D161" s="58" t="s">
        <v>142</v>
      </c>
      <c r="E161" s="59" t="s">
        <v>61</v>
      </c>
      <c r="F161" s="60" t="n">
        <v>23.29</v>
      </c>
      <c r="G161" s="60" t="n">
        <v>23.29</v>
      </c>
      <c r="H161" s="113"/>
      <c r="I161" s="71"/>
      <c r="J161" s="71"/>
    </row>
    <row r="162" s="1" customFormat="true" ht="20.45" hidden="false" customHeight="true" outlineLevel="0" collapsed="false">
      <c r="A162" s="58" t="s">
        <v>60</v>
      </c>
      <c r="B162" s="58" t="s">
        <v>62</v>
      </c>
      <c r="C162" s="58"/>
      <c r="D162" s="58" t="s">
        <v>142</v>
      </c>
      <c r="E162" s="77" t="s">
        <v>63</v>
      </c>
      <c r="F162" s="60" t="n">
        <v>23.29</v>
      </c>
      <c r="G162" s="60" t="n">
        <v>23.29</v>
      </c>
      <c r="H162" s="113"/>
      <c r="I162" s="71"/>
      <c r="J162" s="71"/>
    </row>
    <row r="163" s="1" customFormat="true" ht="20.45" hidden="false" customHeight="true" outlineLevel="0" collapsed="false">
      <c r="A163" s="64" t="s">
        <v>60</v>
      </c>
      <c r="B163" s="64" t="s">
        <v>62</v>
      </c>
      <c r="C163" s="64" t="s">
        <v>62</v>
      </c>
      <c r="D163" s="64" t="s">
        <v>142</v>
      </c>
      <c r="E163" s="65" t="s">
        <v>144</v>
      </c>
      <c r="F163" s="60" t="n">
        <v>23.29</v>
      </c>
      <c r="G163" s="60" t="n">
        <v>23.29</v>
      </c>
      <c r="H163" s="113"/>
      <c r="I163" s="71"/>
      <c r="J163" s="71"/>
    </row>
    <row r="164" s="1" customFormat="true" ht="20.45" hidden="false" customHeight="true" outlineLevel="0" collapsed="false">
      <c r="A164" s="64" t="s">
        <v>67</v>
      </c>
      <c r="B164" s="65"/>
      <c r="C164" s="65"/>
      <c r="D164" s="64" t="s">
        <v>142</v>
      </c>
      <c r="E164" s="59" t="s">
        <v>68</v>
      </c>
      <c r="F164" s="60" t="n">
        <v>8.34</v>
      </c>
      <c r="G164" s="60" t="n">
        <v>8.34</v>
      </c>
      <c r="H164" s="113"/>
      <c r="I164" s="71"/>
      <c r="J164" s="71"/>
    </row>
    <row r="165" s="1" customFormat="true" ht="20.45" hidden="false" customHeight="true" outlineLevel="0" collapsed="false">
      <c r="A165" s="64" t="s">
        <v>67</v>
      </c>
      <c r="B165" s="64" t="s">
        <v>69</v>
      </c>
      <c r="C165" s="65"/>
      <c r="D165" s="64" t="s">
        <v>142</v>
      </c>
      <c r="E165" s="59" t="s">
        <v>70</v>
      </c>
      <c r="F165" s="60" t="n">
        <v>8.34</v>
      </c>
      <c r="G165" s="60" t="n">
        <v>8.34</v>
      </c>
      <c r="H165" s="113"/>
      <c r="I165" s="71"/>
      <c r="J165" s="71"/>
    </row>
    <row r="166" s="1" customFormat="true" ht="20.45" hidden="false" customHeight="true" outlineLevel="0" collapsed="false">
      <c r="A166" s="64" t="s">
        <v>67</v>
      </c>
      <c r="B166" s="64" t="s">
        <v>69</v>
      </c>
      <c r="C166" s="64" t="s">
        <v>73</v>
      </c>
      <c r="D166" s="64" t="s">
        <v>142</v>
      </c>
      <c r="E166" s="65" t="s">
        <v>145</v>
      </c>
      <c r="F166" s="60" t="n">
        <v>8.34</v>
      </c>
      <c r="G166" s="60" t="n">
        <v>8.34</v>
      </c>
      <c r="H166" s="113"/>
      <c r="I166" s="71"/>
      <c r="J166" s="71"/>
    </row>
    <row r="167" s="1" customFormat="true" ht="20.45" hidden="false" customHeight="true" outlineLevel="0" collapsed="false">
      <c r="A167" s="64" t="s">
        <v>75</v>
      </c>
      <c r="B167" s="65"/>
      <c r="C167" s="65"/>
      <c r="D167" s="64" t="s">
        <v>142</v>
      </c>
      <c r="E167" s="59" t="s">
        <v>76</v>
      </c>
      <c r="F167" s="60" t="n">
        <v>13.98</v>
      </c>
      <c r="G167" s="60" t="n">
        <v>13.98</v>
      </c>
      <c r="H167" s="113"/>
      <c r="I167" s="71"/>
      <c r="J167" s="71"/>
    </row>
    <row r="168" s="1" customFormat="true" ht="20.45" hidden="false" customHeight="true" outlineLevel="0" collapsed="false">
      <c r="A168" s="64" t="s">
        <v>75</v>
      </c>
      <c r="B168" s="64" t="s">
        <v>73</v>
      </c>
      <c r="C168" s="65"/>
      <c r="D168" s="64" t="s">
        <v>142</v>
      </c>
      <c r="E168" s="59" t="s">
        <v>77</v>
      </c>
      <c r="F168" s="60" t="n">
        <v>13.98</v>
      </c>
      <c r="G168" s="60" t="n">
        <v>13.98</v>
      </c>
      <c r="H168" s="113"/>
      <c r="I168" s="71"/>
      <c r="J168" s="71"/>
    </row>
    <row r="169" s="1" customFormat="true" ht="20.45" hidden="false" customHeight="true" outlineLevel="0" collapsed="false">
      <c r="A169" s="64" t="s">
        <v>75</v>
      </c>
      <c r="B169" s="64" t="s">
        <v>73</v>
      </c>
      <c r="C169" s="64" t="s">
        <v>71</v>
      </c>
      <c r="D169" s="64" t="s">
        <v>142</v>
      </c>
      <c r="E169" s="65" t="s">
        <v>146</v>
      </c>
      <c r="F169" s="60" t="n">
        <v>13.98</v>
      </c>
      <c r="G169" s="60" t="n">
        <v>13.98</v>
      </c>
      <c r="H169" s="113"/>
      <c r="I169" s="71"/>
      <c r="J169" s="71"/>
    </row>
    <row r="170" s="1" customFormat="true" ht="20.45" hidden="false" customHeight="true" outlineLevel="0" collapsed="false">
      <c r="A170" s="64" t="s">
        <v>79</v>
      </c>
      <c r="B170" s="65"/>
      <c r="C170" s="65"/>
      <c r="D170" s="64" t="s">
        <v>142</v>
      </c>
      <c r="E170" s="59" t="s">
        <v>80</v>
      </c>
      <c r="F170" s="60" t="n">
        <v>144.19</v>
      </c>
      <c r="G170" s="60" t="n">
        <v>144.19</v>
      </c>
      <c r="H170" s="113"/>
      <c r="I170" s="71"/>
      <c r="J170" s="71"/>
    </row>
    <row r="171" s="1" customFormat="true" ht="20.45" hidden="false" customHeight="true" outlineLevel="0" collapsed="false">
      <c r="A171" s="64" t="s">
        <v>79</v>
      </c>
      <c r="B171" s="64" t="s">
        <v>71</v>
      </c>
      <c r="C171" s="65"/>
      <c r="D171" s="64" t="s">
        <v>142</v>
      </c>
      <c r="E171" s="59" t="s">
        <v>81</v>
      </c>
      <c r="F171" s="60" t="n">
        <v>144.19</v>
      </c>
      <c r="G171" s="60" t="n">
        <v>144.19</v>
      </c>
      <c r="H171" s="113"/>
      <c r="I171" s="71"/>
      <c r="J171" s="71"/>
    </row>
    <row r="172" s="1" customFormat="true" ht="20.45" hidden="false" customHeight="true" outlineLevel="0" collapsed="false">
      <c r="A172" s="64" t="s">
        <v>79</v>
      </c>
      <c r="B172" s="64" t="s">
        <v>71</v>
      </c>
      <c r="C172" s="64" t="s">
        <v>116</v>
      </c>
      <c r="D172" s="64" t="s">
        <v>142</v>
      </c>
      <c r="E172" s="65" t="s">
        <v>147</v>
      </c>
      <c r="F172" s="60" t="n">
        <v>144.19</v>
      </c>
      <c r="G172" s="60" t="n">
        <v>144.19</v>
      </c>
      <c r="H172" s="113"/>
      <c r="I172" s="71"/>
      <c r="J172" s="71"/>
    </row>
    <row r="173" s="57" customFormat="true" ht="20.45" hidden="false" customHeight="true" outlineLevel="0" collapsed="false">
      <c r="A173" s="76"/>
      <c r="B173" s="76"/>
      <c r="C173" s="76"/>
      <c r="D173" s="74" t="n">
        <v>503114</v>
      </c>
      <c r="E173" s="75" t="s">
        <v>148</v>
      </c>
      <c r="F173" s="142" t="n">
        <v>48.46</v>
      </c>
      <c r="G173" s="142" t="n">
        <v>48.46</v>
      </c>
      <c r="H173" s="143"/>
      <c r="I173" s="76"/>
      <c r="J173" s="76"/>
    </row>
    <row r="174" s="1" customFormat="true" ht="20.45" hidden="false" customHeight="true" outlineLevel="0" collapsed="false">
      <c r="A174" s="101" t="s">
        <v>60</v>
      </c>
      <c r="B174" s="101"/>
      <c r="C174" s="101"/>
      <c r="D174" s="101" t="s">
        <v>149</v>
      </c>
      <c r="E174" s="110" t="s">
        <v>61</v>
      </c>
      <c r="F174" s="111" t="n">
        <v>8.35</v>
      </c>
      <c r="G174" s="111" t="n">
        <v>8.35</v>
      </c>
      <c r="H174" s="113"/>
      <c r="I174" s="71"/>
      <c r="J174" s="71"/>
    </row>
    <row r="175" s="1" customFormat="true" ht="20.45" hidden="false" customHeight="true" outlineLevel="0" collapsed="false">
      <c r="A175" s="101" t="s">
        <v>60</v>
      </c>
      <c r="B175" s="101" t="s">
        <v>62</v>
      </c>
      <c r="C175" s="101"/>
      <c r="D175" s="101" t="s">
        <v>149</v>
      </c>
      <c r="E175" s="110" t="s">
        <v>63</v>
      </c>
      <c r="F175" s="111" t="n">
        <v>8.35</v>
      </c>
      <c r="G175" s="111" t="n">
        <v>8.35</v>
      </c>
      <c r="H175" s="113"/>
      <c r="I175" s="71"/>
      <c r="J175" s="71"/>
    </row>
    <row r="176" s="1" customFormat="true" ht="20.45" hidden="false" customHeight="true" outlineLevel="0" collapsed="false">
      <c r="A176" s="101" t="s">
        <v>60</v>
      </c>
      <c r="B176" s="101" t="s">
        <v>62</v>
      </c>
      <c r="C176" s="101" t="s">
        <v>62</v>
      </c>
      <c r="D176" s="101" t="s">
        <v>149</v>
      </c>
      <c r="E176" s="110" t="s">
        <v>101</v>
      </c>
      <c r="F176" s="111" t="n">
        <v>7.31</v>
      </c>
      <c r="G176" s="111" t="n">
        <v>7.31</v>
      </c>
      <c r="H176" s="113"/>
      <c r="I176" s="71"/>
      <c r="J176" s="71"/>
    </row>
    <row r="177" s="1" customFormat="true" ht="20.45" hidden="false" customHeight="true" outlineLevel="0" collapsed="false">
      <c r="A177" s="101" t="s">
        <v>60</v>
      </c>
      <c r="B177" s="101" t="s">
        <v>62</v>
      </c>
      <c r="C177" s="101" t="s">
        <v>65</v>
      </c>
      <c r="D177" s="101" t="s">
        <v>149</v>
      </c>
      <c r="E177" s="110" t="s">
        <v>150</v>
      </c>
      <c r="F177" s="111" t="n">
        <v>1.04</v>
      </c>
      <c r="G177" s="111" t="n">
        <v>1.04</v>
      </c>
      <c r="H177" s="113"/>
      <c r="I177" s="71"/>
      <c r="J177" s="71"/>
    </row>
    <row r="178" s="1" customFormat="true" ht="20.45" hidden="false" customHeight="true" outlineLevel="0" collapsed="false">
      <c r="A178" s="101" t="s">
        <v>67</v>
      </c>
      <c r="B178" s="101"/>
      <c r="C178" s="101"/>
      <c r="D178" s="101" t="s">
        <v>149</v>
      </c>
      <c r="E178" s="110" t="s">
        <v>68</v>
      </c>
      <c r="F178" s="111" t="n">
        <v>2.14</v>
      </c>
      <c r="G178" s="111" t="n">
        <v>2.14</v>
      </c>
      <c r="H178" s="113"/>
      <c r="I178" s="71"/>
      <c r="J178" s="71"/>
    </row>
    <row r="179" s="1" customFormat="true" ht="20.45" hidden="false" customHeight="true" outlineLevel="0" collapsed="false">
      <c r="A179" s="101" t="s">
        <v>67</v>
      </c>
      <c r="B179" s="101" t="s">
        <v>69</v>
      </c>
      <c r="C179" s="101"/>
      <c r="D179" s="101" t="s">
        <v>149</v>
      </c>
      <c r="E179" s="110" t="s">
        <v>70</v>
      </c>
      <c r="F179" s="111" t="n">
        <v>2.14</v>
      </c>
      <c r="G179" s="111" t="n">
        <v>2.14</v>
      </c>
      <c r="H179" s="113"/>
      <c r="I179" s="71"/>
      <c r="J179" s="71"/>
    </row>
    <row r="180" s="1" customFormat="true" ht="20.45" hidden="false" customHeight="true" outlineLevel="0" collapsed="false">
      <c r="A180" s="101" t="s">
        <v>67</v>
      </c>
      <c r="B180" s="101" t="s">
        <v>69</v>
      </c>
      <c r="C180" s="101" t="s">
        <v>73</v>
      </c>
      <c r="D180" s="101" t="s">
        <v>149</v>
      </c>
      <c r="E180" s="112" t="s">
        <v>106</v>
      </c>
      <c r="F180" s="111" t="n">
        <v>2.14</v>
      </c>
      <c r="G180" s="111" t="n">
        <v>2.14</v>
      </c>
      <c r="H180" s="113"/>
      <c r="I180" s="71"/>
      <c r="J180" s="71"/>
    </row>
    <row r="181" s="1" customFormat="true" ht="20.45" hidden="false" customHeight="true" outlineLevel="0" collapsed="false">
      <c r="A181" s="71" t="n">
        <v>214</v>
      </c>
      <c r="B181" s="71"/>
      <c r="C181" s="71"/>
      <c r="D181" s="101" t="s">
        <v>149</v>
      </c>
      <c r="E181" s="112" t="s">
        <v>80</v>
      </c>
      <c r="F181" s="111" t="n">
        <v>34.19</v>
      </c>
      <c r="G181" s="111" t="n">
        <v>34.19</v>
      </c>
      <c r="H181" s="113"/>
      <c r="I181" s="71"/>
      <c r="J181" s="71"/>
    </row>
    <row r="182" s="1" customFormat="true" ht="20.45" hidden="false" customHeight="true" outlineLevel="0" collapsed="false">
      <c r="A182" s="101" t="s">
        <v>79</v>
      </c>
      <c r="B182" s="101" t="s">
        <v>71</v>
      </c>
      <c r="C182" s="101"/>
      <c r="D182" s="101" t="s">
        <v>149</v>
      </c>
      <c r="E182" s="112" t="s">
        <v>81</v>
      </c>
      <c r="F182" s="111" t="n">
        <v>34.19</v>
      </c>
      <c r="G182" s="111" t="n">
        <v>34.19</v>
      </c>
      <c r="H182" s="113"/>
      <c r="I182" s="71"/>
      <c r="J182" s="71"/>
    </row>
    <row r="183" s="1" customFormat="true" ht="20.45" hidden="false" customHeight="true" outlineLevel="0" collapsed="false">
      <c r="A183" s="101" t="s">
        <v>79</v>
      </c>
      <c r="B183" s="101" t="s">
        <v>71</v>
      </c>
      <c r="C183" s="101" t="s">
        <v>116</v>
      </c>
      <c r="D183" s="101" t="s">
        <v>149</v>
      </c>
      <c r="E183" s="112" t="s">
        <v>141</v>
      </c>
      <c r="F183" s="111" t="n">
        <v>34.19</v>
      </c>
      <c r="G183" s="111" t="n">
        <v>34.19</v>
      </c>
      <c r="H183" s="113"/>
      <c r="I183" s="71"/>
      <c r="J183" s="71"/>
    </row>
    <row r="184" s="1" customFormat="true" ht="20.45" hidden="false" customHeight="true" outlineLevel="0" collapsed="false">
      <c r="A184" s="101" t="s">
        <v>75</v>
      </c>
      <c r="B184" s="101"/>
      <c r="C184" s="101"/>
      <c r="D184" s="101" t="s">
        <v>149</v>
      </c>
      <c r="E184" s="110" t="s">
        <v>76</v>
      </c>
      <c r="F184" s="111" t="n">
        <v>3.78</v>
      </c>
      <c r="G184" s="111" t="n">
        <v>3.78</v>
      </c>
      <c r="H184" s="113"/>
      <c r="I184" s="71"/>
      <c r="J184" s="71"/>
    </row>
    <row r="185" s="1" customFormat="true" ht="20.45" hidden="false" customHeight="true" outlineLevel="0" collapsed="false">
      <c r="A185" s="101" t="s">
        <v>75</v>
      </c>
      <c r="B185" s="101" t="s">
        <v>73</v>
      </c>
      <c r="C185" s="101"/>
      <c r="D185" s="101" t="s">
        <v>149</v>
      </c>
      <c r="E185" s="110" t="s">
        <v>77</v>
      </c>
      <c r="F185" s="111" t="n">
        <v>3.78</v>
      </c>
      <c r="G185" s="111" t="n">
        <v>3.78</v>
      </c>
      <c r="H185" s="113"/>
      <c r="I185" s="71"/>
      <c r="J185" s="71"/>
    </row>
    <row r="186" s="1" customFormat="true" ht="20.45" hidden="false" customHeight="true" outlineLevel="0" collapsed="false">
      <c r="A186" s="101" t="s">
        <v>75</v>
      </c>
      <c r="B186" s="101" t="s">
        <v>73</v>
      </c>
      <c r="C186" s="101" t="s">
        <v>71</v>
      </c>
      <c r="D186" s="101" t="s">
        <v>149</v>
      </c>
      <c r="E186" s="110" t="s">
        <v>107</v>
      </c>
      <c r="F186" s="111" t="n">
        <v>3.78</v>
      </c>
      <c r="G186" s="111" t="n">
        <v>3.78</v>
      </c>
      <c r="H186" s="113"/>
      <c r="I186" s="71"/>
      <c r="J186" s="71"/>
    </row>
    <row r="187" customFormat="false" ht="20.45" hidden="false" customHeight="true" outlineLevel="0" collapsed="false">
      <c r="A187" s="71"/>
      <c r="B187" s="71"/>
      <c r="C187" s="71"/>
      <c r="D187" s="71"/>
      <c r="E187" s="71"/>
      <c r="F187" s="113"/>
      <c r="G187" s="113"/>
      <c r="H187" s="113"/>
      <c r="I187" s="71"/>
      <c r="J187" s="71"/>
    </row>
    <row r="188" customFormat="false" ht="20.45" hidden="false" customHeight="true" outlineLevel="0" collapsed="false">
      <c r="A188" s="71"/>
      <c r="B188" s="71"/>
      <c r="C188" s="71"/>
      <c r="D188" s="71"/>
      <c r="E188" s="71"/>
      <c r="F188" s="113"/>
      <c r="G188" s="113"/>
      <c r="H188" s="113"/>
      <c r="I188" s="71"/>
      <c r="J188" s="71"/>
    </row>
    <row r="189" customFormat="false" ht="20.45" hidden="false" customHeight="true" outlineLevel="0" collapsed="false">
      <c r="A189" s="71"/>
      <c r="B189" s="71"/>
      <c r="C189" s="71"/>
      <c r="D189" s="71"/>
      <c r="E189" s="71"/>
      <c r="F189" s="113"/>
      <c r="G189" s="113"/>
      <c r="H189" s="113"/>
      <c r="I189" s="71"/>
      <c r="J189" s="71"/>
    </row>
    <row r="190" customFormat="false" ht="20.45" hidden="false" customHeight="true" outlineLevel="0" collapsed="false">
      <c r="A190" s="71"/>
      <c r="B190" s="71"/>
      <c r="C190" s="71"/>
      <c r="D190" s="71"/>
      <c r="E190" s="71"/>
      <c r="F190" s="113"/>
      <c r="G190" s="113"/>
      <c r="H190" s="113"/>
      <c r="I190" s="71"/>
      <c r="J190" s="71"/>
    </row>
    <row r="191" customFormat="false" ht="20.45" hidden="false" customHeight="true" outlineLevel="0" collapsed="false">
      <c r="A191" s="71"/>
      <c r="B191" s="71"/>
      <c r="C191" s="71"/>
      <c r="D191" s="71"/>
      <c r="E191" s="71"/>
      <c r="F191" s="113"/>
      <c r="G191" s="113"/>
      <c r="H191" s="113"/>
      <c r="I191" s="71"/>
      <c r="J191" s="71"/>
    </row>
    <row r="192" customFormat="false" ht="20.45" hidden="false" customHeight="true" outlineLevel="0" collapsed="false">
      <c r="A192" s="71"/>
      <c r="B192" s="71"/>
      <c r="C192" s="71"/>
      <c r="D192" s="71"/>
      <c r="E192" s="71"/>
      <c r="F192" s="113"/>
      <c r="G192" s="113"/>
      <c r="H192" s="113"/>
      <c r="I192" s="71"/>
      <c r="J192" s="71"/>
    </row>
    <row r="193" customFormat="false" ht="20.45" hidden="false" customHeight="true" outlineLevel="0" collapsed="false">
      <c r="A193" s="71"/>
      <c r="B193" s="71"/>
      <c r="C193" s="71"/>
      <c r="D193" s="71"/>
      <c r="E193" s="71"/>
      <c r="F193" s="113"/>
      <c r="G193" s="113"/>
      <c r="H193" s="113"/>
      <c r="I193" s="71"/>
      <c r="J193" s="71"/>
    </row>
    <row r="194" customFormat="false" ht="20.45" hidden="false" customHeight="true" outlineLevel="0" collapsed="false">
      <c r="A194" s="71"/>
      <c r="B194" s="71"/>
      <c r="C194" s="71"/>
      <c r="D194" s="71"/>
      <c r="E194" s="71"/>
      <c r="F194" s="113"/>
      <c r="G194" s="113"/>
      <c r="H194" s="113"/>
      <c r="I194" s="71"/>
      <c r="J194" s="71"/>
    </row>
    <row r="195" customFormat="false" ht="20.45" hidden="false" customHeight="true" outlineLevel="0" collapsed="false">
      <c r="A195" s="71"/>
      <c r="B195" s="71"/>
      <c r="C195" s="71"/>
      <c r="D195" s="71"/>
      <c r="E195" s="71"/>
      <c r="F195" s="113"/>
      <c r="G195" s="113"/>
      <c r="H195" s="113"/>
      <c r="I195" s="71"/>
      <c r="J195" s="71"/>
    </row>
    <row r="196" customFormat="false" ht="20.45" hidden="false" customHeight="true" outlineLevel="0" collapsed="false">
      <c r="A196" s="71"/>
      <c r="B196" s="71"/>
      <c r="C196" s="71"/>
      <c r="D196" s="71"/>
      <c r="E196" s="71"/>
      <c r="F196" s="113"/>
      <c r="G196" s="113"/>
      <c r="H196" s="113"/>
      <c r="I196" s="71"/>
      <c r="J196" s="71"/>
    </row>
    <row r="197" customFormat="false" ht="20.45" hidden="false" customHeight="true" outlineLevel="0" collapsed="false">
      <c r="A197" s="71"/>
      <c r="B197" s="71"/>
      <c r="C197" s="71"/>
      <c r="D197" s="71"/>
      <c r="E197" s="71"/>
      <c r="F197" s="113"/>
      <c r="G197" s="113"/>
      <c r="H197" s="113"/>
      <c r="I197" s="71"/>
      <c r="J197" s="71"/>
    </row>
    <row r="198" customFormat="false" ht="20.45" hidden="false" customHeight="true" outlineLevel="0" collapsed="false">
      <c r="A198" s="71"/>
      <c r="B198" s="71"/>
      <c r="C198" s="71"/>
      <c r="D198" s="71"/>
      <c r="E198" s="71"/>
      <c r="F198" s="113"/>
      <c r="G198" s="113"/>
      <c r="H198" s="113"/>
      <c r="I198" s="71"/>
      <c r="J198" s="71"/>
    </row>
    <row r="199" customFormat="false" ht="20.45" hidden="false" customHeight="true" outlineLevel="0" collapsed="false">
      <c r="A199" s="71"/>
      <c r="B199" s="71"/>
      <c r="C199" s="71"/>
      <c r="D199" s="71"/>
      <c r="E199" s="71"/>
      <c r="F199" s="113"/>
      <c r="G199" s="113"/>
      <c r="H199" s="113"/>
      <c r="I199" s="71"/>
      <c r="J199" s="71"/>
    </row>
    <row r="200" customFormat="false" ht="20.45" hidden="false" customHeight="true" outlineLevel="0" collapsed="false">
      <c r="A200" s="71"/>
      <c r="B200" s="71"/>
      <c r="C200" s="71"/>
      <c r="D200" s="71"/>
      <c r="E200" s="71"/>
      <c r="F200" s="113"/>
      <c r="G200" s="113"/>
      <c r="H200" s="113"/>
      <c r="I200" s="71"/>
      <c r="J200" s="71"/>
    </row>
    <row r="201" customFormat="false" ht="20.45" hidden="false" customHeight="true" outlineLevel="0" collapsed="false">
      <c r="A201" s="71"/>
      <c r="B201" s="71"/>
      <c r="C201" s="71"/>
      <c r="D201" s="71"/>
      <c r="E201" s="71"/>
      <c r="F201" s="113"/>
      <c r="G201" s="113"/>
      <c r="H201" s="113"/>
      <c r="I201" s="71"/>
      <c r="J201" s="71"/>
    </row>
    <row r="202" customFormat="false" ht="20.45" hidden="false" customHeight="true" outlineLevel="0" collapsed="false">
      <c r="A202" s="71"/>
      <c r="B202" s="71"/>
      <c r="C202" s="71"/>
      <c r="D202" s="71"/>
      <c r="E202" s="71"/>
      <c r="F202" s="113"/>
      <c r="G202" s="113"/>
      <c r="H202" s="113"/>
      <c r="I202" s="71"/>
      <c r="J202" s="71"/>
    </row>
    <row r="203" customFormat="false" ht="20.45" hidden="false" customHeight="true" outlineLevel="0" collapsed="false">
      <c r="A203" s="71"/>
      <c r="B203" s="71"/>
      <c r="C203" s="71"/>
      <c r="D203" s="71"/>
      <c r="E203" s="71"/>
      <c r="F203" s="113"/>
      <c r="G203" s="113"/>
      <c r="H203" s="113"/>
      <c r="I203" s="71"/>
      <c r="J203" s="71"/>
    </row>
    <row r="204" customFormat="false" ht="20.45" hidden="false" customHeight="true" outlineLevel="0" collapsed="false">
      <c r="A204" s="71"/>
      <c r="B204" s="71"/>
      <c r="C204" s="71"/>
      <c r="D204" s="71"/>
      <c r="E204" s="71"/>
      <c r="F204" s="113"/>
      <c r="G204" s="113"/>
      <c r="H204" s="113"/>
      <c r="I204" s="71"/>
      <c r="J204" s="71"/>
    </row>
    <row r="205" customFormat="false" ht="20.45" hidden="false" customHeight="true" outlineLevel="0" collapsed="false">
      <c r="A205" s="71"/>
      <c r="B205" s="71"/>
      <c r="C205" s="71"/>
      <c r="D205" s="71"/>
      <c r="E205" s="71"/>
      <c r="F205" s="113"/>
      <c r="G205" s="113"/>
      <c r="H205" s="113"/>
      <c r="I205" s="71"/>
      <c r="J205" s="71"/>
    </row>
    <row r="206" customFormat="false" ht="20.45" hidden="false" customHeight="true" outlineLevel="0" collapsed="false"/>
    <row r="207" customFormat="false" ht="20.45" hidden="false" customHeight="true" outlineLevel="0" collapsed="false"/>
    <row r="208" customFormat="false" ht="20.45" hidden="false" customHeight="true" outlineLevel="0" collapsed="false"/>
    <row r="209" customFormat="false" ht="20.45" hidden="false" customHeight="true" outlineLevel="0" collapsed="false"/>
    <row r="210" customFormat="false" ht="20.45" hidden="false" customHeight="true" outlineLevel="0" collapsed="false"/>
    <row r="211" customFormat="false" ht="20.45" hidden="false" customHeight="true" outlineLevel="0" collapsed="false"/>
    <row r="212" customFormat="false" ht="20.45" hidden="false" customHeight="true" outlineLevel="0" collapsed="false"/>
    <row r="213" customFormat="false" ht="20.45" hidden="false" customHeight="true" outlineLevel="0" collapsed="false"/>
    <row r="214" customFormat="false" ht="20.45" hidden="false" customHeight="true" outlineLevel="0" collapsed="false"/>
    <row r="215" customFormat="false" ht="20.45" hidden="false" customHeight="true" outlineLevel="0" collapsed="false"/>
    <row r="216" customFormat="false" ht="20.45" hidden="false" customHeight="true" outlineLevel="0" collapsed="false"/>
    <row r="217" customFormat="false" ht="20.45" hidden="false" customHeight="true" outlineLevel="0" collapsed="false"/>
    <row r="218" customFormat="false" ht="20.45" hidden="false" customHeight="true" outlineLevel="0" collapsed="false"/>
    <row r="219" customFormat="false" ht="20.45" hidden="false" customHeight="true" outlineLevel="0" collapsed="false"/>
    <row r="220" customFormat="false" ht="20.45" hidden="false" customHeight="true" outlineLevel="0" collapsed="false"/>
    <row r="221" customFormat="false" ht="20.45" hidden="false" customHeight="true" outlineLevel="0" collapsed="false"/>
    <row r="222" customFormat="false" ht="20.45" hidden="false" customHeight="true" outlineLevel="0" collapsed="false"/>
    <row r="223" customFormat="false" ht="20.45" hidden="false" customHeight="true" outlineLevel="0" collapsed="false"/>
    <row r="224" customFormat="false" ht="20.45" hidden="false" customHeight="true" outlineLevel="0" collapsed="false"/>
    <row r="225" customFormat="false" ht="20.45" hidden="false" customHeight="true" outlineLevel="0" collapsed="false"/>
    <row r="226" customFormat="false" ht="20.45" hidden="false" customHeight="true" outlineLevel="0" collapsed="false"/>
    <row r="227" customFormat="false" ht="20.45" hidden="false" customHeight="true" outlineLevel="0" collapsed="false"/>
    <row r="228" customFormat="false" ht="20.45" hidden="false" customHeight="true" outlineLevel="0" collapsed="false"/>
    <row r="229" customFormat="false" ht="20.45" hidden="false" customHeight="true" outlineLevel="0" collapsed="false"/>
    <row r="230" customFormat="false" ht="20.45" hidden="false" customHeight="true" outlineLevel="0" collapsed="false"/>
    <row r="231" customFormat="false" ht="20.45" hidden="false" customHeight="true" outlineLevel="0" collapsed="false"/>
    <row r="232" customFormat="false" ht="20.45" hidden="false" customHeight="true" outlineLevel="0" collapsed="false"/>
    <row r="233" customFormat="false" ht="20.45" hidden="false" customHeight="true" outlineLevel="0" collapsed="false"/>
    <row r="234" customFormat="false" ht="20.45" hidden="false" customHeight="true" outlineLevel="0" collapsed="false"/>
    <row r="235" customFormat="false" ht="20.45" hidden="false" customHeight="true" outlineLevel="0" collapsed="false"/>
    <row r="236" customFormat="false" ht="20.45" hidden="false" customHeight="true" outlineLevel="0" collapsed="false"/>
    <row r="237" customFormat="false" ht="20.45" hidden="false" customHeight="true" outlineLevel="0" collapsed="false"/>
    <row r="238" customFormat="false" ht="20.45" hidden="false" customHeight="true" outlineLevel="0" collapsed="false"/>
    <row r="239" customFormat="false" ht="20.45" hidden="false" customHeight="true" outlineLevel="0" collapsed="false"/>
    <row r="240" customFormat="false" ht="20.45" hidden="false" customHeight="true" outlineLevel="0" collapsed="false"/>
    <row r="241" customFormat="false" ht="20.45" hidden="false" customHeight="true" outlineLevel="0" collapsed="false"/>
    <row r="242" customFormat="false" ht="20.45" hidden="false" customHeight="true" outlineLevel="0" collapsed="false"/>
    <row r="243" customFormat="false" ht="20.45" hidden="false" customHeight="true" outlineLevel="0" collapsed="false"/>
    <row r="244" customFormat="false" ht="20.45" hidden="false" customHeight="true" outlineLevel="0" collapsed="false"/>
    <row r="245" customFormat="false" ht="20.45" hidden="false" customHeight="true" outlineLevel="0" collapsed="false"/>
    <row r="246" customFormat="false" ht="20.45" hidden="false" customHeight="true" outlineLevel="0" collapsed="false"/>
    <row r="247" customFormat="false" ht="20.45" hidden="false" customHeight="true" outlineLevel="0" collapsed="false"/>
    <row r="248" customFormat="false" ht="20.45" hidden="false" customHeight="true" outlineLevel="0" collapsed="false"/>
    <row r="249" customFormat="false" ht="20.45" hidden="false" customHeight="true" outlineLevel="0" collapsed="false"/>
    <row r="250" customFormat="false" ht="20.45" hidden="false" customHeight="true" outlineLevel="0" collapsed="false"/>
    <row r="251" customFormat="false" ht="20.45" hidden="false" customHeight="true" outlineLevel="0" collapsed="false"/>
    <row r="252" customFormat="false" ht="20.45" hidden="false" customHeight="true" outlineLevel="0" collapsed="false"/>
    <row r="253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44" t="s">
        <v>15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4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6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50" customFormat="true" ht="37.5" hidden="false" customHeight="true" outlineLevel="0" collapsed="false">
      <c r="A6" s="121" t="s">
        <v>8</v>
      </c>
      <c r="B6" s="146" t="s">
        <v>9</v>
      </c>
      <c r="C6" s="121" t="s">
        <v>8</v>
      </c>
      <c r="D6" s="121" t="s">
        <v>35</v>
      </c>
      <c r="E6" s="147" t="s">
        <v>161</v>
      </c>
      <c r="F6" s="148" t="s">
        <v>162</v>
      </c>
      <c r="G6" s="121" t="s">
        <v>163</v>
      </c>
      <c r="H6" s="148" t="s">
        <v>164</v>
      </c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</row>
    <row r="7" customFormat="false" ht="25.15" hidden="false" customHeight="true" outlineLevel="0" collapsed="false">
      <c r="A7" s="151" t="s">
        <v>165</v>
      </c>
      <c r="B7" s="152" t="n">
        <v>5018.92</v>
      </c>
      <c r="C7" s="153" t="s">
        <v>166</v>
      </c>
      <c r="D7" s="19" t="n">
        <v>5018.92</v>
      </c>
      <c r="E7" s="19" t="n">
        <v>5018.92</v>
      </c>
      <c r="F7" s="152"/>
      <c r="G7" s="152"/>
      <c r="H7" s="15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51" t="s">
        <v>167</v>
      </c>
      <c r="B8" s="152" t="n">
        <v>5018.92</v>
      </c>
      <c r="C8" s="18" t="s">
        <v>168</v>
      </c>
      <c r="D8" s="19" t="n">
        <v>625.64</v>
      </c>
      <c r="E8" s="19" t="n">
        <v>625.64</v>
      </c>
      <c r="F8" s="154"/>
      <c r="G8" s="154"/>
      <c r="H8" s="15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51" t="s">
        <v>169</v>
      </c>
      <c r="B9" s="152"/>
      <c r="C9" s="18" t="s">
        <v>170</v>
      </c>
      <c r="D9" s="19" t="n">
        <v>221.42</v>
      </c>
      <c r="E9" s="19" t="n">
        <v>221.42</v>
      </c>
      <c r="F9" s="154"/>
      <c r="G9" s="154"/>
      <c r="H9" s="15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51" t="s">
        <v>171</v>
      </c>
      <c r="B10" s="19"/>
      <c r="C10" s="18" t="s">
        <v>172</v>
      </c>
      <c r="D10" s="19" t="n">
        <v>3822.38</v>
      </c>
      <c r="E10" s="19" t="n">
        <v>3822.38</v>
      </c>
      <c r="F10" s="154"/>
      <c r="G10" s="154"/>
      <c r="H10" s="15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51" t="s">
        <v>173</v>
      </c>
      <c r="B11" s="155"/>
      <c r="C11" s="18" t="s">
        <v>174</v>
      </c>
      <c r="D11" s="19" t="n">
        <v>349.48</v>
      </c>
      <c r="E11" s="19" t="n">
        <v>349.48</v>
      </c>
      <c r="F11" s="154"/>
      <c r="G11" s="154"/>
      <c r="H11" s="15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51" t="s">
        <v>167</v>
      </c>
      <c r="B12" s="152"/>
      <c r="C12" s="153" t="s">
        <v>175</v>
      </c>
      <c r="D12" s="156"/>
      <c r="E12" s="154"/>
      <c r="F12" s="154"/>
      <c r="G12" s="154"/>
      <c r="H12" s="15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51" t="s">
        <v>169</v>
      </c>
      <c r="B13" s="152"/>
      <c r="C13" s="153" t="s">
        <v>176</v>
      </c>
      <c r="D13" s="156"/>
      <c r="E13" s="154"/>
      <c r="F13" s="154"/>
      <c r="G13" s="154"/>
      <c r="H13" s="15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51" t="s">
        <v>171</v>
      </c>
      <c r="B14" s="152"/>
      <c r="C14" s="153" t="s">
        <v>177</v>
      </c>
      <c r="D14" s="156"/>
      <c r="E14" s="154"/>
      <c r="F14" s="154"/>
      <c r="G14" s="154"/>
      <c r="H14" s="15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51" t="s">
        <v>178</v>
      </c>
      <c r="B15" s="19"/>
      <c r="C15" s="153" t="s">
        <v>179</v>
      </c>
      <c r="D15" s="156"/>
      <c r="E15" s="154"/>
      <c r="F15" s="154"/>
      <c r="G15" s="154"/>
      <c r="H15" s="15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7"/>
      <c r="B16" s="158"/>
      <c r="C16" s="20" t="s">
        <v>21</v>
      </c>
      <c r="D16" s="156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80</v>
      </c>
      <c r="D18" s="156"/>
      <c r="E18" s="159"/>
      <c r="F18" s="159"/>
      <c r="G18" s="15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160"/>
      <c r="F19" s="160"/>
      <c r="G19" s="160"/>
      <c r="H19" s="16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5018.92</v>
      </c>
      <c r="C20" s="15" t="s">
        <v>31</v>
      </c>
      <c r="D20" s="156" t="n">
        <v>5018.92</v>
      </c>
      <c r="E20" s="21" t="n">
        <v>5018.9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2.87"/>
    <col collapsed="false" customWidth="true" hidden="false" outlineLevel="0" max="4" min="4" style="1" width="6.99"/>
    <col collapsed="false" customWidth="true" hidden="false" outlineLevel="0" max="5" min="5" style="1" width="18.12"/>
    <col collapsed="false" customWidth="true" hidden="false" outlineLevel="0" max="7" min="6" style="1" width="5.87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0" min="10" style="1" width="5.74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true" hidden="false" outlineLevel="0" max="14" min="14" style="1" width="5.24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8" min="18" style="1" width="5.87"/>
    <col collapsed="false" customWidth="true" hidden="false" outlineLevel="0" max="20" min="19" style="1" width="4.99"/>
    <col collapsed="false" customWidth="true" hidden="false" outlineLevel="0" max="21" min="21" style="1" width="6.24"/>
    <col collapsed="false" customWidth="true" hidden="false" outlineLevel="0" max="22" min="22" style="1" width="5.24"/>
    <col collapsed="false" customWidth="true" hidden="false" outlineLevel="0" max="30" min="23" style="1" width="4.99"/>
    <col collapsed="false" customWidth="true" hidden="false" outlineLevel="0" max="31" min="31" style="1" width="5.36"/>
    <col collapsed="false" customWidth="true" hidden="false" outlineLevel="0" max="65" min="3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61"/>
      <c r="B1" s="161"/>
      <c r="C1" s="161"/>
      <c r="D1" s="161"/>
      <c r="E1" s="162"/>
      <c r="F1" s="161"/>
      <c r="G1" s="161"/>
      <c r="H1" s="161"/>
      <c r="I1" s="161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</row>
    <row r="3" customFormat="false" ht="20.1" hidden="false" customHeight="true" outlineLevel="0" collapsed="false">
      <c r="A3" s="11" t="s">
        <v>1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163" t="s">
        <v>182</v>
      </c>
      <c r="DH4" s="163" t="s">
        <v>183</v>
      </c>
      <c r="DI4" s="38"/>
    </row>
    <row r="5" customFormat="false" ht="28.5" hidden="false" customHeight="true" outlineLevel="0" collapsed="false">
      <c r="A5" s="164" t="s">
        <v>34</v>
      </c>
      <c r="B5" s="164"/>
      <c r="C5" s="164"/>
      <c r="D5" s="164"/>
      <c r="E5" s="164"/>
      <c r="F5" s="46" t="s">
        <v>35</v>
      </c>
      <c r="G5" s="165" t="s">
        <v>184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 t="s">
        <v>185</v>
      </c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6" t="s">
        <v>186</v>
      </c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7" t="s">
        <v>187</v>
      </c>
      <c r="BJ5" s="167"/>
      <c r="BK5" s="167"/>
      <c r="BL5" s="167"/>
      <c r="BM5" s="167"/>
      <c r="BN5" s="167" t="s">
        <v>188</v>
      </c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6" t="s">
        <v>189</v>
      </c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 t="s">
        <v>190</v>
      </c>
      <c r="CS5" s="166"/>
      <c r="CT5" s="166"/>
      <c r="CU5" s="166" t="s">
        <v>191</v>
      </c>
      <c r="CV5" s="166"/>
      <c r="CW5" s="166"/>
      <c r="CX5" s="166"/>
      <c r="CY5" s="166"/>
      <c r="CZ5" s="166"/>
      <c r="DA5" s="166" t="s">
        <v>192</v>
      </c>
      <c r="DB5" s="166"/>
      <c r="DC5" s="166"/>
      <c r="DD5" s="166" t="s">
        <v>193</v>
      </c>
      <c r="DE5" s="166"/>
      <c r="DF5" s="166"/>
      <c r="DG5" s="166"/>
      <c r="DH5" s="166"/>
      <c r="DI5" s="38"/>
    </row>
    <row r="6" customFormat="false" ht="28.5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6"/>
      <c r="G6" s="168" t="s">
        <v>50</v>
      </c>
      <c r="H6" s="168" t="s">
        <v>194</v>
      </c>
      <c r="I6" s="168" t="s">
        <v>195</v>
      </c>
      <c r="J6" s="168" t="s">
        <v>196</v>
      </c>
      <c r="K6" s="42" t="s">
        <v>197</v>
      </c>
      <c r="L6" s="42" t="s">
        <v>198</v>
      </c>
      <c r="M6" s="42" t="s">
        <v>199</v>
      </c>
      <c r="N6" s="42" t="s">
        <v>200</v>
      </c>
      <c r="O6" s="168" t="s">
        <v>201</v>
      </c>
      <c r="P6" s="168" t="s">
        <v>202</v>
      </c>
      <c r="Q6" s="42" t="s">
        <v>203</v>
      </c>
      <c r="R6" s="42" t="s">
        <v>146</v>
      </c>
      <c r="S6" s="42" t="s">
        <v>204</v>
      </c>
      <c r="T6" s="42" t="s">
        <v>205</v>
      </c>
      <c r="U6" s="168" t="s">
        <v>50</v>
      </c>
      <c r="V6" s="168" t="s">
        <v>206</v>
      </c>
      <c r="W6" s="168" t="s">
        <v>207</v>
      </c>
      <c r="X6" s="168" t="s">
        <v>208</v>
      </c>
      <c r="Y6" s="42" t="s">
        <v>209</v>
      </c>
      <c r="Z6" s="42" t="s">
        <v>210</v>
      </c>
      <c r="AA6" s="42" t="s">
        <v>211</v>
      </c>
      <c r="AB6" s="42" t="s">
        <v>212</v>
      </c>
      <c r="AC6" s="42" t="s">
        <v>213</v>
      </c>
      <c r="AD6" s="42" t="s">
        <v>214</v>
      </c>
      <c r="AE6" s="42" t="s">
        <v>215</v>
      </c>
      <c r="AF6" s="42" t="s">
        <v>216</v>
      </c>
      <c r="AG6" s="42" t="s">
        <v>217</v>
      </c>
      <c r="AH6" s="42" t="s">
        <v>218</v>
      </c>
      <c r="AI6" s="42" t="s">
        <v>219</v>
      </c>
      <c r="AJ6" s="42" t="s">
        <v>220</v>
      </c>
      <c r="AK6" s="42" t="s">
        <v>221</v>
      </c>
      <c r="AL6" s="42" t="s">
        <v>222</v>
      </c>
      <c r="AM6" s="42" t="s">
        <v>223</v>
      </c>
      <c r="AN6" s="42" t="s">
        <v>224</v>
      </c>
      <c r="AO6" s="42" t="s">
        <v>225</v>
      </c>
      <c r="AP6" s="42" t="s">
        <v>226</v>
      </c>
      <c r="AQ6" s="42" t="s">
        <v>227</v>
      </c>
      <c r="AR6" s="42" t="s">
        <v>228</v>
      </c>
      <c r="AS6" s="42" t="s">
        <v>229</v>
      </c>
      <c r="AT6" s="42" t="s">
        <v>230</v>
      </c>
      <c r="AU6" s="169" t="s">
        <v>231</v>
      </c>
      <c r="AV6" s="168" t="s">
        <v>232</v>
      </c>
      <c r="AW6" s="42" t="s">
        <v>50</v>
      </c>
      <c r="AX6" s="42" t="s">
        <v>233</v>
      </c>
      <c r="AY6" s="42" t="s">
        <v>234</v>
      </c>
      <c r="AZ6" s="42" t="s">
        <v>235</v>
      </c>
      <c r="BA6" s="42" t="s">
        <v>236</v>
      </c>
      <c r="BB6" s="42" t="s">
        <v>237</v>
      </c>
      <c r="BC6" s="42" t="s">
        <v>238</v>
      </c>
      <c r="BD6" s="42" t="s">
        <v>239</v>
      </c>
      <c r="BE6" s="42" t="s">
        <v>240</v>
      </c>
      <c r="BF6" s="42" t="s">
        <v>241</v>
      </c>
      <c r="BG6" s="42" t="s">
        <v>242</v>
      </c>
      <c r="BH6" s="42" t="s">
        <v>243</v>
      </c>
      <c r="BI6" s="42" t="s">
        <v>50</v>
      </c>
      <c r="BJ6" s="42" t="s">
        <v>244</v>
      </c>
      <c r="BK6" s="42" t="s">
        <v>245</v>
      </c>
      <c r="BL6" s="42" t="s">
        <v>246</v>
      </c>
      <c r="BM6" s="42" t="s">
        <v>247</v>
      </c>
      <c r="BN6" s="42" t="s">
        <v>50</v>
      </c>
      <c r="BO6" s="168" t="s">
        <v>248</v>
      </c>
      <c r="BP6" s="168" t="s">
        <v>249</v>
      </c>
      <c r="BQ6" s="168" t="s">
        <v>250</v>
      </c>
      <c r="BR6" s="168" t="s">
        <v>251</v>
      </c>
      <c r="BS6" s="168" t="s">
        <v>252</v>
      </c>
      <c r="BT6" s="168" t="s">
        <v>253</v>
      </c>
      <c r="BU6" s="168" t="s">
        <v>254</v>
      </c>
      <c r="BV6" s="168" t="s">
        <v>255</v>
      </c>
      <c r="BW6" s="168" t="s">
        <v>256</v>
      </c>
      <c r="BX6" s="168" t="s">
        <v>257</v>
      </c>
      <c r="BY6" s="168" t="s">
        <v>258</v>
      </c>
      <c r="BZ6" s="168" t="s">
        <v>259</v>
      </c>
      <c r="CA6" s="42" t="s">
        <v>50</v>
      </c>
      <c r="CB6" s="168" t="s">
        <v>248</v>
      </c>
      <c r="CC6" s="168" t="s">
        <v>249</v>
      </c>
      <c r="CD6" s="168" t="s">
        <v>250</v>
      </c>
      <c r="CE6" s="168" t="s">
        <v>251</v>
      </c>
      <c r="CF6" s="168" t="s">
        <v>252</v>
      </c>
      <c r="CG6" s="168" t="s">
        <v>253</v>
      </c>
      <c r="CH6" s="168" t="s">
        <v>254</v>
      </c>
      <c r="CI6" s="168" t="s">
        <v>260</v>
      </c>
      <c r="CJ6" s="168" t="s">
        <v>261</v>
      </c>
      <c r="CK6" s="168" t="s">
        <v>262</v>
      </c>
      <c r="CL6" s="168" t="s">
        <v>263</v>
      </c>
      <c r="CM6" s="168" t="s">
        <v>255</v>
      </c>
      <c r="CN6" s="168" t="s">
        <v>256</v>
      </c>
      <c r="CO6" s="168" t="s">
        <v>257</v>
      </c>
      <c r="CP6" s="168" t="s">
        <v>258</v>
      </c>
      <c r="CQ6" s="168" t="s">
        <v>264</v>
      </c>
      <c r="CR6" s="42" t="s">
        <v>50</v>
      </c>
      <c r="CS6" s="168" t="s">
        <v>265</v>
      </c>
      <c r="CT6" s="168" t="s">
        <v>266</v>
      </c>
      <c r="CU6" s="42" t="s">
        <v>50</v>
      </c>
      <c r="CV6" s="168" t="s">
        <v>265</v>
      </c>
      <c r="CW6" s="168" t="s">
        <v>267</v>
      </c>
      <c r="CX6" s="168" t="s">
        <v>268</v>
      </c>
      <c r="CY6" s="168" t="s">
        <v>269</v>
      </c>
      <c r="CZ6" s="168" t="s">
        <v>266</v>
      </c>
      <c r="DA6" s="42" t="s">
        <v>50</v>
      </c>
      <c r="DB6" s="170" t="s">
        <v>270</v>
      </c>
      <c r="DC6" s="170" t="s">
        <v>271</v>
      </c>
      <c r="DD6" s="42" t="s">
        <v>50</v>
      </c>
      <c r="DE6" s="170" t="s">
        <v>272</v>
      </c>
      <c r="DF6" s="170" t="s">
        <v>273</v>
      </c>
      <c r="DG6" s="170" t="s">
        <v>274</v>
      </c>
      <c r="DH6" s="170" t="s">
        <v>193</v>
      </c>
      <c r="DI6" s="38"/>
    </row>
    <row r="7" customFormat="false" ht="57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6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169"/>
      <c r="AV7" s="168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42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42"/>
      <c r="CS7" s="168"/>
      <c r="CT7" s="168"/>
      <c r="CU7" s="42"/>
      <c r="CV7" s="168"/>
      <c r="CW7" s="168"/>
      <c r="CX7" s="168"/>
      <c r="CY7" s="168"/>
      <c r="CZ7" s="168"/>
      <c r="DA7" s="42"/>
      <c r="DB7" s="170"/>
      <c r="DC7" s="170"/>
      <c r="DD7" s="42"/>
      <c r="DE7" s="170"/>
      <c r="DF7" s="170"/>
      <c r="DG7" s="170"/>
      <c r="DH7" s="170"/>
      <c r="DI7" s="38"/>
    </row>
    <row r="8" customFormat="false" ht="57" hidden="false" customHeight="true" outlineLevel="0" collapsed="false">
      <c r="A8" s="48"/>
      <c r="B8" s="49"/>
      <c r="C8" s="50"/>
      <c r="D8" s="171"/>
      <c r="E8" s="46" t="s">
        <v>35</v>
      </c>
      <c r="F8" s="171" t="n">
        <v>5018.92</v>
      </c>
      <c r="G8" s="171" t="n">
        <f aca="false">G9+G24+G38+G52+G65+G78+G91+G104+G118+G132+G146+G160+G173</f>
        <v>4320.5344</v>
      </c>
      <c r="H8" s="171" t="n">
        <f aca="false">H9+H24+H38+H52+H65+H78+H91+H104+H118+H132+H146+H160+H173</f>
        <v>1546.5076</v>
      </c>
      <c r="I8" s="171" t="n">
        <f aca="false">I9+I24+I38+I52+I65+I78+I91+I104+I118+I132+I146+I160+I173</f>
        <v>490.1164</v>
      </c>
      <c r="J8" s="171" t="n">
        <f aca="false">J9+J24+J38+J52+J65+J78+J91+J104+J118+J132+J146+J160+J173</f>
        <v>39.1148</v>
      </c>
      <c r="K8" s="171" t="n">
        <f aca="false">K9+K24+K38+K52+K65+K78+K91+K104+K118+K132+K146+K160+K173</f>
        <v>0</v>
      </c>
      <c r="L8" s="171" t="n">
        <f aca="false">L9+L24+L38+L52+L65+L78+L91+L104+L118+L132+L146+L160+L173</f>
        <v>841.8468</v>
      </c>
      <c r="M8" s="171" t="n">
        <f aca="false">M9+M24+M38+M52+M65+M78+M91+M104+M118+M132+M146+M160+M173</f>
        <v>569.7036</v>
      </c>
      <c r="N8" s="171" t="n">
        <f aca="false">N9+N24+N38+N52+N65+N78+N91+N104+N118+N132+N146+N160+N173</f>
        <v>13.7768</v>
      </c>
      <c r="O8" s="171" t="n">
        <f aca="false">O9+O24+O38+O52+O65+O78+O91+O104+O118+O132+O146+O160+O173</f>
        <v>205.7668</v>
      </c>
      <c r="P8" s="171" t="n">
        <f aca="false">P9+P24+P38+P52+P65+P78+P91+P104+P118+P132+P146+P160+P173</f>
        <v>0</v>
      </c>
      <c r="Q8" s="171" t="n">
        <f aca="false">Q9+Q24+Q38+Q52+Q65+Q78+Q91+Q104+Q118+Q132+Q146+Q160+Q173</f>
        <v>77.3772</v>
      </c>
      <c r="R8" s="171" t="n">
        <f aca="false">R9+R24+R38+R52+R65+R78+R91+R104+R118+R132+R146+R160+R173</f>
        <v>349.4732</v>
      </c>
      <c r="S8" s="171" t="n">
        <f aca="false">S9+S24+S38+S52+S65+S78+S91+S104+S118+S132+S146+S160+S173</f>
        <v>7.56</v>
      </c>
      <c r="T8" s="171" t="n">
        <f aca="false">T9+T24+T38+T52+T65+T78+T91+T104+T118+T132+T146+T160+T173</f>
        <v>179.2912</v>
      </c>
      <c r="U8" s="171" t="n">
        <f aca="false">U9+U24+U38+U52+U65+U78+U91+U104+U118+U132+U146+U160+U173</f>
        <v>566.3152</v>
      </c>
      <c r="V8" s="171" t="n">
        <f aca="false">V9+V24+V38+V52+V65+V78+V91+V104+V118+V132+V146+V160+V173</f>
        <v>90.34</v>
      </c>
      <c r="W8" s="171" t="n">
        <f aca="false">W9+W24+W38+W52+W65+W78+W91+W104+W118+W132+W146+W160+W173</f>
        <v>11.07</v>
      </c>
      <c r="X8" s="171" t="n">
        <f aca="false">X9+X24+X38+X52+X65+X78+X91+X104+X118+X132+X146+X160+X173</f>
        <v>0.8</v>
      </c>
      <c r="Y8" s="171" t="n">
        <f aca="false">Y9+Y24+Y38+Y52+Y65+Y78+Y91+Y104+Y118+Y132+Y146+Y160+Y173</f>
        <v>0.82</v>
      </c>
      <c r="Z8" s="171" t="n">
        <f aca="false">Z9+Z24+Z38+Z52+Z65+Z78+Z91+Z104+Z118+Z132+Z146+Z160+Z173</f>
        <v>5.04</v>
      </c>
      <c r="AA8" s="171" t="n">
        <f aca="false">AA9+AA24+AA38+AA52+AA65+AA78+AA91+AA104+AA118+AA132+AA146+AA160+AA173</f>
        <v>24.82</v>
      </c>
      <c r="AB8" s="171" t="n">
        <f aca="false">AB9+AB24+AB38+AB52+AB65+AB78+AB91+AB104+AB118+AB132+AB146+AB160+AB173</f>
        <v>19.71</v>
      </c>
      <c r="AC8" s="171" t="n">
        <f aca="false">AC9+AC24+AC38+AC52+AC65+AC78+AC91+AC104+AC118+AC132+AC146+AC160+AC173</f>
        <v>0</v>
      </c>
      <c r="AD8" s="171" t="n">
        <f aca="false">AD9+AD24+AD38+AD52+AD65+AD78+AD91+AD104+AD118+AD132+AD146+AD160+AD173</f>
        <v>0</v>
      </c>
      <c r="AE8" s="171" t="n">
        <f aca="false">AE9+AE24+AE38+AE52+AE65+AE78+AE91+AE104+AE118+AE132+AE146+AE160+AE173</f>
        <v>226.87</v>
      </c>
      <c r="AF8" s="171" t="n">
        <f aca="false">AF9+AF24+AF38+AF52+AF65+AF78+AF91+AF104+AF118+AF132+AF146+AF160+AF173</f>
        <v>0</v>
      </c>
      <c r="AG8" s="171" t="n">
        <f aca="false">AG9+AG24+AG38+AG52+AG65+AG78+AG91+AG104+AG118+AG132+AG146+AG160+AG173</f>
        <v>36.68</v>
      </c>
      <c r="AH8" s="171" t="n">
        <f aca="false">AH9+AH24+AH38+AH52+AH65+AH78+AH91+AH104+AH118+AH132+AH146+AH160+AH173</f>
        <v>2</v>
      </c>
      <c r="AI8" s="171" t="n">
        <f aca="false">AI9+AI24+AI38+AI52+AI65+AI78+AI91+AI104+AI118+AI132+AI146+AI160+AI173</f>
        <v>1</v>
      </c>
      <c r="AJ8" s="171" t="n">
        <f aca="false">AJ9+AJ24+AJ38+AJ52+AJ65+AJ78+AJ91+AJ104+AJ118+AJ132+AJ146+AJ160+AJ173</f>
        <v>8</v>
      </c>
      <c r="AK8" s="171" t="n">
        <f aca="false">AK9+AK24+AK38+AK52+AK65+AK78+AK91+AK104+AK118+AK132+AK146+AK160+AK173</f>
        <v>7.654</v>
      </c>
      <c r="AL8" s="171" t="n">
        <f aca="false">AL9+AL24+AL38+AL52+AL65+AL78+AL91+AL104+AL118+AL132+AL146+AL160+AL173</f>
        <v>0</v>
      </c>
      <c r="AM8" s="171" t="n">
        <f aca="false">AM9+AM24+AM38+AM52+AM65+AM78+AM91+AM104+AM118+AM132+AM146+AM160+AM173</f>
        <v>0</v>
      </c>
      <c r="AN8" s="171" t="n">
        <f aca="false">AN9+AN24+AN38+AN52+AN65+AN78+AN91+AN104+AN118+AN132+AN146+AN160+AN173</f>
        <v>0</v>
      </c>
      <c r="AO8" s="171" t="n">
        <f aca="false">AO9+AO24+AO38+AO52+AO65+AO78+AO91+AO104+AO118+AO132+AO146+AO160+AO173</f>
        <v>6.2</v>
      </c>
      <c r="AP8" s="171" t="n">
        <f aca="false">AP9+AP24+AP38+AP52+AP65+AP78+AP91+AP104+AP118+AP132+AP146+AP160+AP173</f>
        <v>0</v>
      </c>
      <c r="AQ8" s="171" t="n">
        <f aca="false">AQ9+AQ24+AQ38+AQ52+AQ65+AQ78+AQ91+AQ104+AQ118+AQ132+AQ146+AQ160+AQ173</f>
        <v>27.8152</v>
      </c>
      <c r="AR8" s="171" t="n">
        <f aca="false">AR9+AR24+AR38+AR52+AR65+AR78+AR91+AR104+AR118+AR132+AR146+AR160+AR173</f>
        <v>0</v>
      </c>
      <c r="AS8" s="171" t="n">
        <f aca="false">AS9+AS24+AS38+AS52+AS65+AS78+AS91+AS104+AS118+AS132+AS146+AS160+AS173</f>
        <v>55.5</v>
      </c>
      <c r="AT8" s="171" t="n">
        <f aca="false">AT9+AT24+AT38+AT52+AT65+AT78+AT91+AT104+AT118+AT132+AT146+AT160+AT173</f>
        <v>37</v>
      </c>
      <c r="AU8" s="171" t="n">
        <f aca="false">AU9+AU24+AU38+AU52+AU65+AU78+AU91+AU104+AU118+AU132+AU146+AU160+AU173</f>
        <v>0</v>
      </c>
      <c r="AV8" s="171" t="n">
        <f aca="false">AV9+AV24+AV38+AV52+AV65+AV78+AV91+AV104+AV118+AV132+AV146+AV160+AV173</f>
        <v>4</v>
      </c>
      <c r="AW8" s="171" t="n">
        <f aca="false">AW9+AW24+AW38+AW52+AW65+AW78+AW91+AW104+AW118+AW132+AW146+AW160+AW173</f>
        <v>137.044</v>
      </c>
      <c r="AX8" s="171" t="n">
        <f aca="false">AX9+AX24+AX38+AX52+AX65+AX78+AX91+AX104+AX118+AX132+AX146+AX160+AX173</f>
        <v>0</v>
      </c>
      <c r="AY8" s="171" t="n">
        <f aca="false">AY9+AY24+AY38+AY52+AY65+AY78+AY91+AY104+AY118+AY132+AY146+AY160+AY173</f>
        <v>35.16</v>
      </c>
      <c r="AZ8" s="171" t="n">
        <f aca="false">AZ9+AZ24+AZ38+AZ52+AZ65+AZ78+AZ91+AZ104+AZ118+AZ132+AZ146+AZ160+AZ173</f>
        <v>0</v>
      </c>
      <c r="BA8" s="171" t="n">
        <f aca="false">BA9+BA24+BA38+BA52+BA65+BA78+BA91+BA104+BA118+BA132+BA146+BA160+BA173</f>
        <v>0</v>
      </c>
      <c r="BB8" s="171" t="n">
        <f aca="false">BB9+BB24+BB38+BB52+BB65+BB78+BB91+BB104+BB118+BB132+BB146+BB160+BB173</f>
        <v>66.79</v>
      </c>
      <c r="BC8" s="171" t="n">
        <f aca="false">BC9+BC24+BC38+BC52+BC65+BC78+BC91+BC104+BC118+BC132+BC146+BC160+BC173</f>
        <v>0</v>
      </c>
      <c r="BD8" s="171" t="n">
        <f aca="false">BD9+BD24+BD38+BD52+BD65+BD78+BD91+BD104+BD118+BD132+BD146+BD160+BD173</f>
        <v>0</v>
      </c>
      <c r="BE8" s="171" t="n">
        <f aca="false">BE9+BE24+BE38+BE52+BE65+BE78+BE91+BE104+BE118+BE132+BE146+BE160+BE173</f>
        <v>0.02</v>
      </c>
      <c r="BF8" s="171" t="n">
        <f aca="false">BF9+BF24+BF38+BF52+BF65+BF78+BF91+BF104+BF118+BF132+BF146+BF160+BF173</f>
        <v>0.998</v>
      </c>
      <c r="BG8" s="171" t="n">
        <f aca="false">BG9+BG24+BG38+BG52+BG65+BG78+BG91+BG104+BG118+BG132+BG146+BG160+BG173</f>
        <v>0</v>
      </c>
      <c r="BH8" s="171" t="n">
        <f aca="false">BH9+BH24+BH38+BH52+BH65+BH78+BH91+BH104+BH118+BH132+BH146+BH160+BH173</f>
        <v>34.08</v>
      </c>
      <c r="BI8" s="171" t="n">
        <f aca="false">BI9+BI24+BI38+BI52+BI65+BI78+BI91+BI104+BI118+BI132+BI146+BI160+BI173</f>
        <v>0</v>
      </c>
      <c r="BJ8" s="171" t="n">
        <f aca="false">BJ9+BJ24+BJ38+BJ52+BJ65+BJ78+BJ91+BJ104+BJ118+BJ132+BJ146+BJ160+BJ173</f>
        <v>0</v>
      </c>
      <c r="BK8" s="171" t="n">
        <f aca="false">BK9+BK24+BK38+BK52+BK65+BK78+BK91+BK104+BK118+BK132+BK146+BK160+BK173</f>
        <v>0</v>
      </c>
      <c r="BL8" s="171" t="n">
        <f aca="false">BL9+BL24+BL38+BL52+BL65+BL78+BL91+BL104+BL118+BL132+BL146+BL160+BL173</f>
        <v>0</v>
      </c>
      <c r="BM8" s="171" t="n">
        <f aca="false">BM9+BM24+BM38+BM52+BM65+BM78+BM91+BM104+BM118+BM132+BM146+BM160+BM173</f>
        <v>0</v>
      </c>
      <c r="BN8" s="171" t="n">
        <f aca="false">BN9+BN24+BN38+BN52+BN65+BN78+BN91+BN104+BN118+BN132+BN146+BN160+BN173</f>
        <v>0</v>
      </c>
      <c r="BO8" s="171" t="n">
        <f aca="false">BO9+BO24+BO38+BO52+BO65+BO78+BO91+BO104+BO118+BO132+BO146+BO160+BO173</f>
        <v>0</v>
      </c>
      <c r="BP8" s="171" t="n">
        <f aca="false">BP9+BP24+BP38+BP52+BP65+BP78+BP91+BP104+BP118+BP132+BP146+BP160+BP173</f>
        <v>0</v>
      </c>
      <c r="BQ8" s="171" t="n">
        <f aca="false">BQ9+BQ24+BQ38+BQ52+BQ65+BQ78+BQ91+BQ104+BQ118+BQ132+BQ146+BQ160+BQ173</f>
        <v>0</v>
      </c>
      <c r="BR8" s="171" t="n">
        <f aca="false">BR9+BR24+BR38+BR52+BR65+BR78+BR91+BR104+BR118+BR132+BR146+BR160+BR173</f>
        <v>0</v>
      </c>
      <c r="BS8" s="171" t="n">
        <f aca="false">BS9+BS24+BS38+BS52+BS65+BS78+BS91+BS104+BS118+BS132+BS146+BS160+BS173</f>
        <v>0</v>
      </c>
      <c r="BT8" s="171" t="n">
        <f aca="false">BT9+BT24+BT38+BT52+BT65+BT78+BT91+BT104+BT118+BT132+BT146+BT160+BT173</f>
        <v>0</v>
      </c>
      <c r="BU8" s="171" t="n">
        <f aca="false">BU9+BU24+BU38+BU52+BU65+BU78+BU91+BU104+BU118+BU132+BU146+BU160+BU173</f>
        <v>0</v>
      </c>
      <c r="BV8" s="171" t="n">
        <f aca="false">BV9+BV24+BV38+BV52+BV65+BV78+BV91+BV104+BV118+BV132+BV146+BV160+BV173</f>
        <v>0</v>
      </c>
      <c r="BW8" s="171" t="n">
        <f aca="false">BW9+BW24+BW38+BW52+BW65+BW78+BW91+BW104+BW118+BW132+BW146+BW160+BW173</f>
        <v>0</v>
      </c>
      <c r="BX8" s="171" t="n">
        <f aca="false">BX9+BX24+BX38+BX52+BX65+BX78+BX91+BX104+BX118+BX132+BX146+BX160+BX173</f>
        <v>0</v>
      </c>
      <c r="BY8" s="171" t="n">
        <f aca="false">BY9+BY24+BY38+BY52+BY65+BY78+BY91+BY104+BY118+BY132+BY146+BY160+BY173</f>
        <v>0</v>
      </c>
      <c r="BZ8" s="171" t="n">
        <f aca="false">BZ9+BZ24+BZ38+BZ52+BZ65+BZ78+BZ91+BZ104+BZ118+BZ132+BZ146+BZ160+BZ173</f>
        <v>0</v>
      </c>
      <c r="CA8" s="171" t="n">
        <f aca="false">CA9+CA24+CA38+CA52+CA65+CA78+CA91+CA104+CA118+CA132+CA146+CA160+CA173</f>
        <v>0</v>
      </c>
      <c r="CB8" s="171" t="n">
        <f aca="false">CB9+CB24+CB38+CB52+CB65+CB78+CB91+CB104+CB118+CB132+CB146+CB160+CB173</f>
        <v>0</v>
      </c>
      <c r="CC8" s="171" t="n">
        <f aca="false">CC9+CC24+CC38+CC52+CC65+CC78+CC91+CC104+CC118+CC132+CC146+CC160+CC173</f>
        <v>0</v>
      </c>
      <c r="CD8" s="171" t="n">
        <f aca="false">CD9+CD24+CD38+CD52+CD65+CD78+CD91+CD104+CD118+CD132+CD146+CD160+CD173</f>
        <v>0</v>
      </c>
      <c r="CE8" s="171" t="n">
        <f aca="false">CE9+CE24+CE38+CE52+CE65+CE78+CE91+CE104+CE118+CE132+CE146+CE160+CE173</f>
        <v>0</v>
      </c>
      <c r="CF8" s="171" t="n">
        <f aca="false">CF9+CF24+CF38+CF52+CF65+CF78+CF91+CF104+CF118+CF132+CF146+CF160+CF173</f>
        <v>0</v>
      </c>
      <c r="CG8" s="171" t="n">
        <f aca="false">CG9+CG24+CG38+CG52+CG65+CG78+CG91+CG104+CG118+CG132+CG146+CG160+CG173</f>
        <v>0</v>
      </c>
      <c r="CH8" s="171" t="n">
        <f aca="false">CH9+CH24+CH38+CH52+CH65+CH78+CH91+CH104+CH118+CH132+CH146+CH160+CH173</f>
        <v>0</v>
      </c>
      <c r="CI8" s="171" t="n">
        <f aca="false">CI9+CI24+CI38+CI52+CI65+CI78+CI91+CI104+CI118+CI132+CI146+CI160+CI173</f>
        <v>0</v>
      </c>
      <c r="CJ8" s="171" t="n">
        <f aca="false">CJ9+CJ24+CJ38+CJ52+CJ65+CJ78+CJ91+CJ104+CJ118+CJ132+CJ146+CJ160+CJ173</f>
        <v>0</v>
      </c>
      <c r="CK8" s="171" t="n">
        <f aca="false">CK9+CK24+CK38+CK52+CK65+CK78+CK91+CK104+CK118+CK132+CK146+CK160+CK173</f>
        <v>0</v>
      </c>
      <c r="CL8" s="171" t="n">
        <f aca="false">CL9+CL24+CL38+CL52+CL65+CL78+CL91+CL104+CL118+CL132+CL146+CL160+CL173</f>
        <v>0</v>
      </c>
      <c r="CM8" s="171" t="n">
        <f aca="false">CM9+CM24+CM38+CM52+CM65+CM78+CM91+CM104+CM118+CM132+CM146+CM160+CM173</f>
        <v>0</v>
      </c>
      <c r="CN8" s="171" t="n">
        <f aca="false">CN9+CN24+CN38+CN52+CN65+CN78+CN91+CN104+CN118+CN132+CN146+CN160+CN173</f>
        <v>0</v>
      </c>
      <c r="CO8" s="171" t="n">
        <f aca="false">CO9+CO24+CO38+CO52+CO65+CO78+CO91+CO104+CO118+CO132+CO146+CO160+CO173</f>
        <v>0</v>
      </c>
      <c r="CP8" s="171" t="n">
        <f aca="false">CP9+CP24+CP38+CP52+CP65+CP78+CP91+CP104+CP118+CP132+CP146+CP160+CP173</f>
        <v>0</v>
      </c>
      <c r="CQ8" s="171" t="n">
        <f aca="false">CQ9+CQ24+CQ38+CQ52+CQ65+CQ78+CQ91+CQ104+CQ118+CQ132+CQ146+CQ160+CQ173</f>
        <v>0</v>
      </c>
      <c r="CR8" s="171" t="n">
        <f aca="false">CR9+CR24+CR38+CR52+CR65+CR78+CR91+CR104+CR118+CR132+CR146+CR160+CR173</f>
        <v>0</v>
      </c>
      <c r="CS8" s="171" t="n">
        <f aca="false">CS9+CS24+CS38+CS52+CS65+CS78+CS91+CS104+CS118+CS132+CS146+CS160+CS173</f>
        <v>0</v>
      </c>
      <c r="CT8" s="171" t="n">
        <f aca="false">CT9+CT24+CT38+CT52+CT65+CT78+CT91+CT104+CT118+CT132+CT146+CT160+CT173</f>
        <v>0</v>
      </c>
      <c r="CU8" s="171" t="n">
        <f aca="false">CU9+CU24+CU38+CU52+CU65+CU78+CU91+CU104+CU118+CU132+CU146+CU160+CU173</f>
        <v>7.2</v>
      </c>
      <c r="CV8" s="171" t="n">
        <f aca="false">CV9+CV24+CV38+CV52+CV65+CV78+CV91+CV104+CV118+CV132+CV146+CV160+CV173</f>
        <v>0</v>
      </c>
      <c r="CW8" s="171" t="n">
        <f aca="false">CW9+CW24+CW38+CW52+CW65+CW78+CW91+CW104+CW118+CW132+CW146+CW160+CW173</f>
        <v>0</v>
      </c>
      <c r="CX8" s="171" t="n">
        <f aca="false">CX9+CX24+CX38+CX52+CX65+CX78+CX91+CX104+CX118+CX132+CX146+CX160+CX173</f>
        <v>0</v>
      </c>
      <c r="CY8" s="171" t="n">
        <f aca="false">CY9+CY24+CY38+CY52+CY65+CY78+CY91+CY104+CY118+CY132+CY146+CY160+CY173</f>
        <v>0</v>
      </c>
      <c r="CZ8" s="171" t="n">
        <f aca="false">CZ9+CZ24+CZ38+CZ52+CZ65+CZ78+CZ91+CZ104+CZ118+CZ132+CZ146+CZ160+CZ173</f>
        <v>7.2</v>
      </c>
      <c r="DA8" s="171" t="n">
        <f aca="false">DA9+DA24+DA38+DA52+DA65+DA78+DA91+DA104+DA118+DA132+DA146+DA160+DA173</f>
        <v>0</v>
      </c>
      <c r="DB8" s="171" t="n">
        <f aca="false">DB9+DB24+DB38+DB52+DB65+DB78+DB91+DB104+DB118+DB132+DB146+DB160+DB173</f>
        <v>0</v>
      </c>
      <c r="DC8" s="171" t="n">
        <f aca="false">DC9+DC24+DC38+DC52+DC65+DC78+DC91+DC104+DC118+DC132+DC146+DC160+DC173</f>
        <v>0</v>
      </c>
      <c r="DD8" s="171" t="n">
        <f aca="false">DD9+DD24+DD38+DD52+DD65+DD78+DD91+DD104+DD118+DD132+DD146+DD160+DD173</f>
        <v>0</v>
      </c>
      <c r="DE8" s="171" t="n">
        <f aca="false">DE9+DE24+DE38+DE52+DE65+DE78+DE91+DE104+DE118+DE132+DE146+DE160+DE173</f>
        <v>0</v>
      </c>
      <c r="DF8" s="171" t="n">
        <f aca="false">DF9+DF24+DF38+DF52+DF65+DF78+DF91+DF104+DF118+DF132+DF146+DF160+DF173</f>
        <v>0</v>
      </c>
      <c r="DG8" s="171" t="n">
        <f aca="false">DG9+DG24+DG38+DG52+DG65+DG78+DG91+DG104+DG118+DG132+DG146+DG160+DG173</f>
        <v>0</v>
      </c>
      <c r="DH8" s="171" t="n">
        <f aca="false">DH9+DH24+DH38+DH52+DH65+DH78+DH91+DH104+DH118+DH132+DH146+DH160+DH173</f>
        <v>0</v>
      </c>
      <c r="DI8" s="38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4" customFormat="true" ht="33" hidden="false" customHeight="true" outlineLevel="0" collapsed="false">
      <c r="A9" s="102"/>
      <c r="B9" s="102"/>
      <c r="C9" s="102"/>
      <c r="D9" s="102" t="s">
        <v>58</v>
      </c>
      <c r="E9" s="172" t="s">
        <v>59</v>
      </c>
      <c r="F9" s="54" t="n">
        <f aca="false">F10+F14+F18+F21</f>
        <v>542.78</v>
      </c>
      <c r="G9" s="54" t="n">
        <f aca="false">SUM(H9:T9)</f>
        <v>417.71</v>
      </c>
      <c r="H9" s="173" t="n">
        <v>154.44</v>
      </c>
      <c r="I9" s="173" t="n">
        <v>119.12</v>
      </c>
      <c r="J9" s="173" t="n">
        <v>11.19</v>
      </c>
      <c r="K9" s="173"/>
      <c r="L9" s="173" t="n">
        <v>15.82</v>
      </c>
      <c r="M9" s="173" t="n">
        <v>53.89</v>
      </c>
      <c r="N9" s="173" t="n">
        <v>0.58</v>
      </c>
      <c r="O9" s="173" t="n">
        <v>28.67</v>
      </c>
      <c r="P9" s="173"/>
      <c r="Q9" s="173" t="n">
        <v>1.67</v>
      </c>
      <c r="R9" s="173" t="n">
        <v>32.33</v>
      </c>
      <c r="S9" s="173"/>
      <c r="T9" s="173"/>
      <c r="U9" s="173" t="n">
        <f aca="false">SUM(V9:AV9)</f>
        <v>109.8</v>
      </c>
      <c r="V9" s="173" t="n">
        <v>23</v>
      </c>
      <c r="W9" s="173" t="n">
        <v>1.3</v>
      </c>
      <c r="X9" s="173"/>
      <c r="Y9" s="173"/>
      <c r="Z9" s="173" t="n">
        <v>1</v>
      </c>
      <c r="AA9" s="173" t="n">
        <v>4</v>
      </c>
      <c r="AB9" s="173" t="n">
        <v>2</v>
      </c>
      <c r="AC9" s="173"/>
      <c r="AD9" s="173"/>
      <c r="AE9" s="173" t="n">
        <v>67.8</v>
      </c>
      <c r="AF9" s="173"/>
      <c r="AG9" s="173"/>
      <c r="AH9" s="173"/>
      <c r="AI9" s="173" t="n">
        <v>1</v>
      </c>
      <c r="AJ9" s="173" t="n">
        <v>1.5</v>
      </c>
      <c r="AK9" s="173" t="n">
        <v>3</v>
      </c>
      <c r="AL9" s="173"/>
      <c r="AM9" s="173"/>
      <c r="AN9" s="173"/>
      <c r="AO9" s="173" t="n">
        <v>1</v>
      </c>
      <c r="AP9" s="173"/>
      <c r="AQ9" s="173" t="n">
        <v>2.7</v>
      </c>
      <c r="AR9" s="173"/>
      <c r="AS9" s="173" t="n">
        <v>1.5</v>
      </c>
      <c r="AT9" s="173"/>
      <c r="AU9" s="173"/>
      <c r="AV9" s="173"/>
      <c r="AW9" s="173" t="n">
        <f aca="false">SUM(AX9:BH9)</f>
        <v>8.07</v>
      </c>
      <c r="AX9" s="173"/>
      <c r="AY9" s="173"/>
      <c r="AZ9" s="173"/>
      <c r="BA9" s="173"/>
      <c r="BB9" s="173" t="n">
        <v>4.15</v>
      </c>
      <c r="BC9" s="173"/>
      <c r="BD9" s="173"/>
      <c r="BE9" s="173"/>
      <c r="BF9" s="173" t="n">
        <v>0.16</v>
      </c>
      <c r="BG9" s="173"/>
      <c r="BH9" s="173" t="n">
        <v>3.76</v>
      </c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 t="n">
        <v>7.2</v>
      </c>
      <c r="CV9" s="173"/>
      <c r="CW9" s="173"/>
      <c r="CX9" s="173"/>
      <c r="CY9" s="173"/>
      <c r="CZ9" s="173" t="n">
        <v>7.2</v>
      </c>
      <c r="DA9" s="173"/>
      <c r="DB9" s="173"/>
      <c r="DC9" s="173"/>
      <c r="DD9" s="173"/>
      <c r="DE9" s="173"/>
      <c r="DF9" s="173"/>
      <c r="DG9" s="173"/>
      <c r="DH9" s="173"/>
      <c r="DI9" s="174"/>
    </row>
    <row r="10" customFormat="false" ht="33" hidden="false" customHeight="true" outlineLevel="0" collapsed="false">
      <c r="A10" s="175" t="n">
        <v>208</v>
      </c>
      <c r="B10" s="175"/>
      <c r="C10" s="175"/>
      <c r="D10" s="175" t="s">
        <v>58</v>
      </c>
      <c r="E10" s="59" t="s">
        <v>61</v>
      </c>
      <c r="F10" s="61" t="n">
        <v>54.47</v>
      </c>
      <c r="G10" s="61" t="n">
        <f aca="false">SUM(H10:T10)</f>
        <v>54.47</v>
      </c>
      <c r="H10" s="176"/>
      <c r="I10" s="176"/>
      <c r="J10" s="176"/>
      <c r="K10" s="176"/>
      <c r="L10" s="176"/>
      <c r="M10" s="177" t="n">
        <v>53.89</v>
      </c>
      <c r="N10" s="177" t="n">
        <v>0.58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</row>
    <row r="11" customFormat="false" ht="33" hidden="false" customHeight="true" outlineLevel="0" collapsed="false">
      <c r="A11" s="175" t="n">
        <v>208</v>
      </c>
      <c r="B11" s="175" t="s">
        <v>62</v>
      </c>
      <c r="C11" s="175"/>
      <c r="D11" s="175" t="s">
        <v>58</v>
      </c>
      <c r="E11" s="59" t="s">
        <v>63</v>
      </c>
      <c r="F11" s="61" t="n">
        <v>54.47</v>
      </c>
      <c r="G11" s="61" t="n">
        <f aca="false">SUM(H11:T11)</f>
        <v>54.47</v>
      </c>
      <c r="H11" s="176"/>
      <c r="I11" s="176"/>
      <c r="J11" s="176"/>
      <c r="K11" s="176"/>
      <c r="L11" s="176"/>
      <c r="M11" s="177" t="n">
        <v>53.89</v>
      </c>
      <c r="N11" s="177" t="n">
        <v>0.58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</row>
    <row r="12" customFormat="false" ht="33" hidden="false" customHeight="true" outlineLevel="0" collapsed="false">
      <c r="A12" s="175" t="s">
        <v>60</v>
      </c>
      <c r="B12" s="175" t="s">
        <v>62</v>
      </c>
      <c r="C12" s="175" t="s">
        <v>62</v>
      </c>
      <c r="D12" s="175" t="s">
        <v>58</v>
      </c>
      <c r="E12" s="178" t="s">
        <v>64</v>
      </c>
      <c r="F12" s="61" t="n">
        <v>53.89</v>
      </c>
      <c r="G12" s="61" t="n">
        <f aca="false">SUM(H12:T12)</f>
        <v>53.89</v>
      </c>
      <c r="H12" s="176"/>
      <c r="I12" s="176"/>
      <c r="J12" s="176"/>
      <c r="K12" s="176"/>
      <c r="L12" s="176"/>
      <c r="M12" s="177" t="n">
        <v>53.89</v>
      </c>
      <c r="N12" s="177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</row>
    <row r="13" customFormat="false" ht="33" hidden="false" customHeight="true" outlineLevel="0" collapsed="false">
      <c r="A13" s="175" t="s">
        <v>60</v>
      </c>
      <c r="B13" s="175" t="s">
        <v>62</v>
      </c>
      <c r="C13" s="175" t="s">
        <v>65</v>
      </c>
      <c r="D13" s="175" t="s">
        <v>58</v>
      </c>
      <c r="E13" s="178" t="s">
        <v>66</v>
      </c>
      <c r="F13" s="61" t="n">
        <v>0.58</v>
      </c>
      <c r="G13" s="61" t="n">
        <f aca="false">SUM(H13:T13)</f>
        <v>0.58</v>
      </c>
      <c r="H13" s="176"/>
      <c r="I13" s="176"/>
      <c r="J13" s="176"/>
      <c r="K13" s="176"/>
      <c r="L13" s="176"/>
      <c r="M13" s="177"/>
      <c r="N13" s="177" t="n">
        <v>0.58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</row>
    <row r="14" customFormat="false" ht="33" hidden="false" customHeight="true" outlineLevel="0" collapsed="false">
      <c r="A14" s="178" t="n">
        <v>210</v>
      </c>
      <c r="B14" s="178"/>
      <c r="C14" s="178"/>
      <c r="D14" s="175" t="s">
        <v>58</v>
      </c>
      <c r="E14" s="77" t="s">
        <v>68</v>
      </c>
      <c r="F14" s="61" t="n">
        <v>28.67</v>
      </c>
      <c r="G14" s="61" t="n">
        <f aca="false">SUM(H14:T14)</f>
        <v>28.67</v>
      </c>
      <c r="H14" s="176"/>
      <c r="I14" s="176"/>
      <c r="J14" s="176"/>
      <c r="K14" s="176"/>
      <c r="L14" s="176"/>
      <c r="M14" s="176"/>
      <c r="N14" s="176"/>
      <c r="O14" s="177" t="n">
        <v>28.67</v>
      </c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</row>
    <row r="15" customFormat="false" ht="33" hidden="false" customHeight="true" outlineLevel="0" collapsed="false">
      <c r="A15" s="178" t="n">
        <v>210</v>
      </c>
      <c r="B15" s="175" t="s">
        <v>69</v>
      </c>
      <c r="C15" s="178"/>
      <c r="D15" s="175" t="s">
        <v>58</v>
      </c>
      <c r="E15" s="59" t="s">
        <v>70</v>
      </c>
      <c r="F15" s="61" t="n">
        <v>28.67</v>
      </c>
      <c r="G15" s="61" t="n">
        <f aca="false">SUM(H15:T15)</f>
        <v>28.67</v>
      </c>
      <c r="H15" s="176"/>
      <c r="I15" s="176"/>
      <c r="J15" s="176"/>
      <c r="K15" s="176"/>
      <c r="L15" s="176"/>
      <c r="M15" s="176"/>
      <c r="N15" s="176"/>
      <c r="O15" s="177" t="n">
        <v>28.67</v>
      </c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</row>
    <row r="16" customFormat="false" ht="33" hidden="false" customHeight="true" outlineLevel="0" collapsed="false">
      <c r="A16" s="175" t="s">
        <v>67</v>
      </c>
      <c r="B16" s="175" t="s">
        <v>69</v>
      </c>
      <c r="C16" s="175" t="s">
        <v>71</v>
      </c>
      <c r="D16" s="175" t="s">
        <v>58</v>
      </c>
      <c r="E16" s="78" t="s">
        <v>72</v>
      </c>
      <c r="F16" s="61" t="n">
        <v>26.2</v>
      </c>
      <c r="G16" s="61" t="n">
        <f aca="false">SUM(H16:T16)</f>
        <v>26.2</v>
      </c>
      <c r="H16" s="176"/>
      <c r="I16" s="176"/>
      <c r="J16" s="176"/>
      <c r="K16" s="176"/>
      <c r="L16" s="176"/>
      <c r="M16" s="176"/>
      <c r="N16" s="176"/>
      <c r="O16" s="177" t="n">
        <v>26.2</v>
      </c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</row>
    <row r="17" customFormat="false" ht="33" hidden="false" customHeight="true" outlineLevel="0" collapsed="false">
      <c r="A17" s="175" t="s">
        <v>67</v>
      </c>
      <c r="B17" s="175" t="s">
        <v>69</v>
      </c>
      <c r="C17" s="175" t="s">
        <v>73</v>
      </c>
      <c r="D17" s="175" t="s">
        <v>58</v>
      </c>
      <c r="E17" s="78" t="s">
        <v>74</v>
      </c>
      <c r="F17" s="61" t="n">
        <v>2.47</v>
      </c>
      <c r="G17" s="61" t="n">
        <f aca="false">SUM(H17:T17)</f>
        <v>2.47</v>
      </c>
      <c r="H17" s="176"/>
      <c r="I17" s="176"/>
      <c r="J17" s="176"/>
      <c r="K17" s="176"/>
      <c r="L17" s="176"/>
      <c r="M17" s="176"/>
      <c r="N17" s="176"/>
      <c r="O17" s="177" t="n">
        <v>2.47</v>
      </c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</row>
    <row r="18" customFormat="false" ht="33" hidden="false" customHeight="true" outlineLevel="0" collapsed="false">
      <c r="A18" s="175" t="s">
        <v>75</v>
      </c>
      <c r="B18" s="178"/>
      <c r="C18" s="178"/>
      <c r="D18" s="175" t="s">
        <v>58</v>
      </c>
      <c r="E18" s="59" t="s">
        <v>76</v>
      </c>
      <c r="F18" s="61" t="n">
        <v>32.33</v>
      </c>
      <c r="G18" s="61" t="n">
        <f aca="false">SUM(H18:T18)</f>
        <v>32.33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7" t="n">
        <v>32.33</v>
      </c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</row>
    <row r="19" customFormat="false" ht="33" hidden="false" customHeight="true" outlineLevel="0" collapsed="false">
      <c r="A19" s="175" t="s">
        <v>75</v>
      </c>
      <c r="B19" s="175" t="s">
        <v>73</v>
      </c>
      <c r="C19" s="178"/>
      <c r="D19" s="175" t="s">
        <v>58</v>
      </c>
      <c r="E19" s="59" t="s">
        <v>77</v>
      </c>
      <c r="F19" s="61" t="n">
        <v>32.33</v>
      </c>
      <c r="G19" s="61" t="n">
        <f aca="false">SUM(H19:T19)</f>
        <v>32.33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7" t="n">
        <v>32.33</v>
      </c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</row>
    <row r="20" customFormat="false" ht="33" hidden="false" customHeight="true" outlineLevel="0" collapsed="false">
      <c r="A20" s="175" t="s">
        <v>75</v>
      </c>
      <c r="B20" s="175" t="s">
        <v>73</v>
      </c>
      <c r="C20" s="175" t="s">
        <v>71</v>
      </c>
      <c r="D20" s="175" t="s">
        <v>58</v>
      </c>
      <c r="E20" s="78" t="s">
        <v>78</v>
      </c>
      <c r="F20" s="61" t="n">
        <v>32.33</v>
      </c>
      <c r="G20" s="61" t="n">
        <f aca="false">SUM(H20:T20)</f>
        <v>32.33</v>
      </c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7" t="n">
        <v>32.33</v>
      </c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</row>
    <row r="21" customFormat="false" ht="33" hidden="false" customHeight="true" outlineLevel="0" collapsed="false">
      <c r="A21" s="175" t="s">
        <v>79</v>
      </c>
      <c r="B21" s="178"/>
      <c r="C21" s="178"/>
      <c r="D21" s="175" t="s">
        <v>58</v>
      </c>
      <c r="E21" s="179" t="s">
        <v>80</v>
      </c>
      <c r="F21" s="61" t="n">
        <f aca="false">G21+U21+AW21+CU21</f>
        <v>427.31</v>
      </c>
      <c r="G21" s="61" t="n">
        <f aca="false">SUM(H21:T21)</f>
        <v>302.24</v>
      </c>
      <c r="H21" s="177" t="n">
        <v>154.44</v>
      </c>
      <c r="I21" s="177" t="n">
        <v>119.12</v>
      </c>
      <c r="J21" s="177" t="n">
        <v>11.19</v>
      </c>
      <c r="K21" s="177"/>
      <c r="L21" s="177" t="n">
        <v>15.82</v>
      </c>
      <c r="M21" s="176"/>
      <c r="N21" s="176"/>
      <c r="O21" s="176"/>
      <c r="P21" s="176"/>
      <c r="Q21" s="177" t="n">
        <v>1.67</v>
      </c>
      <c r="R21" s="176"/>
      <c r="S21" s="176"/>
      <c r="T21" s="176"/>
      <c r="U21" s="177" t="n">
        <f aca="false">SUM(V21:AV21)</f>
        <v>109.8</v>
      </c>
      <c r="V21" s="177" t="n">
        <v>23</v>
      </c>
      <c r="W21" s="177" t="n">
        <v>1.3</v>
      </c>
      <c r="X21" s="177"/>
      <c r="Y21" s="177"/>
      <c r="Z21" s="177" t="n">
        <v>1</v>
      </c>
      <c r="AA21" s="177" t="n">
        <v>4</v>
      </c>
      <c r="AB21" s="177" t="n">
        <v>2</v>
      </c>
      <c r="AC21" s="177"/>
      <c r="AD21" s="177"/>
      <c r="AE21" s="177" t="n">
        <v>67.8</v>
      </c>
      <c r="AF21" s="177"/>
      <c r="AG21" s="177"/>
      <c r="AH21" s="177"/>
      <c r="AI21" s="177" t="n">
        <v>1</v>
      </c>
      <c r="AJ21" s="177" t="n">
        <v>1.5</v>
      </c>
      <c r="AK21" s="177" t="n">
        <v>3</v>
      </c>
      <c r="AL21" s="177"/>
      <c r="AM21" s="177"/>
      <c r="AN21" s="177"/>
      <c r="AO21" s="177" t="n">
        <v>1</v>
      </c>
      <c r="AP21" s="177"/>
      <c r="AQ21" s="177" t="n">
        <v>2.7</v>
      </c>
      <c r="AR21" s="177"/>
      <c r="AS21" s="177" t="n">
        <v>1.5</v>
      </c>
      <c r="AT21" s="177"/>
      <c r="AU21" s="177"/>
      <c r="AV21" s="177"/>
      <c r="AW21" s="177" t="n">
        <f aca="false">SUM(AX21:BH21)</f>
        <v>8.07</v>
      </c>
      <c r="AX21" s="176"/>
      <c r="AY21" s="176"/>
      <c r="AZ21" s="176"/>
      <c r="BA21" s="176"/>
      <c r="BB21" s="177" t="n">
        <v>4.15</v>
      </c>
      <c r="BC21" s="176"/>
      <c r="BD21" s="176"/>
      <c r="BE21" s="176"/>
      <c r="BF21" s="177" t="n">
        <v>0.16</v>
      </c>
      <c r="BG21" s="176"/>
      <c r="BH21" s="177" t="n">
        <v>3.76</v>
      </c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7" t="n">
        <v>7.2</v>
      </c>
      <c r="CV21" s="177"/>
      <c r="CW21" s="177"/>
      <c r="CX21" s="177"/>
      <c r="CY21" s="177"/>
      <c r="CZ21" s="177" t="n">
        <v>7.2</v>
      </c>
      <c r="DA21" s="176"/>
      <c r="DB21" s="176"/>
      <c r="DC21" s="176"/>
      <c r="DD21" s="176"/>
      <c r="DE21" s="176"/>
      <c r="DF21" s="176"/>
      <c r="DG21" s="176"/>
      <c r="DH21" s="176"/>
    </row>
    <row r="22" customFormat="false" ht="33" hidden="false" customHeight="true" outlineLevel="0" collapsed="false">
      <c r="A22" s="175" t="s">
        <v>79</v>
      </c>
      <c r="B22" s="175" t="s">
        <v>71</v>
      </c>
      <c r="C22" s="178"/>
      <c r="D22" s="175" t="s">
        <v>58</v>
      </c>
      <c r="E22" s="179" t="s">
        <v>81</v>
      </c>
      <c r="F22" s="61" t="n">
        <f aca="false">G22+U22+AW22+CU22</f>
        <v>427.31</v>
      </c>
      <c r="G22" s="61" t="n">
        <f aca="false">SUM(H22:T22)</f>
        <v>302.24</v>
      </c>
      <c r="H22" s="177" t="n">
        <v>154.44</v>
      </c>
      <c r="I22" s="177" t="n">
        <v>119.12</v>
      </c>
      <c r="J22" s="177" t="n">
        <v>11.19</v>
      </c>
      <c r="K22" s="177"/>
      <c r="L22" s="177" t="n">
        <v>15.82</v>
      </c>
      <c r="M22" s="176"/>
      <c r="N22" s="176"/>
      <c r="O22" s="176"/>
      <c r="P22" s="176"/>
      <c r="Q22" s="177" t="n">
        <v>1.67</v>
      </c>
      <c r="R22" s="176"/>
      <c r="S22" s="176"/>
      <c r="T22" s="176"/>
      <c r="U22" s="177" t="n">
        <f aca="false">SUM(V22:AV22)</f>
        <v>109.8</v>
      </c>
      <c r="V22" s="177" t="n">
        <v>23</v>
      </c>
      <c r="W22" s="177" t="n">
        <v>1.3</v>
      </c>
      <c r="X22" s="177"/>
      <c r="Y22" s="177"/>
      <c r="Z22" s="177" t="n">
        <v>1</v>
      </c>
      <c r="AA22" s="177" t="n">
        <v>4</v>
      </c>
      <c r="AB22" s="177" t="n">
        <v>2</v>
      </c>
      <c r="AC22" s="177"/>
      <c r="AD22" s="177"/>
      <c r="AE22" s="177" t="n">
        <v>67.8</v>
      </c>
      <c r="AF22" s="177"/>
      <c r="AG22" s="177"/>
      <c r="AH22" s="177"/>
      <c r="AI22" s="177" t="n">
        <v>1</v>
      </c>
      <c r="AJ22" s="177" t="n">
        <v>1.5</v>
      </c>
      <c r="AK22" s="177" t="n">
        <v>3</v>
      </c>
      <c r="AL22" s="177"/>
      <c r="AM22" s="177"/>
      <c r="AN22" s="177"/>
      <c r="AO22" s="177" t="n">
        <v>1</v>
      </c>
      <c r="AP22" s="177"/>
      <c r="AQ22" s="177" t="n">
        <v>2.7</v>
      </c>
      <c r="AR22" s="177"/>
      <c r="AS22" s="177" t="n">
        <v>1.5</v>
      </c>
      <c r="AT22" s="177"/>
      <c r="AU22" s="177"/>
      <c r="AV22" s="177"/>
      <c r="AW22" s="177" t="n">
        <f aca="false">SUM(AX22:BH22)</f>
        <v>8.07</v>
      </c>
      <c r="AX22" s="176"/>
      <c r="AY22" s="176"/>
      <c r="AZ22" s="176"/>
      <c r="BA22" s="176"/>
      <c r="BB22" s="177" t="n">
        <v>4.15</v>
      </c>
      <c r="BC22" s="176"/>
      <c r="BD22" s="176"/>
      <c r="BE22" s="176"/>
      <c r="BF22" s="177" t="n">
        <v>0.16</v>
      </c>
      <c r="BG22" s="176"/>
      <c r="BH22" s="177" t="n">
        <v>3.76</v>
      </c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7" t="n">
        <v>7.2</v>
      </c>
      <c r="CV22" s="177"/>
      <c r="CW22" s="177"/>
      <c r="CX22" s="177"/>
      <c r="CY22" s="177"/>
      <c r="CZ22" s="177" t="n">
        <v>7.2</v>
      </c>
      <c r="DA22" s="176"/>
      <c r="DB22" s="176"/>
      <c r="DC22" s="176"/>
      <c r="DD22" s="176"/>
      <c r="DE22" s="176"/>
      <c r="DF22" s="176"/>
      <c r="DG22" s="176"/>
      <c r="DH22" s="176"/>
    </row>
    <row r="23" customFormat="false" ht="33" hidden="false" customHeight="true" outlineLevel="0" collapsed="false">
      <c r="A23" s="175" t="s">
        <v>79</v>
      </c>
      <c r="B23" s="175" t="s">
        <v>71</v>
      </c>
      <c r="C23" s="175" t="s">
        <v>71</v>
      </c>
      <c r="D23" s="175" t="s">
        <v>58</v>
      </c>
      <c r="E23" s="78" t="s">
        <v>82</v>
      </c>
      <c r="F23" s="61" t="n">
        <f aca="false">G23+U23+AW23+CU23</f>
        <v>427.31</v>
      </c>
      <c r="G23" s="61" t="n">
        <f aca="false">SUM(H23:T23)</f>
        <v>302.24</v>
      </c>
      <c r="H23" s="177" t="n">
        <v>154.44</v>
      </c>
      <c r="I23" s="177" t="n">
        <v>119.12</v>
      </c>
      <c r="J23" s="177" t="n">
        <v>11.19</v>
      </c>
      <c r="K23" s="177"/>
      <c r="L23" s="177" t="n">
        <v>15.82</v>
      </c>
      <c r="M23" s="176"/>
      <c r="N23" s="176"/>
      <c r="O23" s="176"/>
      <c r="P23" s="176"/>
      <c r="Q23" s="177" t="n">
        <v>1.67</v>
      </c>
      <c r="R23" s="176"/>
      <c r="S23" s="176"/>
      <c r="T23" s="176"/>
      <c r="U23" s="177" t="n">
        <f aca="false">SUM(V23:AV23)</f>
        <v>109.8</v>
      </c>
      <c r="V23" s="177" t="n">
        <v>23</v>
      </c>
      <c r="W23" s="177" t="n">
        <v>1.3</v>
      </c>
      <c r="X23" s="177"/>
      <c r="Y23" s="177"/>
      <c r="Z23" s="177" t="n">
        <v>1</v>
      </c>
      <c r="AA23" s="177" t="n">
        <v>4</v>
      </c>
      <c r="AB23" s="177" t="n">
        <v>2</v>
      </c>
      <c r="AC23" s="177"/>
      <c r="AD23" s="177"/>
      <c r="AE23" s="177" t="n">
        <v>67.8</v>
      </c>
      <c r="AF23" s="177"/>
      <c r="AG23" s="177"/>
      <c r="AH23" s="177"/>
      <c r="AI23" s="177" t="n">
        <v>1</v>
      </c>
      <c r="AJ23" s="177" t="n">
        <v>1.5</v>
      </c>
      <c r="AK23" s="177" t="n">
        <v>3</v>
      </c>
      <c r="AL23" s="177"/>
      <c r="AM23" s="177"/>
      <c r="AN23" s="177"/>
      <c r="AO23" s="177" t="n">
        <v>1</v>
      </c>
      <c r="AP23" s="177"/>
      <c r="AQ23" s="177" t="n">
        <v>2.7</v>
      </c>
      <c r="AR23" s="177"/>
      <c r="AS23" s="177" t="n">
        <v>1.5</v>
      </c>
      <c r="AT23" s="177"/>
      <c r="AU23" s="177"/>
      <c r="AV23" s="177"/>
      <c r="AW23" s="177" t="n">
        <f aca="false">SUM(AX23:BH23)</f>
        <v>8.07</v>
      </c>
      <c r="AX23" s="176"/>
      <c r="AY23" s="176"/>
      <c r="AZ23" s="176"/>
      <c r="BA23" s="176"/>
      <c r="BB23" s="177" t="n">
        <v>4.15</v>
      </c>
      <c r="BC23" s="176"/>
      <c r="BD23" s="176"/>
      <c r="BE23" s="176"/>
      <c r="BF23" s="177" t="n">
        <v>0.16</v>
      </c>
      <c r="BG23" s="176"/>
      <c r="BH23" s="177" t="n">
        <v>3.76</v>
      </c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7" t="n">
        <v>7.2</v>
      </c>
      <c r="CV23" s="177"/>
      <c r="CW23" s="177"/>
      <c r="CX23" s="177"/>
      <c r="CY23" s="177"/>
      <c r="CZ23" s="177" t="n">
        <v>7.2</v>
      </c>
      <c r="DA23" s="176"/>
      <c r="DB23" s="176"/>
      <c r="DC23" s="176"/>
      <c r="DD23" s="176"/>
      <c r="DE23" s="176"/>
      <c r="DF23" s="176"/>
      <c r="DG23" s="176"/>
      <c r="DH23" s="176"/>
    </row>
    <row r="24" s="100" customFormat="true" ht="33" hidden="false" customHeight="true" outlineLevel="0" collapsed="false">
      <c r="A24" s="97"/>
      <c r="B24" s="97"/>
      <c r="C24" s="97"/>
      <c r="D24" s="180" t="s">
        <v>83</v>
      </c>
      <c r="E24" s="66" t="s">
        <v>84</v>
      </c>
      <c r="F24" s="181" t="n">
        <v>734.8558</v>
      </c>
      <c r="G24" s="181" t="n">
        <v>632.1348</v>
      </c>
      <c r="H24" s="181" t="n">
        <v>195.0576</v>
      </c>
      <c r="I24" s="181" t="n">
        <v>187.7592</v>
      </c>
      <c r="J24" s="181" t="n">
        <v>16.2548</v>
      </c>
      <c r="K24" s="181" t="n">
        <v>0</v>
      </c>
      <c r="L24" s="181" t="n">
        <v>0</v>
      </c>
      <c r="M24" s="181" t="n">
        <v>69.576</v>
      </c>
      <c r="N24" s="181" t="n">
        <v>2.6568</v>
      </c>
      <c r="O24" s="181" t="n">
        <v>22.6068</v>
      </c>
      <c r="P24" s="181" t="n">
        <v>0</v>
      </c>
      <c r="Q24" s="181" t="n">
        <v>16.9372</v>
      </c>
      <c r="R24" s="181" t="n">
        <v>47.9652</v>
      </c>
      <c r="S24" s="181" t="n">
        <v>0</v>
      </c>
      <c r="T24" s="181" t="n">
        <v>73.3212</v>
      </c>
      <c r="U24" s="181" t="n">
        <v>99.0794</v>
      </c>
      <c r="V24" s="181" t="n">
        <v>20</v>
      </c>
      <c r="W24" s="181" t="n">
        <v>5</v>
      </c>
      <c r="X24" s="181" t="n">
        <v>0.8</v>
      </c>
      <c r="Y24" s="181" t="n">
        <v>0.2</v>
      </c>
      <c r="Z24" s="181" t="n">
        <v>0.5</v>
      </c>
      <c r="AA24" s="181" t="n">
        <v>3.5</v>
      </c>
      <c r="AB24" s="181" t="n">
        <v>3</v>
      </c>
      <c r="AC24" s="181" t="n">
        <v>0</v>
      </c>
      <c r="AD24" s="181" t="n">
        <v>0</v>
      </c>
      <c r="AE24" s="181" t="n">
        <v>52</v>
      </c>
      <c r="AF24" s="181" t="n">
        <v>0</v>
      </c>
      <c r="AG24" s="181" t="n">
        <v>0</v>
      </c>
      <c r="AH24" s="181" t="n">
        <v>0</v>
      </c>
      <c r="AI24" s="181" t="n">
        <v>0</v>
      </c>
      <c r="AJ24" s="181" t="n">
        <v>1</v>
      </c>
      <c r="AK24" s="181" t="n">
        <v>1</v>
      </c>
      <c r="AL24" s="181" t="n">
        <v>0</v>
      </c>
      <c r="AM24" s="181" t="n">
        <v>0</v>
      </c>
      <c r="AN24" s="181" t="n">
        <v>0</v>
      </c>
      <c r="AO24" s="181" t="n">
        <v>0.6</v>
      </c>
      <c r="AP24" s="181" t="n">
        <v>0</v>
      </c>
      <c r="AQ24" s="181" t="n">
        <v>3.4794</v>
      </c>
      <c r="AR24" s="181" t="n">
        <v>0</v>
      </c>
      <c r="AS24" s="181" t="n">
        <v>0</v>
      </c>
      <c r="AT24" s="181" t="n">
        <v>8</v>
      </c>
      <c r="AU24" s="181" t="n">
        <v>0</v>
      </c>
      <c r="AV24" s="181" t="n">
        <v>0</v>
      </c>
      <c r="AW24" s="181" t="n">
        <v>3.6416</v>
      </c>
      <c r="AX24" s="181" t="n">
        <v>0</v>
      </c>
      <c r="AY24" s="181" t="n">
        <v>0</v>
      </c>
      <c r="AZ24" s="181" t="n">
        <v>0</v>
      </c>
      <c r="BA24" s="181" t="n">
        <v>0</v>
      </c>
      <c r="BB24" s="181" t="n">
        <v>1.4976</v>
      </c>
      <c r="BC24" s="181" t="n">
        <v>0</v>
      </c>
      <c r="BD24" s="181" t="n">
        <v>0</v>
      </c>
      <c r="BE24" s="181" t="n">
        <v>0</v>
      </c>
      <c r="BF24" s="181" t="n">
        <v>0.144</v>
      </c>
      <c r="BG24" s="181" t="n">
        <v>0</v>
      </c>
      <c r="BH24" s="181" t="n">
        <v>2</v>
      </c>
      <c r="BI24" s="182" t="n">
        <v>0</v>
      </c>
      <c r="BJ24" s="182" t="n">
        <v>0</v>
      </c>
      <c r="BK24" s="182" t="n">
        <v>0</v>
      </c>
      <c r="BL24" s="182" t="n">
        <v>0</v>
      </c>
      <c r="BM24" s="182" t="n">
        <v>0</v>
      </c>
      <c r="BN24" s="182" t="n">
        <v>0</v>
      </c>
      <c r="BO24" s="182" t="n">
        <v>0</v>
      </c>
      <c r="BP24" s="182" t="n">
        <v>0</v>
      </c>
      <c r="BQ24" s="182" t="n">
        <v>0</v>
      </c>
      <c r="BR24" s="182" t="n">
        <v>0</v>
      </c>
      <c r="BS24" s="182" t="n">
        <v>0</v>
      </c>
      <c r="BT24" s="182" t="n">
        <v>0</v>
      </c>
      <c r="BU24" s="182" t="n">
        <v>0</v>
      </c>
      <c r="BV24" s="182" t="n">
        <v>0</v>
      </c>
      <c r="BW24" s="182" t="n">
        <v>0</v>
      </c>
      <c r="BX24" s="182" t="n">
        <v>0</v>
      </c>
      <c r="BY24" s="182" t="n">
        <v>0</v>
      </c>
      <c r="BZ24" s="182" t="n">
        <v>0</v>
      </c>
      <c r="CA24" s="182" t="n">
        <v>0</v>
      </c>
      <c r="CB24" s="182" t="n">
        <v>0</v>
      </c>
      <c r="CC24" s="182" t="n">
        <v>0</v>
      </c>
      <c r="CD24" s="182" t="n">
        <v>0</v>
      </c>
      <c r="CE24" s="182" t="n">
        <v>0</v>
      </c>
      <c r="CF24" s="182" t="n">
        <v>0</v>
      </c>
      <c r="CG24" s="182" t="n">
        <v>0</v>
      </c>
      <c r="CH24" s="182" t="n">
        <v>0</v>
      </c>
      <c r="CI24" s="182" t="n">
        <v>0</v>
      </c>
      <c r="CJ24" s="182" t="n">
        <v>0</v>
      </c>
      <c r="CK24" s="182" t="n">
        <v>0</v>
      </c>
      <c r="CL24" s="182" t="n">
        <v>0</v>
      </c>
      <c r="CM24" s="182" t="n">
        <v>0</v>
      </c>
      <c r="CN24" s="182" t="n">
        <v>0</v>
      </c>
      <c r="CO24" s="182" t="n">
        <v>0</v>
      </c>
      <c r="CP24" s="182" t="n">
        <v>0</v>
      </c>
      <c r="CQ24" s="182" t="n">
        <v>0</v>
      </c>
      <c r="CR24" s="182" t="n">
        <v>0</v>
      </c>
      <c r="CS24" s="182" t="n">
        <v>0</v>
      </c>
      <c r="CT24" s="182" t="n">
        <v>0</v>
      </c>
      <c r="CU24" s="182" t="n">
        <v>0</v>
      </c>
      <c r="CV24" s="182" t="n">
        <v>0</v>
      </c>
      <c r="CW24" s="182" t="n">
        <v>0</v>
      </c>
      <c r="CX24" s="182" t="n">
        <v>0</v>
      </c>
      <c r="CY24" s="182" t="n">
        <v>0</v>
      </c>
      <c r="CZ24" s="182" t="n">
        <v>0</v>
      </c>
      <c r="DA24" s="182" t="n">
        <v>0</v>
      </c>
      <c r="DB24" s="182" t="n">
        <v>0</v>
      </c>
      <c r="DC24" s="182" t="n">
        <v>0</v>
      </c>
      <c r="DD24" s="182" t="n">
        <v>0</v>
      </c>
      <c r="DE24" s="182" t="n">
        <v>0</v>
      </c>
      <c r="DF24" s="182" t="n">
        <v>0</v>
      </c>
      <c r="DG24" s="182" t="n">
        <v>0</v>
      </c>
      <c r="DH24" s="183" t="n">
        <v>0</v>
      </c>
    </row>
    <row r="25" customFormat="false" ht="33" hidden="false" customHeight="true" outlineLevel="0" collapsed="false">
      <c r="A25" s="58" t="s">
        <v>60</v>
      </c>
      <c r="B25" s="58"/>
      <c r="C25" s="58"/>
      <c r="D25" s="178" t="n">
        <v>503102</v>
      </c>
      <c r="E25" s="68" t="s">
        <v>61</v>
      </c>
      <c r="F25" s="184" t="n">
        <v>72.2328</v>
      </c>
      <c r="G25" s="184" t="n">
        <v>72.2328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69.576</v>
      </c>
      <c r="N25" s="184" t="n">
        <v>2.6568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4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  <c r="AW25" s="185" t="n">
        <v>0</v>
      </c>
      <c r="AX25" s="185" t="n">
        <v>0</v>
      </c>
      <c r="AY25" s="185" t="n">
        <v>0</v>
      </c>
      <c r="AZ25" s="185" t="n">
        <v>0</v>
      </c>
      <c r="BA25" s="185" t="n">
        <v>0</v>
      </c>
      <c r="BB25" s="185" t="n">
        <v>0</v>
      </c>
      <c r="BC25" s="185" t="n">
        <v>0</v>
      </c>
      <c r="BD25" s="185" t="n">
        <v>0</v>
      </c>
      <c r="BE25" s="185" t="n">
        <v>0</v>
      </c>
      <c r="BF25" s="185" t="n">
        <v>0</v>
      </c>
      <c r="BG25" s="185" t="n">
        <v>0</v>
      </c>
      <c r="BH25" s="185" t="n">
        <v>0</v>
      </c>
      <c r="BI25" s="186" t="n">
        <v>0</v>
      </c>
      <c r="BJ25" s="186" t="n">
        <v>0</v>
      </c>
      <c r="BK25" s="186" t="n">
        <v>0</v>
      </c>
      <c r="BL25" s="186" t="n">
        <v>0</v>
      </c>
      <c r="BM25" s="186" t="n">
        <v>0</v>
      </c>
      <c r="BN25" s="186" t="n">
        <v>0</v>
      </c>
      <c r="BO25" s="186" t="n">
        <v>0</v>
      </c>
      <c r="BP25" s="186" t="n">
        <v>0</v>
      </c>
      <c r="BQ25" s="186" t="n">
        <v>0</v>
      </c>
      <c r="BR25" s="186" t="n">
        <v>0</v>
      </c>
      <c r="BS25" s="186" t="n">
        <v>0</v>
      </c>
      <c r="BT25" s="186" t="n">
        <v>0</v>
      </c>
      <c r="BU25" s="186" t="n">
        <v>0</v>
      </c>
      <c r="BV25" s="186" t="n">
        <v>0</v>
      </c>
      <c r="BW25" s="186" t="n">
        <v>0</v>
      </c>
      <c r="BX25" s="186" t="n">
        <v>0</v>
      </c>
      <c r="BY25" s="186" t="n">
        <v>0</v>
      </c>
      <c r="BZ25" s="186" t="n">
        <v>0</v>
      </c>
      <c r="CA25" s="186" t="n">
        <v>0</v>
      </c>
      <c r="CB25" s="186" t="n">
        <v>0</v>
      </c>
      <c r="CC25" s="186" t="n">
        <v>0</v>
      </c>
      <c r="CD25" s="186" t="n">
        <v>0</v>
      </c>
      <c r="CE25" s="186" t="n">
        <v>0</v>
      </c>
      <c r="CF25" s="186" t="n">
        <v>0</v>
      </c>
      <c r="CG25" s="186" t="n">
        <v>0</v>
      </c>
      <c r="CH25" s="186" t="n">
        <v>0</v>
      </c>
      <c r="CI25" s="186" t="n">
        <v>0</v>
      </c>
      <c r="CJ25" s="186" t="n">
        <v>0</v>
      </c>
      <c r="CK25" s="186" t="n">
        <v>0</v>
      </c>
      <c r="CL25" s="186" t="n">
        <v>0</v>
      </c>
      <c r="CM25" s="186" t="n">
        <v>0</v>
      </c>
      <c r="CN25" s="186" t="n">
        <v>0</v>
      </c>
      <c r="CO25" s="186" t="n">
        <v>0</v>
      </c>
      <c r="CP25" s="186" t="n">
        <v>0</v>
      </c>
      <c r="CQ25" s="186" t="n">
        <v>0</v>
      </c>
      <c r="CR25" s="186" t="n">
        <v>0</v>
      </c>
      <c r="CS25" s="186" t="n">
        <v>0</v>
      </c>
      <c r="CT25" s="186" t="n">
        <v>0</v>
      </c>
      <c r="CU25" s="186" t="n">
        <v>0</v>
      </c>
      <c r="CV25" s="186" t="n">
        <v>0</v>
      </c>
      <c r="CW25" s="186" t="n">
        <v>0</v>
      </c>
      <c r="CX25" s="186" t="n">
        <v>0</v>
      </c>
      <c r="CY25" s="186" t="n">
        <v>0</v>
      </c>
      <c r="CZ25" s="186" t="n">
        <v>0</v>
      </c>
      <c r="DA25" s="186" t="n">
        <v>0</v>
      </c>
      <c r="DB25" s="186" t="n">
        <v>0</v>
      </c>
      <c r="DC25" s="186" t="n">
        <v>0</v>
      </c>
      <c r="DD25" s="186" t="n">
        <v>0</v>
      </c>
      <c r="DE25" s="186" t="n">
        <v>0</v>
      </c>
      <c r="DF25" s="186" t="n">
        <v>0</v>
      </c>
      <c r="DG25" s="186" t="n">
        <v>0</v>
      </c>
      <c r="DH25" s="187" t="n">
        <v>0</v>
      </c>
    </row>
    <row r="26" customFormat="false" ht="33" hidden="false" customHeight="true" outlineLevel="0" collapsed="false">
      <c r="A26" s="58" t="s">
        <v>60</v>
      </c>
      <c r="B26" s="58" t="s">
        <v>62</v>
      </c>
      <c r="C26" s="58"/>
      <c r="D26" s="178" t="n">
        <v>503102</v>
      </c>
      <c r="E26" s="68" t="s">
        <v>63</v>
      </c>
      <c r="F26" s="184" t="n">
        <v>72.2328</v>
      </c>
      <c r="G26" s="184" t="n">
        <v>72.2328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69.576</v>
      </c>
      <c r="N26" s="184" t="n">
        <v>2.6568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  <c r="AV26" s="185" t="n">
        <v>0</v>
      </c>
      <c r="AW26" s="185" t="n">
        <v>0</v>
      </c>
      <c r="AX26" s="185" t="n">
        <v>0</v>
      </c>
      <c r="AY26" s="185" t="n">
        <v>0</v>
      </c>
      <c r="AZ26" s="185" t="n">
        <v>0</v>
      </c>
      <c r="BA26" s="185" t="n">
        <v>0</v>
      </c>
      <c r="BB26" s="185" t="n">
        <v>0</v>
      </c>
      <c r="BC26" s="185" t="n">
        <v>0</v>
      </c>
      <c r="BD26" s="185" t="n">
        <v>0</v>
      </c>
      <c r="BE26" s="185" t="n">
        <v>0</v>
      </c>
      <c r="BF26" s="185" t="n">
        <v>0</v>
      </c>
      <c r="BG26" s="185" t="n">
        <v>0</v>
      </c>
      <c r="BH26" s="185" t="n">
        <v>0</v>
      </c>
      <c r="BI26" s="186" t="n">
        <v>0</v>
      </c>
      <c r="BJ26" s="186" t="n">
        <v>0</v>
      </c>
      <c r="BK26" s="186" t="n">
        <v>0</v>
      </c>
      <c r="BL26" s="186" t="n">
        <v>0</v>
      </c>
      <c r="BM26" s="186" t="n">
        <v>0</v>
      </c>
      <c r="BN26" s="186" t="n">
        <v>0</v>
      </c>
      <c r="BO26" s="186" t="n">
        <v>0</v>
      </c>
      <c r="BP26" s="186" t="n">
        <v>0</v>
      </c>
      <c r="BQ26" s="186" t="n">
        <v>0</v>
      </c>
      <c r="BR26" s="186" t="n">
        <v>0</v>
      </c>
      <c r="BS26" s="186" t="n">
        <v>0</v>
      </c>
      <c r="BT26" s="186" t="n">
        <v>0</v>
      </c>
      <c r="BU26" s="186" t="n">
        <v>0</v>
      </c>
      <c r="BV26" s="186" t="n">
        <v>0</v>
      </c>
      <c r="BW26" s="186" t="n">
        <v>0</v>
      </c>
      <c r="BX26" s="186" t="n">
        <v>0</v>
      </c>
      <c r="BY26" s="186" t="n">
        <v>0</v>
      </c>
      <c r="BZ26" s="186" t="n">
        <v>0</v>
      </c>
      <c r="CA26" s="186" t="n">
        <v>0</v>
      </c>
      <c r="CB26" s="186" t="n">
        <v>0</v>
      </c>
      <c r="CC26" s="186" t="n">
        <v>0</v>
      </c>
      <c r="CD26" s="186" t="n">
        <v>0</v>
      </c>
      <c r="CE26" s="186" t="n">
        <v>0</v>
      </c>
      <c r="CF26" s="186" t="n">
        <v>0</v>
      </c>
      <c r="CG26" s="186" t="n">
        <v>0</v>
      </c>
      <c r="CH26" s="186" t="n">
        <v>0</v>
      </c>
      <c r="CI26" s="186" t="n">
        <v>0</v>
      </c>
      <c r="CJ26" s="186" t="n">
        <v>0</v>
      </c>
      <c r="CK26" s="186" t="n">
        <v>0</v>
      </c>
      <c r="CL26" s="186" t="n">
        <v>0</v>
      </c>
      <c r="CM26" s="186" t="n">
        <v>0</v>
      </c>
      <c r="CN26" s="186" t="n">
        <v>0</v>
      </c>
      <c r="CO26" s="186" t="n">
        <v>0</v>
      </c>
      <c r="CP26" s="186" t="n">
        <v>0</v>
      </c>
      <c r="CQ26" s="186" t="n">
        <v>0</v>
      </c>
      <c r="CR26" s="186" t="n">
        <v>0</v>
      </c>
      <c r="CS26" s="186" t="n">
        <v>0</v>
      </c>
      <c r="CT26" s="186" t="n">
        <v>0</v>
      </c>
      <c r="CU26" s="186" t="n">
        <v>0</v>
      </c>
      <c r="CV26" s="186" t="n">
        <v>0</v>
      </c>
      <c r="CW26" s="186" t="n">
        <v>0</v>
      </c>
      <c r="CX26" s="186" t="n">
        <v>0</v>
      </c>
      <c r="CY26" s="186" t="n">
        <v>0</v>
      </c>
      <c r="CZ26" s="186" t="n">
        <v>0</v>
      </c>
      <c r="DA26" s="186" t="n">
        <v>0</v>
      </c>
      <c r="DB26" s="186" t="n">
        <v>0</v>
      </c>
      <c r="DC26" s="186" t="n">
        <v>0</v>
      </c>
      <c r="DD26" s="186" t="n">
        <v>0</v>
      </c>
      <c r="DE26" s="186" t="n">
        <v>0</v>
      </c>
      <c r="DF26" s="186" t="n">
        <v>0</v>
      </c>
      <c r="DG26" s="186" t="n">
        <v>0</v>
      </c>
      <c r="DH26" s="187" t="n">
        <v>0</v>
      </c>
    </row>
    <row r="27" customFormat="false" ht="33" hidden="false" customHeight="true" outlineLevel="0" collapsed="false">
      <c r="A27" s="64" t="s">
        <v>60</v>
      </c>
      <c r="B27" s="64" t="s">
        <v>62</v>
      </c>
      <c r="C27" s="64" t="s">
        <v>62</v>
      </c>
      <c r="D27" s="178" t="n">
        <v>503102</v>
      </c>
      <c r="E27" s="68" t="s">
        <v>101</v>
      </c>
      <c r="F27" s="184" t="n">
        <v>69.576</v>
      </c>
      <c r="G27" s="184" t="n">
        <v>69.576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69.576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5" t="n"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  <c r="AV27" s="185" t="n">
        <v>0</v>
      </c>
      <c r="AW27" s="185" t="n">
        <v>0</v>
      </c>
      <c r="AX27" s="185" t="n">
        <v>0</v>
      </c>
      <c r="AY27" s="185" t="n">
        <v>0</v>
      </c>
      <c r="AZ27" s="185" t="n">
        <v>0</v>
      </c>
      <c r="BA27" s="185" t="n">
        <v>0</v>
      </c>
      <c r="BB27" s="185" t="n">
        <v>0</v>
      </c>
      <c r="BC27" s="185" t="n">
        <v>0</v>
      </c>
      <c r="BD27" s="185" t="n">
        <v>0</v>
      </c>
      <c r="BE27" s="185" t="n">
        <v>0</v>
      </c>
      <c r="BF27" s="185" t="n">
        <v>0</v>
      </c>
      <c r="BG27" s="185" t="n">
        <v>0</v>
      </c>
      <c r="BH27" s="185" t="n">
        <v>0</v>
      </c>
      <c r="BI27" s="186" t="n">
        <v>0</v>
      </c>
      <c r="BJ27" s="186" t="n">
        <v>0</v>
      </c>
      <c r="BK27" s="186" t="n">
        <v>0</v>
      </c>
      <c r="BL27" s="186" t="n">
        <v>0</v>
      </c>
      <c r="BM27" s="186" t="n">
        <v>0</v>
      </c>
      <c r="BN27" s="186" t="n">
        <v>0</v>
      </c>
      <c r="BO27" s="186" t="n">
        <v>0</v>
      </c>
      <c r="BP27" s="186" t="n">
        <v>0</v>
      </c>
      <c r="BQ27" s="186" t="n">
        <v>0</v>
      </c>
      <c r="BR27" s="186" t="n">
        <v>0</v>
      </c>
      <c r="BS27" s="186" t="n">
        <v>0</v>
      </c>
      <c r="BT27" s="186" t="n">
        <v>0</v>
      </c>
      <c r="BU27" s="186" t="n">
        <v>0</v>
      </c>
      <c r="BV27" s="186" t="n">
        <v>0</v>
      </c>
      <c r="BW27" s="186" t="n">
        <v>0</v>
      </c>
      <c r="BX27" s="186" t="n">
        <v>0</v>
      </c>
      <c r="BY27" s="186" t="n">
        <v>0</v>
      </c>
      <c r="BZ27" s="186" t="n">
        <v>0</v>
      </c>
      <c r="CA27" s="186" t="n">
        <v>0</v>
      </c>
      <c r="CB27" s="186" t="n">
        <v>0</v>
      </c>
      <c r="CC27" s="186" t="n">
        <v>0</v>
      </c>
      <c r="CD27" s="186" t="n">
        <v>0</v>
      </c>
      <c r="CE27" s="186" t="n">
        <v>0</v>
      </c>
      <c r="CF27" s="186" t="n">
        <v>0</v>
      </c>
      <c r="CG27" s="186" t="n">
        <v>0</v>
      </c>
      <c r="CH27" s="186" t="n">
        <v>0</v>
      </c>
      <c r="CI27" s="186" t="n">
        <v>0</v>
      </c>
      <c r="CJ27" s="186" t="n">
        <v>0</v>
      </c>
      <c r="CK27" s="186" t="n">
        <v>0</v>
      </c>
      <c r="CL27" s="186" t="n">
        <v>0</v>
      </c>
      <c r="CM27" s="186" t="n">
        <v>0</v>
      </c>
      <c r="CN27" s="186" t="n">
        <v>0</v>
      </c>
      <c r="CO27" s="186" t="n">
        <v>0</v>
      </c>
      <c r="CP27" s="186" t="n">
        <v>0</v>
      </c>
      <c r="CQ27" s="186" t="n">
        <v>0</v>
      </c>
      <c r="CR27" s="186" t="n">
        <v>0</v>
      </c>
      <c r="CS27" s="186" t="n">
        <v>0</v>
      </c>
      <c r="CT27" s="186" t="n">
        <v>0</v>
      </c>
      <c r="CU27" s="186" t="n">
        <v>0</v>
      </c>
      <c r="CV27" s="186" t="n">
        <v>0</v>
      </c>
      <c r="CW27" s="186" t="n">
        <v>0</v>
      </c>
      <c r="CX27" s="186" t="n">
        <v>0</v>
      </c>
      <c r="CY27" s="186" t="n">
        <v>0</v>
      </c>
      <c r="CZ27" s="186" t="n">
        <v>0</v>
      </c>
      <c r="DA27" s="186" t="n">
        <v>0</v>
      </c>
      <c r="DB27" s="186" t="n">
        <v>0</v>
      </c>
      <c r="DC27" s="186" t="n">
        <v>0</v>
      </c>
      <c r="DD27" s="186" t="n">
        <v>0</v>
      </c>
      <c r="DE27" s="186" t="n">
        <v>0</v>
      </c>
      <c r="DF27" s="186" t="n">
        <v>0</v>
      </c>
      <c r="DG27" s="186" t="n">
        <v>0</v>
      </c>
      <c r="DH27" s="187" t="n">
        <v>0</v>
      </c>
    </row>
    <row r="28" customFormat="false" ht="33" hidden="false" customHeight="true" outlineLevel="0" collapsed="false">
      <c r="A28" s="64" t="s">
        <v>60</v>
      </c>
      <c r="B28" s="64" t="s">
        <v>62</v>
      </c>
      <c r="C28" s="64" t="s">
        <v>65</v>
      </c>
      <c r="D28" s="178" t="n">
        <v>503102</v>
      </c>
      <c r="E28" s="68" t="s">
        <v>150</v>
      </c>
      <c r="F28" s="184" t="n">
        <v>2.6568</v>
      </c>
      <c r="G28" s="184" t="n">
        <v>2.6568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2.6568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5" t="n">
        <v>0</v>
      </c>
      <c r="AD28" s="185" t="n">
        <v>0</v>
      </c>
      <c r="AE28" s="185" t="n">
        <v>0</v>
      </c>
      <c r="AF28" s="185" t="n">
        <v>0</v>
      </c>
      <c r="AG28" s="185" t="n">
        <v>0</v>
      </c>
      <c r="AH28" s="185" t="n">
        <v>0</v>
      </c>
      <c r="AI28" s="185" t="n">
        <v>0</v>
      </c>
      <c r="AJ28" s="185" t="n">
        <v>0</v>
      </c>
      <c r="AK28" s="185" t="n">
        <v>0</v>
      </c>
      <c r="AL28" s="185" t="n">
        <v>0</v>
      </c>
      <c r="AM28" s="185" t="n">
        <v>0</v>
      </c>
      <c r="AN28" s="185" t="n">
        <v>0</v>
      </c>
      <c r="AO28" s="185" t="n">
        <v>0</v>
      </c>
      <c r="AP28" s="185" t="n">
        <v>0</v>
      </c>
      <c r="AQ28" s="185" t="n">
        <v>0</v>
      </c>
      <c r="AR28" s="185" t="n">
        <v>0</v>
      </c>
      <c r="AS28" s="185" t="n">
        <v>0</v>
      </c>
      <c r="AT28" s="185" t="n">
        <v>0</v>
      </c>
      <c r="AU28" s="185" t="n">
        <v>0</v>
      </c>
      <c r="AV28" s="185" t="n">
        <v>0</v>
      </c>
      <c r="AW28" s="185" t="n">
        <v>0</v>
      </c>
      <c r="AX28" s="185" t="n">
        <v>0</v>
      </c>
      <c r="AY28" s="185" t="n">
        <v>0</v>
      </c>
      <c r="AZ28" s="185" t="n">
        <v>0</v>
      </c>
      <c r="BA28" s="185" t="n">
        <v>0</v>
      </c>
      <c r="BB28" s="185" t="n">
        <v>0</v>
      </c>
      <c r="BC28" s="185" t="n">
        <v>0</v>
      </c>
      <c r="BD28" s="185" t="n">
        <v>0</v>
      </c>
      <c r="BE28" s="185" t="n">
        <v>0</v>
      </c>
      <c r="BF28" s="185" t="n">
        <v>0</v>
      </c>
      <c r="BG28" s="185" t="n">
        <v>0</v>
      </c>
      <c r="BH28" s="185" t="n">
        <v>0</v>
      </c>
      <c r="BI28" s="186" t="n">
        <v>0</v>
      </c>
      <c r="BJ28" s="186" t="n">
        <v>0</v>
      </c>
      <c r="BK28" s="186" t="n">
        <v>0</v>
      </c>
      <c r="BL28" s="186" t="n">
        <v>0</v>
      </c>
      <c r="BM28" s="186" t="n">
        <v>0</v>
      </c>
      <c r="BN28" s="186" t="n">
        <v>0</v>
      </c>
      <c r="BO28" s="186" t="n">
        <v>0</v>
      </c>
      <c r="BP28" s="186" t="n">
        <v>0</v>
      </c>
      <c r="BQ28" s="186" t="n">
        <v>0</v>
      </c>
      <c r="BR28" s="186" t="n">
        <v>0</v>
      </c>
      <c r="BS28" s="186" t="n">
        <v>0</v>
      </c>
      <c r="BT28" s="186" t="n">
        <v>0</v>
      </c>
      <c r="BU28" s="186" t="n">
        <v>0</v>
      </c>
      <c r="BV28" s="186" t="n">
        <v>0</v>
      </c>
      <c r="BW28" s="186" t="n">
        <v>0</v>
      </c>
      <c r="BX28" s="186" t="n">
        <v>0</v>
      </c>
      <c r="BY28" s="186" t="n">
        <v>0</v>
      </c>
      <c r="BZ28" s="186" t="n">
        <v>0</v>
      </c>
      <c r="CA28" s="186" t="n">
        <v>0</v>
      </c>
      <c r="CB28" s="186" t="n">
        <v>0</v>
      </c>
      <c r="CC28" s="186" t="n">
        <v>0</v>
      </c>
      <c r="CD28" s="186" t="n">
        <v>0</v>
      </c>
      <c r="CE28" s="186" t="n">
        <v>0</v>
      </c>
      <c r="CF28" s="186" t="n">
        <v>0</v>
      </c>
      <c r="CG28" s="186" t="n">
        <v>0</v>
      </c>
      <c r="CH28" s="186" t="n">
        <v>0</v>
      </c>
      <c r="CI28" s="186" t="n">
        <v>0</v>
      </c>
      <c r="CJ28" s="186" t="n">
        <v>0</v>
      </c>
      <c r="CK28" s="186" t="n">
        <v>0</v>
      </c>
      <c r="CL28" s="186" t="n">
        <v>0</v>
      </c>
      <c r="CM28" s="186" t="n">
        <v>0</v>
      </c>
      <c r="CN28" s="186" t="n">
        <v>0</v>
      </c>
      <c r="CO28" s="186" t="n">
        <v>0</v>
      </c>
      <c r="CP28" s="186" t="n">
        <v>0</v>
      </c>
      <c r="CQ28" s="186" t="n">
        <v>0</v>
      </c>
      <c r="CR28" s="186" t="n">
        <v>0</v>
      </c>
      <c r="CS28" s="186" t="n">
        <v>0</v>
      </c>
      <c r="CT28" s="186" t="n">
        <v>0</v>
      </c>
      <c r="CU28" s="186" t="n">
        <v>0</v>
      </c>
      <c r="CV28" s="186" t="n">
        <v>0</v>
      </c>
      <c r="CW28" s="186" t="n">
        <v>0</v>
      </c>
      <c r="CX28" s="186" t="n">
        <v>0</v>
      </c>
      <c r="CY28" s="186" t="n">
        <v>0</v>
      </c>
      <c r="CZ28" s="186" t="n">
        <v>0</v>
      </c>
      <c r="DA28" s="186" t="n">
        <v>0</v>
      </c>
      <c r="DB28" s="186" t="n">
        <v>0</v>
      </c>
      <c r="DC28" s="186" t="n">
        <v>0</v>
      </c>
      <c r="DD28" s="186" t="n">
        <v>0</v>
      </c>
      <c r="DE28" s="186" t="n">
        <v>0</v>
      </c>
      <c r="DF28" s="186" t="n">
        <v>0</v>
      </c>
      <c r="DG28" s="186" t="n">
        <v>0</v>
      </c>
      <c r="DH28" s="187" t="n">
        <v>0</v>
      </c>
    </row>
    <row r="29" customFormat="false" ht="33" hidden="false" customHeight="true" outlineLevel="0" collapsed="false">
      <c r="A29" s="58" t="s">
        <v>67</v>
      </c>
      <c r="B29" s="58"/>
      <c r="C29" s="58"/>
      <c r="D29" s="178" t="n">
        <v>503102</v>
      </c>
      <c r="E29" s="77" t="s">
        <v>68</v>
      </c>
      <c r="F29" s="184" t="n">
        <v>38.0368</v>
      </c>
      <c r="G29" s="184" t="n">
        <v>38.0368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22.6068</v>
      </c>
      <c r="P29" s="184" t="n">
        <v>0</v>
      </c>
      <c r="Q29" s="184" t="n">
        <v>15.43</v>
      </c>
      <c r="R29" s="184" t="n">
        <v>0</v>
      </c>
      <c r="S29" s="184" t="n">
        <v>0</v>
      </c>
      <c r="T29" s="184" t="n">
        <v>0</v>
      </c>
      <c r="U29" s="184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0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0</v>
      </c>
      <c r="AT29" s="185" t="n">
        <v>0</v>
      </c>
      <c r="AU29" s="185" t="n">
        <v>0</v>
      </c>
      <c r="AV29" s="185" t="n">
        <v>0</v>
      </c>
      <c r="AW29" s="185" t="n">
        <v>0</v>
      </c>
      <c r="AX29" s="185" t="n">
        <v>0</v>
      </c>
      <c r="AY29" s="185" t="n">
        <v>0</v>
      </c>
      <c r="AZ29" s="185" t="n">
        <v>0</v>
      </c>
      <c r="BA29" s="185" t="n">
        <v>0</v>
      </c>
      <c r="BB29" s="185" t="n">
        <v>0</v>
      </c>
      <c r="BC29" s="185" t="n">
        <v>0</v>
      </c>
      <c r="BD29" s="185" t="n">
        <v>0</v>
      </c>
      <c r="BE29" s="185" t="n">
        <v>0</v>
      </c>
      <c r="BF29" s="185" t="n">
        <v>0</v>
      </c>
      <c r="BG29" s="185" t="n">
        <v>0</v>
      </c>
      <c r="BH29" s="185" t="n">
        <v>0</v>
      </c>
      <c r="BI29" s="186" t="n">
        <v>0</v>
      </c>
      <c r="BJ29" s="186" t="n">
        <v>0</v>
      </c>
      <c r="BK29" s="186" t="n">
        <v>0</v>
      </c>
      <c r="BL29" s="186" t="n">
        <v>0</v>
      </c>
      <c r="BM29" s="186" t="n">
        <v>0</v>
      </c>
      <c r="BN29" s="186" t="n">
        <v>0</v>
      </c>
      <c r="BO29" s="186" t="n">
        <v>0</v>
      </c>
      <c r="BP29" s="186" t="n">
        <v>0</v>
      </c>
      <c r="BQ29" s="186" t="n">
        <v>0</v>
      </c>
      <c r="BR29" s="186" t="n">
        <v>0</v>
      </c>
      <c r="BS29" s="186" t="n">
        <v>0</v>
      </c>
      <c r="BT29" s="186" t="n">
        <v>0</v>
      </c>
      <c r="BU29" s="186" t="n">
        <v>0</v>
      </c>
      <c r="BV29" s="186" t="n">
        <v>0</v>
      </c>
      <c r="BW29" s="186" t="n">
        <v>0</v>
      </c>
      <c r="BX29" s="186" t="n">
        <v>0</v>
      </c>
      <c r="BY29" s="186" t="n">
        <v>0</v>
      </c>
      <c r="BZ29" s="186" t="n">
        <v>0</v>
      </c>
      <c r="CA29" s="186" t="n">
        <v>0</v>
      </c>
      <c r="CB29" s="186" t="n">
        <v>0</v>
      </c>
      <c r="CC29" s="186" t="n">
        <v>0</v>
      </c>
      <c r="CD29" s="186" t="n">
        <v>0</v>
      </c>
      <c r="CE29" s="186" t="n">
        <v>0</v>
      </c>
      <c r="CF29" s="186" t="n">
        <v>0</v>
      </c>
      <c r="CG29" s="186" t="n">
        <v>0</v>
      </c>
      <c r="CH29" s="186" t="n">
        <v>0</v>
      </c>
      <c r="CI29" s="186" t="n">
        <v>0</v>
      </c>
      <c r="CJ29" s="186" t="n">
        <v>0</v>
      </c>
      <c r="CK29" s="186" t="n">
        <v>0</v>
      </c>
      <c r="CL29" s="186" t="n">
        <v>0</v>
      </c>
      <c r="CM29" s="186" t="n">
        <v>0</v>
      </c>
      <c r="CN29" s="186" t="n">
        <v>0</v>
      </c>
      <c r="CO29" s="186" t="n">
        <v>0</v>
      </c>
      <c r="CP29" s="186" t="n">
        <v>0</v>
      </c>
      <c r="CQ29" s="186" t="n">
        <v>0</v>
      </c>
      <c r="CR29" s="186" t="n">
        <v>0</v>
      </c>
      <c r="CS29" s="186" t="n">
        <v>0</v>
      </c>
      <c r="CT29" s="186" t="n">
        <v>0</v>
      </c>
      <c r="CU29" s="186" t="n">
        <v>0</v>
      </c>
      <c r="CV29" s="186" t="n">
        <v>0</v>
      </c>
      <c r="CW29" s="186" t="n">
        <v>0</v>
      </c>
      <c r="CX29" s="186" t="n">
        <v>0</v>
      </c>
      <c r="CY29" s="186" t="n">
        <v>0</v>
      </c>
      <c r="CZ29" s="186" t="n">
        <v>0</v>
      </c>
      <c r="DA29" s="186" t="n">
        <v>0</v>
      </c>
      <c r="DB29" s="186" t="n">
        <v>0</v>
      </c>
      <c r="DC29" s="186" t="n">
        <v>0</v>
      </c>
      <c r="DD29" s="186" t="n">
        <v>0</v>
      </c>
      <c r="DE29" s="186" t="n">
        <v>0</v>
      </c>
      <c r="DF29" s="186" t="n">
        <v>0</v>
      </c>
      <c r="DG29" s="186" t="n">
        <v>0</v>
      </c>
      <c r="DH29" s="187" t="n">
        <v>0</v>
      </c>
    </row>
    <row r="30" customFormat="false" ht="33" hidden="false" customHeight="true" outlineLevel="0" collapsed="false">
      <c r="A30" s="58" t="s">
        <v>67</v>
      </c>
      <c r="B30" s="58" t="s">
        <v>69</v>
      </c>
      <c r="C30" s="58"/>
      <c r="D30" s="178" t="n">
        <v>503102</v>
      </c>
      <c r="E30" s="68" t="s">
        <v>88</v>
      </c>
      <c r="F30" s="184" t="n">
        <v>38.0368</v>
      </c>
      <c r="G30" s="184" t="n">
        <v>38.0368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22.6068</v>
      </c>
      <c r="P30" s="184" t="n">
        <v>0</v>
      </c>
      <c r="Q30" s="184" t="n">
        <v>15.43</v>
      </c>
      <c r="R30" s="184" t="n">
        <v>0</v>
      </c>
      <c r="S30" s="184" t="n">
        <v>0</v>
      </c>
      <c r="T30" s="184" t="n">
        <v>0</v>
      </c>
      <c r="U30" s="184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 t="n">
        <v>0</v>
      </c>
      <c r="AI30" s="185" t="n">
        <v>0</v>
      </c>
      <c r="AJ30" s="185" t="n">
        <v>0</v>
      </c>
      <c r="AK30" s="185" t="n">
        <v>0</v>
      </c>
      <c r="AL30" s="185" t="n">
        <v>0</v>
      </c>
      <c r="AM30" s="185" t="n">
        <v>0</v>
      </c>
      <c r="AN30" s="185" t="n">
        <v>0</v>
      </c>
      <c r="AO30" s="185" t="n">
        <v>0</v>
      </c>
      <c r="AP30" s="185" t="n">
        <v>0</v>
      </c>
      <c r="AQ30" s="185" t="n">
        <v>0</v>
      </c>
      <c r="AR30" s="185" t="n">
        <v>0</v>
      </c>
      <c r="AS30" s="185" t="n">
        <v>0</v>
      </c>
      <c r="AT30" s="185" t="n">
        <v>0</v>
      </c>
      <c r="AU30" s="185" t="n">
        <v>0</v>
      </c>
      <c r="AV30" s="185" t="n">
        <v>0</v>
      </c>
      <c r="AW30" s="185" t="n">
        <v>0</v>
      </c>
      <c r="AX30" s="185" t="n">
        <v>0</v>
      </c>
      <c r="AY30" s="185" t="n">
        <v>0</v>
      </c>
      <c r="AZ30" s="185" t="n">
        <v>0</v>
      </c>
      <c r="BA30" s="185" t="n">
        <v>0</v>
      </c>
      <c r="BB30" s="185" t="n">
        <v>0</v>
      </c>
      <c r="BC30" s="185" t="n">
        <v>0</v>
      </c>
      <c r="BD30" s="185" t="n">
        <v>0</v>
      </c>
      <c r="BE30" s="185" t="n">
        <v>0</v>
      </c>
      <c r="BF30" s="185" t="n">
        <v>0</v>
      </c>
      <c r="BG30" s="185" t="n">
        <v>0</v>
      </c>
      <c r="BH30" s="185" t="n">
        <v>0</v>
      </c>
      <c r="BI30" s="186" t="n">
        <v>0</v>
      </c>
      <c r="BJ30" s="186" t="n">
        <v>0</v>
      </c>
      <c r="BK30" s="186" t="n">
        <v>0</v>
      </c>
      <c r="BL30" s="186" t="n">
        <v>0</v>
      </c>
      <c r="BM30" s="186" t="n">
        <v>0</v>
      </c>
      <c r="BN30" s="186" t="n">
        <v>0</v>
      </c>
      <c r="BO30" s="186" t="n">
        <v>0</v>
      </c>
      <c r="BP30" s="186" t="n">
        <v>0</v>
      </c>
      <c r="BQ30" s="186" t="n">
        <v>0</v>
      </c>
      <c r="BR30" s="186" t="n">
        <v>0</v>
      </c>
      <c r="BS30" s="186" t="n">
        <v>0</v>
      </c>
      <c r="BT30" s="186" t="n">
        <v>0</v>
      </c>
      <c r="BU30" s="186" t="n">
        <v>0</v>
      </c>
      <c r="BV30" s="186" t="n">
        <v>0</v>
      </c>
      <c r="BW30" s="186" t="n">
        <v>0</v>
      </c>
      <c r="BX30" s="186" t="n">
        <v>0</v>
      </c>
      <c r="BY30" s="186" t="n">
        <v>0</v>
      </c>
      <c r="BZ30" s="186" t="n">
        <v>0</v>
      </c>
      <c r="CA30" s="186" t="n">
        <v>0</v>
      </c>
      <c r="CB30" s="186" t="n">
        <v>0</v>
      </c>
      <c r="CC30" s="186" t="n">
        <v>0</v>
      </c>
      <c r="CD30" s="186" t="n">
        <v>0</v>
      </c>
      <c r="CE30" s="186" t="n">
        <v>0</v>
      </c>
      <c r="CF30" s="186" t="n">
        <v>0</v>
      </c>
      <c r="CG30" s="186" t="n">
        <v>0</v>
      </c>
      <c r="CH30" s="186" t="n">
        <v>0</v>
      </c>
      <c r="CI30" s="186" t="n">
        <v>0</v>
      </c>
      <c r="CJ30" s="186" t="n">
        <v>0</v>
      </c>
      <c r="CK30" s="186" t="n">
        <v>0</v>
      </c>
      <c r="CL30" s="186" t="n">
        <v>0</v>
      </c>
      <c r="CM30" s="186" t="n">
        <v>0</v>
      </c>
      <c r="CN30" s="186" t="n">
        <v>0</v>
      </c>
      <c r="CO30" s="186" t="n">
        <v>0</v>
      </c>
      <c r="CP30" s="186" t="n">
        <v>0</v>
      </c>
      <c r="CQ30" s="186" t="n">
        <v>0</v>
      </c>
      <c r="CR30" s="186" t="n">
        <v>0</v>
      </c>
      <c r="CS30" s="186" t="n">
        <v>0</v>
      </c>
      <c r="CT30" s="186" t="n">
        <v>0</v>
      </c>
      <c r="CU30" s="186" t="n">
        <v>0</v>
      </c>
      <c r="CV30" s="186" t="n">
        <v>0</v>
      </c>
      <c r="CW30" s="186" t="n">
        <v>0</v>
      </c>
      <c r="CX30" s="186" t="n">
        <v>0</v>
      </c>
      <c r="CY30" s="186" t="n">
        <v>0</v>
      </c>
      <c r="CZ30" s="186" t="n">
        <v>0</v>
      </c>
      <c r="DA30" s="186" t="n">
        <v>0</v>
      </c>
      <c r="DB30" s="186" t="n">
        <v>0</v>
      </c>
      <c r="DC30" s="186" t="n">
        <v>0</v>
      </c>
      <c r="DD30" s="186" t="n">
        <v>0</v>
      </c>
      <c r="DE30" s="186" t="n">
        <v>0</v>
      </c>
      <c r="DF30" s="186" t="n">
        <v>0</v>
      </c>
      <c r="DG30" s="186" t="n">
        <v>0</v>
      </c>
      <c r="DH30" s="187" t="n">
        <v>0</v>
      </c>
    </row>
    <row r="31" customFormat="false" ht="33" hidden="false" customHeight="true" outlineLevel="0" collapsed="false">
      <c r="A31" s="58" t="s">
        <v>67</v>
      </c>
      <c r="B31" s="64" t="s">
        <v>69</v>
      </c>
      <c r="C31" s="64" t="s">
        <v>71</v>
      </c>
      <c r="D31" s="178" t="n">
        <v>503102</v>
      </c>
      <c r="E31" s="68" t="s">
        <v>89</v>
      </c>
      <c r="F31" s="184" t="n">
        <v>38.0368</v>
      </c>
      <c r="G31" s="184" t="n">
        <v>38.0368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22.6068</v>
      </c>
      <c r="P31" s="184" t="n">
        <v>0</v>
      </c>
      <c r="Q31" s="184" t="n">
        <v>15.43</v>
      </c>
      <c r="R31" s="184" t="n">
        <v>0</v>
      </c>
      <c r="S31" s="184" t="n">
        <v>0</v>
      </c>
      <c r="T31" s="184" t="n">
        <v>0</v>
      </c>
      <c r="U31" s="184" t="n">
        <v>0</v>
      </c>
      <c r="V31" s="185" t="n">
        <v>0</v>
      </c>
      <c r="W31" s="185" t="n">
        <v>0</v>
      </c>
      <c r="X31" s="185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5" t="n">
        <v>0</v>
      </c>
      <c r="AD31" s="185" t="n">
        <v>0</v>
      </c>
      <c r="AE31" s="185" t="n">
        <v>0</v>
      </c>
      <c r="AF31" s="185" t="n">
        <v>0</v>
      </c>
      <c r="AG31" s="185" t="n">
        <v>0</v>
      </c>
      <c r="AH31" s="185" t="n">
        <v>0</v>
      </c>
      <c r="AI31" s="185" t="n">
        <v>0</v>
      </c>
      <c r="AJ31" s="185" t="n">
        <v>0</v>
      </c>
      <c r="AK31" s="185" t="n">
        <v>0</v>
      </c>
      <c r="AL31" s="185" t="n">
        <v>0</v>
      </c>
      <c r="AM31" s="185" t="n">
        <v>0</v>
      </c>
      <c r="AN31" s="185" t="n">
        <v>0</v>
      </c>
      <c r="AO31" s="185" t="n">
        <v>0</v>
      </c>
      <c r="AP31" s="185" t="n">
        <v>0</v>
      </c>
      <c r="AQ31" s="185" t="n">
        <v>0</v>
      </c>
      <c r="AR31" s="185" t="n">
        <v>0</v>
      </c>
      <c r="AS31" s="185" t="n">
        <v>0</v>
      </c>
      <c r="AT31" s="185" t="n">
        <v>0</v>
      </c>
      <c r="AU31" s="185" t="n">
        <v>0</v>
      </c>
      <c r="AV31" s="185" t="n">
        <v>0</v>
      </c>
      <c r="AW31" s="185" t="n">
        <v>0</v>
      </c>
      <c r="AX31" s="185" t="n">
        <v>0</v>
      </c>
      <c r="AY31" s="185" t="n">
        <v>0</v>
      </c>
      <c r="AZ31" s="185" t="n">
        <v>0</v>
      </c>
      <c r="BA31" s="185" t="n">
        <v>0</v>
      </c>
      <c r="BB31" s="185" t="n">
        <v>0</v>
      </c>
      <c r="BC31" s="185" t="n">
        <v>0</v>
      </c>
      <c r="BD31" s="185" t="n">
        <v>0</v>
      </c>
      <c r="BE31" s="185" t="n">
        <v>0</v>
      </c>
      <c r="BF31" s="185" t="n">
        <v>0</v>
      </c>
      <c r="BG31" s="185" t="n">
        <v>0</v>
      </c>
      <c r="BH31" s="185" t="n">
        <v>0</v>
      </c>
      <c r="BI31" s="186" t="n">
        <v>0</v>
      </c>
      <c r="BJ31" s="186" t="n">
        <v>0</v>
      </c>
      <c r="BK31" s="186" t="n">
        <v>0</v>
      </c>
      <c r="BL31" s="186" t="n">
        <v>0</v>
      </c>
      <c r="BM31" s="186" t="n">
        <v>0</v>
      </c>
      <c r="BN31" s="186" t="n">
        <v>0</v>
      </c>
      <c r="BO31" s="186" t="n">
        <v>0</v>
      </c>
      <c r="BP31" s="186" t="n">
        <v>0</v>
      </c>
      <c r="BQ31" s="186" t="n">
        <v>0</v>
      </c>
      <c r="BR31" s="186" t="n">
        <v>0</v>
      </c>
      <c r="BS31" s="186" t="n">
        <v>0</v>
      </c>
      <c r="BT31" s="186" t="n">
        <v>0</v>
      </c>
      <c r="BU31" s="186" t="n">
        <v>0</v>
      </c>
      <c r="BV31" s="186" t="n">
        <v>0</v>
      </c>
      <c r="BW31" s="186" t="n">
        <v>0</v>
      </c>
      <c r="BX31" s="186" t="n">
        <v>0</v>
      </c>
      <c r="BY31" s="186" t="n">
        <v>0</v>
      </c>
      <c r="BZ31" s="186" t="n">
        <v>0</v>
      </c>
      <c r="CA31" s="186" t="n">
        <v>0</v>
      </c>
      <c r="CB31" s="186" t="n">
        <v>0</v>
      </c>
      <c r="CC31" s="186" t="n">
        <v>0</v>
      </c>
      <c r="CD31" s="186" t="n">
        <v>0</v>
      </c>
      <c r="CE31" s="186" t="n">
        <v>0</v>
      </c>
      <c r="CF31" s="186" t="n">
        <v>0</v>
      </c>
      <c r="CG31" s="186" t="n">
        <v>0</v>
      </c>
      <c r="CH31" s="186" t="n">
        <v>0</v>
      </c>
      <c r="CI31" s="186" t="n">
        <v>0</v>
      </c>
      <c r="CJ31" s="186" t="n">
        <v>0</v>
      </c>
      <c r="CK31" s="186" t="n">
        <v>0</v>
      </c>
      <c r="CL31" s="186" t="n">
        <v>0</v>
      </c>
      <c r="CM31" s="186" t="n">
        <v>0</v>
      </c>
      <c r="CN31" s="186" t="n">
        <v>0</v>
      </c>
      <c r="CO31" s="186" t="n">
        <v>0</v>
      </c>
      <c r="CP31" s="186" t="n">
        <v>0</v>
      </c>
      <c r="CQ31" s="186" t="n">
        <v>0</v>
      </c>
      <c r="CR31" s="186" t="n">
        <v>0</v>
      </c>
      <c r="CS31" s="186" t="n">
        <v>0</v>
      </c>
      <c r="CT31" s="186" t="n">
        <v>0</v>
      </c>
      <c r="CU31" s="186" t="n">
        <v>0</v>
      </c>
      <c r="CV31" s="186" t="n">
        <v>0</v>
      </c>
      <c r="CW31" s="186" t="n">
        <v>0</v>
      </c>
      <c r="CX31" s="186" t="n">
        <v>0</v>
      </c>
      <c r="CY31" s="186" t="n">
        <v>0</v>
      </c>
      <c r="CZ31" s="186" t="n">
        <v>0</v>
      </c>
      <c r="DA31" s="186" t="n">
        <v>0</v>
      </c>
      <c r="DB31" s="186" t="n">
        <v>0</v>
      </c>
      <c r="DC31" s="186" t="n">
        <v>0</v>
      </c>
      <c r="DD31" s="186" t="n">
        <v>0</v>
      </c>
      <c r="DE31" s="186" t="n">
        <v>0</v>
      </c>
      <c r="DF31" s="186" t="n">
        <v>0</v>
      </c>
      <c r="DG31" s="186" t="n">
        <v>0</v>
      </c>
      <c r="DH31" s="187" t="n">
        <v>0</v>
      </c>
    </row>
    <row r="32" customFormat="false" ht="33" hidden="false" customHeight="true" outlineLevel="0" collapsed="false">
      <c r="A32" s="58" t="s">
        <v>79</v>
      </c>
      <c r="B32" s="58"/>
      <c r="C32" s="58"/>
      <c r="D32" s="178" t="n">
        <v>503102</v>
      </c>
      <c r="E32" s="68" t="s">
        <v>172</v>
      </c>
      <c r="F32" s="184" t="n">
        <v>576.621</v>
      </c>
      <c r="G32" s="184" t="n">
        <v>473.9</v>
      </c>
      <c r="H32" s="184" t="n">
        <v>195.0576</v>
      </c>
      <c r="I32" s="184" t="n">
        <v>187.7592</v>
      </c>
      <c r="J32" s="184" t="n">
        <v>16.2548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1.5072</v>
      </c>
      <c r="R32" s="184" t="n">
        <v>0</v>
      </c>
      <c r="S32" s="184" t="n">
        <v>0</v>
      </c>
      <c r="T32" s="184" t="n">
        <v>73.3212</v>
      </c>
      <c r="U32" s="184" t="n">
        <v>99.0794</v>
      </c>
      <c r="V32" s="185" t="n">
        <v>20</v>
      </c>
      <c r="W32" s="185" t="n">
        <v>5</v>
      </c>
      <c r="X32" s="185" t="n">
        <v>0.8</v>
      </c>
      <c r="Y32" s="185" t="n">
        <v>0.2</v>
      </c>
      <c r="Z32" s="185" t="n">
        <v>0.5</v>
      </c>
      <c r="AA32" s="185" t="n">
        <v>3.5</v>
      </c>
      <c r="AB32" s="185" t="n">
        <v>3</v>
      </c>
      <c r="AC32" s="185" t="n">
        <v>0</v>
      </c>
      <c r="AD32" s="185" t="n">
        <v>0</v>
      </c>
      <c r="AE32" s="185" t="n">
        <v>52</v>
      </c>
      <c r="AF32" s="185" t="n">
        <v>0</v>
      </c>
      <c r="AG32" s="185" t="n">
        <v>0</v>
      </c>
      <c r="AH32" s="185" t="n">
        <v>0</v>
      </c>
      <c r="AI32" s="185" t="n">
        <v>0</v>
      </c>
      <c r="AJ32" s="185" t="n">
        <v>1</v>
      </c>
      <c r="AK32" s="185" t="n">
        <v>1</v>
      </c>
      <c r="AL32" s="185" t="n">
        <v>0</v>
      </c>
      <c r="AM32" s="185" t="n">
        <v>0</v>
      </c>
      <c r="AN32" s="185" t="n">
        <v>0</v>
      </c>
      <c r="AO32" s="185" t="n">
        <v>0.6</v>
      </c>
      <c r="AP32" s="185" t="n">
        <v>0</v>
      </c>
      <c r="AQ32" s="184" t="n">
        <v>3.4794</v>
      </c>
      <c r="AR32" s="184" t="n">
        <v>0</v>
      </c>
      <c r="AS32" s="184" t="n">
        <v>0</v>
      </c>
      <c r="AT32" s="184" t="n">
        <v>8</v>
      </c>
      <c r="AU32" s="184" t="n">
        <v>0</v>
      </c>
      <c r="AV32" s="184" t="n">
        <v>0</v>
      </c>
      <c r="AW32" s="184" t="n">
        <v>3.6416</v>
      </c>
      <c r="AX32" s="184" t="n">
        <v>0</v>
      </c>
      <c r="AY32" s="184" t="n">
        <v>0</v>
      </c>
      <c r="AZ32" s="184" t="n">
        <v>0</v>
      </c>
      <c r="BA32" s="184" t="n">
        <v>0</v>
      </c>
      <c r="BB32" s="184" t="n">
        <v>1.4976</v>
      </c>
      <c r="BC32" s="184" t="n">
        <v>0</v>
      </c>
      <c r="BD32" s="184" t="n">
        <v>0</v>
      </c>
      <c r="BE32" s="185" t="n">
        <v>0</v>
      </c>
      <c r="BF32" s="185" t="n">
        <v>0.144</v>
      </c>
      <c r="BG32" s="185" t="n">
        <v>0</v>
      </c>
      <c r="BH32" s="185" t="n">
        <v>2</v>
      </c>
      <c r="BI32" s="186" t="n">
        <v>0</v>
      </c>
      <c r="BJ32" s="186" t="n">
        <v>0</v>
      </c>
      <c r="BK32" s="186" t="n">
        <v>0</v>
      </c>
      <c r="BL32" s="186" t="n">
        <v>0</v>
      </c>
      <c r="BM32" s="186" t="n">
        <v>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6" t="n">
        <v>0</v>
      </c>
      <c r="BU32" s="186" t="n">
        <v>0</v>
      </c>
      <c r="BV32" s="186" t="n">
        <v>0</v>
      </c>
      <c r="BW32" s="186" t="n">
        <v>0</v>
      </c>
      <c r="BX32" s="186" t="n">
        <v>0</v>
      </c>
      <c r="BY32" s="186" t="n">
        <v>0</v>
      </c>
      <c r="BZ32" s="186" t="n">
        <v>0</v>
      </c>
      <c r="CA32" s="186" t="n">
        <v>0</v>
      </c>
      <c r="CB32" s="186" t="n">
        <v>0</v>
      </c>
      <c r="CC32" s="186" t="n">
        <v>0</v>
      </c>
      <c r="CD32" s="186" t="n">
        <v>0</v>
      </c>
      <c r="CE32" s="186" t="n">
        <v>0</v>
      </c>
      <c r="CF32" s="186" t="n">
        <v>0</v>
      </c>
      <c r="CG32" s="186" t="n">
        <v>0</v>
      </c>
      <c r="CH32" s="186" t="n">
        <v>0</v>
      </c>
      <c r="CI32" s="186" t="n">
        <v>0</v>
      </c>
      <c r="CJ32" s="186" t="n">
        <v>0</v>
      </c>
      <c r="CK32" s="186" t="n">
        <v>0</v>
      </c>
      <c r="CL32" s="186" t="n">
        <v>0</v>
      </c>
      <c r="CM32" s="186" t="n">
        <v>0</v>
      </c>
      <c r="CN32" s="186" t="n">
        <v>0</v>
      </c>
      <c r="CO32" s="186" t="n">
        <v>0</v>
      </c>
      <c r="CP32" s="186" t="n">
        <v>0</v>
      </c>
      <c r="CQ32" s="186" t="n">
        <v>0</v>
      </c>
      <c r="CR32" s="186" t="n">
        <v>0</v>
      </c>
      <c r="CS32" s="186" t="n">
        <v>0</v>
      </c>
      <c r="CT32" s="186" t="n">
        <v>0</v>
      </c>
      <c r="CU32" s="186" t="n">
        <v>0</v>
      </c>
      <c r="CV32" s="186" t="n">
        <v>0</v>
      </c>
      <c r="CW32" s="186" t="n">
        <v>0</v>
      </c>
      <c r="CX32" s="186" t="n">
        <v>0</v>
      </c>
      <c r="CY32" s="186" t="n">
        <v>0</v>
      </c>
      <c r="CZ32" s="186" t="n">
        <v>0</v>
      </c>
      <c r="DA32" s="186" t="n">
        <v>0</v>
      </c>
      <c r="DB32" s="186" t="n">
        <v>0</v>
      </c>
      <c r="DC32" s="186" t="n">
        <v>0</v>
      </c>
      <c r="DD32" s="186" t="n">
        <v>0</v>
      </c>
      <c r="DE32" s="186" t="n">
        <v>0</v>
      </c>
      <c r="DF32" s="186" t="n">
        <v>0</v>
      </c>
      <c r="DG32" s="186" t="n">
        <v>0</v>
      </c>
      <c r="DH32" s="187" t="n">
        <v>0</v>
      </c>
    </row>
    <row r="33" customFormat="false" ht="33" hidden="false" customHeight="true" outlineLevel="0" collapsed="false">
      <c r="A33" s="58" t="s">
        <v>79</v>
      </c>
      <c r="B33" s="58" t="s">
        <v>71</v>
      </c>
      <c r="C33" s="58"/>
      <c r="D33" s="178" t="n">
        <v>503102</v>
      </c>
      <c r="E33" s="68" t="s">
        <v>90</v>
      </c>
      <c r="F33" s="184" t="n">
        <v>576.621</v>
      </c>
      <c r="G33" s="184" t="n">
        <v>473.9</v>
      </c>
      <c r="H33" s="184" t="n">
        <v>195.0576</v>
      </c>
      <c r="I33" s="184" t="n">
        <v>187.7592</v>
      </c>
      <c r="J33" s="184" t="n">
        <v>16.2548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1.5072</v>
      </c>
      <c r="R33" s="184" t="n">
        <v>0</v>
      </c>
      <c r="S33" s="184" t="n">
        <v>0</v>
      </c>
      <c r="T33" s="184" t="n">
        <v>73.3212</v>
      </c>
      <c r="U33" s="184" t="n">
        <v>99.0794</v>
      </c>
      <c r="V33" s="185" t="n">
        <v>20</v>
      </c>
      <c r="W33" s="185" t="n">
        <v>5</v>
      </c>
      <c r="X33" s="185" t="n">
        <v>0.8</v>
      </c>
      <c r="Y33" s="185" t="n">
        <v>0.2</v>
      </c>
      <c r="Z33" s="185" t="n">
        <v>0.5</v>
      </c>
      <c r="AA33" s="185" t="n">
        <v>3.5</v>
      </c>
      <c r="AB33" s="185" t="n">
        <v>3</v>
      </c>
      <c r="AC33" s="185" t="n">
        <v>0</v>
      </c>
      <c r="AD33" s="185" t="n">
        <v>0</v>
      </c>
      <c r="AE33" s="185" t="n">
        <v>52</v>
      </c>
      <c r="AF33" s="185" t="n">
        <v>0</v>
      </c>
      <c r="AG33" s="185" t="n">
        <v>0</v>
      </c>
      <c r="AH33" s="185" t="n">
        <v>0</v>
      </c>
      <c r="AI33" s="185" t="n">
        <v>0</v>
      </c>
      <c r="AJ33" s="185" t="n">
        <v>1</v>
      </c>
      <c r="AK33" s="185" t="n">
        <v>1</v>
      </c>
      <c r="AL33" s="185" t="n">
        <v>0</v>
      </c>
      <c r="AM33" s="185" t="n">
        <v>0</v>
      </c>
      <c r="AN33" s="185" t="n">
        <v>0</v>
      </c>
      <c r="AO33" s="185" t="n">
        <v>0.6</v>
      </c>
      <c r="AP33" s="185" t="n">
        <v>0</v>
      </c>
      <c r="AQ33" s="184" t="n">
        <v>3.4794</v>
      </c>
      <c r="AR33" s="184" t="n">
        <v>0</v>
      </c>
      <c r="AS33" s="184" t="n">
        <v>0</v>
      </c>
      <c r="AT33" s="184" t="n">
        <v>8</v>
      </c>
      <c r="AU33" s="184" t="n">
        <v>0</v>
      </c>
      <c r="AV33" s="184" t="n">
        <v>0</v>
      </c>
      <c r="AW33" s="184" t="n">
        <v>3.6416</v>
      </c>
      <c r="AX33" s="184" t="n">
        <v>0</v>
      </c>
      <c r="AY33" s="184" t="n">
        <v>0</v>
      </c>
      <c r="AZ33" s="184" t="n">
        <v>0</v>
      </c>
      <c r="BA33" s="184" t="n">
        <v>0</v>
      </c>
      <c r="BB33" s="184" t="n">
        <v>1.4976</v>
      </c>
      <c r="BC33" s="184" t="n">
        <v>0</v>
      </c>
      <c r="BD33" s="184" t="n">
        <v>0</v>
      </c>
      <c r="BE33" s="185" t="n">
        <v>0</v>
      </c>
      <c r="BF33" s="185" t="n">
        <v>0.144</v>
      </c>
      <c r="BG33" s="185" t="n">
        <v>0</v>
      </c>
      <c r="BH33" s="185" t="n">
        <v>2</v>
      </c>
      <c r="BI33" s="186" t="n">
        <v>0</v>
      </c>
      <c r="BJ33" s="186" t="n">
        <v>0</v>
      </c>
      <c r="BK33" s="186" t="n">
        <v>0</v>
      </c>
      <c r="BL33" s="186" t="n">
        <v>0</v>
      </c>
      <c r="BM33" s="186" t="n">
        <v>0</v>
      </c>
      <c r="BN33" s="186" t="n">
        <v>0</v>
      </c>
      <c r="BO33" s="186" t="n">
        <v>0</v>
      </c>
      <c r="BP33" s="186" t="n">
        <v>0</v>
      </c>
      <c r="BQ33" s="186" t="n">
        <v>0</v>
      </c>
      <c r="BR33" s="186" t="n">
        <v>0</v>
      </c>
      <c r="BS33" s="186" t="n">
        <v>0</v>
      </c>
      <c r="BT33" s="186" t="n">
        <v>0</v>
      </c>
      <c r="BU33" s="186" t="n">
        <v>0</v>
      </c>
      <c r="BV33" s="186" t="n">
        <v>0</v>
      </c>
      <c r="BW33" s="186" t="n">
        <v>0</v>
      </c>
      <c r="BX33" s="186" t="n">
        <v>0</v>
      </c>
      <c r="BY33" s="186" t="n">
        <v>0</v>
      </c>
      <c r="BZ33" s="186" t="n">
        <v>0</v>
      </c>
      <c r="CA33" s="186" t="n">
        <v>0</v>
      </c>
      <c r="CB33" s="186" t="n">
        <v>0</v>
      </c>
      <c r="CC33" s="186" t="n">
        <v>0</v>
      </c>
      <c r="CD33" s="186" t="n">
        <v>0</v>
      </c>
      <c r="CE33" s="186" t="n">
        <v>0</v>
      </c>
      <c r="CF33" s="186" t="n">
        <v>0</v>
      </c>
      <c r="CG33" s="186" t="n">
        <v>0</v>
      </c>
      <c r="CH33" s="186" t="n">
        <v>0</v>
      </c>
      <c r="CI33" s="186" t="n">
        <v>0</v>
      </c>
      <c r="CJ33" s="186" t="n">
        <v>0</v>
      </c>
      <c r="CK33" s="186" t="n">
        <v>0</v>
      </c>
      <c r="CL33" s="186" t="n">
        <v>0</v>
      </c>
      <c r="CM33" s="186" t="n">
        <v>0</v>
      </c>
      <c r="CN33" s="186" t="n">
        <v>0</v>
      </c>
      <c r="CO33" s="186" t="n">
        <v>0</v>
      </c>
      <c r="CP33" s="186" t="n">
        <v>0</v>
      </c>
      <c r="CQ33" s="186" t="n">
        <v>0</v>
      </c>
      <c r="CR33" s="186" t="n">
        <v>0</v>
      </c>
      <c r="CS33" s="186" t="n">
        <v>0</v>
      </c>
      <c r="CT33" s="186" t="n">
        <v>0</v>
      </c>
      <c r="CU33" s="186" t="n">
        <v>0</v>
      </c>
      <c r="CV33" s="186" t="n">
        <v>0</v>
      </c>
      <c r="CW33" s="186" t="n">
        <v>0</v>
      </c>
      <c r="CX33" s="186" t="n">
        <v>0</v>
      </c>
      <c r="CY33" s="186" t="n">
        <v>0</v>
      </c>
      <c r="CZ33" s="186" t="n">
        <v>0</v>
      </c>
      <c r="DA33" s="186" t="n">
        <v>0</v>
      </c>
      <c r="DB33" s="186" t="n">
        <v>0</v>
      </c>
      <c r="DC33" s="186" t="n">
        <v>0</v>
      </c>
      <c r="DD33" s="186" t="n">
        <v>0</v>
      </c>
      <c r="DE33" s="186" t="n">
        <v>0</v>
      </c>
      <c r="DF33" s="186" t="n">
        <v>0</v>
      </c>
      <c r="DG33" s="186" t="n">
        <v>0</v>
      </c>
      <c r="DH33" s="187" t="n">
        <v>0</v>
      </c>
    </row>
    <row r="34" customFormat="false" ht="33" hidden="false" customHeight="true" outlineLevel="0" collapsed="false">
      <c r="A34" s="58" t="s">
        <v>79</v>
      </c>
      <c r="B34" s="64" t="s">
        <v>71</v>
      </c>
      <c r="C34" s="64" t="s">
        <v>91</v>
      </c>
      <c r="D34" s="178" t="n">
        <v>503102</v>
      </c>
      <c r="E34" s="68" t="s">
        <v>92</v>
      </c>
      <c r="F34" s="184" t="n">
        <v>576.621</v>
      </c>
      <c r="G34" s="184" t="n">
        <v>473.9</v>
      </c>
      <c r="H34" s="184" t="n">
        <v>195.0576</v>
      </c>
      <c r="I34" s="184" t="n">
        <v>187.7592</v>
      </c>
      <c r="J34" s="184" t="n">
        <v>16.2548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1.5072</v>
      </c>
      <c r="R34" s="184" t="n">
        <v>0</v>
      </c>
      <c r="S34" s="184" t="n">
        <v>0</v>
      </c>
      <c r="T34" s="184" t="n">
        <v>73.3212</v>
      </c>
      <c r="U34" s="184" t="n">
        <v>99.0794</v>
      </c>
      <c r="V34" s="185" t="n">
        <v>20</v>
      </c>
      <c r="W34" s="185" t="n">
        <v>5</v>
      </c>
      <c r="X34" s="185" t="n">
        <v>0.8</v>
      </c>
      <c r="Y34" s="185" t="n">
        <v>0.2</v>
      </c>
      <c r="Z34" s="185" t="n">
        <v>0.5</v>
      </c>
      <c r="AA34" s="185" t="n">
        <v>3.5</v>
      </c>
      <c r="AB34" s="185" t="n">
        <v>3</v>
      </c>
      <c r="AC34" s="185" t="n">
        <v>0</v>
      </c>
      <c r="AD34" s="185" t="n">
        <v>0</v>
      </c>
      <c r="AE34" s="185" t="n">
        <v>52</v>
      </c>
      <c r="AF34" s="185" t="n">
        <v>0</v>
      </c>
      <c r="AG34" s="185" t="n">
        <v>0</v>
      </c>
      <c r="AH34" s="185" t="n">
        <v>0</v>
      </c>
      <c r="AI34" s="185" t="n">
        <v>0</v>
      </c>
      <c r="AJ34" s="185" t="n">
        <v>1</v>
      </c>
      <c r="AK34" s="185" t="n">
        <v>1</v>
      </c>
      <c r="AL34" s="185" t="n">
        <v>0</v>
      </c>
      <c r="AM34" s="185" t="n">
        <v>0</v>
      </c>
      <c r="AN34" s="185" t="n">
        <v>0</v>
      </c>
      <c r="AO34" s="185" t="n">
        <v>0.6</v>
      </c>
      <c r="AP34" s="185" t="n">
        <v>0</v>
      </c>
      <c r="AQ34" s="184" t="n">
        <v>3.4794</v>
      </c>
      <c r="AR34" s="184" t="n">
        <v>0</v>
      </c>
      <c r="AS34" s="184" t="n">
        <v>0</v>
      </c>
      <c r="AT34" s="184" t="n">
        <v>8</v>
      </c>
      <c r="AU34" s="184" t="n">
        <v>0</v>
      </c>
      <c r="AV34" s="184" t="n">
        <v>0</v>
      </c>
      <c r="AW34" s="184" t="n">
        <v>3.6416</v>
      </c>
      <c r="AX34" s="184" t="n">
        <v>0</v>
      </c>
      <c r="AY34" s="184" t="n">
        <v>0</v>
      </c>
      <c r="AZ34" s="184" t="n">
        <v>0</v>
      </c>
      <c r="BA34" s="184" t="n">
        <v>0</v>
      </c>
      <c r="BB34" s="184" t="n">
        <v>1.4976</v>
      </c>
      <c r="BC34" s="184" t="n">
        <v>0</v>
      </c>
      <c r="BD34" s="184" t="n">
        <v>0</v>
      </c>
      <c r="BE34" s="185" t="n">
        <v>0</v>
      </c>
      <c r="BF34" s="185" t="n">
        <v>0.144</v>
      </c>
      <c r="BG34" s="185" t="n">
        <v>0</v>
      </c>
      <c r="BH34" s="185" t="n">
        <v>2</v>
      </c>
      <c r="BI34" s="186" t="n">
        <v>0</v>
      </c>
      <c r="BJ34" s="186" t="n">
        <v>0</v>
      </c>
      <c r="BK34" s="186" t="n">
        <v>0</v>
      </c>
      <c r="BL34" s="186" t="n">
        <v>0</v>
      </c>
      <c r="BM34" s="186" t="n">
        <v>0</v>
      </c>
      <c r="BN34" s="186" t="n">
        <v>0</v>
      </c>
      <c r="BO34" s="186" t="n">
        <v>0</v>
      </c>
      <c r="BP34" s="186" t="n">
        <v>0</v>
      </c>
      <c r="BQ34" s="186" t="n">
        <v>0</v>
      </c>
      <c r="BR34" s="186" t="n">
        <v>0</v>
      </c>
      <c r="BS34" s="186" t="n">
        <v>0</v>
      </c>
      <c r="BT34" s="186" t="n">
        <v>0</v>
      </c>
      <c r="BU34" s="186" t="n">
        <v>0</v>
      </c>
      <c r="BV34" s="186" t="n">
        <v>0</v>
      </c>
      <c r="BW34" s="186" t="n">
        <v>0</v>
      </c>
      <c r="BX34" s="186" t="n">
        <v>0</v>
      </c>
      <c r="BY34" s="186" t="n">
        <v>0</v>
      </c>
      <c r="BZ34" s="186" t="n">
        <v>0</v>
      </c>
      <c r="CA34" s="186" t="n">
        <v>0</v>
      </c>
      <c r="CB34" s="186" t="n">
        <v>0</v>
      </c>
      <c r="CC34" s="186" t="n">
        <v>0</v>
      </c>
      <c r="CD34" s="186" t="n">
        <v>0</v>
      </c>
      <c r="CE34" s="186" t="n">
        <v>0</v>
      </c>
      <c r="CF34" s="186" t="n">
        <v>0</v>
      </c>
      <c r="CG34" s="186" t="n">
        <v>0</v>
      </c>
      <c r="CH34" s="186" t="n">
        <v>0</v>
      </c>
      <c r="CI34" s="186" t="n">
        <v>0</v>
      </c>
      <c r="CJ34" s="186" t="n">
        <v>0</v>
      </c>
      <c r="CK34" s="186" t="n">
        <v>0</v>
      </c>
      <c r="CL34" s="186" t="n">
        <v>0</v>
      </c>
      <c r="CM34" s="186" t="n">
        <v>0</v>
      </c>
      <c r="CN34" s="186" t="n">
        <v>0</v>
      </c>
      <c r="CO34" s="186" t="n">
        <v>0</v>
      </c>
      <c r="CP34" s="186" t="n">
        <v>0</v>
      </c>
      <c r="CQ34" s="186" t="n">
        <v>0</v>
      </c>
      <c r="CR34" s="186" t="n">
        <v>0</v>
      </c>
      <c r="CS34" s="186" t="n">
        <v>0</v>
      </c>
      <c r="CT34" s="186" t="n">
        <v>0</v>
      </c>
      <c r="CU34" s="186" t="n">
        <v>0</v>
      </c>
      <c r="CV34" s="186" t="n">
        <v>0</v>
      </c>
      <c r="CW34" s="186" t="n">
        <v>0</v>
      </c>
      <c r="CX34" s="186" t="n">
        <v>0</v>
      </c>
      <c r="CY34" s="186" t="n">
        <v>0</v>
      </c>
      <c r="CZ34" s="186" t="n">
        <v>0</v>
      </c>
      <c r="DA34" s="186" t="n">
        <v>0</v>
      </c>
      <c r="DB34" s="186" t="n">
        <v>0</v>
      </c>
      <c r="DC34" s="186" t="n">
        <v>0</v>
      </c>
      <c r="DD34" s="186" t="n">
        <v>0</v>
      </c>
      <c r="DE34" s="186" t="n">
        <v>0</v>
      </c>
      <c r="DF34" s="186" t="n">
        <v>0</v>
      </c>
      <c r="DG34" s="186" t="n">
        <v>0</v>
      </c>
      <c r="DH34" s="187" t="n">
        <v>0</v>
      </c>
    </row>
    <row r="35" customFormat="false" ht="33" hidden="false" customHeight="true" outlineLevel="0" collapsed="false">
      <c r="A35" s="58" t="s">
        <v>75</v>
      </c>
      <c r="B35" s="58"/>
      <c r="C35" s="58"/>
      <c r="D35" s="178" t="n">
        <v>503102</v>
      </c>
      <c r="E35" s="68" t="s">
        <v>174</v>
      </c>
      <c r="F35" s="184" t="n">
        <v>47.9652</v>
      </c>
      <c r="G35" s="184" t="n">
        <v>47.9652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v>47.9652</v>
      </c>
      <c r="S35" s="184" t="n">
        <v>0</v>
      </c>
      <c r="T35" s="184" t="n">
        <v>0</v>
      </c>
      <c r="U35" s="184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 t="n">
        <v>0</v>
      </c>
      <c r="AI35" s="185" t="n">
        <v>0</v>
      </c>
      <c r="AJ35" s="185" t="n">
        <v>0</v>
      </c>
      <c r="AK35" s="185" t="n">
        <v>0</v>
      </c>
      <c r="AL35" s="185" t="n">
        <v>0</v>
      </c>
      <c r="AM35" s="185" t="n">
        <v>0</v>
      </c>
      <c r="AN35" s="185" t="n">
        <v>0</v>
      </c>
      <c r="AO35" s="185" t="n">
        <v>0</v>
      </c>
      <c r="AP35" s="185" t="n">
        <v>0</v>
      </c>
      <c r="AQ35" s="185" t="n">
        <v>0</v>
      </c>
      <c r="AR35" s="185" t="n">
        <v>0</v>
      </c>
      <c r="AS35" s="185" t="n">
        <v>0</v>
      </c>
      <c r="AT35" s="185" t="n">
        <v>0</v>
      </c>
      <c r="AU35" s="185" t="n">
        <v>0</v>
      </c>
      <c r="AV35" s="185" t="n">
        <v>0</v>
      </c>
      <c r="AW35" s="185" t="n">
        <v>0</v>
      </c>
      <c r="AX35" s="185" t="n">
        <v>0</v>
      </c>
      <c r="AY35" s="185" t="n">
        <v>0</v>
      </c>
      <c r="AZ35" s="185" t="n">
        <v>0</v>
      </c>
      <c r="BA35" s="185" t="n">
        <v>0</v>
      </c>
      <c r="BB35" s="185" t="n">
        <v>0</v>
      </c>
      <c r="BC35" s="185" t="n">
        <v>0</v>
      </c>
      <c r="BD35" s="185" t="n">
        <v>0</v>
      </c>
      <c r="BE35" s="185" t="n">
        <v>0</v>
      </c>
      <c r="BF35" s="185" t="n">
        <v>0</v>
      </c>
      <c r="BG35" s="185" t="n">
        <v>0</v>
      </c>
      <c r="BH35" s="185" t="n">
        <v>0</v>
      </c>
      <c r="BI35" s="186" t="n">
        <v>0</v>
      </c>
      <c r="BJ35" s="186" t="n">
        <v>0</v>
      </c>
      <c r="BK35" s="186" t="n">
        <v>0</v>
      </c>
      <c r="BL35" s="186" t="n">
        <v>0</v>
      </c>
      <c r="BM35" s="186" t="n">
        <v>0</v>
      </c>
      <c r="BN35" s="186" t="n">
        <v>0</v>
      </c>
      <c r="BO35" s="186" t="n">
        <v>0</v>
      </c>
      <c r="BP35" s="186" t="n">
        <v>0</v>
      </c>
      <c r="BQ35" s="186" t="n">
        <v>0</v>
      </c>
      <c r="BR35" s="186" t="n">
        <v>0</v>
      </c>
      <c r="BS35" s="186" t="n">
        <v>0</v>
      </c>
      <c r="BT35" s="186" t="n">
        <v>0</v>
      </c>
      <c r="BU35" s="186" t="n">
        <v>0</v>
      </c>
      <c r="BV35" s="186" t="n">
        <v>0</v>
      </c>
      <c r="BW35" s="186" t="n">
        <v>0</v>
      </c>
      <c r="BX35" s="186" t="n">
        <v>0</v>
      </c>
      <c r="BY35" s="186" t="n">
        <v>0</v>
      </c>
      <c r="BZ35" s="186" t="n">
        <v>0</v>
      </c>
      <c r="CA35" s="186" t="n">
        <v>0</v>
      </c>
      <c r="CB35" s="186" t="n">
        <v>0</v>
      </c>
      <c r="CC35" s="186" t="n">
        <v>0</v>
      </c>
      <c r="CD35" s="186" t="n">
        <v>0</v>
      </c>
      <c r="CE35" s="186" t="n">
        <v>0</v>
      </c>
      <c r="CF35" s="186" t="n">
        <v>0</v>
      </c>
      <c r="CG35" s="186" t="n">
        <v>0</v>
      </c>
      <c r="CH35" s="186" t="n">
        <v>0</v>
      </c>
      <c r="CI35" s="186" t="n">
        <v>0</v>
      </c>
      <c r="CJ35" s="186" t="n">
        <v>0</v>
      </c>
      <c r="CK35" s="186" t="n">
        <v>0</v>
      </c>
      <c r="CL35" s="186" t="n">
        <v>0</v>
      </c>
      <c r="CM35" s="186" t="n">
        <v>0</v>
      </c>
      <c r="CN35" s="186" t="n">
        <v>0</v>
      </c>
      <c r="CO35" s="186" t="n">
        <v>0</v>
      </c>
      <c r="CP35" s="186" t="n">
        <v>0</v>
      </c>
      <c r="CQ35" s="186" t="n">
        <v>0</v>
      </c>
      <c r="CR35" s="186" t="n">
        <v>0</v>
      </c>
      <c r="CS35" s="186" t="n">
        <v>0</v>
      </c>
      <c r="CT35" s="186" t="n">
        <v>0</v>
      </c>
      <c r="CU35" s="186" t="n">
        <v>0</v>
      </c>
      <c r="CV35" s="186" t="n">
        <v>0</v>
      </c>
      <c r="CW35" s="186" t="n">
        <v>0</v>
      </c>
      <c r="CX35" s="186" t="n">
        <v>0</v>
      </c>
      <c r="CY35" s="186" t="n">
        <v>0</v>
      </c>
      <c r="CZ35" s="186" t="n">
        <v>0</v>
      </c>
      <c r="DA35" s="186" t="n">
        <v>0</v>
      </c>
      <c r="DB35" s="186" t="n">
        <v>0</v>
      </c>
      <c r="DC35" s="186" t="n">
        <v>0</v>
      </c>
      <c r="DD35" s="186" t="n">
        <v>0</v>
      </c>
      <c r="DE35" s="186" t="n">
        <v>0</v>
      </c>
      <c r="DF35" s="186" t="n">
        <v>0</v>
      </c>
      <c r="DG35" s="186" t="n">
        <v>0</v>
      </c>
      <c r="DH35" s="187" t="n">
        <v>0</v>
      </c>
    </row>
    <row r="36" customFormat="false" ht="33" hidden="false" customHeight="true" outlineLevel="0" collapsed="false">
      <c r="A36" s="58" t="s">
        <v>75</v>
      </c>
      <c r="B36" s="58" t="s">
        <v>73</v>
      </c>
      <c r="C36" s="58"/>
      <c r="D36" s="178" t="n">
        <v>503102</v>
      </c>
      <c r="E36" s="68" t="s">
        <v>93</v>
      </c>
      <c r="F36" s="184" t="n">
        <v>47.9652</v>
      </c>
      <c r="G36" s="184" t="n">
        <v>47.9652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v>47.9652</v>
      </c>
      <c r="S36" s="184" t="n">
        <v>0</v>
      </c>
      <c r="T36" s="184" t="n">
        <v>0</v>
      </c>
      <c r="U36" s="184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5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  <c r="AM36" s="185" t="n">
        <v>0</v>
      </c>
      <c r="AN36" s="185" t="n">
        <v>0</v>
      </c>
      <c r="AO36" s="185" t="n">
        <v>0</v>
      </c>
      <c r="AP36" s="185" t="n">
        <v>0</v>
      </c>
      <c r="AQ36" s="185" t="n">
        <v>0</v>
      </c>
      <c r="AR36" s="185" t="n">
        <v>0</v>
      </c>
      <c r="AS36" s="185" t="n">
        <v>0</v>
      </c>
      <c r="AT36" s="185" t="n">
        <v>0</v>
      </c>
      <c r="AU36" s="185" t="n">
        <v>0</v>
      </c>
      <c r="AV36" s="185" t="n">
        <v>0</v>
      </c>
      <c r="AW36" s="185" t="n">
        <v>0</v>
      </c>
      <c r="AX36" s="185" t="n">
        <v>0</v>
      </c>
      <c r="AY36" s="185" t="n">
        <v>0</v>
      </c>
      <c r="AZ36" s="185" t="n">
        <v>0</v>
      </c>
      <c r="BA36" s="185" t="n">
        <v>0</v>
      </c>
      <c r="BB36" s="185" t="n">
        <v>0</v>
      </c>
      <c r="BC36" s="185" t="n">
        <v>0</v>
      </c>
      <c r="BD36" s="185" t="n">
        <v>0</v>
      </c>
      <c r="BE36" s="185" t="n">
        <v>0</v>
      </c>
      <c r="BF36" s="185" t="n">
        <v>0</v>
      </c>
      <c r="BG36" s="185" t="n">
        <v>0</v>
      </c>
      <c r="BH36" s="185" t="n">
        <v>0</v>
      </c>
      <c r="BI36" s="186" t="n">
        <v>0</v>
      </c>
      <c r="BJ36" s="186" t="n">
        <v>0</v>
      </c>
      <c r="BK36" s="186" t="n">
        <v>0</v>
      </c>
      <c r="BL36" s="186" t="n">
        <v>0</v>
      </c>
      <c r="BM36" s="186" t="n">
        <v>0</v>
      </c>
      <c r="BN36" s="186" t="n">
        <v>0</v>
      </c>
      <c r="BO36" s="186" t="n">
        <v>0</v>
      </c>
      <c r="BP36" s="186" t="n">
        <v>0</v>
      </c>
      <c r="BQ36" s="186" t="n">
        <v>0</v>
      </c>
      <c r="BR36" s="186" t="n">
        <v>0</v>
      </c>
      <c r="BS36" s="186" t="n">
        <v>0</v>
      </c>
      <c r="BT36" s="186" t="n">
        <v>0</v>
      </c>
      <c r="BU36" s="186" t="n">
        <v>0</v>
      </c>
      <c r="BV36" s="186" t="n">
        <v>0</v>
      </c>
      <c r="BW36" s="186" t="n">
        <v>0</v>
      </c>
      <c r="BX36" s="186" t="n">
        <v>0</v>
      </c>
      <c r="BY36" s="186" t="n">
        <v>0</v>
      </c>
      <c r="BZ36" s="186" t="n">
        <v>0</v>
      </c>
      <c r="CA36" s="186" t="n">
        <v>0</v>
      </c>
      <c r="CB36" s="186" t="n">
        <v>0</v>
      </c>
      <c r="CC36" s="186" t="n">
        <v>0</v>
      </c>
      <c r="CD36" s="186" t="n">
        <v>0</v>
      </c>
      <c r="CE36" s="186" t="n">
        <v>0</v>
      </c>
      <c r="CF36" s="186" t="n">
        <v>0</v>
      </c>
      <c r="CG36" s="186" t="n">
        <v>0</v>
      </c>
      <c r="CH36" s="186" t="n">
        <v>0</v>
      </c>
      <c r="CI36" s="186" t="n">
        <v>0</v>
      </c>
      <c r="CJ36" s="186" t="n">
        <v>0</v>
      </c>
      <c r="CK36" s="186" t="n">
        <v>0</v>
      </c>
      <c r="CL36" s="186" t="n">
        <v>0</v>
      </c>
      <c r="CM36" s="186" t="n">
        <v>0</v>
      </c>
      <c r="CN36" s="186" t="n">
        <v>0</v>
      </c>
      <c r="CO36" s="186" t="n">
        <v>0</v>
      </c>
      <c r="CP36" s="186" t="n">
        <v>0</v>
      </c>
      <c r="CQ36" s="186" t="n">
        <v>0</v>
      </c>
      <c r="CR36" s="186" t="n">
        <v>0</v>
      </c>
      <c r="CS36" s="186" t="n">
        <v>0</v>
      </c>
      <c r="CT36" s="186" t="n">
        <v>0</v>
      </c>
      <c r="CU36" s="186" t="n">
        <v>0</v>
      </c>
      <c r="CV36" s="186" t="n">
        <v>0</v>
      </c>
      <c r="CW36" s="186" t="n">
        <v>0</v>
      </c>
      <c r="CX36" s="186" t="n">
        <v>0</v>
      </c>
      <c r="CY36" s="186" t="n">
        <v>0</v>
      </c>
      <c r="CZ36" s="186" t="n">
        <v>0</v>
      </c>
      <c r="DA36" s="186" t="n">
        <v>0</v>
      </c>
      <c r="DB36" s="186" t="n">
        <v>0</v>
      </c>
      <c r="DC36" s="186" t="n">
        <v>0</v>
      </c>
      <c r="DD36" s="186" t="n">
        <v>0</v>
      </c>
      <c r="DE36" s="186" t="n">
        <v>0</v>
      </c>
      <c r="DF36" s="186" t="n">
        <v>0</v>
      </c>
      <c r="DG36" s="186" t="n">
        <v>0</v>
      </c>
      <c r="DH36" s="187" t="n">
        <v>0</v>
      </c>
    </row>
    <row r="37" customFormat="false" ht="33" hidden="false" customHeight="true" outlineLevel="0" collapsed="false">
      <c r="A37" s="58" t="s">
        <v>75</v>
      </c>
      <c r="B37" s="64" t="s">
        <v>73</v>
      </c>
      <c r="C37" s="64" t="s">
        <v>71</v>
      </c>
      <c r="D37" s="178" t="n">
        <v>503102</v>
      </c>
      <c r="E37" s="68" t="s">
        <v>94</v>
      </c>
      <c r="F37" s="184" t="n">
        <v>47.9652</v>
      </c>
      <c r="G37" s="184" t="n">
        <v>47.9652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47.9652</v>
      </c>
      <c r="S37" s="184" t="n">
        <v>0</v>
      </c>
      <c r="T37" s="184" t="n">
        <v>0</v>
      </c>
      <c r="U37" s="184" t="n">
        <v>0</v>
      </c>
      <c r="V37" s="185" t="n">
        <v>0</v>
      </c>
      <c r="W37" s="185" t="n">
        <v>0</v>
      </c>
      <c r="X37" s="185" t="n">
        <v>0</v>
      </c>
      <c r="Y37" s="185" t="n">
        <v>0</v>
      </c>
      <c r="Z37" s="185" t="n">
        <v>0</v>
      </c>
      <c r="AA37" s="185" t="n">
        <v>0</v>
      </c>
      <c r="AB37" s="185" t="n">
        <v>0</v>
      </c>
      <c r="AC37" s="185" t="n">
        <v>0</v>
      </c>
      <c r="AD37" s="185" t="n">
        <v>0</v>
      </c>
      <c r="AE37" s="185" t="n">
        <v>0</v>
      </c>
      <c r="AF37" s="185" t="n">
        <v>0</v>
      </c>
      <c r="AG37" s="185" t="n">
        <v>0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N37" s="185" t="n">
        <v>0</v>
      </c>
      <c r="AO37" s="185" t="n">
        <v>0</v>
      </c>
      <c r="AP37" s="185" t="n">
        <v>0</v>
      </c>
      <c r="AQ37" s="185" t="n">
        <v>0</v>
      </c>
      <c r="AR37" s="185" t="n">
        <v>0</v>
      </c>
      <c r="AS37" s="185" t="n">
        <v>0</v>
      </c>
      <c r="AT37" s="185" t="n">
        <v>0</v>
      </c>
      <c r="AU37" s="185" t="n">
        <v>0</v>
      </c>
      <c r="AV37" s="185" t="n">
        <v>0</v>
      </c>
      <c r="AW37" s="185" t="n">
        <v>0</v>
      </c>
      <c r="AX37" s="185" t="n">
        <v>0</v>
      </c>
      <c r="AY37" s="185" t="n">
        <v>0</v>
      </c>
      <c r="AZ37" s="185" t="n">
        <v>0</v>
      </c>
      <c r="BA37" s="185" t="n">
        <v>0</v>
      </c>
      <c r="BB37" s="185" t="n">
        <v>0</v>
      </c>
      <c r="BC37" s="185" t="n">
        <v>0</v>
      </c>
      <c r="BD37" s="185" t="n">
        <v>0</v>
      </c>
      <c r="BE37" s="185" t="n">
        <v>0</v>
      </c>
      <c r="BF37" s="185" t="n">
        <v>0</v>
      </c>
      <c r="BG37" s="185" t="n">
        <v>0</v>
      </c>
      <c r="BH37" s="185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0</v>
      </c>
      <c r="BO37" s="186" t="n">
        <v>0</v>
      </c>
      <c r="BP37" s="186" t="n">
        <v>0</v>
      </c>
      <c r="BQ37" s="186" t="n">
        <v>0</v>
      </c>
      <c r="BR37" s="186" t="n">
        <v>0</v>
      </c>
      <c r="BS37" s="186" t="n">
        <v>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6" t="n">
        <v>0</v>
      </c>
      <c r="BY37" s="186" t="n">
        <v>0</v>
      </c>
      <c r="BZ37" s="186" t="n">
        <v>0</v>
      </c>
      <c r="CA37" s="186" t="n">
        <v>0</v>
      </c>
      <c r="CB37" s="186" t="n">
        <v>0</v>
      </c>
      <c r="CC37" s="186" t="n">
        <v>0</v>
      </c>
      <c r="CD37" s="186" t="n">
        <v>0</v>
      </c>
      <c r="CE37" s="186" t="n">
        <v>0</v>
      </c>
      <c r="CF37" s="186" t="n">
        <v>0</v>
      </c>
      <c r="CG37" s="186" t="n">
        <v>0</v>
      </c>
      <c r="CH37" s="186" t="n">
        <v>0</v>
      </c>
      <c r="CI37" s="186" t="n">
        <v>0</v>
      </c>
      <c r="CJ37" s="186" t="n">
        <v>0</v>
      </c>
      <c r="CK37" s="186" t="n">
        <v>0</v>
      </c>
      <c r="CL37" s="186" t="n">
        <v>0</v>
      </c>
      <c r="CM37" s="186" t="n">
        <v>0</v>
      </c>
      <c r="CN37" s="186" t="n">
        <v>0</v>
      </c>
      <c r="CO37" s="186" t="n">
        <v>0</v>
      </c>
      <c r="CP37" s="186" t="n">
        <v>0</v>
      </c>
      <c r="CQ37" s="186" t="n">
        <v>0</v>
      </c>
      <c r="CR37" s="186" t="n">
        <v>0</v>
      </c>
      <c r="CS37" s="186" t="n">
        <v>0</v>
      </c>
      <c r="CT37" s="186" t="n">
        <v>0</v>
      </c>
      <c r="CU37" s="186" t="n">
        <v>0</v>
      </c>
      <c r="CV37" s="186" t="n">
        <v>0</v>
      </c>
      <c r="CW37" s="186" t="n">
        <v>0</v>
      </c>
      <c r="CX37" s="186" t="n">
        <v>0</v>
      </c>
      <c r="CY37" s="186" t="n">
        <v>0</v>
      </c>
      <c r="CZ37" s="186" t="n">
        <v>0</v>
      </c>
      <c r="DA37" s="186" t="n">
        <v>0</v>
      </c>
      <c r="DB37" s="186" t="n">
        <v>0</v>
      </c>
      <c r="DC37" s="186" t="n">
        <v>0</v>
      </c>
      <c r="DD37" s="186" t="n">
        <v>0</v>
      </c>
      <c r="DE37" s="186" t="n">
        <v>0</v>
      </c>
      <c r="DF37" s="186" t="n">
        <v>0</v>
      </c>
      <c r="DG37" s="186" t="n">
        <v>0</v>
      </c>
      <c r="DH37" s="187" t="n">
        <v>0</v>
      </c>
    </row>
    <row r="38" s="144" customFormat="true" ht="33" hidden="false" customHeight="true" outlineLevel="0" collapsed="false">
      <c r="A38" s="102"/>
      <c r="B38" s="102"/>
      <c r="C38" s="102"/>
      <c r="D38" s="180" t="s">
        <v>96</v>
      </c>
      <c r="E38" s="79" t="s">
        <v>95</v>
      </c>
      <c r="F38" s="54" t="n">
        <v>348.074</v>
      </c>
      <c r="G38" s="54" t="n">
        <v>275.53</v>
      </c>
      <c r="H38" s="54" t="n">
        <v>108.88</v>
      </c>
      <c r="I38" s="54" t="n">
        <v>3.79</v>
      </c>
      <c r="J38" s="54"/>
      <c r="K38" s="54"/>
      <c r="L38" s="54" t="n">
        <v>80.97</v>
      </c>
      <c r="M38" s="54" t="n">
        <v>38.58</v>
      </c>
      <c r="N38" s="54" t="n">
        <v>0.51</v>
      </c>
      <c r="O38" s="54" t="n">
        <v>12.54</v>
      </c>
      <c r="P38" s="54"/>
      <c r="Q38" s="54" t="n">
        <v>7.11</v>
      </c>
      <c r="R38" s="54" t="n">
        <v>23.15</v>
      </c>
      <c r="S38" s="54"/>
      <c r="T38" s="54"/>
      <c r="U38" s="54" t="n">
        <v>63.79</v>
      </c>
      <c r="V38" s="54" t="n">
        <v>10.76</v>
      </c>
      <c r="W38" s="54" t="n">
        <v>0.3</v>
      </c>
      <c r="X38" s="54"/>
      <c r="Y38" s="54"/>
      <c r="Z38" s="54" t="n">
        <v>0.2</v>
      </c>
      <c r="AA38" s="54" t="n">
        <v>1</v>
      </c>
      <c r="AB38" s="54" t="n">
        <v>1.5</v>
      </c>
      <c r="AC38" s="54"/>
      <c r="AD38" s="54"/>
      <c r="AE38" s="54" t="n">
        <v>13</v>
      </c>
      <c r="AF38" s="54"/>
      <c r="AG38" s="54" t="n">
        <v>5.1</v>
      </c>
      <c r="AH38" s="54"/>
      <c r="AI38" s="54"/>
      <c r="AJ38" s="54" t="n">
        <v>0.5</v>
      </c>
      <c r="AK38" s="54" t="n">
        <v>0.4</v>
      </c>
      <c r="AL38" s="54"/>
      <c r="AM38" s="54"/>
      <c r="AN38" s="54"/>
      <c r="AO38" s="54" t="n">
        <v>0.6</v>
      </c>
      <c r="AP38" s="54"/>
      <c r="AQ38" s="54" t="n">
        <v>1.93</v>
      </c>
      <c r="AR38" s="54"/>
      <c r="AS38" s="54" t="n">
        <v>16.5</v>
      </c>
      <c r="AT38" s="54" t="n">
        <v>9</v>
      </c>
      <c r="AU38" s="54"/>
      <c r="AV38" s="54" t="n">
        <v>3</v>
      </c>
      <c r="AW38" s="54" t="n">
        <v>8.754</v>
      </c>
      <c r="AX38" s="54"/>
      <c r="AY38" s="54"/>
      <c r="AZ38" s="54"/>
      <c r="BA38" s="54"/>
      <c r="BB38" s="54" t="n">
        <v>5.7</v>
      </c>
      <c r="BC38" s="54"/>
      <c r="BD38" s="54"/>
      <c r="BE38" s="54"/>
      <c r="BF38" s="54" t="n">
        <v>0.054</v>
      </c>
      <c r="BG38" s="54"/>
      <c r="BH38" s="54" t="n">
        <v>3</v>
      </c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174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  <c r="IT38" s="188"/>
      <c r="IU38" s="188"/>
      <c r="IV38" s="188"/>
    </row>
    <row r="39" customFormat="false" ht="33" hidden="false" customHeight="true" outlineLevel="0" collapsed="false">
      <c r="A39" s="178" t="n">
        <v>208</v>
      </c>
      <c r="B39" s="178"/>
      <c r="C39" s="178"/>
      <c r="D39" s="175" t="s">
        <v>96</v>
      </c>
      <c r="E39" s="59" t="s">
        <v>61</v>
      </c>
      <c r="F39" s="61" t="n">
        <v>39.09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3" hidden="false" customHeight="true" outlineLevel="0" collapsed="false">
      <c r="A40" s="178" t="n">
        <v>208</v>
      </c>
      <c r="B40" s="175" t="s">
        <v>62</v>
      </c>
      <c r="C40" s="178"/>
      <c r="D40" s="175" t="s">
        <v>96</v>
      </c>
      <c r="E40" s="59" t="s">
        <v>63</v>
      </c>
      <c r="F40" s="61" t="n">
        <v>39.09</v>
      </c>
      <c r="G40" s="61"/>
      <c r="H40" s="61"/>
      <c r="I40" s="61"/>
      <c r="J40" s="61"/>
      <c r="K40" s="61"/>
      <c r="L40" s="61"/>
      <c r="M40" s="61" t="n">
        <v>38.58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3" hidden="false" customHeight="true" outlineLevel="0" collapsed="false">
      <c r="A41" s="175" t="s">
        <v>60</v>
      </c>
      <c r="B41" s="175" t="s">
        <v>62</v>
      </c>
      <c r="C41" s="175" t="s">
        <v>62</v>
      </c>
      <c r="D41" s="175" t="s">
        <v>96</v>
      </c>
      <c r="E41" s="178" t="s">
        <v>64</v>
      </c>
      <c r="F41" s="61" t="n">
        <v>38.58</v>
      </c>
      <c r="G41" s="61"/>
      <c r="H41" s="61"/>
      <c r="I41" s="61"/>
      <c r="J41" s="61"/>
      <c r="K41" s="61"/>
      <c r="L41" s="61"/>
      <c r="M41" s="61" t="n">
        <v>38.58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3" hidden="false" customHeight="true" outlineLevel="0" collapsed="false">
      <c r="A42" s="175" t="s">
        <v>60</v>
      </c>
      <c r="B42" s="175" t="s">
        <v>62</v>
      </c>
      <c r="C42" s="175" t="s">
        <v>65</v>
      </c>
      <c r="D42" s="175" t="s">
        <v>96</v>
      </c>
      <c r="E42" s="178" t="s">
        <v>66</v>
      </c>
      <c r="F42" s="61" t="n">
        <v>0.51</v>
      </c>
      <c r="G42" s="61"/>
      <c r="H42" s="61"/>
      <c r="I42" s="61"/>
      <c r="J42" s="61"/>
      <c r="K42" s="61"/>
      <c r="L42" s="61"/>
      <c r="M42" s="61"/>
      <c r="N42" s="61" t="n">
        <v>0.5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3" hidden="false" customHeight="true" outlineLevel="0" collapsed="false">
      <c r="A43" s="178" t="n">
        <v>210</v>
      </c>
      <c r="B43" s="178"/>
      <c r="C43" s="178"/>
      <c r="D43" s="175" t="s">
        <v>96</v>
      </c>
      <c r="E43" s="77" t="s">
        <v>68</v>
      </c>
      <c r="F43" s="61" t="n">
        <v>12.54</v>
      </c>
      <c r="G43" s="61"/>
      <c r="H43" s="61"/>
      <c r="I43" s="61"/>
      <c r="J43" s="61"/>
      <c r="K43" s="61"/>
      <c r="L43" s="61"/>
      <c r="M43" s="61"/>
      <c r="N43" s="61"/>
      <c r="O43" s="61" t="n">
        <v>12.54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" hidden="false" customHeight="true" outlineLevel="0" collapsed="false">
      <c r="A44" s="178" t="n">
        <v>210</v>
      </c>
      <c r="B44" s="175" t="s">
        <v>69</v>
      </c>
      <c r="C44" s="178"/>
      <c r="D44" s="175" t="s">
        <v>96</v>
      </c>
      <c r="E44" s="59" t="s">
        <v>70</v>
      </c>
      <c r="F44" s="61" t="n">
        <v>12.54</v>
      </c>
      <c r="G44" s="61"/>
      <c r="H44" s="61"/>
      <c r="I44" s="61"/>
      <c r="J44" s="61"/>
      <c r="K44" s="61"/>
      <c r="L44" s="61"/>
      <c r="M44" s="61"/>
      <c r="N44" s="61"/>
      <c r="O44" s="61" t="n">
        <v>12.5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3" hidden="false" customHeight="true" outlineLevel="0" collapsed="false">
      <c r="A45" s="175" t="s">
        <v>67</v>
      </c>
      <c r="B45" s="175" t="s">
        <v>69</v>
      </c>
      <c r="C45" s="175" t="s">
        <v>73</v>
      </c>
      <c r="D45" s="175" t="s">
        <v>96</v>
      </c>
      <c r="E45" s="78" t="s">
        <v>74</v>
      </c>
      <c r="F45" s="61" t="n">
        <v>12.54</v>
      </c>
      <c r="G45" s="61"/>
      <c r="H45" s="61"/>
      <c r="I45" s="61"/>
      <c r="J45" s="61"/>
      <c r="K45" s="61"/>
      <c r="L45" s="61"/>
      <c r="M45" s="61"/>
      <c r="N45" s="61"/>
      <c r="O45" s="61" t="n">
        <v>12.54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" hidden="false" customHeight="true" outlineLevel="0" collapsed="false">
      <c r="A46" s="175" t="s">
        <v>75</v>
      </c>
      <c r="B46" s="178"/>
      <c r="C46" s="178"/>
      <c r="D46" s="175" t="s">
        <v>96</v>
      </c>
      <c r="E46" s="59" t="s">
        <v>76</v>
      </c>
      <c r="F46" s="61" t="n">
        <v>23.15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 t="n">
        <v>23.15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3" hidden="false" customHeight="true" outlineLevel="0" collapsed="false">
      <c r="A47" s="175" t="s">
        <v>75</v>
      </c>
      <c r="B47" s="175" t="s">
        <v>73</v>
      </c>
      <c r="C47" s="178"/>
      <c r="D47" s="175" t="s">
        <v>96</v>
      </c>
      <c r="E47" s="59" t="s">
        <v>77</v>
      </c>
      <c r="F47" s="61" t="n">
        <v>23.15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 t="n">
        <v>23.15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3" hidden="false" customHeight="true" outlineLevel="0" collapsed="false">
      <c r="A48" s="175" t="s">
        <v>75</v>
      </c>
      <c r="B48" s="175" t="s">
        <v>73</v>
      </c>
      <c r="C48" s="175" t="s">
        <v>71</v>
      </c>
      <c r="D48" s="175" t="s">
        <v>96</v>
      </c>
      <c r="E48" s="78" t="s">
        <v>78</v>
      </c>
      <c r="F48" s="61" t="n">
        <v>23.15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 t="n">
        <v>23.15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3" hidden="false" customHeight="true" outlineLevel="0" collapsed="false">
      <c r="A49" s="175" t="s">
        <v>79</v>
      </c>
      <c r="B49" s="178"/>
      <c r="C49" s="178"/>
      <c r="D49" s="175" t="s">
        <v>96</v>
      </c>
      <c r="E49" s="179" t="s">
        <v>80</v>
      </c>
      <c r="F49" s="61" t="n">
        <v>273.294</v>
      </c>
      <c r="G49" s="61" t="n">
        <v>200.75</v>
      </c>
      <c r="H49" s="61" t="n">
        <v>108.88</v>
      </c>
      <c r="I49" s="61" t="n">
        <v>3.79</v>
      </c>
      <c r="J49" s="61"/>
      <c r="K49" s="61"/>
      <c r="L49" s="61" t="n">
        <v>80.97</v>
      </c>
      <c r="M49" s="61"/>
      <c r="N49" s="61"/>
      <c r="O49" s="61"/>
      <c r="P49" s="61"/>
      <c r="Q49" s="61" t="n">
        <v>7.11</v>
      </c>
      <c r="R49" s="61"/>
      <c r="S49" s="61"/>
      <c r="T49" s="61"/>
      <c r="U49" s="61" t="n">
        <v>63.79</v>
      </c>
      <c r="V49" s="61" t="n">
        <v>10.76</v>
      </c>
      <c r="W49" s="61" t="n">
        <v>0.3</v>
      </c>
      <c r="X49" s="61"/>
      <c r="Y49" s="61"/>
      <c r="Z49" s="61" t="n">
        <v>0.2</v>
      </c>
      <c r="AA49" s="61" t="n">
        <v>1</v>
      </c>
      <c r="AB49" s="61" t="n">
        <v>1.5</v>
      </c>
      <c r="AC49" s="61"/>
      <c r="AD49" s="61"/>
      <c r="AE49" s="61" t="n">
        <v>13</v>
      </c>
      <c r="AF49" s="61"/>
      <c r="AG49" s="61" t="n">
        <v>5.1</v>
      </c>
      <c r="AH49" s="61"/>
      <c r="AI49" s="61"/>
      <c r="AJ49" s="61" t="n">
        <v>0.5</v>
      </c>
      <c r="AK49" s="61" t="n">
        <v>0.4</v>
      </c>
      <c r="AL49" s="61"/>
      <c r="AM49" s="61"/>
      <c r="AN49" s="61"/>
      <c r="AO49" s="61" t="n">
        <v>0.6</v>
      </c>
      <c r="AP49" s="61"/>
      <c r="AQ49" s="61" t="n">
        <v>1.93</v>
      </c>
      <c r="AR49" s="61"/>
      <c r="AS49" s="61" t="n">
        <v>16.5</v>
      </c>
      <c r="AT49" s="61" t="n">
        <v>9</v>
      </c>
      <c r="AU49" s="61"/>
      <c r="AV49" s="61" t="n">
        <v>3</v>
      </c>
      <c r="AW49" s="61" t="n">
        <v>8.754</v>
      </c>
      <c r="AX49" s="61"/>
      <c r="AY49" s="61"/>
      <c r="AZ49" s="61"/>
      <c r="BA49" s="61"/>
      <c r="BB49" s="61" t="n">
        <v>5.7</v>
      </c>
      <c r="BC49" s="61"/>
      <c r="BD49" s="61"/>
      <c r="BE49" s="61"/>
      <c r="BF49" s="61" t="n">
        <v>0.054</v>
      </c>
      <c r="BG49" s="61"/>
      <c r="BH49" s="61" t="n">
        <v>3</v>
      </c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3" hidden="false" customHeight="true" outlineLevel="0" collapsed="false">
      <c r="A50" s="175" t="s">
        <v>79</v>
      </c>
      <c r="B50" s="175" t="s">
        <v>71</v>
      </c>
      <c r="C50" s="178"/>
      <c r="D50" s="175" t="s">
        <v>96</v>
      </c>
      <c r="E50" s="179" t="s">
        <v>81</v>
      </c>
      <c r="F50" s="61" t="n">
        <v>273.29</v>
      </c>
      <c r="G50" s="61" t="n">
        <v>200.75</v>
      </c>
      <c r="H50" s="61" t="n">
        <v>108.88</v>
      </c>
      <c r="I50" s="61" t="n">
        <v>3.79</v>
      </c>
      <c r="J50" s="61"/>
      <c r="K50" s="61"/>
      <c r="L50" s="61" t="n">
        <v>80.97</v>
      </c>
      <c r="M50" s="61"/>
      <c r="N50" s="61"/>
      <c r="O50" s="61"/>
      <c r="P50" s="61"/>
      <c r="Q50" s="61" t="n">
        <v>7.11</v>
      </c>
      <c r="R50" s="61"/>
      <c r="S50" s="61"/>
      <c r="T50" s="61"/>
      <c r="U50" s="61" t="n">
        <v>63.79</v>
      </c>
      <c r="V50" s="61" t="n">
        <v>10.76</v>
      </c>
      <c r="W50" s="61" t="n">
        <v>0.3</v>
      </c>
      <c r="X50" s="61"/>
      <c r="Y50" s="61"/>
      <c r="Z50" s="61" t="n">
        <v>0.2</v>
      </c>
      <c r="AA50" s="61" t="n">
        <v>1</v>
      </c>
      <c r="AB50" s="61" t="n">
        <v>1.5</v>
      </c>
      <c r="AC50" s="61"/>
      <c r="AD50" s="61"/>
      <c r="AE50" s="61" t="n">
        <v>13</v>
      </c>
      <c r="AF50" s="61"/>
      <c r="AG50" s="61" t="n">
        <v>5.1</v>
      </c>
      <c r="AH50" s="61"/>
      <c r="AI50" s="61"/>
      <c r="AJ50" s="61" t="n">
        <v>0.5</v>
      </c>
      <c r="AK50" s="61" t="n">
        <v>0.4</v>
      </c>
      <c r="AL50" s="61"/>
      <c r="AM50" s="61"/>
      <c r="AN50" s="61"/>
      <c r="AO50" s="61" t="n">
        <v>0.6</v>
      </c>
      <c r="AP50" s="61"/>
      <c r="AQ50" s="61" t="n">
        <v>1.93</v>
      </c>
      <c r="AR50" s="61"/>
      <c r="AS50" s="61" t="n">
        <v>16.5</v>
      </c>
      <c r="AT50" s="61" t="n">
        <v>9</v>
      </c>
      <c r="AU50" s="61"/>
      <c r="AV50" s="61" t="n">
        <v>3</v>
      </c>
      <c r="AW50" s="61" t="n">
        <v>8.754</v>
      </c>
      <c r="AX50" s="61"/>
      <c r="AY50" s="61"/>
      <c r="AZ50" s="61"/>
      <c r="BA50" s="61"/>
      <c r="BB50" s="61" t="n">
        <v>5.7</v>
      </c>
      <c r="BC50" s="61"/>
      <c r="BD50" s="61"/>
      <c r="BE50" s="61"/>
      <c r="BF50" s="61" t="n">
        <v>0.054</v>
      </c>
      <c r="BG50" s="61"/>
      <c r="BH50" s="61" t="n">
        <v>3</v>
      </c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33" hidden="false" customHeight="true" outlineLevel="0" collapsed="false">
      <c r="A51" s="175" t="s">
        <v>79</v>
      </c>
      <c r="B51" s="175" t="s">
        <v>71</v>
      </c>
      <c r="C51" s="175" t="s">
        <v>97</v>
      </c>
      <c r="D51" s="175" t="s">
        <v>96</v>
      </c>
      <c r="E51" s="78" t="s">
        <v>98</v>
      </c>
      <c r="F51" s="61" t="n">
        <v>273.29</v>
      </c>
      <c r="G51" s="61" t="n">
        <v>200.75</v>
      </c>
      <c r="H51" s="61" t="n">
        <v>108.88</v>
      </c>
      <c r="I51" s="61" t="n">
        <v>3.79</v>
      </c>
      <c r="J51" s="61"/>
      <c r="K51" s="61"/>
      <c r="L51" s="61" t="n">
        <v>80.97</v>
      </c>
      <c r="M51" s="61"/>
      <c r="N51" s="61"/>
      <c r="O51" s="61"/>
      <c r="P51" s="61"/>
      <c r="Q51" s="61" t="n">
        <v>7.11</v>
      </c>
      <c r="R51" s="61"/>
      <c r="S51" s="61"/>
      <c r="T51" s="61"/>
      <c r="U51" s="61" t="n">
        <v>63.79</v>
      </c>
      <c r="V51" s="61" t="n">
        <v>10.76</v>
      </c>
      <c r="W51" s="61" t="n">
        <v>0.3</v>
      </c>
      <c r="X51" s="61"/>
      <c r="Y51" s="61"/>
      <c r="Z51" s="61" t="n">
        <v>0.2</v>
      </c>
      <c r="AA51" s="61" t="n">
        <v>1</v>
      </c>
      <c r="AB51" s="61" t="n">
        <v>1.5</v>
      </c>
      <c r="AC51" s="61"/>
      <c r="AD51" s="61"/>
      <c r="AE51" s="61" t="n">
        <v>13</v>
      </c>
      <c r="AF51" s="61"/>
      <c r="AG51" s="61" t="n">
        <v>5.1</v>
      </c>
      <c r="AH51" s="61"/>
      <c r="AI51" s="61"/>
      <c r="AJ51" s="61" t="n">
        <v>0.5</v>
      </c>
      <c r="AK51" s="61" t="n">
        <v>0.4</v>
      </c>
      <c r="AL51" s="61"/>
      <c r="AM51" s="61"/>
      <c r="AN51" s="61"/>
      <c r="AO51" s="61" t="n">
        <v>0.6</v>
      </c>
      <c r="AP51" s="61"/>
      <c r="AQ51" s="61" t="n">
        <v>1.93</v>
      </c>
      <c r="AR51" s="61"/>
      <c r="AS51" s="61" t="n">
        <v>16.5</v>
      </c>
      <c r="AT51" s="61" t="n">
        <v>9</v>
      </c>
      <c r="AU51" s="61"/>
      <c r="AV51" s="61" t="n">
        <v>3</v>
      </c>
      <c r="AW51" s="61" t="n">
        <v>8.754</v>
      </c>
      <c r="AX51" s="61"/>
      <c r="AY51" s="61"/>
      <c r="AZ51" s="61"/>
      <c r="BA51" s="61"/>
      <c r="BB51" s="61" t="n">
        <v>5.7</v>
      </c>
      <c r="BC51" s="61"/>
      <c r="BD51" s="61"/>
      <c r="BE51" s="61"/>
      <c r="BF51" s="61" t="n">
        <v>0.054</v>
      </c>
      <c r="BG51" s="61"/>
      <c r="BH51" s="61" t="n">
        <v>3</v>
      </c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2" customFormat="true" ht="33" hidden="false" customHeight="true" outlineLevel="0" collapsed="false">
      <c r="A52" s="79"/>
      <c r="B52" s="79"/>
      <c r="C52" s="79"/>
      <c r="D52" s="189" t="s">
        <v>99</v>
      </c>
      <c r="E52" s="79" t="s">
        <v>100</v>
      </c>
      <c r="F52" s="190" t="n">
        <f aca="false">F53+F56+F59+F62</f>
        <v>330.72</v>
      </c>
      <c r="G52" s="190" t="n">
        <f aca="false">G53+G56+G59+G62</f>
        <v>256.71</v>
      </c>
      <c r="H52" s="190" t="n">
        <f aca="false">H53+H56+H59+H62</f>
        <v>92.93</v>
      </c>
      <c r="I52" s="190" t="n">
        <f aca="false">I53+I56+I59+I62</f>
        <v>86.9</v>
      </c>
      <c r="J52" s="190" t="n">
        <f aca="false">J53+J56+J59+J62</f>
        <v>7.74</v>
      </c>
      <c r="K52" s="190" t="n">
        <f aca="false">K53+K56+K59+K62</f>
        <v>0</v>
      </c>
      <c r="L52" s="190" t="n">
        <f aca="false">L53+L56+L59+L62</f>
        <v>0</v>
      </c>
      <c r="M52" s="190" t="n">
        <f aca="false">M53+M56+M59+M62</f>
        <v>32.85</v>
      </c>
      <c r="N52" s="190" t="n">
        <f aca="false">N53+N56+N59+N62</f>
        <v>0</v>
      </c>
      <c r="O52" s="190" t="n">
        <f aca="false">O53+O56+O59+O62</f>
        <v>10.68</v>
      </c>
      <c r="P52" s="190" t="n">
        <f aca="false">P53+P56+P59+P62</f>
        <v>0</v>
      </c>
      <c r="Q52" s="190" t="n">
        <f aca="false">Q53+Q56+Q59+Q62</f>
        <v>5.9</v>
      </c>
      <c r="R52" s="190" t="n">
        <f aca="false">R53+R56+R59+R62</f>
        <v>19.71</v>
      </c>
      <c r="S52" s="190" t="n">
        <f aca="false">S53+S56+S59+S62</f>
        <v>0</v>
      </c>
      <c r="T52" s="190" t="n">
        <f aca="false">T53+T56+T59+T62</f>
        <v>0</v>
      </c>
      <c r="U52" s="190" t="n">
        <f aca="false">U53+U56+U59+U62</f>
        <v>70.44</v>
      </c>
      <c r="V52" s="190" t="n">
        <f aca="false">V53+V56+V59+V62</f>
        <v>9.5</v>
      </c>
      <c r="W52" s="190" t="n">
        <f aca="false">W53+W56+W59+W62</f>
        <v>0.85</v>
      </c>
      <c r="X52" s="190" t="n">
        <f aca="false">X53+X56+X59+X62</f>
        <v>0</v>
      </c>
      <c r="Y52" s="190" t="n">
        <f aca="false">Y53+Y56+Y59+Y62</f>
        <v>0</v>
      </c>
      <c r="Z52" s="190" t="n">
        <f aca="false">Z53+Z56+Z59+Z62</f>
        <v>0.32</v>
      </c>
      <c r="AA52" s="190" t="n">
        <f aca="false">AA53+AA56+AA59+AA62</f>
        <v>1.25</v>
      </c>
      <c r="AB52" s="190" t="n">
        <f aca="false">AB53+AB56+AB59+AB62</f>
        <v>1.15</v>
      </c>
      <c r="AC52" s="190" t="n">
        <f aca="false">AC53+AC56+AC59+AC62</f>
        <v>0</v>
      </c>
      <c r="AD52" s="190" t="n">
        <f aca="false">AD53+AD56+AD59+AD62</f>
        <v>0</v>
      </c>
      <c r="AE52" s="190" t="n">
        <f aca="false">AE53+AE56+AE59+AE62</f>
        <v>14.23</v>
      </c>
      <c r="AF52" s="190" t="n">
        <f aca="false">AF53+AF56+AF59+AF62</f>
        <v>0</v>
      </c>
      <c r="AG52" s="190" t="n">
        <f aca="false">AG53+AG56+AG59+AG62</f>
        <v>2.5</v>
      </c>
      <c r="AH52" s="190" t="n">
        <f aca="false">AH53+AH56+AH59+AH62</f>
        <v>0</v>
      </c>
      <c r="AI52" s="190" t="n">
        <f aca="false">AI53+AI56+AI59+AI62</f>
        <v>0</v>
      </c>
      <c r="AJ52" s="190" t="n">
        <f aca="false">AJ53+AJ56+AJ59+AJ62</f>
        <v>0</v>
      </c>
      <c r="AK52" s="190" t="n">
        <f aca="false">AK53+AK56+AK59+AK62</f>
        <v>0.5</v>
      </c>
      <c r="AL52" s="190" t="n">
        <f aca="false">AL53+AL56+AL59+AL62</f>
        <v>0</v>
      </c>
      <c r="AM52" s="190" t="n">
        <f aca="false">AM53+AM56+AM59+AM62</f>
        <v>0</v>
      </c>
      <c r="AN52" s="190" t="n">
        <f aca="false">AN53+AN56+AN59+AN62</f>
        <v>0</v>
      </c>
      <c r="AO52" s="190" t="n">
        <f aca="false">AO53+AO56+AO59+AO62</f>
        <v>0.5</v>
      </c>
      <c r="AP52" s="190" t="n">
        <f aca="false">AP53+AP56+AP59+AP62</f>
        <v>0</v>
      </c>
      <c r="AQ52" s="190" t="n">
        <f aca="false">AQ53+AQ56+AQ59+AQ62</f>
        <v>1.64</v>
      </c>
      <c r="AR52" s="190" t="n">
        <f aca="false">AR53+AR56+AR59+AR62</f>
        <v>0</v>
      </c>
      <c r="AS52" s="190" t="n">
        <f aca="false">AS53+AS56+AS59+AS62</f>
        <v>18</v>
      </c>
      <c r="AT52" s="190" t="n">
        <f aca="false">AT53+AT56+AT59+AT62</f>
        <v>20</v>
      </c>
      <c r="AU52" s="190" t="n">
        <f aca="false">AU53+AU56+AU59+AU62</f>
        <v>0</v>
      </c>
      <c r="AV52" s="190" t="n">
        <f aca="false">AV53+AV56+AV59+AV62</f>
        <v>0</v>
      </c>
      <c r="AW52" s="190" t="n">
        <f aca="false">AW53+AW56+AW59+AW62</f>
        <v>3.57</v>
      </c>
      <c r="AX52" s="190" t="n">
        <f aca="false">AX53+AX56+AX59+AX62</f>
        <v>0</v>
      </c>
      <c r="AY52" s="190" t="n">
        <f aca="false">AY53+AY56+AY59+AY62</f>
        <v>0</v>
      </c>
      <c r="AZ52" s="190" t="n">
        <f aca="false">AZ53+AZ56+AZ59+AZ62</f>
        <v>0</v>
      </c>
      <c r="BA52" s="190" t="n">
        <f aca="false">BA53+BA56+BA59+BA62</f>
        <v>0</v>
      </c>
      <c r="BB52" s="190" t="n">
        <f aca="false">BB53+BB56+BB59+BB62</f>
        <v>3.49</v>
      </c>
      <c r="BC52" s="190" t="n">
        <f aca="false">BC53+BC56+BC59+BC62</f>
        <v>0</v>
      </c>
      <c r="BD52" s="190" t="n">
        <f aca="false">BD53+BD56+BD59+BD62</f>
        <v>0</v>
      </c>
      <c r="BE52" s="190" t="n">
        <f aca="false">BE53+BE56+BE59+BE62</f>
        <v>0</v>
      </c>
      <c r="BF52" s="190" t="n">
        <f aca="false">BF53+BF56+BF59+BF62</f>
        <v>0.08</v>
      </c>
      <c r="BG52" s="190" t="n">
        <f aca="false">BG53+BG56+BG59+BG62</f>
        <v>0</v>
      </c>
      <c r="BH52" s="190" t="n">
        <f aca="false">BH53+BH56+BH59+BH62</f>
        <v>0</v>
      </c>
      <c r="BI52" s="190" t="n">
        <f aca="false">BI53+BI56+BI59+BI62</f>
        <v>0</v>
      </c>
      <c r="BJ52" s="190" t="n">
        <f aca="false">BJ53+BJ56+BJ59+BJ62</f>
        <v>0</v>
      </c>
      <c r="BK52" s="190" t="n">
        <f aca="false">BK53+BK56+BK59+BK62</f>
        <v>0</v>
      </c>
      <c r="BL52" s="190" t="n">
        <f aca="false">BL53+BL56+BL59+BL62</f>
        <v>0</v>
      </c>
      <c r="BM52" s="190" t="n">
        <f aca="false">BM53+BM56+BM59+BM62</f>
        <v>0</v>
      </c>
      <c r="BN52" s="190" t="n">
        <f aca="false">BN53+BN56+BN59+BN62</f>
        <v>0</v>
      </c>
      <c r="BO52" s="190" t="n">
        <f aca="false">BO53+BO56+BO59+BO62</f>
        <v>0</v>
      </c>
      <c r="BP52" s="190" t="n">
        <f aca="false">BP53+BP56+BP59+BP62</f>
        <v>0</v>
      </c>
      <c r="BQ52" s="190" t="n">
        <f aca="false">BQ53+BQ56+BQ59+BQ62</f>
        <v>0</v>
      </c>
      <c r="BR52" s="190" t="n">
        <f aca="false">BR53+BR56+BR59+BR62</f>
        <v>0</v>
      </c>
      <c r="BS52" s="190" t="n">
        <f aca="false">BS53+BS56+BS59+BS62</f>
        <v>0</v>
      </c>
      <c r="BT52" s="190" t="n">
        <f aca="false">BT53+BT56+BT59+BT62</f>
        <v>0</v>
      </c>
      <c r="BU52" s="190" t="n">
        <f aca="false">BU53+BU56+BU59+BU62</f>
        <v>0</v>
      </c>
      <c r="BV52" s="190" t="n">
        <f aca="false">BV53+BV56+BV59+BV62</f>
        <v>0</v>
      </c>
      <c r="BW52" s="190" t="n">
        <f aca="false">BW53+BW56+BW59+BW62</f>
        <v>0</v>
      </c>
      <c r="BX52" s="190" t="n">
        <f aca="false">BX53+BX56+BX59+BX62</f>
        <v>0</v>
      </c>
      <c r="BY52" s="190" t="n">
        <f aca="false">BY53+BY56+BY59+BY62</f>
        <v>0</v>
      </c>
      <c r="BZ52" s="190" t="n">
        <f aca="false">BZ53+BZ56+BZ59+BZ62</f>
        <v>0</v>
      </c>
      <c r="CA52" s="190" t="n">
        <f aca="false">CA53+CA56+CA59+CA62</f>
        <v>0</v>
      </c>
      <c r="CB52" s="190" t="n">
        <f aca="false">CB53+CB56+CB59+CB62</f>
        <v>0</v>
      </c>
      <c r="CC52" s="190" t="n">
        <f aca="false">CC53+CC56+CC59+CC62</f>
        <v>0</v>
      </c>
      <c r="CD52" s="190" t="n">
        <f aca="false">CD53+CD56+CD59+CD62</f>
        <v>0</v>
      </c>
      <c r="CE52" s="190" t="n">
        <f aca="false">CE53+CE56+CE59+CE62</f>
        <v>0</v>
      </c>
      <c r="CF52" s="190" t="n">
        <f aca="false">CF53+CF56+CF59+CF62</f>
        <v>0</v>
      </c>
      <c r="CG52" s="190" t="n">
        <f aca="false">CG53+CG56+CG59+CG62</f>
        <v>0</v>
      </c>
      <c r="CH52" s="190" t="n">
        <f aca="false">CH53+CH56+CH59+CH62</f>
        <v>0</v>
      </c>
      <c r="CI52" s="190" t="n">
        <f aca="false">CI53+CI56+CI59+CI62</f>
        <v>0</v>
      </c>
      <c r="CJ52" s="190" t="n">
        <f aca="false">CJ53+CJ56+CJ59+CJ62</f>
        <v>0</v>
      </c>
      <c r="CK52" s="190" t="n">
        <f aca="false">CK53+CK56+CK59+CK62</f>
        <v>0</v>
      </c>
      <c r="CL52" s="190" t="n">
        <f aca="false">CL53+CL56+CL59+CL62</f>
        <v>0</v>
      </c>
      <c r="CM52" s="190" t="n">
        <f aca="false">CM53+CM56+CM59+CM62</f>
        <v>0</v>
      </c>
      <c r="CN52" s="190" t="n">
        <f aca="false">CN53+CN56+CN59+CN62</f>
        <v>0</v>
      </c>
      <c r="CO52" s="190" t="n">
        <f aca="false">CO53+CO56+CO59+CO62</f>
        <v>0</v>
      </c>
      <c r="CP52" s="190" t="n">
        <f aca="false">CP53+CP56+CP59+CP62</f>
        <v>0</v>
      </c>
      <c r="CQ52" s="190" t="n">
        <f aca="false">CQ53+CQ56+CQ59+CQ62</f>
        <v>0</v>
      </c>
      <c r="CR52" s="190" t="n">
        <f aca="false">CR53+CR56+CR59+CR62</f>
        <v>0</v>
      </c>
      <c r="CS52" s="190" t="n">
        <f aca="false">CS53+CS56+CS59+CS62</f>
        <v>0</v>
      </c>
      <c r="CT52" s="190" t="n">
        <f aca="false">CT53+CT56+CT59+CT62</f>
        <v>0</v>
      </c>
      <c r="CU52" s="190" t="n">
        <f aca="false">CU53+CU56+CU59+CU62</f>
        <v>0</v>
      </c>
      <c r="CV52" s="190" t="n">
        <f aca="false">CV53+CV56+CV59+CV62</f>
        <v>0</v>
      </c>
      <c r="CW52" s="190" t="n">
        <f aca="false">CW53+CW56+CW59+CW62</f>
        <v>0</v>
      </c>
      <c r="CX52" s="190" t="n">
        <f aca="false">CX53+CX56+CX59+CX62</f>
        <v>0</v>
      </c>
      <c r="CY52" s="190" t="n">
        <f aca="false">CY53+CY56+CY59+CY62</f>
        <v>0</v>
      </c>
      <c r="CZ52" s="190" t="n">
        <f aca="false">CZ53+CZ56+CZ59+CZ62</f>
        <v>0</v>
      </c>
      <c r="DA52" s="190" t="n">
        <f aca="false">DA53+DA56+DA59+DA62</f>
        <v>0</v>
      </c>
      <c r="DB52" s="190" t="n">
        <f aca="false">DB53+DB56+DB59+DB62</f>
        <v>0</v>
      </c>
      <c r="DC52" s="190" t="n">
        <f aca="false">DC53+DC56+DC59+DC62</f>
        <v>0</v>
      </c>
      <c r="DD52" s="190" t="n">
        <f aca="false">DD53+DD56+DD59+DD62</f>
        <v>0</v>
      </c>
      <c r="DE52" s="190" t="n">
        <f aca="false">DE53+DE56+DE59+DE62</f>
        <v>0</v>
      </c>
      <c r="DF52" s="190" t="n">
        <f aca="false">DF53+DF56+DF59+DF62</f>
        <v>0</v>
      </c>
      <c r="DG52" s="190" t="n">
        <f aca="false">DG53+DG56+DG59+DG62</f>
        <v>0</v>
      </c>
      <c r="DH52" s="190" t="n">
        <f aca="false">DH53+DH56+DH59+DH62</f>
        <v>0</v>
      </c>
      <c r="DI52" s="191"/>
    </row>
    <row r="53" s="195" customFormat="true" ht="33" hidden="false" customHeight="true" outlineLevel="0" collapsed="false">
      <c r="A53" s="81" t="s">
        <v>60</v>
      </c>
      <c r="B53" s="81"/>
      <c r="C53" s="81"/>
      <c r="D53" s="81" t="s">
        <v>99</v>
      </c>
      <c r="E53" s="59" t="s">
        <v>61</v>
      </c>
      <c r="F53" s="193" t="n">
        <f aca="false">M53</f>
        <v>32.85</v>
      </c>
      <c r="G53" s="193" t="n">
        <f aca="false">M53</f>
        <v>32.85</v>
      </c>
      <c r="H53" s="194"/>
      <c r="I53" s="194"/>
      <c r="J53" s="194"/>
      <c r="K53" s="194"/>
      <c r="L53" s="194"/>
      <c r="M53" s="193" t="n">
        <v>32.85</v>
      </c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</row>
    <row r="54" s="195" customFormat="true" ht="33" hidden="false" customHeight="true" outlineLevel="0" collapsed="false">
      <c r="A54" s="81" t="s">
        <v>60</v>
      </c>
      <c r="B54" s="81" t="s">
        <v>62</v>
      </c>
      <c r="C54" s="81"/>
      <c r="D54" s="81" t="s">
        <v>99</v>
      </c>
      <c r="E54" s="44" t="s">
        <v>275</v>
      </c>
      <c r="F54" s="193" t="n">
        <f aca="false">M54</f>
        <v>32.85</v>
      </c>
      <c r="G54" s="193" t="n">
        <f aca="false">M54</f>
        <v>32.85</v>
      </c>
      <c r="H54" s="194"/>
      <c r="I54" s="194"/>
      <c r="J54" s="194"/>
      <c r="K54" s="194"/>
      <c r="L54" s="194"/>
      <c r="M54" s="193" t="n">
        <v>32.85</v>
      </c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</row>
    <row r="55" s="195" customFormat="true" ht="33" hidden="false" customHeight="true" outlineLevel="0" collapsed="false">
      <c r="A55" s="81" t="s">
        <v>60</v>
      </c>
      <c r="B55" s="81" t="s">
        <v>62</v>
      </c>
      <c r="C55" s="81" t="s">
        <v>62</v>
      </c>
      <c r="D55" s="81" t="s">
        <v>99</v>
      </c>
      <c r="E55" s="178" t="s">
        <v>64</v>
      </c>
      <c r="F55" s="193" t="n">
        <f aca="false">M55</f>
        <v>32.85</v>
      </c>
      <c r="G55" s="193" t="n">
        <f aca="false">M55</f>
        <v>32.85</v>
      </c>
      <c r="H55" s="194"/>
      <c r="I55" s="194"/>
      <c r="J55" s="194"/>
      <c r="K55" s="194"/>
      <c r="L55" s="194"/>
      <c r="M55" s="193" t="n">
        <v>32.85</v>
      </c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</row>
    <row r="56" s="195" customFormat="true" ht="33" hidden="false" customHeight="true" outlineLevel="0" collapsed="false">
      <c r="A56" s="81" t="s">
        <v>67</v>
      </c>
      <c r="B56" s="81"/>
      <c r="C56" s="81"/>
      <c r="D56" s="81" t="s">
        <v>99</v>
      </c>
      <c r="E56" s="196" t="s">
        <v>68</v>
      </c>
      <c r="F56" s="193" t="n">
        <f aca="false">O56+Q56</f>
        <v>15.9</v>
      </c>
      <c r="G56" s="193" t="n">
        <f aca="false">O56+Q56</f>
        <v>15.9</v>
      </c>
      <c r="H56" s="194"/>
      <c r="I56" s="194"/>
      <c r="J56" s="194"/>
      <c r="K56" s="194"/>
      <c r="L56" s="194"/>
      <c r="M56" s="194"/>
      <c r="N56" s="194"/>
      <c r="O56" s="193" t="n">
        <v>10.68</v>
      </c>
      <c r="P56" s="194"/>
      <c r="Q56" s="193" t="n">
        <v>5.22</v>
      </c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</row>
    <row r="57" s="195" customFormat="true" ht="33" hidden="false" customHeight="true" outlineLevel="0" collapsed="false">
      <c r="A57" s="81" t="s">
        <v>67</v>
      </c>
      <c r="B57" s="81" t="s">
        <v>69</v>
      </c>
      <c r="C57" s="81"/>
      <c r="D57" s="81" t="s">
        <v>99</v>
      </c>
      <c r="E57" s="196" t="s">
        <v>70</v>
      </c>
      <c r="F57" s="193" t="n">
        <f aca="false">O57+Q57</f>
        <v>15.9</v>
      </c>
      <c r="G57" s="193" t="n">
        <f aca="false">O57+Q57</f>
        <v>15.9</v>
      </c>
      <c r="H57" s="194"/>
      <c r="I57" s="194"/>
      <c r="J57" s="194"/>
      <c r="K57" s="194"/>
      <c r="L57" s="194"/>
      <c r="M57" s="194"/>
      <c r="N57" s="194"/>
      <c r="O57" s="193" t="n">
        <v>10.68</v>
      </c>
      <c r="P57" s="194"/>
      <c r="Q57" s="193" t="n">
        <v>5.22</v>
      </c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</row>
    <row r="58" s="195" customFormat="true" ht="33" hidden="false" customHeight="true" outlineLevel="0" collapsed="false">
      <c r="A58" s="81" t="s">
        <v>67</v>
      </c>
      <c r="B58" s="81" t="s">
        <v>69</v>
      </c>
      <c r="C58" s="81" t="s">
        <v>73</v>
      </c>
      <c r="D58" s="81" t="s">
        <v>99</v>
      </c>
      <c r="E58" s="196" t="s">
        <v>106</v>
      </c>
      <c r="F58" s="193" t="n">
        <f aca="false">O58+Q58</f>
        <v>15.9</v>
      </c>
      <c r="G58" s="193" t="n">
        <f aca="false">O58+Q58</f>
        <v>15.9</v>
      </c>
      <c r="H58" s="194"/>
      <c r="I58" s="194"/>
      <c r="J58" s="194"/>
      <c r="K58" s="194"/>
      <c r="L58" s="194"/>
      <c r="M58" s="194"/>
      <c r="N58" s="194"/>
      <c r="O58" s="193" t="n">
        <v>10.68</v>
      </c>
      <c r="P58" s="194"/>
      <c r="Q58" s="193" t="n">
        <v>5.22</v>
      </c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</row>
    <row r="59" s="195" customFormat="true" ht="33" hidden="false" customHeight="true" outlineLevel="0" collapsed="false">
      <c r="A59" s="81" t="s">
        <v>79</v>
      </c>
      <c r="B59" s="81"/>
      <c r="C59" s="81"/>
      <c r="D59" s="197" t="n">
        <v>503104</v>
      </c>
      <c r="E59" s="70" t="s">
        <v>80</v>
      </c>
      <c r="F59" s="193" t="n">
        <f aca="false">G59+U59+AW59</f>
        <v>262.26</v>
      </c>
      <c r="G59" s="193" t="n">
        <f aca="false">H59+I59+J59+K59+L59+M59+N59+O59+P59+Q59+R59+S59+T59</f>
        <v>188.25</v>
      </c>
      <c r="H59" s="193" t="n">
        <v>92.93</v>
      </c>
      <c r="I59" s="193" t="n">
        <v>86.9</v>
      </c>
      <c r="J59" s="193" t="n">
        <v>7.74</v>
      </c>
      <c r="K59" s="194"/>
      <c r="L59" s="194"/>
      <c r="M59" s="193"/>
      <c r="N59" s="194"/>
      <c r="O59" s="193"/>
      <c r="P59" s="194"/>
      <c r="Q59" s="193" t="n">
        <v>0.68</v>
      </c>
      <c r="R59" s="193"/>
      <c r="S59" s="194"/>
      <c r="T59" s="194"/>
      <c r="U59" s="198" t="n">
        <f aca="false">V59+W59+Z59+AA59+AB59+AC59+AD59+AE59+AF59+AG59+AH59+AI59+AJ59+AK59+AO59+AQ59+AR59+AS59+AT59</f>
        <v>70.44</v>
      </c>
      <c r="V59" s="198" t="n">
        <v>9.5</v>
      </c>
      <c r="W59" s="198" t="n">
        <v>0.85</v>
      </c>
      <c r="X59" s="194"/>
      <c r="Y59" s="194"/>
      <c r="Z59" s="198" t="n">
        <v>0.32</v>
      </c>
      <c r="AA59" s="198" t="n">
        <v>1.25</v>
      </c>
      <c r="AB59" s="198" t="n">
        <v>1.15</v>
      </c>
      <c r="AC59" s="194"/>
      <c r="AD59" s="194"/>
      <c r="AE59" s="198" t="n">
        <v>14.23</v>
      </c>
      <c r="AF59" s="194"/>
      <c r="AG59" s="198" t="n">
        <v>2.5</v>
      </c>
      <c r="AH59" s="194"/>
      <c r="AI59" s="194"/>
      <c r="AJ59" s="194"/>
      <c r="AK59" s="198" t="n">
        <v>0.5</v>
      </c>
      <c r="AL59" s="194"/>
      <c r="AM59" s="194"/>
      <c r="AN59" s="194"/>
      <c r="AO59" s="198" t="n">
        <v>0.5</v>
      </c>
      <c r="AP59" s="194"/>
      <c r="AQ59" s="198" t="n">
        <v>1.64</v>
      </c>
      <c r="AR59" s="194"/>
      <c r="AS59" s="198" t="n">
        <v>18</v>
      </c>
      <c r="AT59" s="198" t="n">
        <v>20</v>
      </c>
      <c r="AU59" s="194"/>
      <c r="AV59" s="194"/>
      <c r="AW59" s="198" t="n">
        <f aca="false">BB59+BF59</f>
        <v>3.57</v>
      </c>
      <c r="AX59" s="194"/>
      <c r="AY59" s="194"/>
      <c r="AZ59" s="194"/>
      <c r="BA59" s="194"/>
      <c r="BB59" s="198" t="n">
        <v>3.49</v>
      </c>
      <c r="BC59" s="194"/>
      <c r="BD59" s="194"/>
      <c r="BE59" s="194"/>
      <c r="BF59" s="198" t="n">
        <v>0.08</v>
      </c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</row>
    <row r="60" s="195" customFormat="true" ht="33" hidden="false" customHeight="true" outlineLevel="0" collapsed="false">
      <c r="A60" s="81" t="s">
        <v>79</v>
      </c>
      <c r="B60" s="81" t="s">
        <v>71</v>
      </c>
      <c r="C60" s="81"/>
      <c r="D60" s="197" t="n">
        <v>503104</v>
      </c>
      <c r="E60" s="199" t="s">
        <v>81</v>
      </c>
      <c r="F60" s="193" t="n">
        <f aca="false">G60+U60+AW60</f>
        <v>262.26</v>
      </c>
      <c r="G60" s="193" t="n">
        <f aca="false">H60+I60+J60+K60+L60+M60+N60+O60+P60+Q60+R60+S60+T60</f>
        <v>188.25</v>
      </c>
      <c r="H60" s="193" t="n">
        <v>92.93</v>
      </c>
      <c r="I60" s="193" t="n">
        <v>86.9</v>
      </c>
      <c r="J60" s="193" t="n">
        <v>7.74</v>
      </c>
      <c r="K60" s="194"/>
      <c r="L60" s="194"/>
      <c r="M60" s="193"/>
      <c r="N60" s="194"/>
      <c r="O60" s="193"/>
      <c r="P60" s="194"/>
      <c r="Q60" s="193" t="n">
        <v>0.68</v>
      </c>
      <c r="R60" s="193"/>
      <c r="S60" s="194"/>
      <c r="T60" s="194"/>
      <c r="U60" s="198" t="n">
        <f aca="false">V60+W60+Z60+AA60+AB60+AC60+AD60+AE60+AF60+AG60+AH60+AI60+AJ60+AK60+AO60+AQ60+AR60+AS60+AT60</f>
        <v>70.44</v>
      </c>
      <c r="V60" s="198" t="n">
        <v>9.5</v>
      </c>
      <c r="W60" s="198" t="n">
        <v>0.85</v>
      </c>
      <c r="X60" s="194"/>
      <c r="Y60" s="194"/>
      <c r="Z60" s="198" t="n">
        <v>0.32</v>
      </c>
      <c r="AA60" s="198" t="n">
        <v>1.25</v>
      </c>
      <c r="AB60" s="198" t="n">
        <v>1.15</v>
      </c>
      <c r="AC60" s="194"/>
      <c r="AD60" s="194"/>
      <c r="AE60" s="198" t="n">
        <v>14.23</v>
      </c>
      <c r="AF60" s="194"/>
      <c r="AG60" s="198" t="n">
        <v>2.5</v>
      </c>
      <c r="AH60" s="194"/>
      <c r="AI60" s="194"/>
      <c r="AJ60" s="194"/>
      <c r="AK60" s="198" t="n">
        <v>0.5</v>
      </c>
      <c r="AL60" s="194"/>
      <c r="AM60" s="194"/>
      <c r="AN60" s="194"/>
      <c r="AO60" s="198" t="n">
        <v>0.5</v>
      </c>
      <c r="AP60" s="194"/>
      <c r="AQ60" s="198" t="n">
        <v>1.64</v>
      </c>
      <c r="AR60" s="194"/>
      <c r="AS60" s="198" t="n">
        <v>18</v>
      </c>
      <c r="AT60" s="198" t="n">
        <v>20</v>
      </c>
      <c r="AU60" s="194"/>
      <c r="AV60" s="194"/>
      <c r="AW60" s="198" t="n">
        <f aca="false">BB60+BF60</f>
        <v>3.57</v>
      </c>
      <c r="AX60" s="194"/>
      <c r="AY60" s="194"/>
      <c r="AZ60" s="194"/>
      <c r="BA60" s="194"/>
      <c r="BB60" s="198" t="n">
        <v>3.49</v>
      </c>
      <c r="BC60" s="194"/>
      <c r="BD60" s="194"/>
      <c r="BE60" s="194"/>
      <c r="BF60" s="198" t="n">
        <v>0.08</v>
      </c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</row>
    <row r="61" s="195" customFormat="true" ht="33" hidden="false" customHeight="true" outlineLevel="0" collapsed="false">
      <c r="A61" s="81" t="s">
        <v>79</v>
      </c>
      <c r="B61" s="81" t="s">
        <v>71</v>
      </c>
      <c r="C61" s="81" t="s">
        <v>102</v>
      </c>
      <c r="D61" s="197" t="n">
        <v>503104</v>
      </c>
      <c r="E61" s="87" t="s">
        <v>103</v>
      </c>
      <c r="F61" s="193" t="n">
        <f aca="false">G61+U61+AW61</f>
        <v>262.26</v>
      </c>
      <c r="G61" s="193" t="n">
        <f aca="false">H61+I61+J61+K61+L61+M61+N61+O61+P61+Q61+R61+S61+T61</f>
        <v>188.25</v>
      </c>
      <c r="H61" s="193" t="n">
        <v>92.93</v>
      </c>
      <c r="I61" s="193" t="n">
        <v>86.9</v>
      </c>
      <c r="J61" s="193" t="n">
        <v>7.74</v>
      </c>
      <c r="K61" s="194"/>
      <c r="L61" s="194"/>
      <c r="M61" s="193"/>
      <c r="N61" s="194"/>
      <c r="O61" s="193"/>
      <c r="P61" s="194"/>
      <c r="Q61" s="193" t="n">
        <v>0.68</v>
      </c>
      <c r="R61" s="193"/>
      <c r="S61" s="194"/>
      <c r="T61" s="194"/>
      <c r="U61" s="198" t="n">
        <f aca="false">V61+W61+Z61+AA61+AB61+AC61+AD61+AE61+AF61+AG61+AH61+AI61+AJ61+AK61+AO61+AQ61+AR61+AS61+AT61</f>
        <v>70.44</v>
      </c>
      <c r="V61" s="198" t="n">
        <v>9.5</v>
      </c>
      <c r="W61" s="198" t="n">
        <v>0.85</v>
      </c>
      <c r="X61" s="194"/>
      <c r="Y61" s="194"/>
      <c r="Z61" s="198" t="n">
        <v>0.32</v>
      </c>
      <c r="AA61" s="198" t="n">
        <v>1.25</v>
      </c>
      <c r="AB61" s="198" t="n">
        <v>1.15</v>
      </c>
      <c r="AC61" s="194"/>
      <c r="AD61" s="194"/>
      <c r="AE61" s="198" t="n">
        <v>14.23</v>
      </c>
      <c r="AF61" s="194"/>
      <c r="AG61" s="198" t="n">
        <v>2.5</v>
      </c>
      <c r="AH61" s="194"/>
      <c r="AI61" s="194"/>
      <c r="AJ61" s="194"/>
      <c r="AK61" s="198" t="n">
        <v>0.5</v>
      </c>
      <c r="AL61" s="194"/>
      <c r="AM61" s="194"/>
      <c r="AN61" s="194"/>
      <c r="AO61" s="198" t="n">
        <v>0.5</v>
      </c>
      <c r="AP61" s="194"/>
      <c r="AQ61" s="198" t="n">
        <v>1.64</v>
      </c>
      <c r="AR61" s="194"/>
      <c r="AS61" s="198" t="n">
        <v>18</v>
      </c>
      <c r="AT61" s="198" t="n">
        <v>20</v>
      </c>
      <c r="AU61" s="194"/>
      <c r="AV61" s="194"/>
      <c r="AW61" s="198" t="n">
        <f aca="false">BB61+BF61</f>
        <v>3.57</v>
      </c>
      <c r="AX61" s="194"/>
      <c r="AY61" s="194"/>
      <c r="AZ61" s="194"/>
      <c r="BA61" s="194"/>
      <c r="BB61" s="198" t="n">
        <v>3.49</v>
      </c>
      <c r="BC61" s="194"/>
      <c r="BD61" s="194"/>
      <c r="BE61" s="194"/>
      <c r="BF61" s="198" t="n">
        <v>0.08</v>
      </c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</row>
    <row r="62" s="195" customFormat="true" ht="33" hidden="false" customHeight="true" outlineLevel="0" collapsed="false">
      <c r="A62" s="81" t="s">
        <v>75</v>
      </c>
      <c r="B62" s="81"/>
      <c r="C62" s="81"/>
      <c r="D62" s="81" t="s">
        <v>99</v>
      </c>
      <c r="E62" s="59" t="s">
        <v>76</v>
      </c>
      <c r="F62" s="193" t="n">
        <f aca="false">R62</f>
        <v>19.71</v>
      </c>
      <c r="G62" s="193" t="n">
        <f aca="false">R62</f>
        <v>19.71</v>
      </c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3" t="n">
        <v>19.71</v>
      </c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</row>
    <row r="63" customFormat="false" ht="33" hidden="false" customHeight="true" outlineLevel="0" collapsed="false">
      <c r="A63" s="81" t="s">
        <v>75</v>
      </c>
      <c r="B63" s="81" t="s">
        <v>73</v>
      </c>
      <c r="C63" s="81"/>
      <c r="D63" s="81" t="s">
        <v>99</v>
      </c>
      <c r="E63" s="59" t="s">
        <v>77</v>
      </c>
      <c r="F63" s="193" t="n">
        <f aca="false">R63</f>
        <v>19.71</v>
      </c>
      <c r="G63" s="193" t="n">
        <f aca="false">R63</f>
        <v>19.71</v>
      </c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3" t="n">
        <v>19.71</v>
      </c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</row>
    <row r="64" customFormat="false" ht="33" hidden="false" customHeight="true" outlineLevel="0" collapsed="false">
      <c r="A64" s="81" t="s">
        <v>75</v>
      </c>
      <c r="B64" s="81" t="s">
        <v>73</v>
      </c>
      <c r="C64" s="81" t="s">
        <v>71</v>
      </c>
      <c r="D64" s="81" t="s">
        <v>99</v>
      </c>
      <c r="E64" s="59" t="s">
        <v>107</v>
      </c>
      <c r="F64" s="193" t="n">
        <f aca="false">R64</f>
        <v>19.71</v>
      </c>
      <c r="G64" s="193" t="n">
        <f aca="false">R64</f>
        <v>19.71</v>
      </c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3" t="n">
        <v>19.71</v>
      </c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</row>
    <row r="65" s="144" customFormat="true" ht="18" hidden="false" customHeight="true" outlineLevel="0" collapsed="false">
      <c r="A65" s="72"/>
      <c r="B65" s="73"/>
      <c r="C65" s="72"/>
      <c r="D65" s="74" t="n">
        <v>503105</v>
      </c>
      <c r="E65" s="75" t="s">
        <v>104</v>
      </c>
      <c r="F65" s="55" t="n">
        <f aca="false">F66+F69+F72+F75</f>
        <v>70.134</v>
      </c>
      <c r="G65" s="55" t="n">
        <f aca="false">G66+G69+G72+G75</f>
        <v>57.35</v>
      </c>
      <c r="H65" s="55" t="n">
        <f aca="false">H66+H69+H72+H75</f>
        <v>22.14</v>
      </c>
      <c r="I65" s="55" t="n">
        <f aca="false">I66+I69+I72+I75</f>
        <v>0.66</v>
      </c>
      <c r="J65" s="55"/>
      <c r="K65" s="55"/>
      <c r="L65" s="55" t="n">
        <f aca="false">L66+L69+L72+L75</f>
        <v>17.55</v>
      </c>
      <c r="M65" s="55" t="n">
        <f aca="false">M66+M69+M72+M75</f>
        <v>8.07</v>
      </c>
      <c r="N65" s="55"/>
      <c r="O65" s="55" t="n">
        <f aca="false">O66+O69+O72+O75</f>
        <v>2.62</v>
      </c>
      <c r="P65" s="55"/>
      <c r="Q65" s="55" t="n">
        <f aca="false">Q66+Q69+Q72+Q75</f>
        <v>1.47</v>
      </c>
      <c r="R65" s="55" t="n">
        <f aca="false">R66+R69+R72+R75</f>
        <v>4.84</v>
      </c>
      <c r="S65" s="55"/>
      <c r="T65" s="55"/>
      <c r="U65" s="55" t="n">
        <f aca="false">U66+U69+U72+U75</f>
        <v>12.76</v>
      </c>
      <c r="V65" s="55" t="n">
        <f aca="false">V66+V69+V72+V75</f>
        <v>2.5</v>
      </c>
      <c r="W65" s="55"/>
      <c r="X65" s="55"/>
      <c r="Y65" s="55"/>
      <c r="Z65" s="55" t="n">
        <f aca="false">Z66+Z69+Z72+Z75</f>
        <v>0.04</v>
      </c>
      <c r="AA65" s="55" t="n">
        <f aca="false">AA66+AA69+AA72+AA75</f>
        <v>0.3</v>
      </c>
      <c r="AB65" s="55" t="n">
        <f aca="false">AB66+AB69+AB72+AB75</f>
        <v>0.15</v>
      </c>
      <c r="AC65" s="55"/>
      <c r="AD65" s="55"/>
      <c r="AE65" s="55" t="n">
        <f aca="false">AE66+AE69+AE72+AE75</f>
        <v>9.32</v>
      </c>
      <c r="AF65" s="55"/>
      <c r="AG65" s="55"/>
      <c r="AH65" s="55"/>
      <c r="AI65" s="55"/>
      <c r="AJ65" s="55" t="n">
        <f aca="false">AJ66+AJ69+AJ72+AJ75</f>
        <v>0.05</v>
      </c>
      <c r="AK65" s="55"/>
      <c r="AL65" s="55"/>
      <c r="AM65" s="55"/>
      <c r="AN65" s="55"/>
      <c r="AO65" s="55"/>
      <c r="AP65" s="55"/>
      <c r="AQ65" s="55" t="n">
        <f aca="false">AQ66+AQ69+AQ72+AQ75</f>
        <v>0.4</v>
      </c>
      <c r="AR65" s="55"/>
      <c r="AS65" s="55"/>
      <c r="AT65" s="55"/>
      <c r="AU65" s="55"/>
      <c r="AV65" s="55"/>
      <c r="AW65" s="55" t="n">
        <v>0.02</v>
      </c>
      <c r="AX65" s="55"/>
      <c r="AY65" s="55"/>
      <c r="AZ65" s="55"/>
      <c r="BA65" s="55"/>
      <c r="BB65" s="55"/>
      <c r="BC65" s="55"/>
      <c r="BD65" s="55"/>
      <c r="BE65" s="55"/>
      <c r="BF65" s="55" t="n">
        <v>0.024</v>
      </c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174"/>
    </row>
    <row r="66" customFormat="false" ht="23" hidden="false" customHeight="true" outlineLevel="0" collapsed="false">
      <c r="A66" s="58" t="n">
        <v>208</v>
      </c>
      <c r="B66" s="58"/>
      <c r="C66" s="58"/>
      <c r="D66" s="101" t="s">
        <v>105</v>
      </c>
      <c r="E66" s="87" t="s">
        <v>61</v>
      </c>
      <c r="F66" s="200" t="n">
        <v>8.07</v>
      </c>
      <c r="G66" s="200" t="n">
        <v>8.07</v>
      </c>
      <c r="H66" s="200"/>
      <c r="I66" s="200"/>
      <c r="J66" s="200"/>
      <c r="K66" s="200"/>
      <c r="L66" s="200"/>
      <c r="M66" s="200" t="n">
        <v>8.07</v>
      </c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0"/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  <c r="CX66" s="200"/>
      <c r="CY66" s="200"/>
      <c r="CZ66" s="200"/>
      <c r="DA66" s="200"/>
      <c r="DB66" s="200"/>
      <c r="DC66" s="200"/>
      <c r="DD66" s="200"/>
      <c r="DE66" s="200"/>
      <c r="DF66" s="200"/>
      <c r="DG66" s="200"/>
      <c r="DH66" s="200"/>
    </row>
    <row r="67" customFormat="false" ht="23" hidden="false" customHeight="true" outlineLevel="0" collapsed="false">
      <c r="A67" s="58" t="s">
        <v>60</v>
      </c>
      <c r="B67" s="58" t="s">
        <v>62</v>
      </c>
      <c r="C67" s="58"/>
      <c r="D67" s="101" t="s">
        <v>105</v>
      </c>
      <c r="E67" s="87" t="s">
        <v>63</v>
      </c>
      <c r="F67" s="200" t="n">
        <v>8.07</v>
      </c>
      <c r="G67" s="200" t="n">
        <v>8.07</v>
      </c>
      <c r="H67" s="200"/>
      <c r="I67" s="200"/>
      <c r="J67" s="200"/>
      <c r="K67" s="200"/>
      <c r="L67" s="200"/>
      <c r="M67" s="200" t="n">
        <v>8.07</v>
      </c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  <c r="CX67" s="200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</row>
    <row r="68" customFormat="false" ht="23" hidden="false" customHeight="true" outlineLevel="0" collapsed="false">
      <c r="A68" s="58" t="s">
        <v>60</v>
      </c>
      <c r="B68" s="58" t="s">
        <v>62</v>
      </c>
      <c r="C68" s="58" t="s">
        <v>62</v>
      </c>
      <c r="D68" s="58" t="s">
        <v>105</v>
      </c>
      <c r="E68" s="87" t="s">
        <v>101</v>
      </c>
      <c r="F68" s="200" t="n">
        <v>8.07</v>
      </c>
      <c r="G68" s="200" t="n">
        <v>8.07</v>
      </c>
      <c r="H68" s="200"/>
      <c r="I68" s="200"/>
      <c r="J68" s="200"/>
      <c r="K68" s="200"/>
      <c r="L68" s="200"/>
      <c r="M68" s="200" t="n">
        <v>8.07</v>
      </c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</row>
    <row r="69" customFormat="false" ht="23" hidden="false" customHeight="true" outlineLevel="0" collapsed="false">
      <c r="A69" s="58" t="s">
        <v>67</v>
      </c>
      <c r="B69" s="58"/>
      <c r="C69" s="58"/>
      <c r="D69" s="58" t="s">
        <v>105</v>
      </c>
      <c r="E69" s="77" t="s">
        <v>68</v>
      </c>
      <c r="F69" s="200" t="n">
        <v>2.79</v>
      </c>
      <c r="G69" s="200" t="n">
        <v>2.79</v>
      </c>
      <c r="H69" s="200"/>
      <c r="I69" s="200"/>
      <c r="J69" s="200"/>
      <c r="K69" s="200"/>
      <c r="L69" s="200"/>
      <c r="M69" s="200"/>
      <c r="N69" s="200"/>
      <c r="O69" s="200" t="n">
        <v>2.62</v>
      </c>
      <c r="P69" s="200"/>
      <c r="Q69" s="200" t="n">
        <v>0.17</v>
      </c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</row>
    <row r="70" customFormat="false" ht="23" hidden="false" customHeight="true" outlineLevel="0" collapsed="false">
      <c r="A70" s="58" t="s">
        <v>67</v>
      </c>
      <c r="B70" s="58" t="s">
        <v>69</v>
      </c>
      <c r="C70" s="58"/>
      <c r="D70" s="58" t="s">
        <v>105</v>
      </c>
      <c r="E70" s="77" t="s">
        <v>70</v>
      </c>
      <c r="F70" s="200" t="n">
        <v>2.79</v>
      </c>
      <c r="G70" s="200" t="n">
        <v>2.79</v>
      </c>
      <c r="H70" s="200"/>
      <c r="I70" s="200"/>
      <c r="J70" s="200"/>
      <c r="K70" s="200"/>
      <c r="L70" s="200"/>
      <c r="M70" s="200"/>
      <c r="N70" s="200"/>
      <c r="O70" s="200" t="n">
        <v>2.62</v>
      </c>
      <c r="P70" s="200"/>
      <c r="Q70" s="200" t="n">
        <v>0.17</v>
      </c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</row>
    <row r="71" customFormat="false" ht="23" hidden="false" customHeight="true" outlineLevel="0" collapsed="false">
      <c r="A71" s="58" t="s">
        <v>67</v>
      </c>
      <c r="B71" s="58" t="s">
        <v>69</v>
      </c>
      <c r="C71" s="58" t="s">
        <v>73</v>
      </c>
      <c r="D71" s="58" t="s">
        <v>105</v>
      </c>
      <c r="E71" s="59" t="s">
        <v>106</v>
      </c>
      <c r="F71" s="200" t="n">
        <v>2.79</v>
      </c>
      <c r="G71" s="200" t="n">
        <v>2.79</v>
      </c>
      <c r="H71" s="200"/>
      <c r="I71" s="200"/>
      <c r="J71" s="200"/>
      <c r="K71" s="200"/>
      <c r="L71" s="200"/>
      <c r="M71" s="200"/>
      <c r="N71" s="200"/>
      <c r="O71" s="200" t="n">
        <v>2.62</v>
      </c>
      <c r="P71" s="200"/>
      <c r="Q71" s="200" t="n">
        <v>0.17</v>
      </c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</row>
    <row r="72" customFormat="false" ht="23" hidden="false" customHeight="true" outlineLevel="0" collapsed="false">
      <c r="A72" s="58" t="s">
        <v>75</v>
      </c>
      <c r="B72" s="58"/>
      <c r="C72" s="58"/>
      <c r="D72" s="101" t="s">
        <v>105</v>
      </c>
      <c r="E72" s="87" t="s">
        <v>76</v>
      </c>
      <c r="F72" s="200" t="n">
        <v>4.84</v>
      </c>
      <c r="G72" s="200" t="n">
        <v>4.84</v>
      </c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 t="n">
        <v>4.84</v>
      </c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</row>
    <row r="73" customFormat="false" ht="23" hidden="false" customHeight="true" outlineLevel="0" collapsed="false">
      <c r="A73" s="58" t="s">
        <v>75</v>
      </c>
      <c r="B73" s="58" t="s">
        <v>73</v>
      </c>
      <c r="C73" s="58"/>
      <c r="D73" s="101" t="s">
        <v>105</v>
      </c>
      <c r="E73" s="87" t="s">
        <v>77</v>
      </c>
      <c r="F73" s="200" t="n">
        <v>4.84</v>
      </c>
      <c r="G73" s="200" t="n">
        <v>4.84</v>
      </c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 t="n">
        <v>4.84</v>
      </c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</row>
    <row r="74" customFormat="false" ht="23" hidden="false" customHeight="true" outlineLevel="0" collapsed="false">
      <c r="A74" s="58" t="s">
        <v>75</v>
      </c>
      <c r="B74" s="58" t="s">
        <v>73</v>
      </c>
      <c r="C74" s="58" t="s">
        <v>71</v>
      </c>
      <c r="D74" s="101" t="s">
        <v>105</v>
      </c>
      <c r="E74" s="87" t="s">
        <v>107</v>
      </c>
      <c r="F74" s="200" t="n">
        <v>4.84</v>
      </c>
      <c r="G74" s="200" t="n">
        <v>4.84</v>
      </c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 t="n">
        <v>4.84</v>
      </c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0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</row>
    <row r="75" customFormat="false" ht="23" hidden="false" customHeight="true" outlineLevel="0" collapsed="false">
      <c r="A75" s="58" t="s">
        <v>79</v>
      </c>
      <c r="B75" s="58"/>
      <c r="C75" s="58"/>
      <c r="D75" s="101" t="s">
        <v>105</v>
      </c>
      <c r="E75" s="87" t="s">
        <v>80</v>
      </c>
      <c r="F75" s="200" t="n">
        <f aca="false">G75+U75+AW75</f>
        <v>54.434</v>
      </c>
      <c r="G75" s="200" t="n">
        <f aca="false">H75+I75+L75+M75+Q75</f>
        <v>41.65</v>
      </c>
      <c r="H75" s="200" t="n">
        <v>22.14</v>
      </c>
      <c r="I75" s="200" t="n">
        <v>0.66</v>
      </c>
      <c r="J75" s="200"/>
      <c r="K75" s="200"/>
      <c r="L75" s="200" t="n">
        <v>17.55</v>
      </c>
      <c r="M75" s="200"/>
      <c r="N75" s="200"/>
      <c r="O75" s="200"/>
      <c r="P75" s="200"/>
      <c r="Q75" s="200" t="n">
        <v>1.3</v>
      </c>
      <c r="R75" s="200"/>
      <c r="S75" s="200"/>
      <c r="T75" s="200"/>
      <c r="U75" s="200" t="n">
        <f aca="false">V75+AA75+Z75+AB75+AE75+AJ75+AQ75</f>
        <v>12.76</v>
      </c>
      <c r="V75" s="200" t="n">
        <v>2.5</v>
      </c>
      <c r="W75" s="200"/>
      <c r="X75" s="200"/>
      <c r="Y75" s="200"/>
      <c r="Z75" s="200" t="n">
        <v>0.04</v>
      </c>
      <c r="AA75" s="200" t="n">
        <v>0.3</v>
      </c>
      <c r="AB75" s="200" t="n">
        <v>0.15</v>
      </c>
      <c r="AC75" s="200"/>
      <c r="AD75" s="200"/>
      <c r="AE75" s="200" t="n">
        <v>9.32</v>
      </c>
      <c r="AF75" s="200"/>
      <c r="AG75" s="200"/>
      <c r="AH75" s="200"/>
      <c r="AI75" s="200"/>
      <c r="AJ75" s="200" t="n">
        <v>0.05</v>
      </c>
      <c r="AK75" s="200"/>
      <c r="AL75" s="200"/>
      <c r="AM75" s="200"/>
      <c r="AN75" s="200"/>
      <c r="AO75" s="200"/>
      <c r="AP75" s="200"/>
      <c r="AQ75" s="200" t="n">
        <v>0.4</v>
      </c>
      <c r="AR75" s="200"/>
      <c r="AS75" s="200"/>
      <c r="AT75" s="200"/>
      <c r="AU75" s="200"/>
      <c r="AV75" s="200"/>
      <c r="AW75" s="200" t="n">
        <v>0.024</v>
      </c>
      <c r="AX75" s="200"/>
      <c r="AY75" s="200"/>
      <c r="AZ75" s="200"/>
      <c r="BA75" s="200"/>
      <c r="BB75" s="200"/>
      <c r="BC75" s="200"/>
      <c r="BD75" s="200"/>
      <c r="BE75" s="200"/>
      <c r="BF75" s="200" t="n">
        <v>0.024</v>
      </c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00"/>
      <c r="CT75" s="200"/>
      <c r="CU75" s="200"/>
      <c r="CV75" s="200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</row>
    <row r="76" customFormat="false" ht="23" hidden="false" customHeight="true" outlineLevel="0" collapsed="false">
      <c r="A76" s="58" t="s">
        <v>79</v>
      </c>
      <c r="B76" s="58" t="s">
        <v>71</v>
      </c>
      <c r="C76" s="58"/>
      <c r="D76" s="101" t="s">
        <v>105</v>
      </c>
      <c r="E76" s="87" t="s">
        <v>81</v>
      </c>
      <c r="F76" s="200" t="n">
        <f aca="false">G76+U76+AW76</f>
        <v>54.434</v>
      </c>
      <c r="G76" s="200" t="n">
        <f aca="false">H76+I76+L76+M76+Q76</f>
        <v>41.65</v>
      </c>
      <c r="H76" s="200" t="n">
        <v>22.14</v>
      </c>
      <c r="I76" s="200" t="n">
        <v>0.66</v>
      </c>
      <c r="J76" s="200"/>
      <c r="K76" s="200"/>
      <c r="L76" s="200" t="n">
        <v>17.55</v>
      </c>
      <c r="M76" s="200"/>
      <c r="N76" s="200"/>
      <c r="O76" s="200"/>
      <c r="P76" s="200"/>
      <c r="Q76" s="200" t="n">
        <v>1.3</v>
      </c>
      <c r="R76" s="200"/>
      <c r="S76" s="200"/>
      <c r="T76" s="200"/>
      <c r="U76" s="200" t="n">
        <f aca="false">V76+AA76+Z76+AB76+AE76+AJ76+AQ76</f>
        <v>12.76</v>
      </c>
      <c r="V76" s="200" t="n">
        <v>2.5</v>
      </c>
      <c r="W76" s="200"/>
      <c r="X76" s="200"/>
      <c r="Y76" s="200"/>
      <c r="Z76" s="200" t="n">
        <v>0.04</v>
      </c>
      <c r="AA76" s="200" t="n">
        <v>0.3</v>
      </c>
      <c r="AB76" s="200" t="n">
        <v>0.15</v>
      </c>
      <c r="AC76" s="200"/>
      <c r="AD76" s="200"/>
      <c r="AE76" s="200" t="n">
        <v>9.32</v>
      </c>
      <c r="AF76" s="200"/>
      <c r="AG76" s="200"/>
      <c r="AH76" s="200"/>
      <c r="AI76" s="200"/>
      <c r="AJ76" s="200" t="n">
        <v>0.05</v>
      </c>
      <c r="AK76" s="200"/>
      <c r="AL76" s="200"/>
      <c r="AM76" s="200"/>
      <c r="AN76" s="200"/>
      <c r="AO76" s="200"/>
      <c r="AP76" s="200"/>
      <c r="AQ76" s="200" t="n">
        <v>0.4</v>
      </c>
      <c r="AR76" s="200"/>
      <c r="AS76" s="200"/>
      <c r="AT76" s="200"/>
      <c r="AU76" s="200"/>
      <c r="AV76" s="200"/>
      <c r="AW76" s="200" t="n">
        <v>0.024</v>
      </c>
      <c r="AX76" s="200"/>
      <c r="AY76" s="200"/>
      <c r="AZ76" s="200"/>
      <c r="BA76" s="200"/>
      <c r="BB76" s="200"/>
      <c r="BC76" s="200"/>
      <c r="BD76" s="200"/>
      <c r="BE76" s="200"/>
      <c r="BF76" s="200" t="n">
        <v>0.024</v>
      </c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</row>
    <row r="77" customFormat="false" ht="23" hidden="false" customHeight="true" outlineLevel="0" collapsed="false">
      <c r="A77" s="58" t="s">
        <v>79</v>
      </c>
      <c r="B77" s="58" t="s">
        <v>71</v>
      </c>
      <c r="C77" s="58" t="s">
        <v>108</v>
      </c>
      <c r="D77" s="101" t="s">
        <v>105</v>
      </c>
      <c r="E77" s="59" t="s">
        <v>109</v>
      </c>
      <c r="F77" s="200" t="n">
        <f aca="false">G77+U77+AW77</f>
        <v>54.434</v>
      </c>
      <c r="G77" s="200" t="n">
        <f aca="false">H77+I77+L77+M77+Q77</f>
        <v>41.65</v>
      </c>
      <c r="H77" s="200" t="n">
        <v>22.14</v>
      </c>
      <c r="I77" s="200" t="n">
        <v>0.66</v>
      </c>
      <c r="J77" s="200"/>
      <c r="K77" s="200"/>
      <c r="L77" s="200" t="n">
        <v>17.55</v>
      </c>
      <c r="M77" s="200"/>
      <c r="N77" s="200"/>
      <c r="O77" s="200"/>
      <c r="P77" s="200"/>
      <c r="Q77" s="200" t="n">
        <v>1.3</v>
      </c>
      <c r="R77" s="200"/>
      <c r="S77" s="200"/>
      <c r="T77" s="200"/>
      <c r="U77" s="200" t="n">
        <f aca="false">V77+AA77+Z77+AB77+AE77+AJ77+AQ77</f>
        <v>12.76</v>
      </c>
      <c r="V77" s="200" t="n">
        <v>2.5</v>
      </c>
      <c r="W77" s="200"/>
      <c r="X77" s="200"/>
      <c r="Y77" s="200"/>
      <c r="Z77" s="200" t="n">
        <v>0.04</v>
      </c>
      <c r="AA77" s="200" t="n">
        <v>0.3</v>
      </c>
      <c r="AB77" s="200" t="n">
        <v>0.15</v>
      </c>
      <c r="AC77" s="200"/>
      <c r="AD77" s="200"/>
      <c r="AE77" s="200" t="n">
        <v>9.32</v>
      </c>
      <c r="AF77" s="200"/>
      <c r="AG77" s="200"/>
      <c r="AH77" s="200"/>
      <c r="AI77" s="200"/>
      <c r="AJ77" s="200" t="n">
        <v>0.05</v>
      </c>
      <c r="AK77" s="200"/>
      <c r="AL77" s="200"/>
      <c r="AM77" s="200"/>
      <c r="AN77" s="200"/>
      <c r="AO77" s="200"/>
      <c r="AP77" s="200"/>
      <c r="AQ77" s="200" t="n">
        <v>0.4</v>
      </c>
      <c r="AR77" s="200"/>
      <c r="AS77" s="200"/>
      <c r="AT77" s="200"/>
      <c r="AU77" s="200"/>
      <c r="AV77" s="200"/>
      <c r="AW77" s="200" t="n">
        <v>0.024</v>
      </c>
      <c r="AX77" s="200"/>
      <c r="AY77" s="200"/>
      <c r="AZ77" s="200"/>
      <c r="BA77" s="200"/>
      <c r="BB77" s="200"/>
      <c r="BC77" s="200"/>
      <c r="BD77" s="200"/>
      <c r="BE77" s="200"/>
      <c r="BF77" s="200" t="n">
        <v>0.024</v>
      </c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</row>
    <row r="78" s="144" customFormat="true" ht="26" hidden="false" customHeight="true" outlineLevel="0" collapsed="false">
      <c r="A78" s="72"/>
      <c r="B78" s="73"/>
      <c r="C78" s="72"/>
      <c r="D78" s="102" t="n">
        <v>503106</v>
      </c>
      <c r="E78" s="75" t="s">
        <v>111</v>
      </c>
      <c r="F78" s="91" t="n">
        <v>245.44</v>
      </c>
      <c r="G78" s="201" t="n">
        <v>229.52</v>
      </c>
      <c r="H78" s="201" t="n">
        <v>47.16</v>
      </c>
      <c r="I78" s="201" t="n">
        <v>49.34</v>
      </c>
      <c r="J78" s="201" t="n">
        <v>3.93</v>
      </c>
      <c r="K78" s="201"/>
      <c r="L78" s="201"/>
      <c r="M78" s="201" t="n">
        <v>17.37</v>
      </c>
      <c r="N78" s="201"/>
      <c r="O78" s="202" t="n">
        <v>8.5</v>
      </c>
      <c r="P78" s="202"/>
      <c r="Q78" s="202" t="n">
        <v>0.39</v>
      </c>
      <c r="R78" s="202" t="n">
        <v>17.76</v>
      </c>
      <c r="S78" s="202"/>
      <c r="T78" s="201" t="n">
        <v>85.07</v>
      </c>
      <c r="U78" s="201" t="n">
        <v>12.87</v>
      </c>
      <c r="V78" s="201" t="n">
        <v>2</v>
      </c>
      <c r="W78" s="201"/>
      <c r="X78" s="201"/>
      <c r="Y78" s="201"/>
      <c r="Z78" s="201"/>
      <c r="AA78" s="201" t="n">
        <v>2</v>
      </c>
      <c r="AB78" s="201" t="n">
        <v>1.5</v>
      </c>
      <c r="AC78" s="201"/>
      <c r="AD78" s="201"/>
      <c r="AE78" s="201" t="n">
        <v>3.5</v>
      </c>
      <c r="AF78" s="201"/>
      <c r="AG78" s="201"/>
      <c r="AH78" s="201"/>
      <c r="AI78" s="201"/>
      <c r="AJ78" s="201"/>
      <c r="AK78" s="201" t="n">
        <v>1</v>
      </c>
      <c r="AL78" s="201"/>
      <c r="AM78" s="201"/>
      <c r="AN78" s="201"/>
      <c r="AO78" s="201" t="n">
        <v>1</v>
      </c>
      <c r="AP78" s="201"/>
      <c r="AQ78" s="201" t="n">
        <v>0.87</v>
      </c>
      <c r="AR78" s="201"/>
      <c r="AS78" s="201"/>
      <c r="AT78" s="201"/>
      <c r="AU78" s="129"/>
      <c r="AV78" s="202"/>
      <c r="AW78" s="201" t="n">
        <v>3.05</v>
      </c>
      <c r="AX78" s="201"/>
      <c r="AY78" s="201"/>
      <c r="AZ78" s="201"/>
      <c r="BA78" s="201"/>
      <c r="BB78" s="201"/>
      <c r="BC78" s="201"/>
      <c r="BD78" s="201"/>
      <c r="BE78" s="201"/>
      <c r="BF78" s="201" t="n">
        <v>0.05</v>
      </c>
      <c r="BG78" s="201"/>
      <c r="BH78" s="201" t="n">
        <v>3</v>
      </c>
      <c r="BI78" s="202"/>
      <c r="BJ78" s="202"/>
      <c r="BK78" s="202"/>
      <c r="BL78" s="202"/>
      <c r="BM78" s="202"/>
      <c r="BN78" s="201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1"/>
      <c r="CB78" s="202"/>
      <c r="CC78" s="202"/>
      <c r="CD78" s="202"/>
      <c r="CE78" s="202"/>
      <c r="CF78" s="202"/>
      <c r="CG78" s="202"/>
      <c r="CH78" s="202"/>
      <c r="CI78" s="202"/>
      <c r="CJ78" s="202"/>
      <c r="CK78" s="202"/>
      <c r="CL78" s="202"/>
      <c r="CM78" s="202"/>
      <c r="CN78" s="202"/>
      <c r="CO78" s="202"/>
      <c r="CP78" s="202"/>
      <c r="CQ78" s="202"/>
      <c r="CR78" s="201"/>
      <c r="CS78" s="202"/>
      <c r="CT78" s="202"/>
      <c r="CU78" s="201"/>
      <c r="CV78" s="202"/>
      <c r="CW78" s="202"/>
      <c r="CX78" s="202"/>
      <c r="CY78" s="202"/>
      <c r="CZ78" s="202"/>
      <c r="DA78" s="201"/>
      <c r="DB78" s="203"/>
      <c r="DC78" s="203"/>
      <c r="DD78" s="201"/>
      <c r="DE78" s="203"/>
      <c r="DF78" s="203"/>
      <c r="DG78" s="203"/>
      <c r="DH78" s="203"/>
      <c r="DI78" s="128"/>
    </row>
    <row r="79" customFormat="false" ht="26" hidden="false" customHeight="true" outlineLevel="0" collapsed="false">
      <c r="A79" s="58" t="n">
        <v>208</v>
      </c>
      <c r="B79" s="58"/>
      <c r="C79" s="58"/>
      <c r="D79" s="101" t="n">
        <v>503106</v>
      </c>
      <c r="E79" s="87" t="s">
        <v>61</v>
      </c>
      <c r="F79" s="62" t="n">
        <v>17.37</v>
      </c>
      <c r="G79" s="62" t="n">
        <v>17.37</v>
      </c>
      <c r="H79" s="62"/>
      <c r="I79" s="62"/>
      <c r="J79" s="62"/>
      <c r="K79" s="62"/>
      <c r="L79" s="62"/>
      <c r="M79" s="62" t="n">
        <v>17.37</v>
      </c>
      <c r="N79" s="204"/>
      <c r="O79" s="205"/>
      <c r="P79" s="205"/>
      <c r="Q79" s="205"/>
      <c r="R79" s="205"/>
      <c r="S79" s="205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6"/>
      <c r="AV79" s="205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5"/>
      <c r="BJ79" s="205"/>
      <c r="BK79" s="205"/>
      <c r="BL79" s="205"/>
      <c r="BM79" s="205"/>
      <c r="BN79" s="204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4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4"/>
      <c r="CS79" s="205"/>
      <c r="CT79" s="205"/>
      <c r="CU79" s="204"/>
      <c r="CV79" s="205"/>
      <c r="CW79" s="205"/>
      <c r="CX79" s="205"/>
      <c r="CY79" s="205"/>
      <c r="CZ79" s="205"/>
      <c r="DA79" s="204"/>
      <c r="DB79" s="207"/>
      <c r="DC79" s="207"/>
      <c r="DD79" s="204"/>
      <c r="DE79" s="207"/>
      <c r="DF79" s="207"/>
      <c r="DG79" s="207"/>
      <c r="DH79" s="207"/>
      <c r="DI79" s="38"/>
    </row>
    <row r="80" customFormat="false" ht="26" hidden="false" customHeight="true" outlineLevel="0" collapsed="false">
      <c r="A80" s="58" t="s">
        <v>60</v>
      </c>
      <c r="B80" s="58" t="s">
        <v>62</v>
      </c>
      <c r="C80" s="58"/>
      <c r="D80" s="101" t="n">
        <v>503106</v>
      </c>
      <c r="E80" s="87" t="s">
        <v>63</v>
      </c>
      <c r="F80" s="62" t="n">
        <v>17.37</v>
      </c>
      <c r="G80" s="62" t="n">
        <v>17.37</v>
      </c>
      <c r="H80" s="62"/>
      <c r="I80" s="62"/>
      <c r="J80" s="62"/>
      <c r="K80" s="62"/>
      <c r="L80" s="62"/>
      <c r="M80" s="62" t="n">
        <v>17.37</v>
      </c>
      <c r="N80" s="204"/>
      <c r="O80" s="205"/>
      <c r="P80" s="205"/>
      <c r="Q80" s="205"/>
      <c r="R80" s="205"/>
      <c r="S80" s="205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6"/>
      <c r="AV80" s="205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5"/>
      <c r="BJ80" s="205"/>
      <c r="BK80" s="205"/>
      <c r="BL80" s="205"/>
      <c r="BM80" s="205"/>
      <c r="BN80" s="204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4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4"/>
      <c r="CS80" s="205"/>
      <c r="CT80" s="205"/>
      <c r="CU80" s="204"/>
      <c r="CV80" s="205"/>
      <c r="CW80" s="205"/>
      <c r="CX80" s="205"/>
      <c r="CY80" s="205"/>
      <c r="CZ80" s="205"/>
      <c r="DA80" s="204"/>
      <c r="DB80" s="207"/>
      <c r="DC80" s="207"/>
      <c r="DD80" s="204"/>
      <c r="DE80" s="207"/>
      <c r="DF80" s="207"/>
      <c r="DG80" s="207"/>
      <c r="DH80" s="207"/>
      <c r="DI80" s="38"/>
    </row>
    <row r="81" customFormat="false" ht="33" hidden="false" customHeight="true" outlineLevel="0" collapsed="false">
      <c r="A81" s="208" t="s">
        <v>60</v>
      </c>
      <c r="B81" s="208" t="s">
        <v>62</v>
      </c>
      <c r="C81" s="208" t="s">
        <v>62</v>
      </c>
      <c r="D81" s="101" t="n">
        <v>503106</v>
      </c>
      <c r="E81" s="209" t="s">
        <v>64</v>
      </c>
      <c r="F81" s="62" t="n">
        <v>17.37</v>
      </c>
      <c r="G81" s="62" t="n">
        <v>17.37</v>
      </c>
      <c r="H81" s="62"/>
      <c r="I81" s="62"/>
      <c r="J81" s="62"/>
      <c r="K81" s="62"/>
      <c r="L81" s="62"/>
      <c r="M81" s="62" t="n">
        <v>17.37</v>
      </c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210"/>
    </row>
    <row r="82" customFormat="false" ht="26" hidden="false" customHeight="true" outlineLevel="0" collapsed="false">
      <c r="A82" s="58" t="s">
        <v>67</v>
      </c>
      <c r="B82" s="58"/>
      <c r="C82" s="58"/>
      <c r="D82" s="101" t="n">
        <v>503106</v>
      </c>
      <c r="E82" s="77" t="s">
        <v>68</v>
      </c>
      <c r="F82" s="211" t="n">
        <v>8.5</v>
      </c>
      <c r="G82" s="211" t="n">
        <v>8.5</v>
      </c>
      <c r="H82" s="211"/>
      <c r="I82" s="211"/>
      <c r="J82" s="211"/>
      <c r="K82" s="211"/>
      <c r="L82" s="211"/>
      <c r="M82" s="211"/>
      <c r="N82" s="211"/>
      <c r="O82" s="211" t="n">
        <v>8.5</v>
      </c>
      <c r="P82" s="205"/>
      <c r="Q82" s="205"/>
      <c r="R82" s="205"/>
      <c r="S82" s="205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6"/>
      <c r="AV82" s="205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5"/>
      <c r="BJ82" s="205"/>
      <c r="BK82" s="205"/>
      <c r="BL82" s="205"/>
      <c r="BM82" s="205"/>
      <c r="BN82" s="204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4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4"/>
      <c r="CS82" s="205"/>
      <c r="CT82" s="205"/>
      <c r="CU82" s="204"/>
      <c r="CV82" s="205"/>
      <c r="CW82" s="205"/>
      <c r="CX82" s="205"/>
      <c r="CY82" s="205"/>
      <c r="CZ82" s="205"/>
      <c r="DA82" s="204"/>
      <c r="DB82" s="207"/>
      <c r="DC82" s="207"/>
      <c r="DD82" s="204"/>
      <c r="DE82" s="207"/>
      <c r="DF82" s="207"/>
      <c r="DG82" s="207"/>
      <c r="DH82" s="207"/>
      <c r="DI82" s="38"/>
    </row>
    <row r="83" customFormat="false" ht="26" hidden="false" customHeight="true" outlineLevel="0" collapsed="false">
      <c r="A83" s="58" t="s">
        <v>67</v>
      </c>
      <c r="B83" s="58" t="s">
        <v>69</v>
      </c>
      <c r="C83" s="58"/>
      <c r="D83" s="101" t="n">
        <v>503106</v>
      </c>
      <c r="E83" s="77" t="s">
        <v>70</v>
      </c>
      <c r="F83" s="211" t="n">
        <v>8.5</v>
      </c>
      <c r="G83" s="211" t="n">
        <v>8.5</v>
      </c>
      <c r="H83" s="211"/>
      <c r="I83" s="211"/>
      <c r="J83" s="211"/>
      <c r="K83" s="211"/>
      <c r="L83" s="211"/>
      <c r="M83" s="211"/>
      <c r="N83" s="211"/>
      <c r="O83" s="211" t="n">
        <v>8.5</v>
      </c>
      <c r="P83" s="205"/>
      <c r="Q83" s="205"/>
      <c r="R83" s="205"/>
      <c r="S83" s="205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6"/>
      <c r="AV83" s="205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5"/>
      <c r="BJ83" s="205"/>
      <c r="BK83" s="205"/>
      <c r="BL83" s="205"/>
      <c r="BM83" s="205"/>
      <c r="BN83" s="204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4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4"/>
      <c r="CS83" s="205"/>
      <c r="CT83" s="205"/>
      <c r="CU83" s="204"/>
      <c r="CV83" s="205"/>
      <c r="CW83" s="205"/>
      <c r="CX83" s="205"/>
      <c r="CY83" s="205"/>
      <c r="CZ83" s="205"/>
      <c r="DA83" s="204"/>
      <c r="DB83" s="207"/>
      <c r="DC83" s="207"/>
      <c r="DD83" s="204"/>
      <c r="DE83" s="207"/>
      <c r="DF83" s="207"/>
      <c r="DG83" s="207"/>
      <c r="DH83" s="207"/>
      <c r="DI83" s="38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13" customFormat="true" ht="33" hidden="false" customHeight="true" outlineLevel="0" collapsed="false">
      <c r="A84" s="58" t="s">
        <v>67</v>
      </c>
      <c r="B84" s="58" t="s">
        <v>69</v>
      </c>
      <c r="C84" s="58" t="s">
        <v>71</v>
      </c>
      <c r="D84" s="101" t="n">
        <v>503106</v>
      </c>
      <c r="E84" s="59" t="s">
        <v>106</v>
      </c>
      <c r="F84" s="211" t="n">
        <v>8.5</v>
      </c>
      <c r="G84" s="211" t="n">
        <v>8.5</v>
      </c>
      <c r="H84" s="211"/>
      <c r="I84" s="211"/>
      <c r="J84" s="211"/>
      <c r="K84" s="211"/>
      <c r="L84" s="211"/>
      <c r="M84" s="211"/>
      <c r="N84" s="211"/>
      <c r="O84" s="211" t="n">
        <v>8.5</v>
      </c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  <c r="CR84" s="212"/>
      <c r="CS84" s="212"/>
      <c r="CT84" s="212"/>
      <c r="CU84" s="212"/>
      <c r="CV84" s="212"/>
      <c r="CW84" s="212"/>
      <c r="CX84" s="212"/>
      <c r="CY84" s="212"/>
      <c r="CZ84" s="212"/>
      <c r="DA84" s="212"/>
      <c r="DB84" s="212"/>
      <c r="DC84" s="212"/>
      <c r="DD84" s="212"/>
      <c r="DE84" s="212"/>
      <c r="DF84" s="212"/>
      <c r="DG84" s="212"/>
      <c r="DH84" s="212"/>
    </row>
    <row r="85" customFormat="false" ht="26" hidden="false" customHeight="true" outlineLevel="0" collapsed="false">
      <c r="A85" s="58" t="s">
        <v>75</v>
      </c>
      <c r="B85" s="58"/>
      <c r="C85" s="58"/>
      <c r="D85" s="101" t="n">
        <v>503106</v>
      </c>
      <c r="E85" s="87" t="s">
        <v>76</v>
      </c>
      <c r="F85" s="211" t="n">
        <v>17.76</v>
      </c>
      <c r="G85" s="211" t="n">
        <v>17.76</v>
      </c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 t="n">
        <v>17.76</v>
      </c>
      <c r="S85" s="205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6"/>
      <c r="AV85" s="205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5"/>
      <c r="BJ85" s="205"/>
      <c r="BK85" s="205"/>
      <c r="BL85" s="205"/>
      <c r="BM85" s="205"/>
      <c r="BN85" s="204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4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4"/>
      <c r="CS85" s="205"/>
      <c r="CT85" s="205"/>
      <c r="CU85" s="204"/>
      <c r="CV85" s="205"/>
      <c r="CW85" s="205"/>
      <c r="CX85" s="205"/>
      <c r="CY85" s="205"/>
      <c r="CZ85" s="205"/>
      <c r="DA85" s="204"/>
      <c r="DB85" s="207"/>
      <c r="DC85" s="207"/>
      <c r="DD85" s="204"/>
      <c r="DE85" s="207"/>
      <c r="DF85" s="207"/>
      <c r="DG85" s="207"/>
      <c r="DH85" s="207"/>
      <c r="DI85" s="38"/>
    </row>
    <row r="86" customFormat="false" ht="26" hidden="false" customHeight="true" outlineLevel="0" collapsed="false">
      <c r="A86" s="58" t="s">
        <v>75</v>
      </c>
      <c r="B86" s="58" t="s">
        <v>73</v>
      </c>
      <c r="C86" s="58"/>
      <c r="D86" s="101" t="s">
        <v>110</v>
      </c>
      <c r="E86" s="87" t="s">
        <v>77</v>
      </c>
      <c r="F86" s="211" t="n">
        <v>17.76</v>
      </c>
      <c r="G86" s="211" t="n">
        <v>17.76</v>
      </c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 t="n">
        <v>17.76</v>
      </c>
      <c r="S86" s="205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6"/>
      <c r="AV86" s="205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5"/>
      <c r="BJ86" s="205"/>
      <c r="BK86" s="205"/>
      <c r="BL86" s="205"/>
      <c r="BM86" s="205"/>
      <c r="BN86" s="204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4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4"/>
      <c r="CS86" s="205"/>
      <c r="CT86" s="205"/>
      <c r="CU86" s="204"/>
      <c r="CV86" s="205"/>
      <c r="CW86" s="205"/>
      <c r="CX86" s="205"/>
      <c r="CY86" s="205"/>
      <c r="CZ86" s="205"/>
      <c r="DA86" s="204"/>
      <c r="DB86" s="207"/>
      <c r="DC86" s="207"/>
      <c r="DD86" s="204"/>
      <c r="DE86" s="207"/>
      <c r="DF86" s="207"/>
      <c r="DG86" s="207"/>
      <c r="DH86" s="207"/>
      <c r="DI86" s="38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13" customFormat="true" ht="33" hidden="false" customHeight="true" outlineLevel="0" collapsed="false">
      <c r="A87" s="58" t="s">
        <v>75</v>
      </c>
      <c r="B87" s="58" t="s">
        <v>73</v>
      </c>
      <c r="C87" s="58" t="s">
        <v>71</v>
      </c>
      <c r="D87" s="101" t="n">
        <v>503106</v>
      </c>
      <c r="E87" s="87" t="s">
        <v>107</v>
      </c>
      <c r="F87" s="211" t="n">
        <v>17.76</v>
      </c>
      <c r="G87" s="211" t="n">
        <v>17.76</v>
      </c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 t="n">
        <v>17.76</v>
      </c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  <c r="CR87" s="212"/>
      <c r="CS87" s="212"/>
      <c r="CT87" s="212"/>
      <c r="CU87" s="212"/>
      <c r="CV87" s="212"/>
      <c r="CW87" s="212"/>
      <c r="CX87" s="212"/>
      <c r="CY87" s="212"/>
      <c r="CZ87" s="212"/>
      <c r="DA87" s="212"/>
      <c r="DB87" s="212"/>
      <c r="DC87" s="212"/>
      <c r="DD87" s="212"/>
      <c r="DE87" s="212"/>
      <c r="DF87" s="212"/>
      <c r="DG87" s="212"/>
      <c r="DH87" s="212"/>
    </row>
    <row r="88" s="213" customFormat="true" ht="33" hidden="false" customHeight="true" outlineLevel="0" collapsed="false">
      <c r="A88" s="214" t="n">
        <v>214</v>
      </c>
      <c r="B88" s="214"/>
      <c r="C88" s="214"/>
      <c r="D88" s="101" t="n">
        <v>503106</v>
      </c>
      <c r="E88" s="87" t="s">
        <v>80</v>
      </c>
      <c r="F88" s="211" t="n">
        <v>201.81</v>
      </c>
      <c r="G88" s="211" t="n">
        <v>185.89</v>
      </c>
      <c r="H88" s="211" t="n">
        <v>47.16</v>
      </c>
      <c r="I88" s="211" t="n">
        <v>49.34</v>
      </c>
      <c r="J88" s="211" t="n">
        <v>3.93</v>
      </c>
      <c r="K88" s="211"/>
      <c r="L88" s="211"/>
      <c r="M88" s="211"/>
      <c r="N88" s="211"/>
      <c r="O88" s="211"/>
      <c r="P88" s="211"/>
      <c r="Q88" s="211" t="n">
        <v>0.39</v>
      </c>
      <c r="R88" s="211"/>
      <c r="S88" s="211"/>
      <c r="T88" s="211" t="n">
        <v>85.07</v>
      </c>
      <c r="U88" s="211" t="n">
        <v>12.87</v>
      </c>
      <c r="V88" s="211" t="n">
        <v>2</v>
      </c>
      <c r="W88" s="211"/>
      <c r="X88" s="211"/>
      <c r="Y88" s="211"/>
      <c r="Z88" s="211"/>
      <c r="AA88" s="211" t="n">
        <v>2</v>
      </c>
      <c r="AB88" s="211" t="n">
        <v>1.5</v>
      </c>
      <c r="AC88" s="211"/>
      <c r="AD88" s="211"/>
      <c r="AE88" s="211" t="n">
        <v>3.5</v>
      </c>
      <c r="AF88" s="211"/>
      <c r="AG88" s="211"/>
      <c r="AH88" s="211"/>
      <c r="AI88" s="211"/>
      <c r="AJ88" s="211"/>
      <c r="AK88" s="211" t="n">
        <v>1</v>
      </c>
      <c r="AL88" s="211"/>
      <c r="AM88" s="211"/>
      <c r="AN88" s="211"/>
      <c r="AO88" s="211" t="n">
        <v>1</v>
      </c>
      <c r="AP88" s="211"/>
      <c r="AQ88" s="211" t="n">
        <v>0.87</v>
      </c>
      <c r="AR88" s="211"/>
      <c r="AS88" s="211"/>
      <c r="AT88" s="212"/>
      <c r="AU88" s="212"/>
      <c r="AV88" s="212" t="n">
        <v>1</v>
      </c>
      <c r="AW88" s="211" t="n">
        <v>3.05</v>
      </c>
      <c r="AX88" s="212"/>
      <c r="AY88" s="212"/>
      <c r="AZ88" s="212"/>
      <c r="BA88" s="212"/>
      <c r="BB88" s="212"/>
      <c r="BC88" s="212"/>
      <c r="BD88" s="212"/>
      <c r="BE88" s="212"/>
      <c r="BF88" s="211" t="n">
        <v>0.05</v>
      </c>
      <c r="BG88" s="212"/>
      <c r="BH88" s="212" t="n">
        <v>3</v>
      </c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</row>
    <row r="89" s="213" customFormat="true" ht="33" hidden="false" customHeight="true" outlineLevel="0" collapsed="false">
      <c r="A89" s="214" t="n">
        <v>214</v>
      </c>
      <c r="B89" s="214" t="s">
        <v>71</v>
      </c>
      <c r="C89" s="214"/>
      <c r="D89" s="101" t="n">
        <v>503106</v>
      </c>
      <c r="E89" s="87" t="s">
        <v>81</v>
      </c>
      <c r="F89" s="211" t="n">
        <v>201.81</v>
      </c>
      <c r="G89" s="211" t="n">
        <v>185.89</v>
      </c>
      <c r="H89" s="211" t="n">
        <v>47.16</v>
      </c>
      <c r="I89" s="211" t="n">
        <v>49.34</v>
      </c>
      <c r="J89" s="211" t="n">
        <v>3.93</v>
      </c>
      <c r="K89" s="211"/>
      <c r="L89" s="211"/>
      <c r="M89" s="211"/>
      <c r="N89" s="211"/>
      <c r="O89" s="211"/>
      <c r="P89" s="211"/>
      <c r="Q89" s="211" t="n">
        <v>0.39</v>
      </c>
      <c r="R89" s="211"/>
      <c r="S89" s="211"/>
      <c r="T89" s="211" t="n">
        <v>85.07</v>
      </c>
      <c r="U89" s="211" t="n">
        <v>12.87</v>
      </c>
      <c r="V89" s="211" t="n">
        <v>2</v>
      </c>
      <c r="W89" s="211"/>
      <c r="X89" s="211"/>
      <c r="Y89" s="211"/>
      <c r="Z89" s="211"/>
      <c r="AA89" s="211" t="n">
        <v>2</v>
      </c>
      <c r="AB89" s="211" t="n">
        <v>1.5</v>
      </c>
      <c r="AC89" s="211"/>
      <c r="AD89" s="211"/>
      <c r="AE89" s="211" t="n">
        <v>3.5</v>
      </c>
      <c r="AF89" s="211"/>
      <c r="AG89" s="211"/>
      <c r="AH89" s="211"/>
      <c r="AI89" s="211"/>
      <c r="AJ89" s="211"/>
      <c r="AK89" s="211" t="n">
        <v>1</v>
      </c>
      <c r="AL89" s="211"/>
      <c r="AM89" s="211"/>
      <c r="AN89" s="211"/>
      <c r="AO89" s="211" t="n">
        <v>1</v>
      </c>
      <c r="AP89" s="211"/>
      <c r="AQ89" s="211" t="n">
        <v>0.87</v>
      </c>
      <c r="AR89" s="211"/>
      <c r="AS89" s="211"/>
      <c r="AT89" s="212"/>
      <c r="AU89" s="212"/>
      <c r="AV89" s="212" t="n">
        <v>1</v>
      </c>
      <c r="AW89" s="211" t="n">
        <v>3.05</v>
      </c>
      <c r="AX89" s="212"/>
      <c r="AY89" s="212"/>
      <c r="AZ89" s="212"/>
      <c r="BA89" s="212"/>
      <c r="BB89" s="212"/>
      <c r="BC89" s="212"/>
      <c r="BD89" s="212"/>
      <c r="BE89" s="212"/>
      <c r="BF89" s="211" t="n">
        <v>0.05</v>
      </c>
      <c r="BG89" s="212"/>
      <c r="BH89" s="212" t="n">
        <v>3</v>
      </c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2"/>
      <c r="DF89" s="212"/>
      <c r="DG89" s="212"/>
      <c r="DH89" s="212"/>
    </row>
    <row r="90" s="213" customFormat="true" ht="33" hidden="false" customHeight="true" outlineLevel="0" collapsed="false">
      <c r="A90" s="214" t="n">
        <v>214</v>
      </c>
      <c r="B90" s="214" t="s">
        <v>71</v>
      </c>
      <c r="C90" s="214" t="n">
        <v>12</v>
      </c>
      <c r="D90" s="101" t="n">
        <v>503106</v>
      </c>
      <c r="E90" s="68" t="s">
        <v>276</v>
      </c>
      <c r="F90" s="211" t="n">
        <v>201.81</v>
      </c>
      <c r="G90" s="211" t="n">
        <v>185.89</v>
      </c>
      <c r="H90" s="211" t="n">
        <v>47.16</v>
      </c>
      <c r="I90" s="211" t="n">
        <v>49.34</v>
      </c>
      <c r="J90" s="211" t="n">
        <v>3.93</v>
      </c>
      <c r="K90" s="211"/>
      <c r="L90" s="211"/>
      <c r="M90" s="211"/>
      <c r="N90" s="211"/>
      <c r="O90" s="211"/>
      <c r="P90" s="211"/>
      <c r="Q90" s="211" t="n">
        <v>0.39</v>
      </c>
      <c r="R90" s="211"/>
      <c r="S90" s="211"/>
      <c r="T90" s="211" t="n">
        <v>85.07</v>
      </c>
      <c r="U90" s="211" t="n">
        <v>12.87</v>
      </c>
      <c r="V90" s="211" t="n">
        <v>2</v>
      </c>
      <c r="W90" s="211"/>
      <c r="X90" s="211"/>
      <c r="Y90" s="211"/>
      <c r="Z90" s="211"/>
      <c r="AA90" s="211" t="n">
        <v>2</v>
      </c>
      <c r="AB90" s="211" t="n">
        <v>1.5</v>
      </c>
      <c r="AC90" s="211"/>
      <c r="AD90" s="211"/>
      <c r="AE90" s="211" t="n">
        <v>3.5</v>
      </c>
      <c r="AF90" s="211"/>
      <c r="AG90" s="211"/>
      <c r="AH90" s="211"/>
      <c r="AI90" s="211"/>
      <c r="AJ90" s="211"/>
      <c r="AK90" s="211" t="n">
        <v>1</v>
      </c>
      <c r="AL90" s="211"/>
      <c r="AM90" s="211"/>
      <c r="AN90" s="211"/>
      <c r="AO90" s="211" t="n">
        <v>1</v>
      </c>
      <c r="AP90" s="211"/>
      <c r="AQ90" s="211" t="n">
        <v>0.87</v>
      </c>
      <c r="AR90" s="211"/>
      <c r="AS90" s="211"/>
      <c r="AT90" s="212"/>
      <c r="AU90" s="212"/>
      <c r="AV90" s="212" t="n">
        <v>1</v>
      </c>
      <c r="AW90" s="211" t="n">
        <v>3.05</v>
      </c>
      <c r="AX90" s="212"/>
      <c r="AY90" s="212"/>
      <c r="AZ90" s="212"/>
      <c r="BA90" s="212"/>
      <c r="BB90" s="212"/>
      <c r="BC90" s="212"/>
      <c r="BD90" s="212"/>
      <c r="BE90" s="212"/>
      <c r="BF90" s="211" t="n">
        <v>0.05</v>
      </c>
      <c r="BG90" s="212"/>
      <c r="BH90" s="212" t="n">
        <v>3</v>
      </c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  <c r="CR90" s="212"/>
      <c r="CS90" s="212"/>
      <c r="CT90" s="212"/>
      <c r="CU90" s="212"/>
      <c r="CV90" s="212"/>
      <c r="CW90" s="212"/>
      <c r="CX90" s="212"/>
      <c r="CY90" s="212"/>
      <c r="CZ90" s="212"/>
      <c r="DA90" s="212"/>
      <c r="DB90" s="212"/>
      <c r="DC90" s="212"/>
      <c r="DD90" s="212"/>
      <c r="DE90" s="212"/>
      <c r="DF90" s="212"/>
      <c r="DG90" s="212"/>
      <c r="DH90" s="212"/>
    </row>
    <row r="91" s="144" customFormat="true" ht="33" hidden="false" customHeight="true" outlineLevel="0" collapsed="false">
      <c r="A91" s="102"/>
      <c r="B91" s="102"/>
      <c r="C91" s="102"/>
      <c r="D91" s="51" t="n">
        <v>503107</v>
      </c>
      <c r="E91" s="96" t="s">
        <v>115</v>
      </c>
      <c r="F91" s="55" t="n">
        <v>127.04</v>
      </c>
      <c r="G91" s="55" t="n">
        <v>110.31</v>
      </c>
      <c r="H91" s="55" t="n">
        <v>39.62</v>
      </c>
      <c r="I91" s="55" t="n">
        <v>1.36</v>
      </c>
      <c r="J91" s="55"/>
      <c r="K91" s="55"/>
      <c r="L91" s="55" t="n">
        <v>30.5</v>
      </c>
      <c r="M91" s="55" t="n">
        <v>14.26</v>
      </c>
      <c r="N91" s="55"/>
      <c r="O91" s="55" t="n">
        <v>4.9</v>
      </c>
      <c r="P91" s="55"/>
      <c r="Q91" s="55" t="n">
        <v>2.28</v>
      </c>
      <c r="R91" s="55" t="n">
        <v>9.33</v>
      </c>
      <c r="S91" s="55"/>
      <c r="T91" s="55" t="n">
        <v>8.06</v>
      </c>
      <c r="U91" s="55" t="n">
        <v>12.47</v>
      </c>
      <c r="V91" s="55" t="n">
        <v>0.56</v>
      </c>
      <c r="W91" s="55" t="n">
        <v>0.3</v>
      </c>
      <c r="X91" s="55"/>
      <c r="Y91" s="55"/>
      <c r="Z91" s="55" t="n">
        <v>0.1</v>
      </c>
      <c r="AA91" s="55" t="n">
        <v>0.5</v>
      </c>
      <c r="AB91" s="55" t="n">
        <v>0.25</v>
      </c>
      <c r="AC91" s="55"/>
      <c r="AD91" s="55"/>
      <c r="AE91" s="55" t="n">
        <v>2.4</v>
      </c>
      <c r="AF91" s="55"/>
      <c r="AG91" s="55"/>
      <c r="AH91" s="55"/>
      <c r="AI91" s="55"/>
      <c r="AJ91" s="55" t="n">
        <v>1.5</v>
      </c>
      <c r="AK91" s="55" t="n">
        <v>0.154</v>
      </c>
      <c r="AL91" s="55"/>
      <c r="AM91" s="55"/>
      <c r="AN91" s="55"/>
      <c r="AO91" s="55"/>
      <c r="AP91" s="55"/>
      <c r="AQ91" s="55" t="n">
        <v>0.71</v>
      </c>
      <c r="AR91" s="55"/>
      <c r="AS91" s="55" t="n">
        <v>6</v>
      </c>
      <c r="AT91" s="55"/>
      <c r="AU91" s="55"/>
      <c r="AV91" s="55"/>
      <c r="AW91" s="55" t="n">
        <v>4.26</v>
      </c>
      <c r="AX91" s="55"/>
      <c r="AY91" s="55"/>
      <c r="AZ91" s="55"/>
      <c r="BA91" s="55"/>
      <c r="BB91" s="55"/>
      <c r="BC91" s="55"/>
      <c r="BD91" s="55"/>
      <c r="BE91" s="55"/>
      <c r="BF91" s="55" t="n">
        <v>0.02</v>
      </c>
      <c r="BG91" s="55"/>
      <c r="BH91" s="55" t="n">
        <v>4.24</v>
      </c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174"/>
    </row>
    <row r="92" customFormat="false" ht="26" hidden="false" customHeight="true" outlineLevel="0" collapsed="false">
      <c r="A92" s="58" t="n">
        <v>208</v>
      </c>
      <c r="B92" s="58"/>
      <c r="C92" s="58"/>
      <c r="D92" s="101" t="s">
        <v>114</v>
      </c>
      <c r="E92" s="87" t="s">
        <v>61</v>
      </c>
      <c r="F92" s="215" t="n">
        <v>14.26</v>
      </c>
      <c r="G92" s="215" t="n">
        <v>14.26</v>
      </c>
      <c r="H92" s="215"/>
      <c r="I92" s="215"/>
      <c r="J92" s="215"/>
      <c r="K92" s="215"/>
      <c r="L92" s="215"/>
      <c r="M92" s="215" t="n">
        <v>14.26</v>
      </c>
      <c r="N92" s="204"/>
      <c r="O92" s="205"/>
      <c r="P92" s="205"/>
      <c r="Q92" s="205"/>
      <c r="R92" s="205"/>
      <c r="S92" s="205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6"/>
      <c r="AV92" s="205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5"/>
      <c r="BJ92" s="205"/>
      <c r="BK92" s="205"/>
      <c r="BL92" s="205"/>
      <c r="BM92" s="205"/>
      <c r="BN92" s="204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4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4"/>
      <c r="CS92" s="205"/>
      <c r="CT92" s="205"/>
      <c r="CU92" s="204"/>
      <c r="CV92" s="205"/>
      <c r="CW92" s="205"/>
      <c r="CX92" s="205"/>
      <c r="CY92" s="205"/>
      <c r="CZ92" s="205"/>
      <c r="DA92" s="204"/>
      <c r="DB92" s="207"/>
      <c r="DC92" s="207"/>
      <c r="DD92" s="204"/>
      <c r="DE92" s="207"/>
      <c r="DF92" s="207"/>
      <c r="DG92" s="207"/>
      <c r="DH92" s="207"/>
      <c r="DI92" s="38"/>
    </row>
    <row r="93" customFormat="false" ht="26" hidden="false" customHeight="true" outlineLevel="0" collapsed="false">
      <c r="A93" s="58" t="s">
        <v>60</v>
      </c>
      <c r="B93" s="58" t="s">
        <v>62</v>
      </c>
      <c r="C93" s="58"/>
      <c r="D93" s="101" t="s">
        <v>114</v>
      </c>
      <c r="E93" s="87" t="s">
        <v>63</v>
      </c>
      <c r="F93" s="215" t="n">
        <v>14.26</v>
      </c>
      <c r="G93" s="215" t="n">
        <v>14.26</v>
      </c>
      <c r="H93" s="215"/>
      <c r="I93" s="215"/>
      <c r="J93" s="215"/>
      <c r="K93" s="215"/>
      <c r="L93" s="215"/>
      <c r="M93" s="215" t="n">
        <v>14.26</v>
      </c>
      <c r="N93" s="204"/>
      <c r="O93" s="205"/>
      <c r="P93" s="205"/>
      <c r="Q93" s="205"/>
      <c r="R93" s="205"/>
      <c r="S93" s="205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6"/>
      <c r="AV93" s="205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5"/>
      <c r="BJ93" s="205"/>
      <c r="BK93" s="205"/>
      <c r="BL93" s="205"/>
      <c r="BM93" s="205"/>
      <c r="BN93" s="204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4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4"/>
      <c r="CS93" s="205"/>
      <c r="CT93" s="205"/>
      <c r="CU93" s="204"/>
      <c r="CV93" s="205"/>
      <c r="CW93" s="205"/>
      <c r="CX93" s="205"/>
      <c r="CY93" s="205"/>
      <c r="CZ93" s="205"/>
      <c r="DA93" s="204"/>
      <c r="DB93" s="207"/>
      <c r="DC93" s="207"/>
      <c r="DD93" s="204"/>
      <c r="DE93" s="207"/>
      <c r="DF93" s="207"/>
      <c r="DG93" s="207"/>
      <c r="DH93" s="207"/>
      <c r="DI93" s="38"/>
    </row>
    <row r="94" customFormat="false" ht="33" hidden="false" customHeight="true" outlineLevel="0" collapsed="false">
      <c r="A94" s="216" t="s">
        <v>60</v>
      </c>
      <c r="B94" s="216" t="s">
        <v>62</v>
      </c>
      <c r="C94" s="216" t="s">
        <v>62</v>
      </c>
      <c r="D94" s="101" t="s">
        <v>114</v>
      </c>
      <c r="E94" s="209" t="s">
        <v>64</v>
      </c>
      <c r="F94" s="215" t="n">
        <v>14.26</v>
      </c>
      <c r="G94" s="215" t="n">
        <v>14.26</v>
      </c>
      <c r="H94" s="215"/>
      <c r="I94" s="215"/>
      <c r="J94" s="215"/>
      <c r="K94" s="215"/>
      <c r="L94" s="215"/>
      <c r="M94" s="215" t="n">
        <v>14.26</v>
      </c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</row>
    <row r="95" customFormat="false" ht="33" hidden="false" customHeight="true" outlineLevel="0" collapsed="false">
      <c r="A95" s="58" t="s">
        <v>67</v>
      </c>
      <c r="B95" s="58"/>
      <c r="C95" s="58"/>
      <c r="D95" s="101" t="s">
        <v>114</v>
      </c>
      <c r="E95" s="77" t="s">
        <v>68</v>
      </c>
      <c r="F95" s="217" t="n">
        <v>4.9</v>
      </c>
      <c r="G95" s="217" t="n">
        <v>4.9</v>
      </c>
      <c r="H95" s="217"/>
      <c r="I95" s="217"/>
      <c r="J95" s="217"/>
      <c r="K95" s="217"/>
      <c r="L95" s="217"/>
      <c r="M95" s="217"/>
      <c r="N95" s="217"/>
      <c r="O95" s="217" t="n">
        <v>4.9</v>
      </c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</row>
    <row r="96" customFormat="false" ht="33" hidden="false" customHeight="true" outlineLevel="0" collapsed="false">
      <c r="A96" s="58" t="s">
        <v>67</v>
      </c>
      <c r="B96" s="58" t="s">
        <v>69</v>
      </c>
      <c r="C96" s="58"/>
      <c r="D96" s="101" t="s">
        <v>114</v>
      </c>
      <c r="E96" s="77" t="s">
        <v>70</v>
      </c>
      <c r="F96" s="217" t="n">
        <v>4.9</v>
      </c>
      <c r="G96" s="217" t="n">
        <v>4.9</v>
      </c>
      <c r="H96" s="217"/>
      <c r="I96" s="217"/>
      <c r="J96" s="217"/>
      <c r="K96" s="217"/>
      <c r="L96" s="217"/>
      <c r="M96" s="217"/>
      <c r="N96" s="217"/>
      <c r="O96" s="217" t="n">
        <v>4.9</v>
      </c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</row>
    <row r="97" customFormat="false" ht="33" hidden="false" customHeight="true" outlineLevel="0" collapsed="false">
      <c r="A97" s="58" t="s">
        <v>67</v>
      </c>
      <c r="B97" s="58" t="s">
        <v>69</v>
      </c>
      <c r="C97" s="58" t="s">
        <v>71</v>
      </c>
      <c r="D97" s="101" t="s">
        <v>114</v>
      </c>
      <c r="E97" s="59" t="s">
        <v>106</v>
      </c>
      <c r="F97" s="217" t="n">
        <v>4.9</v>
      </c>
      <c r="G97" s="217" t="n">
        <v>4.9</v>
      </c>
      <c r="H97" s="217"/>
      <c r="I97" s="217"/>
      <c r="J97" s="217"/>
      <c r="K97" s="217"/>
      <c r="L97" s="217"/>
      <c r="M97" s="217"/>
      <c r="N97" s="217"/>
      <c r="O97" s="217" t="n">
        <v>4.9</v>
      </c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</row>
    <row r="98" customFormat="false" ht="33" hidden="false" customHeight="true" outlineLevel="0" collapsed="false">
      <c r="A98" s="58" t="s">
        <v>75</v>
      </c>
      <c r="B98" s="58"/>
      <c r="C98" s="58"/>
      <c r="D98" s="101" t="s">
        <v>114</v>
      </c>
      <c r="E98" s="87" t="s">
        <v>76</v>
      </c>
      <c r="F98" s="217" t="n">
        <v>9.33</v>
      </c>
      <c r="G98" s="217" t="n">
        <v>9.33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 t="n">
        <v>9.33</v>
      </c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</row>
    <row r="99" customFormat="false" ht="33" hidden="false" customHeight="true" outlineLevel="0" collapsed="false">
      <c r="A99" s="58" t="s">
        <v>75</v>
      </c>
      <c r="B99" s="58" t="s">
        <v>73</v>
      </c>
      <c r="C99" s="58"/>
      <c r="D99" s="101" t="s">
        <v>114</v>
      </c>
      <c r="E99" s="87" t="s">
        <v>77</v>
      </c>
      <c r="F99" s="217" t="n">
        <v>9.33</v>
      </c>
      <c r="G99" s="217" t="n">
        <v>9.33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 t="n">
        <v>9.33</v>
      </c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</row>
    <row r="100" customFormat="false" ht="33" hidden="false" customHeight="true" outlineLevel="0" collapsed="false">
      <c r="A100" s="58" t="s">
        <v>75</v>
      </c>
      <c r="B100" s="58" t="s">
        <v>73</v>
      </c>
      <c r="C100" s="58" t="s">
        <v>71</v>
      </c>
      <c r="D100" s="101" t="s">
        <v>114</v>
      </c>
      <c r="E100" s="87" t="s">
        <v>107</v>
      </c>
      <c r="F100" s="217" t="n">
        <v>9.33</v>
      </c>
      <c r="G100" s="217" t="n">
        <v>9.33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 t="n">
        <v>9.33</v>
      </c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</row>
    <row r="101" customFormat="false" ht="33" hidden="false" customHeight="true" outlineLevel="0" collapsed="false">
      <c r="A101" s="214" t="n">
        <v>214</v>
      </c>
      <c r="B101" s="214"/>
      <c r="C101" s="214"/>
      <c r="D101" s="101" t="s">
        <v>114</v>
      </c>
      <c r="E101" s="87" t="s">
        <v>80</v>
      </c>
      <c r="F101" s="217" t="n">
        <v>98.55</v>
      </c>
      <c r="G101" s="217" t="n">
        <v>81.82</v>
      </c>
      <c r="H101" s="217" t="n">
        <v>39.62</v>
      </c>
      <c r="I101" s="217" t="n">
        <v>1.36</v>
      </c>
      <c r="J101" s="217"/>
      <c r="K101" s="217"/>
      <c r="L101" s="217" t="n">
        <v>30.5</v>
      </c>
      <c r="M101" s="217"/>
      <c r="N101" s="217"/>
      <c r="O101" s="217"/>
      <c r="P101" s="217"/>
      <c r="Q101" s="217" t="n">
        <v>2.28</v>
      </c>
      <c r="R101" s="217"/>
      <c r="S101" s="217"/>
      <c r="T101" s="217" t="n">
        <v>8.06</v>
      </c>
      <c r="U101" s="217" t="n">
        <v>12.47</v>
      </c>
      <c r="V101" s="217" t="n">
        <v>0.56</v>
      </c>
      <c r="W101" s="217" t="n">
        <v>0.3</v>
      </c>
      <c r="X101" s="217"/>
      <c r="Y101" s="217"/>
      <c r="Z101" s="217" t="n">
        <v>0.1</v>
      </c>
      <c r="AA101" s="217" t="n">
        <v>0.5</v>
      </c>
      <c r="AB101" s="217" t="n">
        <v>0.25</v>
      </c>
      <c r="AC101" s="217"/>
      <c r="AD101" s="217"/>
      <c r="AE101" s="217" t="n">
        <v>2.4</v>
      </c>
      <c r="AF101" s="217"/>
      <c r="AG101" s="217"/>
      <c r="AH101" s="217"/>
      <c r="AI101" s="217"/>
      <c r="AJ101" s="217" t="n">
        <v>1.5</v>
      </c>
      <c r="AK101" s="217" t="n">
        <v>0.15</v>
      </c>
      <c r="AL101" s="217"/>
      <c r="AM101" s="217"/>
      <c r="AN101" s="217"/>
      <c r="AO101" s="217"/>
      <c r="AP101" s="217"/>
      <c r="AQ101" s="217" t="n">
        <v>0.71</v>
      </c>
      <c r="AR101" s="217"/>
      <c r="AS101" s="217" t="n">
        <v>6</v>
      </c>
      <c r="AT101" s="218"/>
      <c r="AU101" s="218"/>
      <c r="AV101" s="218"/>
      <c r="AW101" s="217" t="n">
        <v>4.26</v>
      </c>
      <c r="AX101" s="218"/>
      <c r="AY101" s="218"/>
      <c r="AZ101" s="218"/>
      <c r="BA101" s="218"/>
      <c r="BB101" s="218"/>
      <c r="BC101" s="218"/>
      <c r="BD101" s="218"/>
      <c r="BE101" s="218"/>
      <c r="BF101" s="217" t="n">
        <v>0.02</v>
      </c>
      <c r="BG101" s="218"/>
      <c r="BH101" s="219" t="n">
        <v>4.24</v>
      </c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3" hidden="false" customHeight="true" outlineLevel="0" collapsed="false">
      <c r="A102" s="214" t="n">
        <v>214</v>
      </c>
      <c r="B102" s="214" t="s">
        <v>71</v>
      </c>
      <c r="C102" s="214"/>
      <c r="D102" s="101" t="s">
        <v>114</v>
      </c>
      <c r="E102" s="87" t="s">
        <v>81</v>
      </c>
      <c r="F102" s="217" t="n">
        <v>98.55</v>
      </c>
      <c r="G102" s="217" t="n">
        <v>81.82</v>
      </c>
      <c r="H102" s="217" t="n">
        <v>39.62</v>
      </c>
      <c r="I102" s="217" t="n">
        <v>1.36</v>
      </c>
      <c r="J102" s="217"/>
      <c r="K102" s="217"/>
      <c r="L102" s="217" t="n">
        <v>30.5</v>
      </c>
      <c r="M102" s="217"/>
      <c r="N102" s="217"/>
      <c r="O102" s="217"/>
      <c r="P102" s="217"/>
      <c r="Q102" s="217" t="n">
        <v>2.28</v>
      </c>
      <c r="R102" s="217"/>
      <c r="S102" s="217"/>
      <c r="T102" s="217" t="n">
        <v>8.06</v>
      </c>
      <c r="U102" s="217" t="n">
        <v>12.47</v>
      </c>
      <c r="V102" s="217" t="n">
        <v>0.56</v>
      </c>
      <c r="W102" s="217" t="n">
        <v>0.3</v>
      </c>
      <c r="X102" s="217"/>
      <c r="Y102" s="217"/>
      <c r="Z102" s="217" t="n">
        <v>0.1</v>
      </c>
      <c r="AA102" s="217" t="n">
        <v>0.5</v>
      </c>
      <c r="AB102" s="217" t="n">
        <v>0.25</v>
      </c>
      <c r="AC102" s="217"/>
      <c r="AD102" s="217"/>
      <c r="AE102" s="217" t="n">
        <v>2.4</v>
      </c>
      <c r="AF102" s="217"/>
      <c r="AG102" s="217"/>
      <c r="AH102" s="217"/>
      <c r="AI102" s="217"/>
      <c r="AJ102" s="217" t="n">
        <v>1.5</v>
      </c>
      <c r="AK102" s="217" t="n">
        <v>0.15</v>
      </c>
      <c r="AL102" s="217"/>
      <c r="AM102" s="217"/>
      <c r="AN102" s="217"/>
      <c r="AO102" s="217"/>
      <c r="AP102" s="217"/>
      <c r="AQ102" s="217" t="n">
        <v>0.71</v>
      </c>
      <c r="AR102" s="217"/>
      <c r="AS102" s="217" t="n">
        <v>6</v>
      </c>
      <c r="AT102" s="218"/>
      <c r="AU102" s="218"/>
      <c r="AV102" s="218"/>
      <c r="AW102" s="217" t="n">
        <v>4.26</v>
      </c>
      <c r="AX102" s="218"/>
      <c r="AY102" s="218"/>
      <c r="AZ102" s="218"/>
      <c r="BA102" s="218"/>
      <c r="BB102" s="218"/>
      <c r="BC102" s="218"/>
      <c r="BD102" s="218"/>
      <c r="BE102" s="218"/>
      <c r="BF102" s="217" t="n">
        <v>0.02</v>
      </c>
      <c r="BG102" s="218"/>
      <c r="BH102" s="219" t="n">
        <v>4.24</v>
      </c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3" hidden="false" customHeight="true" outlineLevel="0" collapsed="false">
      <c r="A103" s="220" t="n">
        <v>214</v>
      </c>
      <c r="B103" s="220" t="s">
        <v>71</v>
      </c>
      <c r="C103" s="220" t="n">
        <v>99</v>
      </c>
      <c r="D103" s="101" t="s">
        <v>114</v>
      </c>
      <c r="E103" s="59" t="s">
        <v>117</v>
      </c>
      <c r="F103" s="217" t="n">
        <v>98.55</v>
      </c>
      <c r="G103" s="217" t="n">
        <v>81.82</v>
      </c>
      <c r="H103" s="217" t="n">
        <v>39.62</v>
      </c>
      <c r="I103" s="217" t="n">
        <v>1.36</v>
      </c>
      <c r="J103" s="217"/>
      <c r="K103" s="217"/>
      <c r="L103" s="217" t="n">
        <v>30.5</v>
      </c>
      <c r="M103" s="217"/>
      <c r="N103" s="217"/>
      <c r="O103" s="217"/>
      <c r="P103" s="217"/>
      <c r="Q103" s="217" t="n">
        <v>2.28</v>
      </c>
      <c r="R103" s="217"/>
      <c r="S103" s="217"/>
      <c r="T103" s="217" t="n">
        <v>8.06</v>
      </c>
      <c r="U103" s="217" t="n">
        <v>12.47</v>
      </c>
      <c r="V103" s="217" t="n">
        <v>0.56</v>
      </c>
      <c r="W103" s="217" t="n">
        <v>0.3</v>
      </c>
      <c r="X103" s="217"/>
      <c r="Y103" s="217"/>
      <c r="Z103" s="217" t="n">
        <v>0.1</v>
      </c>
      <c r="AA103" s="217" t="n">
        <v>0.5</v>
      </c>
      <c r="AB103" s="217" t="n">
        <v>0.25</v>
      </c>
      <c r="AC103" s="217"/>
      <c r="AD103" s="217"/>
      <c r="AE103" s="217" t="n">
        <v>2.4</v>
      </c>
      <c r="AF103" s="217"/>
      <c r="AG103" s="217"/>
      <c r="AH103" s="217"/>
      <c r="AI103" s="217"/>
      <c r="AJ103" s="217" t="n">
        <v>1.5</v>
      </c>
      <c r="AK103" s="217" t="n">
        <v>0.15</v>
      </c>
      <c r="AL103" s="217"/>
      <c r="AM103" s="217"/>
      <c r="AN103" s="217"/>
      <c r="AO103" s="217"/>
      <c r="AP103" s="217"/>
      <c r="AQ103" s="217" t="n">
        <v>0.71</v>
      </c>
      <c r="AR103" s="217"/>
      <c r="AS103" s="217" t="n">
        <v>6</v>
      </c>
      <c r="AT103" s="218"/>
      <c r="AU103" s="218"/>
      <c r="AV103" s="218"/>
      <c r="AW103" s="217" t="n">
        <v>4.26</v>
      </c>
      <c r="AX103" s="218"/>
      <c r="AY103" s="218"/>
      <c r="AZ103" s="218"/>
      <c r="BA103" s="218"/>
      <c r="BB103" s="218"/>
      <c r="BC103" s="218"/>
      <c r="BD103" s="218"/>
      <c r="BE103" s="218"/>
      <c r="BF103" s="217" t="n">
        <v>0.02</v>
      </c>
      <c r="BG103" s="218"/>
      <c r="BH103" s="219" t="n">
        <v>4.24</v>
      </c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</row>
    <row r="104" s="222" customFormat="true" ht="33" hidden="false" customHeight="true" outlineLevel="0" collapsed="false">
      <c r="A104" s="72"/>
      <c r="B104" s="73"/>
      <c r="C104" s="72"/>
      <c r="D104" s="74" t="n">
        <v>503108</v>
      </c>
      <c r="E104" s="75" t="s">
        <v>119</v>
      </c>
      <c r="F104" s="221" t="n">
        <f aca="false">F105+F109+F112+F115</f>
        <v>1027.16</v>
      </c>
      <c r="G104" s="221" t="n">
        <f aca="false">G105+G109+G112+G115</f>
        <v>927.72</v>
      </c>
      <c r="H104" s="221" t="n">
        <f aca="false">H105+H109+H112+H115</f>
        <v>354.74</v>
      </c>
      <c r="I104" s="221" t="n">
        <f aca="false">I105+I109+I112+I115</f>
        <v>11.18</v>
      </c>
      <c r="J104" s="221" t="n">
        <f aca="false">J105+J109+J112+J115</f>
        <v>0</v>
      </c>
      <c r="K104" s="221" t="n">
        <f aca="false">K105+K109+K112+K115</f>
        <v>0</v>
      </c>
      <c r="L104" s="221" t="n">
        <f aca="false">L105+L109+L112+L115</f>
        <v>282.43</v>
      </c>
      <c r="M104" s="221" t="n">
        <f aca="false">M105+M109+M112+M115</f>
        <v>129.55</v>
      </c>
      <c r="N104" s="221" t="n">
        <f aca="false">N105+N109+N112+N115</f>
        <v>5.99</v>
      </c>
      <c r="O104" s="221" t="n">
        <f aca="false">O105+O109+O112+O115</f>
        <v>42.1</v>
      </c>
      <c r="P104" s="221" t="n">
        <f aca="false">P105+P109+P112+P115</f>
        <v>0</v>
      </c>
      <c r="Q104" s="221" t="n">
        <f aca="false">Q105+Q109+Q112+Q115</f>
        <v>23.99</v>
      </c>
      <c r="R104" s="221" t="n">
        <f aca="false">R105+R109+R112+R115</f>
        <v>77.74</v>
      </c>
      <c r="S104" s="221" t="n">
        <f aca="false">S105+S109+S112+S115</f>
        <v>0</v>
      </c>
      <c r="T104" s="221" t="n">
        <f aca="false">T105+T109+T112+T115</f>
        <v>0</v>
      </c>
      <c r="U104" s="221" t="n">
        <f aca="false">U105+U109+U112+U115</f>
        <v>59.76</v>
      </c>
      <c r="V104" s="221" t="n">
        <f aca="false">V105+V109+V112+V115</f>
        <v>10</v>
      </c>
      <c r="W104" s="221" t="n">
        <f aca="false">W105+W109+W112+W115</f>
        <v>3</v>
      </c>
      <c r="X104" s="221" t="n">
        <f aca="false">X105+X109+X112+X115</f>
        <v>0</v>
      </c>
      <c r="Y104" s="221" t="n">
        <f aca="false">Y105+Y109+Y112+Y115</f>
        <v>0.5</v>
      </c>
      <c r="Z104" s="221" t="n">
        <f aca="false">Z105+Z109+Z112+Z115</f>
        <v>1</v>
      </c>
      <c r="AA104" s="221" t="n">
        <f aca="false">AA105+AA109+AA112+AA115</f>
        <v>6</v>
      </c>
      <c r="AB104" s="221" t="n">
        <f aca="false">AB105+AB109+AB112+AB115</f>
        <v>7</v>
      </c>
      <c r="AC104" s="221" t="n">
        <f aca="false">AC105+AC109+AC112+AC115</f>
        <v>0</v>
      </c>
      <c r="AD104" s="221" t="n">
        <f aca="false">AD105+AD109+AD112+AD115</f>
        <v>0</v>
      </c>
      <c r="AE104" s="221" t="n">
        <f aca="false">AE105+AE109+AE112+AE115</f>
        <v>13</v>
      </c>
      <c r="AF104" s="221" t="n">
        <f aca="false">AF105+AF109+AF112+AF115</f>
        <v>0</v>
      </c>
      <c r="AG104" s="221" t="n">
        <f aca="false">AG105+AG109+AG112+AG115</f>
        <v>5.48</v>
      </c>
      <c r="AH104" s="221" t="n">
        <f aca="false">AH105+AH109+AH112+AH115</f>
        <v>2</v>
      </c>
      <c r="AI104" s="221" t="n">
        <f aca="false">AI105+AI109+AI112+AI115</f>
        <v>0</v>
      </c>
      <c r="AJ104" s="221" t="n">
        <f aca="false">AJ105+AJ109+AJ112+AJ115</f>
        <v>2</v>
      </c>
      <c r="AK104" s="221" t="n">
        <f aca="false">AK105+AK109+AK112+AK115</f>
        <v>0.3</v>
      </c>
      <c r="AL104" s="221" t="n">
        <f aca="false">AL105+AL109+AL112+AL115</f>
        <v>0</v>
      </c>
      <c r="AM104" s="221" t="n">
        <f aca="false">AM105+AM109+AM112+AM115</f>
        <v>0</v>
      </c>
      <c r="AN104" s="221" t="n">
        <f aca="false">AN105+AN109+AN112+AN115</f>
        <v>0</v>
      </c>
      <c r="AO104" s="221" t="n">
        <f aca="false">AO105+AO109+AO112+AO115</f>
        <v>2</v>
      </c>
      <c r="AP104" s="221" t="n">
        <f aca="false">AP105+AP109+AP112+AP115</f>
        <v>0</v>
      </c>
      <c r="AQ104" s="221" t="n">
        <f aca="false">AQ105+AQ109+AQ112+AQ115</f>
        <v>6.48</v>
      </c>
      <c r="AR104" s="221" t="n">
        <f aca="false">AR105+AR109+AR112+AR115</f>
        <v>0</v>
      </c>
      <c r="AS104" s="221" t="n">
        <f aca="false">AS105+AS109+AS112+AS115</f>
        <v>0</v>
      </c>
      <c r="AT104" s="221" t="n">
        <f aca="false">AT105+AT109+AT112+AT115</f>
        <v>0</v>
      </c>
      <c r="AU104" s="221" t="n">
        <f aca="false">AU105+AU109+AU112+AU115</f>
        <v>0</v>
      </c>
      <c r="AV104" s="221" t="n">
        <f aca="false">AV105+AV109+AV112+AV115</f>
        <v>1</v>
      </c>
      <c r="AW104" s="221" t="n">
        <f aca="false">AW105+AW109+AW112+AW115</f>
        <v>39.68</v>
      </c>
      <c r="AX104" s="221" t="n">
        <f aca="false">AX105+AX109+AX112+AX115</f>
        <v>0</v>
      </c>
      <c r="AY104" s="221" t="n">
        <f aca="false">AY105+AY109+AY112+AY115</f>
        <v>0</v>
      </c>
      <c r="AZ104" s="221" t="n">
        <f aca="false">AZ105+AZ109+AZ112+AZ115</f>
        <v>0</v>
      </c>
      <c r="BA104" s="221" t="n">
        <f aca="false">BA105+BA109+BA112+BA115</f>
        <v>0</v>
      </c>
      <c r="BB104" s="221" t="n">
        <f aca="false">BB105+BB109+BB112+BB115</f>
        <v>28.45</v>
      </c>
      <c r="BC104" s="221" t="n">
        <f aca="false">BC105+BC109+BC112+BC115</f>
        <v>0</v>
      </c>
      <c r="BD104" s="221" t="n">
        <f aca="false">BD105+BD109+BD112+BD115</f>
        <v>0</v>
      </c>
      <c r="BE104" s="221" t="n">
        <f aca="false">BE105+BE109+BE112+BE115</f>
        <v>0</v>
      </c>
      <c r="BF104" s="221" t="n">
        <f aca="false">BF105+BF109+BF112+BF115</f>
        <v>0.15</v>
      </c>
      <c r="BG104" s="221" t="n">
        <f aca="false">BG105+BG109+BG112+BG115</f>
        <v>0</v>
      </c>
      <c r="BH104" s="221" t="n">
        <f aca="false">BH105+BH109+BH112+BH115</f>
        <v>11.08</v>
      </c>
      <c r="BI104" s="221" t="n">
        <f aca="false">BI105+BI109+BI112+BI115</f>
        <v>0</v>
      </c>
      <c r="BJ104" s="221" t="n">
        <f aca="false">BJ105+BJ109+BJ112+BJ115</f>
        <v>0</v>
      </c>
      <c r="BK104" s="221" t="n">
        <f aca="false">BK105+BK109+BK112+BK115</f>
        <v>0</v>
      </c>
      <c r="BL104" s="221" t="n">
        <f aca="false">BL105+BL109+BL112+BL115</f>
        <v>0</v>
      </c>
      <c r="BM104" s="221" t="n">
        <f aca="false">BM105+BM109+BM112+BM115</f>
        <v>0</v>
      </c>
      <c r="BN104" s="221" t="n">
        <f aca="false">BN105+BN109+BN112+BN115</f>
        <v>0</v>
      </c>
      <c r="BO104" s="221" t="n">
        <f aca="false">BO105+BO109+BO112+BO115</f>
        <v>0</v>
      </c>
      <c r="BP104" s="221" t="n">
        <f aca="false">BP105+BP109+BP112+BP115</f>
        <v>0</v>
      </c>
      <c r="BQ104" s="221" t="n">
        <f aca="false">BQ105+BQ109+BQ112+BQ115</f>
        <v>0</v>
      </c>
      <c r="BR104" s="221" t="n">
        <f aca="false">BR105+BR109+BR112+BR115</f>
        <v>0</v>
      </c>
      <c r="BS104" s="221" t="n">
        <f aca="false">BS105+BS109+BS112+BS115</f>
        <v>0</v>
      </c>
      <c r="BT104" s="221" t="n">
        <f aca="false">BT105+BT109+BT112+BT115</f>
        <v>0</v>
      </c>
      <c r="BU104" s="221" t="n">
        <f aca="false">BU105+BU109+BU112+BU115</f>
        <v>0</v>
      </c>
      <c r="BV104" s="221" t="n">
        <f aca="false">BV105+BV109+BV112+BV115</f>
        <v>0</v>
      </c>
      <c r="BW104" s="221" t="n">
        <f aca="false">BW105+BW109+BW112+BW115</f>
        <v>0</v>
      </c>
      <c r="BX104" s="221" t="n">
        <f aca="false">BX105+BX109+BX112+BX115</f>
        <v>0</v>
      </c>
      <c r="BY104" s="221" t="n">
        <f aca="false">BY105+BY109+BY112+BY115</f>
        <v>0</v>
      </c>
      <c r="BZ104" s="221" t="n">
        <f aca="false">BZ105+BZ109+BZ112+BZ115</f>
        <v>0</v>
      </c>
      <c r="CA104" s="221" t="n">
        <f aca="false">CA105+CA109+CA112+CA115</f>
        <v>0</v>
      </c>
      <c r="CB104" s="221" t="n">
        <f aca="false">CB105+CB109+CB112+CB115</f>
        <v>0</v>
      </c>
      <c r="CC104" s="221" t="n">
        <f aca="false">CC105+CC109+CC112+CC115</f>
        <v>0</v>
      </c>
      <c r="CD104" s="221" t="n">
        <f aca="false">CD105+CD109+CD112+CD115</f>
        <v>0</v>
      </c>
      <c r="CE104" s="221" t="n">
        <f aca="false">CE105+CE109+CE112+CE115</f>
        <v>0</v>
      </c>
      <c r="CF104" s="221" t="n">
        <f aca="false">CF105+CF109+CF112+CF115</f>
        <v>0</v>
      </c>
      <c r="CG104" s="221" t="n">
        <f aca="false">CG105+CG109+CG112+CG115</f>
        <v>0</v>
      </c>
      <c r="CH104" s="221" t="n">
        <f aca="false">CH105+CH109+CH112+CH115</f>
        <v>0</v>
      </c>
      <c r="CI104" s="221" t="n">
        <f aca="false">CI105+CI109+CI112+CI115</f>
        <v>0</v>
      </c>
      <c r="CJ104" s="221" t="n">
        <f aca="false">CJ105+CJ109+CJ112+CJ115</f>
        <v>0</v>
      </c>
      <c r="CK104" s="221" t="n">
        <f aca="false">CK105+CK109+CK112+CK115</f>
        <v>0</v>
      </c>
      <c r="CL104" s="221" t="n">
        <f aca="false">CL105+CL109+CL112+CL115</f>
        <v>0</v>
      </c>
      <c r="CM104" s="221" t="n">
        <f aca="false">CM105+CM109+CM112+CM115</f>
        <v>0</v>
      </c>
      <c r="CN104" s="221" t="n">
        <f aca="false">CN105+CN109+CN112+CN115</f>
        <v>0</v>
      </c>
      <c r="CO104" s="221" t="n">
        <f aca="false">CO105+CO109+CO112+CO115</f>
        <v>0</v>
      </c>
      <c r="CP104" s="221" t="n">
        <f aca="false">CP105+CP109+CP112+CP115</f>
        <v>0</v>
      </c>
      <c r="CQ104" s="221" t="n">
        <f aca="false">CQ105+CQ109+CQ112+CQ115</f>
        <v>0</v>
      </c>
      <c r="CR104" s="221" t="n">
        <f aca="false">CR105+CR109+CR112+CR115</f>
        <v>0</v>
      </c>
      <c r="CS104" s="221" t="n">
        <f aca="false">CS105+CS109+CS112+CS115</f>
        <v>0</v>
      </c>
      <c r="CT104" s="221" t="n">
        <f aca="false">CT105+CT109+CT112+CT115</f>
        <v>0</v>
      </c>
      <c r="CU104" s="221" t="n">
        <f aca="false">CU105+CU109+CU112+CU115</f>
        <v>0</v>
      </c>
      <c r="CV104" s="221" t="n">
        <f aca="false">CV105+CV109+CV112+CV115</f>
        <v>0</v>
      </c>
      <c r="CW104" s="221" t="n">
        <f aca="false">CW105+CW109+CW112+CW115</f>
        <v>0</v>
      </c>
      <c r="CX104" s="221" t="n">
        <f aca="false">CX105+CX109+CX112+CX115</f>
        <v>0</v>
      </c>
      <c r="CY104" s="221" t="n">
        <f aca="false">CY105+CY109+CY112+CY115</f>
        <v>0</v>
      </c>
      <c r="CZ104" s="221" t="n">
        <f aca="false">CZ105+CZ109+CZ112+CZ115</f>
        <v>0</v>
      </c>
      <c r="DA104" s="221" t="n">
        <f aca="false">DA105+DA109+DA112+DA115</f>
        <v>0</v>
      </c>
      <c r="DB104" s="221" t="n">
        <f aca="false">DB105+DB109+DB112+DB115</f>
        <v>0</v>
      </c>
      <c r="DC104" s="221" t="n">
        <f aca="false">DC105+DC109+DC112+DC115</f>
        <v>0</v>
      </c>
      <c r="DD104" s="221" t="n">
        <f aca="false">DD105+DD109+DD112+DD115</f>
        <v>0</v>
      </c>
      <c r="DE104" s="221" t="n">
        <f aca="false">DE105+DE109+DE112+DE115</f>
        <v>0</v>
      </c>
      <c r="DF104" s="221" t="n">
        <f aca="false">DF105+DF109+DF112+DF115</f>
        <v>0</v>
      </c>
      <c r="DG104" s="221" t="n">
        <f aca="false">DG105+DG109+DG112+DG115</f>
        <v>0</v>
      </c>
      <c r="DH104" s="221" t="n">
        <f aca="false">DH105+DH109+DH112+DH115</f>
        <v>0</v>
      </c>
      <c r="DI104" s="174"/>
    </row>
    <row r="105" customFormat="false" ht="23" hidden="false" customHeight="true" outlineLevel="0" collapsed="false">
      <c r="A105" s="178" t="n">
        <v>208</v>
      </c>
      <c r="B105" s="178"/>
      <c r="C105" s="178"/>
      <c r="D105" s="101" t="n">
        <v>503108</v>
      </c>
      <c r="E105" s="59" t="s">
        <v>61</v>
      </c>
      <c r="F105" s="200" t="n">
        <v>135.54</v>
      </c>
      <c r="G105" s="200" t="n">
        <v>135.54</v>
      </c>
      <c r="H105" s="200"/>
      <c r="I105" s="200"/>
      <c r="J105" s="200"/>
      <c r="K105" s="200"/>
      <c r="L105" s="200"/>
      <c r="M105" s="200" t="n">
        <v>129.55</v>
      </c>
      <c r="N105" s="200" t="n">
        <v>5.99</v>
      </c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</row>
    <row r="106" customFormat="false" ht="23" hidden="false" customHeight="true" outlineLevel="0" collapsed="false">
      <c r="A106" s="178" t="n">
        <v>208</v>
      </c>
      <c r="B106" s="175" t="s">
        <v>62</v>
      </c>
      <c r="C106" s="178"/>
      <c r="D106" s="101" t="n">
        <v>503108</v>
      </c>
      <c r="E106" s="59" t="s">
        <v>63</v>
      </c>
      <c r="F106" s="200" t="n">
        <v>135.54</v>
      </c>
      <c r="G106" s="200" t="n">
        <v>135.54</v>
      </c>
      <c r="H106" s="200"/>
      <c r="I106" s="200"/>
      <c r="J106" s="200"/>
      <c r="K106" s="200"/>
      <c r="L106" s="200"/>
      <c r="M106" s="200" t="n">
        <v>129.55</v>
      </c>
      <c r="N106" s="200" t="n">
        <v>5.99</v>
      </c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</row>
    <row r="107" s="225" customFormat="true" ht="33" hidden="false" customHeight="true" outlineLevel="0" collapsed="false">
      <c r="A107" s="175" t="s">
        <v>60</v>
      </c>
      <c r="B107" s="175" t="s">
        <v>62</v>
      </c>
      <c r="C107" s="175" t="s">
        <v>62</v>
      </c>
      <c r="D107" s="101" t="n">
        <v>503108</v>
      </c>
      <c r="E107" s="178" t="s">
        <v>64</v>
      </c>
      <c r="F107" s="223" t="n">
        <f aca="false">G107</f>
        <v>129.55</v>
      </c>
      <c r="G107" s="223" t="n">
        <f aca="false">SUM(H107:T107)</f>
        <v>129.55</v>
      </c>
      <c r="H107" s="223"/>
      <c r="I107" s="223"/>
      <c r="J107" s="223"/>
      <c r="K107" s="223"/>
      <c r="L107" s="223"/>
      <c r="M107" s="224" t="n">
        <v>129.55</v>
      </c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</row>
    <row r="108" s="225" customFormat="true" ht="33" hidden="false" customHeight="true" outlineLevel="0" collapsed="false">
      <c r="A108" s="175" t="s">
        <v>60</v>
      </c>
      <c r="B108" s="175" t="s">
        <v>62</v>
      </c>
      <c r="C108" s="175" t="s">
        <v>65</v>
      </c>
      <c r="D108" s="101" t="n">
        <v>503108</v>
      </c>
      <c r="E108" s="178" t="s">
        <v>66</v>
      </c>
      <c r="F108" s="223" t="n">
        <f aca="false">G108</f>
        <v>5.99</v>
      </c>
      <c r="G108" s="223" t="n">
        <f aca="false">SUM(H108:T108)</f>
        <v>5.99</v>
      </c>
      <c r="H108" s="223"/>
      <c r="I108" s="223"/>
      <c r="J108" s="223"/>
      <c r="K108" s="223"/>
      <c r="L108" s="223"/>
      <c r="M108" s="223"/>
      <c r="N108" s="224" t="n">
        <v>5.99</v>
      </c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</row>
    <row r="109" s="225" customFormat="true" ht="33" hidden="false" customHeight="true" outlineLevel="0" collapsed="false">
      <c r="A109" s="178" t="n">
        <v>210</v>
      </c>
      <c r="B109" s="178"/>
      <c r="C109" s="178"/>
      <c r="D109" s="101" t="n">
        <v>503108</v>
      </c>
      <c r="E109" s="77" t="s">
        <v>68</v>
      </c>
      <c r="F109" s="223" t="n">
        <f aca="false">G109</f>
        <v>42.1</v>
      </c>
      <c r="G109" s="223" t="n">
        <f aca="false">SUM(H109:T109)</f>
        <v>42.1</v>
      </c>
      <c r="H109" s="223"/>
      <c r="I109" s="223"/>
      <c r="J109" s="223"/>
      <c r="K109" s="223"/>
      <c r="L109" s="223"/>
      <c r="M109" s="223"/>
      <c r="N109" s="223"/>
      <c r="O109" s="223" t="n">
        <v>42.1</v>
      </c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</row>
    <row r="110" s="225" customFormat="true" ht="33" hidden="false" customHeight="true" outlineLevel="0" collapsed="false">
      <c r="A110" s="178" t="n">
        <v>210</v>
      </c>
      <c r="B110" s="175" t="s">
        <v>69</v>
      </c>
      <c r="C110" s="178"/>
      <c r="D110" s="101" t="n">
        <v>503108</v>
      </c>
      <c r="E110" s="59" t="s">
        <v>70</v>
      </c>
      <c r="F110" s="223" t="n">
        <f aca="false">G110</f>
        <v>42.1</v>
      </c>
      <c r="G110" s="223" t="n">
        <f aca="false">SUM(H110:T110)</f>
        <v>42.1</v>
      </c>
      <c r="H110" s="223"/>
      <c r="I110" s="223"/>
      <c r="J110" s="223"/>
      <c r="K110" s="223"/>
      <c r="L110" s="223"/>
      <c r="M110" s="223"/>
      <c r="N110" s="223"/>
      <c r="O110" s="223" t="n">
        <v>42.1</v>
      </c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</row>
    <row r="111" s="225" customFormat="true" ht="33" hidden="false" customHeight="true" outlineLevel="0" collapsed="false">
      <c r="A111" s="175" t="s">
        <v>67</v>
      </c>
      <c r="B111" s="175" t="s">
        <v>69</v>
      </c>
      <c r="C111" s="175" t="s">
        <v>73</v>
      </c>
      <c r="D111" s="101" t="n">
        <v>503108</v>
      </c>
      <c r="E111" s="78" t="s">
        <v>74</v>
      </c>
      <c r="F111" s="223" t="n">
        <f aca="false">G111</f>
        <v>42.1</v>
      </c>
      <c r="G111" s="223" t="n">
        <f aca="false">SUM(H111:T111)</f>
        <v>42.1</v>
      </c>
      <c r="H111" s="223"/>
      <c r="I111" s="223"/>
      <c r="J111" s="223"/>
      <c r="K111" s="223"/>
      <c r="L111" s="223"/>
      <c r="M111" s="223"/>
      <c r="N111" s="223"/>
      <c r="O111" s="223" t="n">
        <v>42.1</v>
      </c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</row>
    <row r="112" s="225" customFormat="true" ht="33" hidden="false" customHeight="true" outlineLevel="0" collapsed="false">
      <c r="A112" s="175" t="s">
        <v>75</v>
      </c>
      <c r="B112" s="178"/>
      <c r="C112" s="178"/>
      <c r="D112" s="101" t="n">
        <v>503108</v>
      </c>
      <c r="E112" s="59" t="s">
        <v>76</v>
      </c>
      <c r="F112" s="223" t="n">
        <f aca="false">G112</f>
        <v>77.74</v>
      </c>
      <c r="G112" s="223" t="n">
        <f aca="false">SUM(H112:T112)</f>
        <v>77.74</v>
      </c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6" t="n">
        <v>77.74</v>
      </c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</row>
    <row r="113" s="225" customFormat="true" ht="33" hidden="false" customHeight="true" outlineLevel="0" collapsed="false">
      <c r="A113" s="175" t="s">
        <v>75</v>
      </c>
      <c r="B113" s="175" t="s">
        <v>73</v>
      </c>
      <c r="C113" s="178"/>
      <c r="D113" s="101" t="n">
        <v>503108</v>
      </c>
      <c r="E113" s="59" t="s">
        <v>77</v>
      </c>
      <c r="F113" s="223" t="n">
        <f aca="false">G113</f>
        <v>77.74</v>
      </c>
      <c r="G113" s="223" t="n">
        <f aca="false">SUM(H113:T113)</f>
        <v>77.74</v>
      </c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6" t="n">
        <v>77.74</v>
      </c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</row>
    <row r="114" s="225" customFormat="true" ht="33" hidden="false" customHeight="true" outlineLevel="0" collapsed="false">
      <c r="A114" s="175" t="s">
        <v>75</v>
      </c>
      <c r="B114" s="175" t="s">
        <v>73</v>
      </c>
      <c r="C114" s="175" t="s">
        <v>71</v>
      </c>
      <c r="D114" s="101" t="n">
        <v>503108</v>
      </c>
      <c r="E114" s="78" t="s">
        <v>78</v>
      </c>
      <c r="F114" s="223" t="n">
        <f aca="false">G114</f>
        <v>77.74</v>
      </c>
      <c r="G114" s="223" t="n">
        <f aca="false">SUM(H114:T114)</f>
        <v>77.74</v>
      </c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6" t="n">
        <v>77.74</v>
      </c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</row>
    <row r="115" s="228" customFormat="true" ht="33" hidden="false" customHeight="true" outlineLevel="0" collapsed="false">
      <c r="A115" s="175" t="s">
        <v>79</v>
      </c>
      <c r="B115" s="178"/>
      <c r="C115" s="178"/>
      <c r="D115" s="101" t="n">
        <v>503108</v>
      </c>
      <c r="E115" s="179" t="s">
        <v>80</v>
      </c>
      <c r="F115" s="226" t="n">
        <f aca="false">G115+U115+AW115</f>
        <v>771.78</v>
      </c>
      <c r="G115" s="226" t="n">
        <f aca="false">SUM(H115:T115)</f>
        <v>672.34</v>
      </c>
      <c r="H115" s="226" t="n">
        <v>354.74</v>
      </c>
      <c r="I115" s="226" t="n">
        <v>11.18</v>
      </c>
      <c r="J115" s="226"/>
      <c r="K115" s="226"/>
      <c r="L115" s="226" t="n">
        <v>282.43</v>
      </c>
      <c r="M115" s="226"/>
      <c r="N115" s="226"/>
      <c r="O115" s="226"/>
      <c r="P115" s="226"/>
      <c r="Q115" s="204" t="n">
        <v>23.99</v>
      </c>
      <c r="R115" s="227"/>
      <c r="S115" s="226"/>
      <c r="T115" s="226"/>
      <c r="U115" s="226" t="n">
        <f aca="false">SUM(V115:AV115)</f>
        <v>59.76</v>
      </c>
      <c r="V115" s="226" t="n">
        <v>10</v>
      </c>
      <c r="W115" s="226" t="n">
        <v>3</v>
      </c>
      <c r="X115" s="226"/>
      <c r="Y115" s="226" t="n">
        <v>0.5</v>
      </c>
      <c r="Z115" s="226" t="n">
        <v>1</v>
      </c>
      <c r="AA115" s="226" t="n">
        <v>6</v>
      </c>
      <c r="AB115" s="226" t="n">
        <v>7</v>
      </c>
      <c r="AC115" s="226"/>
      <c r="AD115" s="226"/>
      <c r="AE115" s="226" t="n">
        <v>13</v>
      </c>
      <c r="AF115" s="226"/>
      <c r="AG115" s="226" t="n">
        <v>5.48</v>
      </c>
      <c r="AH115" s="226" t="n">
        <v>2</v>
      </c>
      <c r="AI115" s="226"/>
      <c r="AJ115" s="226" t="n">
        <v>2</v>
      </c>
      <c r="AK115" s="226" t="n">
        <v>0.3</v>
      </c>
      <c r="AL115" s="226"/>
      <c r="AM115" s="226"/>
      <c r="AN115" s="226"/>
      <c r="AO115" s="226" t="n">
        <v>2</v>
      </c>
      <c r="AP115" s="226"/>
      <c r="AQ115" s="226" t="n">
        <v>6.48</v>
      </c>
      <c r="AR115" s="226"/>
      <c r="AS115" s="226"/>
      <c r="AT115" s="226"/>
      <c r="AU115" s="226"/>
      <c r="AV115" s="226" t="n">
        <v>1</v>
      </c>
      <c r="AW115" s="226" t="n">
        <f aca="false">SUM(AX115:BH115)</f>
        <v>39.68</v>
      </c>
      <c r="AX115" s="226"/>
      <c r="AY115" s="226"/>
      <c r="AZ115" s="226"/>
      <c r="BA115" s="226"/>
      <c r="BB115" s="226" t="n">
        <v>28.45</v>
      </c>
      <c r="BC115" s="226"/>
      <c r="BD115" s="226"/>
      <c r="BE115" s="226"/>
      <c r="BF115" s="226" t="n">
        <v>0.15</v>
      </c>
      <c r="BG115" s="226"/>
      <c r="BH115" s="226" t="n">
        <v>11.08</v>
      </c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10"/>
    </row>
    <row r="116" s="228" customFormat="true" ht="33" hidden="false" customHeight="true" outlineLevel="0" collapsed="false">
      <c r="A116" s="175" t="s">
        <v>79</v>
      </c>
      <c r="B116" s="175" t="s">
        <v>71</v>
      </c>
      <c r="C116" s="178"/>
      <c r="D116" s="101" t="n">
        <v>503108</v>
      </c>
      <c r="E116" s="179" t="s">
        <v>81</v>
      </c>
      <c r="F116" s="226" t="n">
        <f aca="false">G116+U116+AW116</f>
        <v>771.78</v>
      </c>
      <c r="G116" s="226" t="n">
        <f aca="false">SUM(H116:T116)</f>
        <v>672.34</v>
      </c>
      <c r="H116" s="226" t="n">
        <v>354.74</v>
      </c>
      <c r="I116" s="226" t="n">
        <v>11.18</v>
      </c>
      <c r="J116" s="226"/>
      <c r="K116" s="226"/>
      <c r="L116" s="226" t="n">
        <v>282.43</v>
      </c>
      <c r="M116" s="226"/>
      <c r="N116" s="226"/>
      <c r="O116" s="226"/>
      <c r="P116" s="226"/>
      <c r="Q116" s="204" t="n">
        <v>23.99</v>
      </c>
      <c r="R116" s="227"/>
      <c r="S116" s="226"/>
      <c r="T116" s="226"/>
      <c r="U116" s="226" t="n">
        <f aca="false">SUM(V116:AV116)</f>
        <v>59.76</v>
      </c>
      <c r="V116" s="226" t="n">
        <v>10</v>
      </c>
      <c r="W116" s="226" t="n">
        <v>3</v>
      </c>
      <c r="X116" s="226"/>
      <c r="Y116" s="226" t="n">
        <v>0.5</v>
      </c>
      <c r="Z116" s="226" t="n">
        <v>1</v>
      </c>
      <c r="AA116" s="226" t="n">
        <v>6</v>
      </c>
      <c r="AB116" s="226" t="n">
        <v>7</v>
      </c>
      <c r="AC116" s="226"/>
      <c r="AD116" s="226"/>
      <c r="AE116" s="226" t="n">
        <v>13</v>
      </c>
      <c r="AF116" s="226"/>
      <c r="AG116" s="226" t="n">
        <v>5.48</v>
      </c>
      <c r="AH116" s="226" t="n">
        <v>2</v>
      </c>
      <c r="AI116" s="226"/>
      <c r="AJ116" s="226" t="n">
        <v>2</v>
      </c>
      <c r="AK116" s="226" t="n">
        <v>0.3</v>
      </c>
      <c r="AL116" s="226"/>
      <c r="AM116" s="226"/>
      <c r="AN116" s="226"/>
      <c r="AO116" s="226" t="n">
        <v>2</v>
      </c>
      <c r="AP116" s="226"/>
      <c r="AQ116" s="226" t="n">
        <v>6.48</v>
      </c>
      <c r="AR116" s="226"/>
      <c r="AS116" s="226"/>
      <c r="AT116" s="226"/>
      <c r="AU116" s="226"/>
      <c r="AV116" s="226" t="n">
        <v>1</v>
      </c>
      <c r="AW116" s="226" t="n">
        <f aca="false">SUM(AX116:BH116)</f>
        <v>39.68</v>
      </c>
      <c r="AX116" s="226"/>
      <c r="AY116" s="226"/>
      <c r="AZ116" s="226"/>
      <c r="BA116" s="226"/>
      <c r="BB116" s="226" t="n">
        <v>28.45</v>
      </c>
      <c r="BC116" s="226"/>
      <c r="BD116" s="226"/>
      <c r="BE116" s="226"/>
      <c r="BF116" s="226" t="n">
        <v>0.15</v>
      </c>
      <c r="BG116" s="226"/>
      <c r="BH116" s="226" t="n">
        <v>11.08</v>
      </c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10"/>
    </row>
    <row r="117" s="228" customFormat="true" ht="33" hidden="false" customHeight="true" outlineLevel="0" collapsed="false">
      <c r="A117" s="175" t="s">
        <v>79</v>
      </c>
      <c r="B117" s="175" t="s">
        <v>71</v>
      </c>
      <c r="C117" s="175" t="s">
        <v>65</v>
      </c>
      <c r="D117" s="101" t="n">
        <v>503108</v>
      </c>
      <c r="E117" s="78" t="s">
        <v>120</v>
      </c>
      <c r="F117" s="226" t="n">
        <f aca="false">G117+U117+AW117</f>
        <v>771.78</v>
      </c>
      <c r="G117" s="226" t="n">
        <f aca="false">SUM(H117:T117)</f>
        <v>672.34</v>
      </c>
      <c r="H117" s="226" t="n">
        <v>354.74</v>
      </c>
      <c r="I117" s="226" t="n">
        <v>11.18</v>
      </c>
      <c r="J117" s="226"/>
      <c r="K117" s="226"/>
      <c r="L117" s="226" t="n">
        <v>282.43</v>
      </c>
      <c r="M117" s="226"/>
      <c r="N117" s="226"/>
      <c r="O117" s="226"/>
      <c r="P117" s="226"/>
      <c r="Q117" s="204" t="n">
        <v>23.99</v>
      </c>
      <c r="R117" s="227"/>
      <c r="S117" s="226"/>
      <c r="T117" s="226"/>
      <c r="U117" s="226" t="n">
        <f aca="false">SUM(V117:AV117)</f>
        <v>59.76</v>
      </c>
      <c r="V117" s="226" t="n">
        <v>10</v>
      </c>
      <c r="W117" s="226" t="n">
        <v>3</v>
      </c>
      <c r="X117" s="226"/>
      <c r="Y117" s="226" t="n">
        <v>0.5</v>
      </c>
      <c r="Z117" s="226" t="n">
        <v>1</v>
      </c>
      <c r="AA117" s="226" t="n">
        <v>6</v>
      </c>
      <c r="AB117" s="226" t="n">
        <v>7</v>
      </c>
      <c r="AC117" s="226"/>
      <c r="AD117" s="226"/>
      <c r="AE117" s="226" t="n">
        <v>13</v>
      </c>
      <c r="AF117" s="226"/>
      <c r="AG117" s="226" t="n">
        <v>5.48</v>
      </c>
      <c r="AH117" s="226" t="n">
        <v>2</v>
      </c>
      <c r="AI117" s="226"/>
      <c r="AJ117" s="226" t="n">
        <v>2</v>
      </c>
      <c r="AK117" s="226" t="n">
        <v>0.3</v>
      </c>
      <c r="AL117" s="226"/>
      <c r="AM117" s="226"/>
      <c r="AN117" s="226"/>
      <c r="AO117" s="226" t="n">
        <v>2</v>
      </c>
      <c r="AP117" s="226"/>
      <c r="AQ117" s="226" t="n">
        <v>6.48</v>
      </c>
      <c r="AR117" s="226"/>
      <c r="AS117" s="226"/>
      <c r="AT117" s="226"/>
      <c r="AU117" s="226"/>
      <c r="AV117" s="226" t="n">
        <v>1</v>
      </c>
      <c r="AW117" s="226" t="n">
        <f aca="false">SUM(AX117:BH117)</f>
        <v>39.68</v>
      </c>
      <c r="AX117" s="226"/>
      <c r="AY117" s="226"/>
      <c r="AZ117" s="226"/>
      <c r="BA117" s="226"/>
      <c r="BB117" s="226" t="n">
        <v>28.45</v>
      </c>
      <c r="BC117" s="226"/>
      <c r="BD117" s="226"/>
      <c r="BE117" s="226"/>
      <c r="BF117" s="226" t="n">
        <v>0.15</v>
      </c>
      <c r="BG117" s="226"/>
      <c r="BH117" s="226" t="n">
        <v>11.08</v>
      </c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10"/>
    </row>
    <row r="118" s="236" customFormat="true" ht="32" hidden="false" customHeight="true" outlineLevel="0" collapsed="false">
      <c r="A118" s="229"/>
      <c r="B118" s="229"/>
      <c r="C118" s="229"/>
      <c r="D118" s="102" t="n">
        <v>503109</v>
      </c>
      <c r="E118" s="230" t="s">
        <v>122</v>
      </c>
      <c r="F118" s="231" t="n">
        <f aca="false">F119+F122+F126+F129</f>
        <v>937.9038</v>
      </c>
      <c r="G118" s="232" t="n">
        <f aca="false">G119+G122+G126+G129</f>
        <v>857.5096</v>
      </c>
      <c r="H118" s="232" t="n">
        <f aca="false">SUM(H121:H131)</f>
        <v>331.71</v>
      </c>
      <c r="I118" s="232" t="n">
        <f aca="false">SUM(I121:I131)</f>
        <v>10.5072</v>
      </c>
      <c r="J118" s="232"/>
      <c r="K118" s="232"/>
      <c r="L118" s="232" t="n">
        <f aca="false">SUM(L121:L131)</f>
        <v>258.2868</v>
      </c>
      <c r="M118" s="232" t="n">
        <f aca="false">M122</f>
        <v>119.9676</v>
      </c>
      <c r="N118" s="232" t="n">
        <f aca="false">N122</f>
        <v>3</v>
      </c>
      <c r="O118" s="232" t="n">
        <f aca="false">O126</f>
        <v>56.78</v>
      </c>
      <c r="P118" s="232"/>
      <c r="Q118" s="232" t="n">
        <f aca="false">SUM(Q121:Q131)</f>
        <v>5.27</v>
      </c>
      <c r="R118" s="232" t="n">
        <f aca="false">R129</f>
        <v>71.988</v>
      </c>
      <c r="S118" s="232"/>
      <c r="T118" s="232"/>
      <c r="U118" s="232" t="n">
        <f aca="false">SUM(U121:U131)</f>
        <v>57.9558</v>
      </c>
      <c r="V118" s="232" t="n">
        <f aca="false">SUM(V121:V131)</f>
        <v>8.5</v>
      </c>
      <c r="W118" s="232" t="n">
        <f aca="false">SUM(W121:W131)</f>
        <v>0.32</v>
      </c>
      <c r="X118" s="232"/>
      <c r="Y118" s="232" t="n">
        <f aca="false">SUM(Y121:Y131)</f>
        <v>0.12</v>
      </c>
      <c r="Z118" s="232" t="n">
        <f aca="false">SUM(Z121:Z131)</f>
        <v>1.18</v>
      </c>
      <c r="AA118" s="232" t="n">
        <f aca="false">SUM(AA121:AA131)</f>
        <v>1.67</v>
      </c>
      <c r="AB118" s="232" t="n">
        <f aca="false">SUM(AB121:AB131)</f>
        <v>1</v>
      </c>
      <c r="AC118" s="232"/>
      <c r="AD118" s="232"/>
      <c r="AE118" s="232" t="n">
        <f aca="false">SUM(AE121:AE131)</f>
        <v>34.12</v>
      </c>
      <c r="AF118" s="232"/>
      <c r="AG118" s="232" t="n">
        <f aca="false">SUM(AG121:AG131)</f>
        <v>1.2</v>
      </c>
      <c r="AH118" s="232"/>
      <c r="AI118" s="232"/>
      <c r="AJ118" s="232" t="n">
        <f aca="false">SUM(AJ121:AJ131)</f>
        <v>0.85</v>
      </c>
      <c r="AK118" s="232"/>
      <c r="AL118" s="232"/>
      <c r="AM118" s="232"/>
      <c r="AN118" s="232"/>
      <c r="AO118" s="232"/>
      <c r="AP118" s="232"/>
      <c r="AQ118" s="232" t="n">
        <f aca="false">SUM(AQ121:AQ131)</f>
        <v>5.9958</v>
      </c>
      <c r="AR118" s="232"/>
      <c r="AS118" s="232" t="n">
        <f aca="false">SUM(AS121:AS131)</f>
        <v>3</v>
      </c>
      <c r="AT118" s="232"/>
      <c r="AU118" s="232"/>
      <c r="AV118" s="232"/>
      <c r="AW118" s="232" t="n">
        <f aca="false">AW119</f>
        <v>22.4384</v>
      </c>
      <c r="AX118" s="232"/>
      <c r="AY118" s="232"/>
      <c r="AZ118" s="232"/>
      <c r="BA118" s="232"/>
      <c r="BB118" s="232" t="n">
        <f aca="false">SUM(BB121)</f>
        <v>17.2224</v>
      </c>
      <c r="BC118" s="232"/>
      <c r="BD118" s="232"/>
      <c r="BE118" s="232"/>
      <c r="BF118" s="232" t="n">
        <f aca="false">SUM(BF121)</f>
        <v>0.216</v>
      </c>
      <c r="BG118" s="232"/>
      <c r="BH118" s="232" t="n">
        <f aca="false">SUM(BH121)</f>
        <v>5</v>
      </c>
      <c r="BI118" s="233"/>
      <c r="BJ118" s="233"/>
      <c r="BK118" s="233"/>
      <c r="BL118" s="233"/>
      <c r="BM118" s="233"/>
      <c r="BN118" s="232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2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2"/>
      <c r="CS118" s="233"/>
      <c r="CT118" s="233"/>
      <c r="CU118" s="232"/>
      <c r="CV118" s="233"/>
      <c r="CW118" s="233"/>
      <c r="CX118" s="233"/>
      <c r="CY118" s="233"/>
      <c r="CZ118" s="233"/>
      <c r="DA118" s="232"/>
      <c r="DB118" s="234"/>
      <c r="DC118" s="234"/>
      <c r="DD118" s="232"/>
      <c r="DE118" s="234"/>
      <c r="DF118" s="234"/>
      <c r="DG118" s="234"/>
      <c r="DH118" s="234"/>
      <c r="DI118" s="235"/>
    </row>
    <row r="119" s="245" customFormat="true" ht="33" hidden="false" customHeight="true" outlineLevel="0" collapsed="false">
      <c r="A119" s="237" t="n">
        <v>214</v>
      </c>
      <c r="B119" s="238"/>
      <c r="C119" s="238"/>
      <c r="D119" s="239" t="s">
        <v>121</v>
      </c>
      <c r="E119" s="59" t="s">
        <v>80</v>
      </c>
      <c r="F119" s="240" t="n">
        <f aca="false">F120</f>
        <v>686.1682</v>
      </c>
      <c r="G119" s="241" t="n">
        <f aca="false">H119+I119+L119+Q119</f>
        <v>605.774</v>
      </c>
      <c r="H119" s="241" t="n">
        <f aca="false">H120</f>
        <v>331.71</v>
      </c>
      <c r="I119" s="241" t="n">
        <f aca="false">I120</f>
        <v>10.5072</v>
      </c>
      <c r="J119" s="241"/>
      <c r="K119" s="241"/>
      <c r="L119" s="241" t="n">
        <f aca="false">L120</f>
        <v>258.2868</v>
      </c>
      <c r="M119" s="241"/>
      <c r="N119" s="241"/>
      <c r="O119" s="241"/>
      <c r="P119" s="241"/>
      <c r="Q119" s="241" t="n">
        <f aca="false">Q120</f>
        <v>5.27</v>
      </c>
      <c r="R119" s="241"/>
      <c r="S119" s="241"/>
      <c r="T119" s="241"/>
      <c r="U119" s="241" t="n">
        <f aca="false">V119+W119+Y119+Z119+AA119+AB119+AE119+AG119+AJ119+AQ119+AS119</f>
        <v>57.9558</v>
      </c>
      <c r="V119" s="241" t="n">
        <f aca="false">V120</f>
        <v>8.5</v>
      </c>
      <c r="W119" s="241" t="n">
        <f aca="false">W120</f>
        <v>0.32</v>
      </c>
      <c r="X119" s="241"/>
      <c r="Y119" s="241" t="n">
        <f aca="false">Y120</f>
        <v>0.12</v>
      </c>
      <c r="Z119" s="241" t="n">
        <f aca="false">Z120</f>
        <v>1.18</v>
      </c>
      <c r="AA119" s="241" t="n">
        <f aca="false">AA120</f>
        <v>1.67</v>
      </c>
      <c r="AB119" s="241" t="n">
        <f aca="false">AB120</f>
        <v>1</v>
      </c>
      <c r="AC119" s="241"/>
      <c r="AD119" s="241"/>
      <c r="AE119" s="241" t="n">
        <f aca="false">AE120</f>
        <v>34.12</v>
      </c>
      <c r="AF119" s="241"/>
      <c r="AG119" s="241" t="n">
        <f aca="false">AG120</f>
        <v>1.2</v>
      </c>
      <c r="AH119" s="241"/>
      <c r="AI119" s="241"/>
      <c r="AJ119" s="241" t="n">
        <f aca="false">AJ120</f>
        <v>0.85</v>
      </c>
      <c r="AK119" s="241"/>
      <c r="AL119" s="241"/>
      <c r="AM119" s="241"/>
      <c r="AN119" s="241"/>
      <c r="AO119" s="241"/>
      <c r="AP119" s="241"/>
      <c r="AQ119" s="241" t="n">
        <f aca="false">AQ120</f>
        <v>5.9958</v>
      </c>
      <c r="AR119" s="241"/>
      <c r="AS119" s="241" t="n">
        <f aca="false">AS120</f>
        <v>3</v>
      </c>
      <c r="AT119" s="241"/>
      <c r="AU119" s="241"/>
      <c r="AV119" s="241"/>
      <c r="AW119" s="241" t="n">
        <f aca="false">BB119+BF119+BH119</f>
        <v>22.4384</v>
      </c>
      <c r="AX119" s="241"/>
      <c r="AY119" s="241"/>
      <c r="AZ119" s="241"/>
      <c r="BA119" s="241"/>
      <c r="BB119" s="241" t="n">
        <f aca="false">BB120</f>
        <v>17.2224</v>
      </c>
      <c r="BC119" s="241"/>
      <c r="BD119" s="241"/>
      <c r="BE119" s="241"/>
      <c r="BF119" s="241" t="n">
        <f aca="false">BF120</f>
        <v>0.216</v>
      </c>
      <c r="BG119" s="241"/>
      <c r="BH119" s="241" t="n">
        <f aca="false">BH120</f>
        <v>5</v>
      </c>
      <c r="BI119" s="242"/>
      <c r="BJ119" s="242"/>
      <c r="BK119" s="242"/>
      <c r="BL119" s="242"/>
      <c r="BM119" s="242"/>
      <c r="BN119" s="241"/>
      <c r="BO119" s="242"/>
      <c r="BP119" s="242"/>
      <c r="BQ119" s="242"/>
      <c r="BR119" s="242"/>
      <c r="BS119" s="242"/>
      <c r="BT119" s="242"/>
      <c r="BU119" s="242"/>
      <c r="BV119" s="242"/>
      <c r="BW119" s="242"/>
      <c r="BX119" s="242"/>
      <c r="BY119" s="242"/>
      <c r="BZ119" s="242"/>
      <c r="CA119" s="241"/>
      <c r="CB119" s="242"/>
      <c r="CC119" s="242"/>
      <c r="CD119" s="242"/>
      <c r="CE119" s="242"/>
      <c r="CF119" s="242"/>
      <c r="CG119" s="242"/>
      <c r="CH119" s="242"/>
      <c r="CI119" s="242"/>
      <c r="CJ119" s="242"/>
      <c r="CK119" s="242"/>
      <c r="CL119" s="242"/>
      <c r="CM119" s="242"/>
      <c r="CN119" s="242"/>
      <c r="CO119" s="242"/>
      <c r="CP119" s="242"/>
      <c r="CQ119" s="242"/>
      <c r="CR119" s="241"/>
      <c r="CS119" s="242"/>
      <c r="CT119" s="242"/>
      <c r="CU119" s="241"/>
      <c r="CV119" s="242"/>
      <c r="CW119" s="242"/>
      <c r="CX119" s="242"/>
      <c r="CY119" s="242"/>
      <c r="CZ119" s="242"/>
      <c r="DA119" s="241"/>
      <c r="DB119" s="243"/>
      <c r="DC119" s="243"/>
      <c r="DD119" s="241"/>
      <c r="DE119" s="243"/>
      <c r="DF119" s="243"/>
      <c r="DG119" s="243"/>
      <c r="DH119" s="243"/>
      <c r="DI119" s="244"/>
    </row>
    <row r="120" s="245" customFormat="true" ht="33" hidden="false" customHeight="true" outlineLevel="0" collapsed="false">
      <c r="A120" s="237" t="s">
        <v>79</v>
      </c>
      <c r="B120" s="238" t="s">
        <v>71</v>
      </c>
      <c r="C120" s="238"/>
      <c r="D120" s="239" t="s">
        <v>121</v>
      </c>
      <c r="E120" s="59" t="s">
        <v>81</v>
      </c>
      <c r="F120" s="240" t="n">
        <f aca="false">F121</f>
        <v>686.1682</v>
      </c>
      <c r="G120" s="241" t="n">
        <f aca="false">H120+I120+L120+Q120</f>
        <v>605.774</v>
      </c>
      <c r="H120" s="241" t="n">
        <f aca="false">H121</f>
        <v>331.71</v>
      </c>
      <c r="I120" s="241" t="n">
        <f aca="false">I121</f>
        <v>10.5072</v>
      </c>
      <c r="J120" s="241"/>
      <c r="K120" s="241"/>
      <c r="L120" s="241" t="n">
        <f aca="false">L121</f>
        <v>258.2868</v>
      </c>
      <c r="M120" s="241"/>
      <c r="N120" s="241"/>
      <c r="O120" s="241"/>
      <c r="P120" s="241"/>
      <c r="Q120" s="241" t="n">
        <f aca="false">Q121</f>
        <v>5.27</v>
      </c>
      <c r="R120" s="241"/>
      <c r="S120" s="241"/>
      <c r="T120" s="241"/>
      <c r="U120" s="241" t="n">
        <f aca="false">V120+W120+Y120+Z120+AA120+AB120+AE120+AG120+AJ120+AQ120+AS120</f>
        <v>57.9558</v>
      </c>
      <c r="V120" s="241" t="n">
        <f aca="false">V121</f>
        <v>8.5</v>
      </c>
      <c r="W120" s="241" t="n">
        <f aca="false">W121</f>
        <v>0.32</v>
      </c>
      <c r="X120" s="241"/>
      <c r="Y120" s="241" t="n">
        <f aca="false">Y121</f>
        <v>0.12</v>
      </c>
      <c r="Z120" s="241" t="n">
        <f aca="false">Z121</f>
        <v>1.18</v>
      </c>
      <c r="AA120" s="241" t="n">
        <f aca="false">AA121</f>
        <v>1.67</v>
      </c>
      <c r="AB120" s="241" t="n">
        <f aca="false">AB121</f>
        <v>1</v>
      </c>
      <c r="AC120" s="241"/>
      <c r="AD120" s="241"/>
      <c r="AE120" s="241" t="n">
        <f aca="false">AE121</f>
        <v>34.12</v>
      </c>
      <c r="AF120" s="241"/>
      <c r="AG120" s="241" t="n">
        <f aca="false">AG121</f>
        <v>1.2</v>
      </c>
      <c r="AH120" s="241"/>
      <c r="AI120" s="241"/>
      <c r="AJ120" s="241" t="n">
        <f aca="false">AJ121</f>
        <v>0.85</v>
      </c>
      <c r="AK120" s="241"/>
      <c r="AL120" s="241"/>
      <c r="AM120" s="241"/>
      <c r="AN120" s="241"/>
      <c r="AO120" s="241"/>
      <c r="AP120" s="241"/>
      <c r="AQ120" s="241" t="n">
        <f aca="false">AQ121</f>
        <v>5.9958</v>
      </c>
      <c r="AR120" s="241"/>
      <c r="AS120" s="241" t="n">
        <f aca="false">AS121</f>
        <v>3</v>
      </c>
      <c r="AT120" s="241"/>
      <c r="AU120" s="241"/>
      <c r="AV120" s="241"/>
      <c r="AW120" s="241" t="n">
        <f aca="false">BB120+BF120+BH120</f>
        <v>22.4384</v>
      </c>
      <c r="AX120" s="241"/>
      <c r="AY120" s="241"/>
      <c r="AZ120" s="241"/>
      <c r="BA120" s="241"/>
      <c r="BB120" s="241" t="n">
        <f aca="false">BB121</f>
        <v>17.2224</v>
      </c>
      <c r="BC120" s="241"/>
      <c r="BD120" s="241"/>
      <c r="BE120" s="241"/>
      <c r="BF120" s="241" t="n">
        <f aca="false">BF121</f>
        <v>0.216</v>
      </c>
      <c r="BG120" s="241"/>
      <c r="BH120" s="241" t="n">
        <f aca="false">BH121</f>
        <v>5</v>
      </c>
      <c r="BI120" s="242"/>
      <c r="BJ120" s="242"/>
      <c r="BK120" s="242"/>
      <c r="BL120" s="242"/>
      <c r="BM120" s="242"/>
      <c r="BN120" s="241"/>
      <c r="BO120" s="242"/>
      <c r="BP120" s="242"/>
      <c r="BQ120" s="242"/>
      <c r="BR120" s="242"/>
      <c r="BS120" s="242"/>
      <c r="BT120" s="242"/>
      <c r="BU120" s="242"/>
      <c r="BV120" s="242"/>
      <c r="BW120" s="242"/>
      <c r="BX120" s="242"/>
      <c r="BY120" s="242"/>
      <c r="BZ120" s="242"/>
      <c r="CA120" s="241"/>
      <c r="CB120" s="242"/>
      <c r="CC120" s="242"/>
      <c r="CD120" s="242"/>
      <c r="CE120" s="242"/>
      <c r="CF120" s="242"/>
      <c r="CG120" s="242"/>
      <c r="CH120" s="242"/>
      <c r="CI120" s="242"/>
      <c r="CJ120" s="242"/>
      <c r="CK120" s="242"/>
      <c r="CL120" s="242"/>
      <c r="CM120" s="242"/>
      <c r="CN120" s="242"/>
      <c r="CO120" s="242"/>
      <c r="CP120" s="242"/>
      <c r="CQ120" s="242"/>
      <c r="CR120" s="241"/>
      <c r="CS120" s="242"/>
      <c r="CT120" s="242"/>
      <c r="CU120" s="241"/>
      <c r="CV120" s="242"/>
      <c r="CW120" s="242"/>
      <c r="CX120" s="242"/>
      <c r="CY120" s="242"/>
      <c r="CZ120" s="242"/>
      <c r="DA120" s="241"/>
      <c r="DB120" s="243"/>
      <c r="DC120" s="243"/>
      <c r="DD120" s="241"/>
      <c r="DE120" s="243"/>
      <c r="DF120" s="243"/>
      <c r="DG120" s="243"/>
      <c r="DH120" s="243"/>
      <c r="DI120" s="244"/>
    </row>
    <row r="121" s="245" customFormat="true" ht="33" hidden="false" customHeight="true" outlineLevel="0" collapsed="false">
      <c r="A121" s="239" t="s">
        <v>79</v>
      </c>
      <c r="B121" s="239" t="s">
        <v>71</v>
      </c>
      <c r="C121" s="239" t="s">
        <v>65</v>
      </c>
      <c r="D121" s="239" t="s">
        <v>121</v>
      </c>
      <c r="E121" s="59" t="s">
        <v>277</v>
      </c>
      <c r="F121" s="239" t="n">
        <f aca="false">G121+U121+AW121</f>
        <v>686.1682</v>
      </c>
      <c r="G121" s="239" t="n">
        <f aca="false">SUM(H121:T121)</f>
        <v>605.774</v>
      </c>
      <c r="H121" s="239" t="n">
        <v>331.71</v>
      </c>
      <c r="I121" s="239" t="n">
        <v>10.5072</v>
      </c>
      <c r="J121" s="239"/>
      <c r="K121" s="239"/>
      <c r="L121" s="239" t="n">
        <v>258.2868</v>
      </c>
      <c r="M121" s="239"/>
      <c r="N121" s="239"/>
      <c r="O121" s="239"/>
      <c r="P121" s="239"/>
      <c r="Q121" s="239" t="n">
        <v>5.27</v>
      </c>
      <c r="R121" s="246"/>
      <c r="S121" s="239"/>
      <c r="T121" s="239"/>
      <c r="U121" s="239" t="n">
        <f aca="false">SUM(V121:AV121)</f>
        <v>57.9558</v>
      </c>
      <c r="V121" s="239" t="n">
        <v>8.5</v>
      </c>
      <c r="W121" s="239" t="n">
        <v>0.32</v>
      </c>
      <c r="X121" s="239"/>
      <c r="Y121" s="239" t="n">
        <v>0.12</v>
      </c>
      <c r="Z121" s="239" t="n">
        <v>1.18</v>
      </c>
      <c r="AA121" s="239" t="n">
        <v>1.67</v>
      </c>
      <c r="AB121" s="239" t="n">
        <v>1</v>
      </c>
      <c r="AC121" s="239"/>
      <c r="AD121" s="239"/>
      <c r="AE121" s="239" t="n">
        <v>34.12</v>
      </c>
      <c r="AF121" s="239"/>
      <c r="AG121" s="239" t="n">
        <v>1.2</v>
      </c>
      <c r="AH121" s="239"/>
      <c r="AI121" s="239"/>
      <c r="AJ121" s="239" t="n">
        <v>0.85</v>
      </c>
      <c r="AK121" s="239"/>
      <c r="AL121" s="239"/>
      <c r="AM121" s="239"/>
      <c r="AN121" s="239"/>
      <c r="AO121" s="239"/>
      <c r="AP121" s="239"/>
      <c r="AQ121" s="239" t="n">
        <v>5.9958</v>
      </c>
      <c r="AR121" s="239"/>
      <c r="AS121" s="239" t="n">
        <v>3</v>
      </c>
      <c r="AT121" s="239"/>
      <c r="AU121" s="239"/>
      <c r="AV121" s="239"/>
      <c r="AW121" s="239" t="n">
        <f aca="false">SUM(AX121:BH121)</f>
        <v>22.4384</v>
      </c>
      <c r="AX121" s="239"/>
      <c r="AY121" s="239"/>
      <c r="AZ121" s="239"/>
      <c r="BA121" s="239"/>
      <c r="BB121" s="239" t="n">
        <v>17.2224</v>
      </c>
      <c r="BC121" s="239"/>
      <c r="BD121" s="239"/>
      <c r="BE121" s="239"/>
      <c r="BF121" s="239" t="n">
        <v>0.216</v>
      </c>
      <c r="BG121" s="239"/>
      <c r="BH121" s="239" t="n">
        <v>5</v>
      </c>
      <c r="BI121" s="239"/>
      <c r="BJ121" s="239"/>
      <c r="BK121" s="239"/>
      <c r="BL121" s="239"/>
      <c r="BM121" s="239"/>
      <c r="BN121" s="239"/>
      <c r="BO121" s="239"/>
      <c r="BP121" s="239"/>
      <c r="BQ121" s="239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  <c r="CF121" s="239"/>
      <c r="CG121" s="239"/>
      <c r="CH121" s="239"/>
      <c r="CI121" s="239"/>
      <c r="CJ121" s="239"/>
      <c r="CK121" s="239"/>
      <c r="CL121" s="239"/>
      <c r="CM121" s="239"/>
      <c r="CN121" s="239"/>
      <c r="CO121" s="239"/>
      <c r="CP121" s="239"/>
      <c r="CQ121" s="239"/>
      <c r="CR121" s="239"/>
      <c r="CS121" s="239"/>
      <c r="CT121" s="239"/>
      <c r="CU121" s="239"/>
      <c r="CV121" s="239"/>
      <c r="CW121" s="239"/>
      <c r="CX121" s="239"/>
      <c r="CY121" s="239"/>
      <c r="CZ121" s="239"/>
      <c r="DA121" s="239"/>
      <c r="DB121" s="239"/>
      <c r="DC121" s="239"/>
      <c r="DD121" s="239"/>
      <c r="DE121" s="239"/>
      <c r="DF121" s="239"/>
      <c r="DG121" s="239"/>
      <c r="DH121" s="239"/>
      <c r="DI121" s="247"/>
    </row>
    <row r="122" s="245" customFormat="true" ht="33" hidden="false" customHeight="true" outlineLevel="0" collapsed="false">
      <c r="A122" s="101" t="n">
        <v>208</v>
      </c>
      <c r="B122" s="101"/>
      <c r="C122" s="101"/>
      <c r="D122" s="239" t="s">
        <v>121</v>
      </c>
      <c r="E122" s="59" t="s">
        <v>61</v>
      </c>
      <c r="F122" s="239" t="n">
        <f aca="false">F123</f>
        <v>122.9676</v>
      </c>
      <c r="G122" s="239" t="n">
        <f aca="false">G123</f>
        <v>122.9676</v>
      </c>
      <c r="H122" s="239"/>
      <c r="I122" s="239"/>
      <c r="J122" s="239"/>
      <c r="K122" s="239"/>
      <c r="L122" s="239"/>
      <c r="M122" s="239" t="n">
        <f aca="false">M123</f>
        <v>119.9676</v>
      </c>
      <c r="N122" s="239" t="n">
        <f aca="false">N123</f>
        <v>3</v>
      </c>
      <c r="O122" s="239"/>
      <c r="P122" s="239"/>
      <c r="Q122" s="239"/>
      <c r="R122" s="246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  <c r="CF122" s="239"/>
      <c r="CG122" s="239"/>
      <c r="CH122" s="239"/>
      <c r="CI122" s="239"/>
      <c r="CJ122" s="239"/>
      <c r="CK122" s="239"/>
      <c r="CL122" s="239"/>
      <c r="CM122" s="239"/>
      <c r="CN122" s="239"/>
      <c r="CO122" s="239"/>
      <c r="CP122" s="239"/>
      <c r="CQ122" s="239"/>
      <c r="CR122" s="239"/>
      <c r="CS122" s="239"/>
      <c r="CT122" s="239"/>
      <c r="CU122" s="239"/>
      <c r="CV122" s="239"/>
      <c r="CW122" s="239"/>
      <c r="CX122" s="239"/>
      <c r="CY122" s="239"/>
      <c r="CZ122" s="239"/>
      <c r="DA122" s="239"/>
      <c r="DB122" s="239"/>
      <c r="DC122" s="239"/>
      <c r="DD122" s="239"/>
      <c r="DE122" s="239"/>
      <c r="DF122" s="239"/>
      <c r="DG122" s="239"/>
      <c r="DH122" s="239"/>
      <c r="DI122" s="247"/>
    </row>
    <row r="123" s="245" customFormat="true" ht="33" hidden="false" customHeight="true" outlineLevel="0" collapsed="false">
      <c r="A123" s="101" t="s">
        <v>60</v>
      </c>
      <c r="B123" s="101" t="s">
        <v>62</v>
      </c>
      <c r="C123" s="101"/>
      <c r="D123" s="239" t="s">
        <v>121</v>
      </c>
      <c r="E123" s="59" t="s">
        <v>63</v>
      </c>
      <c r="F123" s="239" t="n">
        <f aca="false">F124+F125</f>
        <v>122.9676</v>
      </c>
      <c r="G123" s="239" t="n">
        <f aca="false">G124+G125</f>
        <v>122.9676</v>
      </c>
      <c r="H123" s="239"/>
      <c r="I123" s="239"/>
      <c r="J123" s="239"/>
      <c r="K123" s="239"/>
      <c r="L123" s="239"/>
      <c r="M123" s="239" t="n">
        <f aca="false">M124</f>
        <v>119.9676</v>
      </c>
      <c r="N123" s="239" t="n">
        <f aca="false">N125</f>
        <v>3</v>
      </c>
      <c r="O123" s="239"/>
      <c r="P123" s="239"/>
      <c r="Q123" s="239"/>
      <c r="R123" s="246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47"/>
    </row>
    <row r="124" s="249" customFormat="true" ht="33" hidden="false" customHeight="true" outlineLevel="0" collapsed="false">
      <c r="A124" s="248" t="s">
        <v>60</v>
      </c>
      <c r="B124" s="248" t="s">
        <v>62</v>
      </c>
      <c r="C124" s="248" t="s">
        <v>62</v>
      </c>
      <c r="D124" s="239" t="s">
        <v>121</v>
      </c>
      <c r="E124" s="59" t="s">
        <v>278</v>
      </c>
      <c r="F124" s="248" t="n">
        <f aca="false">G124</f>
        <v>119.9676</v>
      </c>
      <c r="G124" s="248" t="n">
        <f aca="false">SUM(H124:T124)</f>
        <v>119.9676</v>
      </c>
      <c r="H124" s="248"/>
      <c r="I124" s="248"/>
      <c r="J124" s="248"/>
      <c r="K124" s="248"/>
      <c r="L124" s="248"/>
      <c r="M124" s="248" t="n">
        <v>119.9676</v>
      </c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248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  <c r="BW124" s="248"/>
      <c r="BX124" s="248"/>
      <c r="BY124" s="248"/>
      <c r="BZ124" s="248"/>
      <c r="CA124" s="248"/>
      <c r="CB124" s="248"/>
      <c r="CC124" s="248"/>
      <c r="CD124" s="248"/>
      <c r="CE124" s="248"/>
      <c r="CF124" s="248"/>
      <c r="CG124" s="248"/>
      <c r="CH124" s="248"/>
      <c r="CI124" s="248"/>
      <c r="CJ124" s="248"/>
      <c r="CK124" s="248"/>
      <c r="CL124" s="248"/>
      <c r="CM124" s="248"/>
      <c r="CN124" s="248"/>
      <c r="CO124" s="248"/>
      <c r="CP124" s="248"/>
      <c r="CQ124" s="248"/>
      <c r="CR124" s="248"/>
      <c r="CS124" s="248"/>
      <c r="CT124" s="248"/>
      <c r="CU124" s="248"/>
      <c r="CV124" s="248"/>
      <c r="CW124" s="248"/>
      <c r="CX124" s="248"/>
      <c r="CY124" s="248"/>
      <c r="CZ124" s="248"/>
      <c r="DA124" s="248"/>
      <c r="DB124" s="248"/>
      <c r="DC124" s="248"/>
      <c r="DD124" s="248"/>
      <c r="DE124" s="248"/>
      <c r="DF124" s="248"/>
      <c r="DG124" s="248"/>
      <c r="DH124" s="248"/>
    </row>
    <row r="125" s="249" customFormat="true" ht="33" hidden="false" customHeight="true" outlineLevel="0" collapsed="false">
      <c r="A125" s="248" t="s">
        <v>60</v>
      </c>
      <c r="B125" s="248" t="s">
        <v>62</v>
      </c>
      <c r="C125" s="248" t="s">
        <v>65</v>
      </c>
      <c r="D125" s="239" t="s">
        <v>121</v>
      </c>
      <c r="E125" s="59" t="s">
        <v>279</v>
      </c>
      <c r="F125" s="248" t="n">
        <f aca="false">G125</f>
        <v>3</v>
      </c>
      <c r="G125" s="248" t="n">
        <f aca="false">SUM(H125:T125)</f>
        <v>3</v>
      </c>
      <c r="H125" s="248"/>
      <c r="I125" s="248"/>
      <c r="J125" s="248"/>
      <c r="K125" s="248"/>
      <c r="L125" s="248"/>
      <c r="M125" s="248"/>
      <c r="N125" s="248" t="n">
        <v>3</v>
      </c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248"/>
      <c r="BF125" s="248"/>
      <c r="BG125" s="248"/>
      <c r="BH125" s="248"/>
      <c r="BI125" s="248"/>
      <c r="BJ125" s="248"/>
      <c r="BK125" s="248"/>
      <c r="BL125" s="248"/>
      <c r="BM125" s="248"/>
      <c r="BN125" s="248"/>
      <c r="BO125" s="248"/>
      <c r="BP125" s="248"/>
      <c r="BQ125" s="248"/>
      <c r="BR125" s="248"/>
      <c r="BS125" s="248"/>
      <c r="BT125" s="248"/>
      <c r="BU125" s="248"/>
      <c r="BV125" s="248"/>
      <c r="BW125" s="248"/>
      <c r="BX125" s="248"/>
      <c r="BY125" s="248"/>
      <c r="BZ125" s="248"/>
      <c r="CA125" s="248"/>
      <c r="CB125" s="248"/>
      <c r="CC125" s="248"/>
      <c r="CD125" s="248"/>
      <c r="CE125" s="248"/>
      <c r="CF125" s="248"/>
      <c r="CG125" s="248"/>
      <c r="CH125" s="248"/>
      <c r="CI125" s="248"/>
      <c r="CJ125" s="248"/>
      <c r="CK125" s="248"/>
      <c r="CL125" s="248"/>
      <c r="CM125" s="248"/>
      <c r="CN125" s="248"/>
      <c r="CO125" s="248"/>
      <c r="CP125" s="248"/>
      <c r="CQ125" s="248"/>
      <c r="CR125" s="248"/>
      <c r="CS125" s="248"/>
      <c r="CT125" s="248"/>
      <c r="CU125" s="248"/>
      <c r="CV125" s="248"/>
      <c r="CW125" s="248"/>
      <c r="CX125" s="248"/>
      <c r="CY125" s="248"/>
      <c r="CZ125" s="248"/>
      <c r="DA125" s="248"/>
      <c r="DB125" s="248"/>
      <c r="DC125" s="248"/>
      <c r="DD125" s="248"/>
      <c r="DE125" s="248"/>
      <c r="DF125" s="248"/>
      <c r="DG125" s="248"/>
      <c r="DH125" s="248"/>
    </row>
    <row r="126" s="249" customFormat="true" ht="33" hidden="false" customHeight="true" outlineLevel="0" collapsed="false">
      <c r="A126" s="250" t="s">
        <v>67</v>
      </c>
      <c r="B126" s="250"/>
      <c r="C126" s="250"/>
      <c r="D126" s="239" t="s">
        <v>121</v>
      </c>
      <c r="E126" s="59" t="s">
        <v>68</v>
      </c>
      <c r="F126" s="248" t="n">
        <f aca="false">F127</f>
        <v>56.78</v>
      </c>
      <c r="G126" s="248" t="n">
        <f aca="false">G127</f>
        <v>56.78</v>
      </c>
      <c r="H126" s="248"/>
      <c r="I126" s="248"/>
      <c r="J126" s="248"/>
      <c r="K126" s="248"/>
      <c r="L126" s="248"/>
      <c r="M126" s="248"/>
      <c r="N126" s="248"/>
      <c r="O126" s="248" t="n">
        <f aca="false">O127</f>
        <v>56.78</v>
      </c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48"/>
      <c r="BF126" s="248"/>
      <c r="BG126" s="248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  <c r="CC126" s="248"/>
      <c r="CD126" s="248"/>
      <c r="CE126" s="248"/>
      <c r="CF126" s="248"/>
      <c r="CG126" s="248"/>
      <c r="CH126" s="248"/>
      <c r="CI126" s="248"/>
      <c r="CJ126" s="248"/>
      <c r="CK126" s="248"/>
      <c r="CL126" s="248"/>
      <c r="CM126" s="248"/>
      <c r="CN126" s="248"/>
      <c r="CO126" s="248"/>
      <c r="CP126" s="248"/>
      <c r="CQ126" s="248"/>
      <c r="CR126" s="248"/>
      <c r="CS126" s="248"/>
      <c r="CT126" s="248"/>
      <c r="CU126" s="248"/>
      <c r="CV126" s="248"/>
      <c r="CW126" s="248"/>
      <c r="CX126" s="248"/>
      <c r="CY126" s="248"/>
      <c r="CZ126" s="248"/>
      <c r="DA126" s="248"/>
      <c r="DB126" s="248"/>
      <c r="DC126" s="248"/>
      <c r="DD126" s="248"/>
      <c r="DE126" s="248"/>
      <c r="DF126" s="248"/>
      <c r="DG126" s="248"/>
      <c r="DH126" s="248"/>
    </row>
    <row r="127" s="249" customFormat="true" ht="33" hidden="false" customHeight="true" outlineLevel="0" collapsed="false">
      <c r="A127" s="250" t="s">
        <v>67</v>
      </c>
      <c r="B127" s="250" t="s">
        <v>69</v>
      </c>
      <c r="C127" s="250"/>
      <c r="D127" s="239" t="s">
        <v>121</v>
      </c>
      <c r="E127" s="59" t="s">
        <v>70</v>
      </c>
      <c r="F127" s="248" t="n">
        <f aca="false">F128</f>
        <v>56.78</v>
      </c>
      <c r="G127" s="248" t="n">
        <f aca="false">G128</f>
        <v>56.78</v>
      </c>
      <c r="H127" s="248"/>
      <c r="I127" s="248"/>
      <c r="J127" s="248"/>
      <c r="K127" s="248"/>
      <c r="L127" s="248"/>
      <c r="M127" s="248"/>
      <c r="N127" s="248"/>
      <c r="O127" s="248" t="n">
        <f aca="false">O128</f>
        <v>56.78</v>
      </c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48"/>
      <c r="CL127" s="248"/>
      <c r="CM127" s="248"/>
      <c r="CN127" s="248"/>
      <c r="CO127" s="248"/>
      <c r="CP127" s="248"/>
      <c r="CQ127" s="248"/>
      <c r="CR127" s="248"/>
      <c r="CS127" s="248"/>
      <c r="CT127" s="248"/>
      <c r="CU127" s="248"/>
      <c r="CV127" s="248"/>
      <c r="CW127" s="248"/>
      <c r="CX127" s="248"/>
      <c r="CY127" s="248"/>
      <c r="CZ127" s="248"/>
      <c r="DA127" s="248"/>
      <c r="DB127" s="248"/>
      <c r="DC127" s="248"/>
      <c r="DD127" s="248"/>
      <c r="DE127" s="248"/>
      <c r="DF127" s="248"/>
      <c r="DG127" s="248"/>
      <c r="DH127" s="248"/>
    </row>
    <row r="128" s="249" customFormat="true" ht="33" hidden="false" customHeight="true" outlineLevel="0" collapsed="false">
      <c r="A128" s="248" t="s">
        <v>67</v>
      </c>
      <c r="B128" s="248" t="s">
        <v>69</v>
      </c>
      <c r="C128" s="248" t="s">
        <v>73</v>
      </c>
      <c r="D128" s="239" t="s">
        <v>121</v>
      </c>
      <c r="E128" s="59" t="s">
        <v>280</v>
      </c>
      <c r="F128" s="248" t="n">
        <f aca="false">G128</f>
        <v>56.78</v>
      </c>
      <c r="G128" s="248" t="n">
        <f aca="false">SUM(H128:T128)</f>
        <v>56.78</v>
      </c>
      <c r="H128" s="248"/>
      <c r="I128" s="248"/>
      <c r="J128" s="248"/>
      <c r="K128" s="248"/>
      <c r="L128" s="248"/>
      <c r="M128" s="248"/>
      <c r="N128" s="248"/>
      <c r="O128" s="248" t="n">
        <v>56.78</v>
      </c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</row>
    <row r="129" s="249" customFormat="true" ht="33" hidden="false" customHeight="true" outlineLevel="0" collapsed="false">
      <c r="A129" s="250" t="s">
        <v>75</v>
      </c>
      <c r="B129" s="250"/>
      <c r="C129" s="250"/>
      <c r="D129" s="239" t="s">
        <v>121</v>
      </c>
      <c r="E129" s="59" t="s">
        <v>76</v>
      </c>
      <c r="F129" s="248" t="n">
        <f aca="false">G129</f>
        <v>71.988</v>
      </c>
      <c r="G129" s="248" t="n">
        <f aca="false">G130</f>
        <v>71.988</v>
      </c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 t="n">
        <f aca="false">R130</f>
        <v>71.988</v>
      </c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48"/>
      <c r="BB129" s="248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  <c r="CC129" s="248"/>
      <c r="CD129" s="248"/>
      <c r="CE129" s="248"/>
      <c r="CF129" s="248"/>
      <c r="CG129" s="248"/>
      <c r="CH129" s="248"/>
      <c r="CI129" s="248"/>
      <c r="CJ129" s="248"/>
      <c r="CK129" s="248"/>
      <c r="CL129" s="248"/>
      <c r="CM129" s="248"/>
      <c r="CN129" s="248"/>
      <c r="CO129" s="248"/>
      <c r="CP129" s="248"/>
      <c r="CQ129" s="248"/>
      <c r="CR129" s="248"/>
      <c r="CS129" s="248"/>
      <c r="CT129" s="248"/>
      <c r="CU129" s="248"/>
      <c r="CV129" s="248"/>
      <c r="CW129" s="248"/>
      <c r="CX129" s="248"/>
      <c r="CY129" s="248"/>
      <c r="CZ129" s="248"/>
      <c r="DA129" s="248"/>
      <c r="DB129" s="248"/>
      <c r="DC129" s="248"/>
      <c r="DD129" s="248"/>
      <c r="DE129" s="248"/>
      <c r="DF129" s="248"/>
      <c r="DG129" s="248"/>
      <c r="DH129" s="248"/>
    </row>
    <row r="130" s="249" customFormat="true" ht="33" hidden="false" customHeight="true" outlineLevel="0" collapsed="false">
      <c r="A130" s="250" t="s">
        <v>75</v>
      </c>
      <c r="B130" s="250" t="s">
        <v>73</v>
      </c>
      <c r="C130" s="250"/>
      <c r="D130" s="239" t="s">
        <v>121</v>
      </c>
      <c r="E130" s="59" t="s">
        <v>77</v>
      </c>
      <c r="F130" s="248" t="n">
        <f aca="false">G130</f>
        <v>71.988</v>
      </c>
      <c r="G130" s="248" t="n">
        <f aca="false">G131</f>
        <v>71.988</v>
      </c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 t="n">
        <f aca="false">R131</f>
        <v>71.988</v>
      </c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  <c r="CC130" s="248"/>
      <c r="CD130" s="248"/>
      <c r="CE130" s="248"/>
      <c r="CF130" s="248"/>
      <c r="CG130" s="248"/>
      <c r="CH130" s="248"/>
      <c r="CI130" s="248"/>
      <c r="CJ130" s="248"/>
      <c r="CK130" s="248"/>
      <c r="CL130" s="248"/>
      <c r="CM130" s="248"/>
      <c r="CN130" s="248"/>
      <c r="CO130" s="248"/>
      <c r="CP130" s="248"/>
      <c r="CQ130" s="248"/>
      <c r="CR130" s="248"/>
      <c r="CS130" s="248"/>
      <c r="CT130" s="248"/>
      <c r="CU130" s="248"/>
      <c r="CV130" s="248"/>
      <c r="CW130" s="248"/>
      <c r="CX130" s="248"/>
      <c r="CY130" s="248"/>
      <c r="CZ130" s="248"/>
      <c r="DA130" s="248"/>
      <c r="DB130" s="248"/>
      <c r="DC130" s="248"/>
      <c r="DD130" s="248"/>
      <c r="DE130" s="248"/>
      <c r="DF130" s="248"/>
      <c r="DG130" s="248"/>
      <c r="DH130" s="248"/>
    </row>
    <row r="131" s="249" customFormat="true" ht="33" hidden="false" customHeight="true" outlineLevel="0" collapsed="false">
      <c r="A131" s="248" t="s">
        <v>75</v>
      </c>
      <c r="B131" s="248" t="s">
        <v>73</v>
      </c>
      <c r="C131" s="248" t="s">
        <v>71</v>
      </c>
      <c r="D131" s="239" t="s">
        <v>121</v>
      </c>
      <c r="E131" s="59" t="s">
        <v>281</v>
      </c>
      <c r="F131" s="248" t="n">
        <f aca="false">G131</f>
        <v>71.988</v>
      </c>
      <c r="G131" s="248" t="n">
        <f aca="false">SUM(H131:T131)</f>
        <v>71.988</v>
      </c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51" t="n">
        <v>71.988</v>
      </c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248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248"/>
      <c r="CK131" s="248"/>
      <c r="CL131" s="248"/>
      <c r="CM131" s="248"/>
      <c r="CN131" s="248"/>
      <c r="CO131" s="248"/>
      <c r="CP131" s="248"/>
      <c r="CQ131" s="248"/>
      <c r="CR131" s="248"/>
      <c r="CS131" s="248"/>
      <c r="CT131" s="248"/>
      <c r="CU131" s="248"/>
      <c r="CV131" s="248"/>
      <c r="CW131" s="248"/>
      <c r="CX131" s="248"/>
      <c r="CY131" s="248"/>
      <c r="CZ131" s="248"/>
      <c r="DA131" s="248"/>
      <c r="DB131" s="248"/>
      <c r="DC131" s="248"/>
      <c r="DD131" s="248"/>
      <c r="DE131" s="248"/>
      <c r="DF131" s="248"/>
      <c r="DG131" s="248"/>
      <c r="DH131" s="248"/>
    </row>
    <row r="132" s="100" customFormat="true" ht="33" hidden="false" customHeight="true" outlineLevel="0" collapsed="false">
      <c r="A132" s="97"/>
      <c r="B132" s="97"/>
      <c r="C132" s="97"/>
      <c r="D132" s="98" t="n">
        <v>503110</v>
      </c>
      <c r="E132" s="99" t="s">
        <v>123</v>
      </c>
      <c r="F132" s="55" t="n">
        <v>153.97</v>
      </c>
      <c r="G132" s="55" t="n">
        <v>134.76</v>
      </c>
      <c r="H132" s="252" t="n">
        <v>41.27</v>
      </c>
      <c r="I132" s="252" t="n">
        <v>5</v>
      </c>
      <c r="J132" s="252"/>
      <c r="K132" s="252"/>
      <c r="L132" s="252" t="n">
        <v>35.75</v>
      </c>
      <c r="M132" s="252" t="n">
        <v>27.84</v>
      </c>
      <c r="N132" s="252"/>
      <c r="O132" s="252" t="n">
        <v>5.41</v>
      </c>
      <c r="P132" s="252"/>
      <c r="Q132" s="252" t="n">
        <v>2.91</v>
      </c>
      <c r="R132" s="252" t="n">
        <v>10.01</v>
      </c>
      <c r="S132" s="252"/>
      <c r="T132" s="252" t="n">
        <v>6.57</v>
      </c>
      <c r="U132" s="252" t="n">
        <v>18.5</v>
      </c>
      <c r="V132" s="252" t="n">
        <v>0.72</v>
      </c>
      <c r="W132" s="252"/>
      <c r="X132" s="252"/>
      <c r="Y132" s="252"/>
      <c r="Z132" s="252"/>
      <c r="AA132" s="252"/>
      <c r="AB132" s="252" t="n">
        <v>0.5</v>
      </c>
      <c r="AC132" s="252"/>
      <c r="AD132" s="252"/>
      <c r="AE132" s="252" t="n">
        <v>5</v>
      </c>
      <c r="AF132" s="252"/>
      <c r="AG132" s="252" t="n">
        <v>8</v>
      </c>
      <c r="AH132" s="252"/>
      <c r="AI132" s="252"/>
      <c r="AJ132" s="252" t="n">
        <v>0.2</v>
      </c>
      <c r="AK132" s="252" t="n">
        <v>0.3</v>
      </c>
      <c r="AL132" s="252"/>
      <c r="AM132" s="252"/>
      <c r="AN132" s="252"/>
      <c r="AO132" s="252"/>
      <c r="AP132" s="252"/>
      <c r="AQ132" s="252" t="n">
        <v>0.78</v>
      </c>
      <c r="AR132" s="252"/>
      <c r="AS132" s="252" t="n">
        <v>3</v>
      </c>
      <c r="AT132" s="55"/>
      <c r="AU132" s="253"/>
      <c r="AV132" s="253"/>
      <c r="AW132" s="252" t="n">
        <v>12.88</v>
      </c>
      <c r="AX132" s="252"/>
      <c r="AY132" s="252" t="n">
        <v>12.17</v>
      </c>
      <c r="AZ132" s="252"/>
      <c r="BA132" s="252"/>
      <c r="BB132" s="252" t="n">
        <v>0.69</v>
      </c>
      <c r="BC132" s="252"/>
      <c r="BD132" s="252"/>
      <c r="BE132" s="252" t="n">
        <v>0.02</v>
      </c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174"/>
    </row>
    <row r="133" customFormat="false" ht="33" hidden="false" customHeight="true" outlineLevel="0" collapsed="false">
      <c r="A133" s="101" t="s">
        <v>60</v>
      </c>
      <c r="B133" s="101"/>
      <c r="C133" s="101"/>
      <c r="D133" s="101" t="s">
        <v>124</v>
      </c>
      <c r="E133" s="87" t="s">
        <v>61</v>
      </c>
      <c r="F133" s="200" t="n">
        <v>27.84</v>
      </c>
      <c r="G133" s="200" t="n">
        <v>27.84</v>
      </c>
      <c r="H133" s="200"/>
      <c r="I133" s="200"/>
      <c r="J133" s="200"/>
      <c r="K133" s="200"/>
      <c r="L133" s="200"/>
      <c r="M133" s="200" t="n">
        <v>27.84</v>
      </c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54"/>
      <c r="AV133" s="254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55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</row>
    <row r="134" customFormat="false" ht="33" hidden="false" customHeight="true" outlineLevel="0" collapsed="false">
      <c r="A134" s="101" t="s">
        <v>60</v>
      </c>
      <c r="B134" s="101" t="s">
        <v>62</v>
      </c>
      <c r="C134" s="101"/>
      <c r="D134" s="101" t="s">
        <v>124</v>
      </c>
      <c r="E134" s="87" t="s">
        <v>63</v>
      </c>
      <c r="F134" s="200" t="n">
        <v>27.84</v>
      </c>
      <c r="G134" s="200" t="n">
        <v>27.84</v>
      </c>
      <c r="H134" s="200"/>
      <c r="I134" s="200"/>
      <c r="J134" s="200"/>
      <c r="K134" s="200"/>
      <c r="L134" s="200"/>
      <c r="M134" s="200" t="n">
        <v>27.84</v>
      </c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54"/>
      <c r="AV134" s="254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255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</row>
    <row r="135" customFormat="false" ht="33" hidden="false" customHeight="true" outlineLevel="0" collapsed="false">
      <c r="A135" s="101" t="s">
        <v>60</v>
      </c>
      <c r="B135" s="101" t="s">
        <v>125</v>
      </c>
      <c r="C135" s="101" t="s">
        <v>73</v>
      </c>
      <c r="D135" s="101" t="s">
        <v>124</v>
      </c>
      <c r="E135" s="87" t="s">
        <v>126</v>
      </c>
      <c r="F135" s="200" t="n">
        <v>12.17</v>
      </c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54"/>
      <c r="AV135" s="254"/>
      <c r="AW135" s="200" t="n">
        <v>12.17</v>
      </c>
      <c r="AX135" s="200"/>
      <c r="AY135" s="200" t="n">
        <v>12.17</v>
      </c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55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</row>
    <row r="136" customFormat="false" ht="33" hidden="false" customHeight="true" outlineLevel="0" collapsed="false">
      <c r="A136" s="101" t="s">
        <v>60</v>
      </c>
      <c r="B136" s="101" t="s">
        <v>125</v>
      </c>
      <c r="C136" s="101" t="s">
        <v>62</v>
      </c>
      <c r="D136" s="101" t="s">
        <v>124</v>
      </c>
      <c r="E136" s="87" t="s">
        <v>101</v>
      </c>
      <c r="F136" s="200" t="n">
        <v>15.67</v>
      </c>
      <c r="G136" s="200" t="n">
        <v>15.67</v>
      </c>
      <c r="H136" s="200"/>
      <c r="I136" s="200"/>
      <c r="J136" s="200"/>
      <c r="K136" s="200"/>
      <c r="L136" s="200"/>
      <c r="M136" s="200" t="n">
        <v>15.67</v>
      </c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54"/>
      <c r="AV136" s="254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  <c r="BI136" s="255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</row>
    <row r="137" customFormat="false" ht="33" hidden="false" customHeight="true" outlineLevel="0" collapsed="false">
      <c r="A137" s="58" t="s">
        <v>67</v>
      </c>
      <c r="B137" s="58"/>
      <c r="C137" s="58"/>
      <c r="D137" s="101" t="s">
        <v>124</v>
      </c>
      <c r="E137" s="77" t="s">
        <v>127</v>
      </c>
      <c r="F137" s="200" t="n">
        <v>5.41</v>
      </c>
      <c r="G137" s="200" t="n">
        <v>5.41</v>
      </c>
      <c r="H137" s="200"/>
      <c r="I137" s="200"/>
      <c r="J137" s="200"/>
      <c r="K137" s="200"/>
      <c r="L137" s="200"/>
      <c r="M137" s="200"/>
      <c r="N137" s="200"/>
      <c r="O137" s="200" t="n">
        <v>5.41</v>
      </c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54"/>
      <c r="AV137" s="254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55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</row>
    <row r="138" customFormat="false" ht="33" hidden="false" customHeight="true" outlineLevel="0" collapsed="false">
      <c r="A138" s="58" t="s">
        <v>67</v>
      </c>
      <c r="B138" s="58" t="s">
        <v>69</v>
      </c>
      <c r="C138" s="58"/>
      <c r="D138" s="101" t="s">
        <v>124</v>
      </c>
      <c r="E138" s="77" t="s">
        <v>128</v>
      </c>
      <c r="F138" s="200" t="n">
        <v>5.41</v>
      </c>
      <c r="G138" s="200" t="n">
        <v>5.41</v>
      </c>
      <c r="H138" s="200"/>
      <c r="I138" s="200"/>
      <c r="J138" s="200"/>
      <c r="K138" s="200"/>
      <c r="L138" s="200"/>
      <c r="M138" s="200"/>
      <c r="N138" s="200"/>
      <c r="O138" s="200" t="n">
        <v>5.41</v>
      </c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54"/>
      <c r="AV138" s="254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55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</row>
    <row r="139" customFormat="false" ht="33" hidden="false" customHeight="true" outlineLevel="0" collapsed="false">
      <c r="A139" s="58" t="s">
        <v>67</v>
      </c>
      <c r="B139" s="58" t="s">
        <v>129</v>
      </c>
      <c r="C139" s="58" t="s">
        <v>73</v>
      </c>
      <c r="D139" s="101" t="s">
        <v>124</v>
      </c>
      <c r="E139" s="77" t="s">
        <v>130</v>
      </c>
      <c r="F139" s="200" t="n">
        <v>5.41</v>
      </c>
      <c r="G139" s="200" t="n">
        <v>5.41</v>
      </c>
      <c r="H139" s="200"/>
      <c r="I139" s="200"/>
      <c r="J139" s="200"/>
      <c r="K139" s="200"/>
      <c r="L139" s="200"/>
      <c r="M139" s="200"/>
      <c r="N139" s="200"/>
      <c r="O139" s="200" t="n">
        <v>5.41</v>
      </c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54"/>
      <c r="AV139" s="254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55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</row>
    <row r="140" customFormat="false" ht="33" hidden="false" customHeight="true" outlineLevel="0" collapsed="false">
      <c r="A140" s="58" t="s">
        <v>79</v>
      </c>
      <c r="B140" s="58"/>
      <c r="C140" s="58"/>
      <c r="D140" s="101" t="s">
        <v>124</v>
      </c>
      <c r="E140" s="77" t="s">
        <v>131</v>
      </c>
      <c r="F140" s="200" t="n">
        <v>110.71</v>
      </c>
      <c r="G140" s="200" t="n">
        <v>91.5</v>
      </c>
      <c r="H140" s="200" t="n">
        <v>41.27</v>
      </c>
      <c r="I140" s="200" t="n">
        <v>5</v>
      </c>
      <c r="J140" s="200"/>
      <c r="K140" s="200"/>
      <c r="L140" s="200" t="n">
        <v>35.75</v>
      </c>
      <c r="M140" s="200"/>
      <c r="N140" s="200"/>
      <c r="O140" s="200"/>
      <c r="P140" s="200"/>
      <c r="Q140" s="200" t="n">
        <v>2.91</v>
      </c>
      <c r="R140" s="200"/>
      <c r="S140" s="200"/>
      <c r="T140" s="200" t="n">
        <v>6.57</v>
      </c>
      <c r="U140" s="200" t="n">
        <v>18.5</v>
      </c>
      <c r="V140" s="200" t="n">
        <v>0.72</v>
      </c>
      <c r="W140" s="200"/>
      <c r="X140" s="200"/>
      <c r="Y140" s="200"/>
      <c r="Z140" s="200"/>
      <c r="AA140" s="200"/>
      <c r="AB140" s="200" t="n">
        <v>0.5</v>
      </c>
      <c r="AC140" s="200"/>
      <c r="AD140" s="200"/>
      <c r="AE140" s="200" t="n">
        <v>5</v>
      </c>
      <c r="AF140" s="200"/>
      <c r="AG140" s="200" t="n">
        <v>8</v>
      </c>
      <c r="AH140" s="200"/>
      <c r="AI140" s="200"/>
      <c r="AJ140" s="200" t="n">
        <v>0.2</v>
      </c>
      <c r="AK140" s="200" t="n">
        <v>0.3</v>
      </c>
      <c r="AL140" s="200"/>
      <c r="AM140" s="200"/>
      <c r="AN140" s="200"/>
      <c r="AO140" s="200"/>
      <c r="AP140" s="200"/>
      <c r="AQ140" s="200" t="n">
        <v>0.78</v>
      </c>
      <c r="AR140" s="200"/>
      <c r="AS140" s="200" t="n">
        <v>3</v>
      </c>
      <c r="AT140" s="200"/>
      <c r="AU140" s="254"/>
      <c r="AV140" s="254"/>
      <c r="AW140" s="200" t="n">
        <v>0.71</v>
      </c>
      <c r="AX140" s="200"/>
      <c r="AY140" s="200"/>
      <c r="AZ140" s="200"/>
      <c r="BA140" s="200"/>
      <c r="BB140" s="200" t="n">
        <v>0.69</v>
      </c>
      <c r="BC140" s="200"/>
      <c r="BD140" s="200"/>
      <c r="BE140" s="200" t="n">
        <v>0.02</v>
      </c>
      <c r="BF140" s="200"/>
      <c r="BG140" s="200"/>
      <c r="BH140" s="200"/>
      <c r="BI140" s="255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</row>
    <row r="141" customFormat="false" ht="33" hidden="false" customHeight="true" outlineLevel="0" collapsed="false">
      <c r="A141" s="58" t="s">
        <v>79</v>
      </c>
      <c r="B141" s="58" t="s">
        <v>71</v>
      </c>
      <c r="C141" s="58"/>
      <c r="D141" s="101" t="s">
        <v>124</v>
      </c>
      <c r="E141" s="77" t="s">
        <v>132</v>
      </c>
      <c r="F141" s="200" t="n">
        <v>110.71</v>
      </c>
      <c r="G141" s="200" t="n">
        <v>91.5</v>
      </c>
      <c r="H141" s="200" t="n">
        <v>41.27</v>
      </c>
      <c r="I141" s="200" t="n">
        <v>5</v>
      </c>
      <c r="J141" s="200"/>
      <c r="K141" s="200"/>
      <c r="L141" s="200" t="n">
        <v>35.75</v>
      </c>
      <c r="M141" s="200"/>
      <c r="N141" s="200"/>
      <c r="O141" s="200"/>
      <c r="P141" s="200"/>
      <c r="Q141" s="200" t="n">
        <v>2.91</v>
      </c>
      <c r="R141" s="200"/>
      <c r="S141" s="200"/>
      <c r="T141" s="200" t="n">
        <v>6.57</v>
      </c>
      <c r="U141" s="200" t="n">
        <v>18.5</v>
      </c>
      <c r="V141" s="200" t="n">
        <v>0.72</v>
      </c>
      <c r="W141" s="200"/>
      <c r="X141" s="200"/>
      <c r="Y141" s="200"/>
      <c r="Z141" s="200"/>
      <c r="AA141" s="200"/>
      <c r="AB141" s="200" t="n">
        <v>0.5</v>
      </c>
      <c r="AC141" s="200"/>
      <c r="AD141" s="200"/>
      <c r="AE141" s="200" t="n">
        <v>5</v>
      </c>
      <c r="AF141" s="200"/>
      <c r="AG141" s="200" t="n">
        <v>8</v>
      </c>
      <c r="AH141" s="200"/>
      <c r="AI141" s="200"/>
      <c r="AJ141" s="200" t="n">
        <v>0.2</v>
      </c>
      <c r="AK141" s="200" t="n">
        <v>0.3</v>
      </c>
      <c r="AL141" s="200"/>
      <c r="AM141" s="200"/>
      <c r="AN141" s="200"/>
      <c r="AO141" s="200"/>
      <c r="AP141" s="200"/>
      <c r="AQ141" s="200" t="n">
        <v>0.78</v>
      </c>
      <c r="AR141" s="200"/>
      <c r="AS141" s="200" t="n">
        <v>3</v>
      </c>
      <c r="AT141" s="200"/>
      <c r="AU141" s="254"/>
      <c r="AV141" s="254"/>
      <c r="AW141" s="200" t="n">
        <v>0.71</v>
      </c>
      <c r="AX141" s="200"/>
      <c r="AY141" s="200"/>
      <c r="AZ141" s="200"/>
      <c r="BA141" s="200"/>
      <c r="BB141" s="200" t="n">
        <v>0.69</v>
      </c>
      <c r="BC141" s="200"/>
      <c r="BD141" s="200"/>
      <c r="BE141" s="200" t="n">
        <v>0.02</v>
      </c>
      <c r="BF141" s="255"/>
      <c r="BG141" s="255"/>
      <c r="BH141" s="255"/>
      <c r="BI141" s="255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</row>
    <row r="142" customFormat="false" ht="33" hidden="false" customHeight="true" outlineLevel="0" collapsed="false">
      <c r="A142" s="58" t="s">
        <v>79</v>
      </c>
      <c r="B142" s="58" t="s">
        <v>133</v>
      </c>
      <c r="C142" s="58" t="s">
        <v>116</v>
      </c>
      <c r="D142" s="101" t="s">
        <v>124</v>
      </c>
      <c r="E142" s="77" t="s">
        <v>134</v>
      </c>
      <c r="F142" s="200" t="n">
        <v>110.71</v>
      </c>
      <c r="G142" s="200" t="n">
        <v>91.5</v>
      </c>
      <c r="H142" s="200" t="n">
        <v>41.27</v>
      </c>
      <c r="I142" s="200" t="n">
        <v>5</v>
      </c>
      <c r="J142" s="200"/>
      <c r="K142" s="200"/>
      <c r="L142" s="200" t="n">
        <v>35.75</v>
      </c>
      <c r="M142" s="200"/>
      <c r="N142" s="200"/>
      <c r="O142" s="200"/>
      <c r="P142" s="200"/>
      <c r="Q142" s="200" t="n">
        <v>2.91</v>
      </c>
      <c r="R142" s="200"/>
      <c r="S142" s="200"/>
      <c r="T142" s="200" t="n">
        <v>6.57</v>
      </c>
      <c r="U142" s="200" t="n">
        <v>18.5</v>
      </c>
      <c r="V142" s="200" t="n">
        <v>0.72</v>
      </c>
      <c r="W142" s="200"/>
      <c r="X142" s="200"/>
      <c r="Y142" s="200"/>
      <c r="Z142" s="200"/>
      <c r="AA142" s="200"/>
      <c r="AB142" s="200" t="n">
        <v>0.5</v>
      </c>
      <c r="AC142" s="200"/>
      <c r="AD142" s="200"/>
      <c r="AE142" s="200" t="n">
        <v>5</v>
      </c>
      <c r="AF142" s="200"/>
      <c r="AG142" s="200" t="n">
        <v>8</v>
      </c>
      <c r="AH142" s="200"/>
      <c r="AI142" s="200"/>
      <c r="AJ142" s="200" t="n">
        <v>0.2</v>
      </c>
      <c r="AK142" s="200" t="n">
        <v>0.3</v>
      </c>
      <c r="AL142" s="200"/>
      <c r="AM142" s="200"/>
      <c r="AN142" s="200"/>
      <c r="AO142" s="200"/>
      <c r="AP142" s="200"/>
      <c r="AQ142" s="200" t="n">
        <v>0.78</v>
      </c>
      <c r="AR142" s="200"/>
      <c r="AS142" s="200" t="n">
        <v>3</v>
      </c>
      <c r="AT142" s="200"/>
      <c r="AU142" s="254"/>
      <c r="AV142" s="254"/>
      <c r="AW142" s="200" t="n">
        <v>0.71</v>
      </c>
      <c r="AX142" s="200"/>
      <c r="AY142" s="200"/>
      <c r="AZ142" s="200"/>
      <c r="BA142" s="200"/>
      <c r="BB142" s="200" t="n">
        <v>0.69</v>
      </c>
      <c r="BC142" s="200"/>
      <c r="BD142" s="200"/>
      <c r="BE142" s="200" t="n">
        <v>0.02</v>
      </c>
      <c r="BF142" s="255"/>
      <c r="BG142" s="255"/>
      <c r="BH142" s="255"/>
      <c r="BI142" s="255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</row>
    <row r="143" customFormat="false" ht="33" hidden="false" customHeight="true" outlineLevel="0" collapsed="false">
      <c r="A143" s="58" t="s">
        <v>75</v>
      </c>
      <c r="B143" s="58"/>
      <c r="C143" s="58"/>
      <c r="D143" s="101" t="s">
        <v>124</v>
      </c>
      <c r="E143" s="77" t="s">
        <v>135</v>
      </c>
      <c r="F143" s="200" t="n">
        <v>10.01</v>
      </c>
      <c r="G143" s="200" t="n">
        <v>10.01</v>
      </c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 t="n">
        <v>10.01</v>
      </c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54"/>
      <c r="AV143" s="254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  <c r="BI143" s="255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</row>
    <row r="144" customFormat="false" ht="33" hidden="false" customHeight="true" outlineLevel="0" collapsed="false">
      <c r="A144" s="58" t="s">
        <v>75</v>
      </c>
      <c r="B144" s="58" t="s">
        <v>73</v>
      </c>
      <c r="C144" s="58"/>
      <c r="D144" s="101" t="s">
        <v>124</v>
      </c>
      <c r="E144" s="77" t="s">
        <v>136</v>
      </c>
      <c r="F144" s="200" t="n">
        <v>10.01</v>
      </c>
      <c r="G144" s="200" t="n">
        <v>10.01</v>
      </c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 t="n">
        <v>10.01</v>
      </c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54"/>
      <c r="AV144" s="254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  <c r="BI144" s="255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</row>
    <row r="145" customFormat="false" ht="33" hidden="false" customHeight="true" outlineLevel="0" collapsed="false">
      <c r="A145" s="58" t="s">
        <v>75</v>
      </c>
      <c r="B145" s="58" t="s">
        <v>137</v>
      </c>
      <c r="C145" s="58" t="s">
        <v>71</v>
      </c>
      <c r="D145" s="101" t="s">
        <v>124</v>
      </c>
      <c r="E145" s="77" t="s">
        <v>138</v>
      </c>
      <c r="F145" s="200" t="n">
        <v>10.01</v>
      </c>
      <c r="G145" s="200" t="n">
        <v>10.01</v>
      </c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 t="n">
        <v>10.01</v>
      </c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54"/>
      <c r="AV145" s="254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  <c r="BI145" s="255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</row>
    <row r="146" s="144" customFormat="true" ht="33" hidden="false" customHeight="true" outlineLevel="0" collapsed="false">
      <c r="A146" s="51"/>
      <c r="B146" s="51"/>
      <c r="C146" s="51"/>
      <c r="D146" s="256" t="s">
        <v>139</v>
      </c>
      <c r="E146" s="103" t="s">
        <v>140</v>
      </c>
      <c r="F146" s="257" t="n">
        <v>262.59</v>
      </c>
      <c r="G146" s="257" t="n">
        <v>205.26</v>
      </c>
      <c r="H146" s="257" t="n">
        <v>76.4</v>
      </c>
      <c r="I146" s="257" t="n">
        <v>7.6</v>
      </c>
      <c r="J146" s="257"/>
      <c r="K146" s="257"/>
      <c r="L146" s="257" t="n">
        <v>57.19</v>
      </c>
      <c r="M146" s="257" t="n">
        <v>27.15</v>
      </c>
      <c r="N146" s="257"/>
      <c r="O146" s="257" t="n">
        <v>8.82</v>
      </c>
      <c r="P146" s="257"/>
      <c r="Q146" s="257" t="n">
        <v>4.94</v>
      </c>
      <c r="R146" s="257" t="n">
        <v>16.89</v>
      </c>
      <c r="S146" s="257"/>
      <c r="T146" s="257" t="n">
        <v>6.27</v>
      </c>
      <c r="U146" s="257" t="n">
        <v>30.92</v>
      </c>
      <c r="V146" s="257" t="n">
        <v>1</v>
      </c>
      <c r="W146" s="257"/>
      <c r="X146" s="257"/>
      <c r="Y146" s="257"/>
      <c r="Z146" s="257"/>
      <c r="AA146" s="257" t="n">
        <v>3.9</v>
      </c>
      <c r="AB146" s="257" t="n">
        <v>0.46</v>
      </c>
      <c r="AC146" s="257"/>
      <c r="AD146" s="257"/>
      <c r="AE146" s="257" t="n">
        <v>7</v>
      </c>
      <c r="AF146" s="257"/>
      <c r="AG146" s="257" t="n">
        <v>13</v>
      </c>
      <c r="AH146" s="257"/>
      <c r="AI146" s="257"/>
      <c r="AJ146" s="257" t="n">
        <v>0.2</v>
      </c>
      <c r="AK146" s="257" t="n">
        <v>1</v>
      </c>
      <c r="AL146" s="257"/>
      <c r="AM146" s="257"/>
      <c r="AN146" s="257"/>
      <c r="AO146" s="257"/>
      <c r="AP146" s="257"/>
      <c r="AQ146" s="257" t="n">
        <v>1.36</v>
      </c>
      <c r="AR146" s="257"/>
      <c r="AS146" s="257" t="n">
        <v>3</v>
      </c>
      <c r="AT146" s="257"/>
      <c r="AU146" s="257"/>
      <c r="AV146" s="257"/>
      <c r="AW146" s="257" t="n">
        <v>26.41</v>
      </c>
      <c r="AX146" s="257"/>
      <c r="AY146" s="257" t="n">
        <v>22.99</v>
      </c>
      <c r="AZ146" s="257"/>
      <c r="BA146" s="257"/>
      <c r="BB146" s="257" t="n">
        <v>1.38</v>
      </c>
      <c r="BC146" s="257"/>
      <c r="BD146" s="257"/>
      <c r="BE146" s="257"/>
      <c r="BF146" s="257" t="n">
        <v>0.04</v>
      </c>
      <c r="BG146" s="257"/>
      <c r="BH146" s="257" t="n">
        <v>2</v>
      </c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8"/>
      <c r="DI146" s="174"/>
    </row>
    <row r="147" customFormat="false" ht="33" hidden="false" customHeight="true" outlineLevel="0" collapsed="false">
      <c r="A147" s="58" t="s">
        <v>60</v>
      </c>
      <c r="B147" s="58"/>
      <c r="C147" s="58"/>
      <c r="D147" s="259" t="s">
        <v>139</v>
      </c>
      <c r="E147" s="104" t="s">
        <v>61</v>
      </c>
      <c r="F147" s="260" t="n">
        <v>50.14</v>
      </c>
      <c r="G147" s="260" t="n">
        <v>27.15</v>
      </c>
      <c r="H147" s="260"/>
      <c r="I147" s="260"/>
      <c r="J147" s="260"/>
      <c r="K147" s="260"/>
      <c r="L147" s="260"/>
      <c r="M147" s="260" t="n">
        <v>27.15</v>
      </c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 t="n">
        <v>22.99</v>
      </c>
      <c r="AX147" s="260"/>
      <c r="AY147" s="260" t="n">
        <v>22.99</v>
      </c>
      <c r="AZ147" s="260"/>
      <c r="BA147" s="260"/>
      <c r="BB147" s="260"/>
      <c r="BC147" s="260"/>
      <c r="BD147" s="260"/>
      <c r="BE147" s="260"/>
      <c r="BF147" s="260"/>
      <c r="BG147" s="260"/>
      <c r="BH147" s="260"/>
      <c r="BI147" s="260"/>
      <c r="BJ147" s="260"/>
      <c r="BK147" s="260"/>
      <c r="BL147" s="260"/>
      <c r="BM147" s="260"/>
      <c r="BN147" s="260"/>
      <c r="BO147" s="260"/>
      <c r="BP147" s="260"/>
      <c r="BQ147" s="260"/>
      <c r="BR147" s="260"/>
      <c r="BS147" s="260"/>
      <c r="BT147" s="260"/>
      <c r="BU147" s="260"/>
      <c r="BV147" s="260"/>
      <c r="BW147" s="260"/>
      <c r="BX147" s="260"/>
      <c r="BY147" s="260"/>
      <c r="BZ147" s="260"/>
      <c r="CA147" s="260"/>
      <c r="CB147" s="260"/>
      <c r="CC147" s="260"/>
      <c r="CD147" s="260"/>
      <c r="CE147" s="260"/>
      <c r="CF147" s="260"/>
      <c r="CG147" s="260"/>
      <c r="CH147" s="260"/>
      <c r="CI147" s="260"/>
      <c r="CJ147" s="260"/>
      <c r="CK147" s="260"/>
      <c r="CL147" s="260"/>
      <c r="CM147" s="260"/>
      <c r="CN147" s="260"/>
      <c r="CO147" s="260"/>
      <c r="CP147" s="260"/>
      <c r="CQ147" s="260"/>
      <c r="CR147" s="260"/>
      <c r="CS147" s="260"/>
      <c r="CT147" s="260"/>
      <c r="CU147" s="260"/>
      <c r="CV147" s="260"/>
      <c r="CW147" s="260"/>
      <c r="CX147" s="260"/>
      <c r="CY147" s="260"/>
      <c r="CZ147" s="260"/>
      <c r="DA147" s="260"/>
      <c r="DB147" s="260"/>
      <c r="DC147" s="260"/>
      <c r="DD147" s="260"/>
      <c r="DE147" s="260"/>
      <c r="DF147" s="260"/>
      <c r="DG147" s="260"/>
      <c r="DH147" s="261"/>
    </row>
    <row r="148" customFormat="false" ht="33" hidden="false" customHeight="true" outlineLevel="0" collapsed="false">
      <c r="A148" s="58" t="s">
        <v>60</v>
      </c>
      <c r="B148" s="58" t="s">
        <v>62</v>
      </c>
      <c r="C148" s="58"/>
      <c r="D148" s="259" t="s">
        <v>139</v>
      </c>
      <c r="E148" s="104" t="s">
        <v>63</v>
      </c>
      <c r="F148" s="260" t="n">
        <v>50.14</v>
      </c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 t="n">
        <v>22.99</v>
      </c>
      <c r="AX148" s="260"/>
      <c r="AY148" s="260" t="n">
        <v>22.99</v>
      </c>
      <c r="AZ148" s="260"/>
      <c r="BA148" s="260"/>
      <c r="BB148" s="260"/>
      <c r="BC148" s="260"/>
      <c r="BD148" s="260"/>
      <c r="BE148" s="260"/>
      <c r="BF148" s="260"/>
      <c r="BG148" s="260"/>
      <c r="BH148" s="260"/>
      <c r="BI148" s="260"/>
      <c r="BJ148" s="260"/>
      <c r="BK148" s="260"/>
      <c r="BL148" s="260"/>
      <c r="BM148" s="260"/>
      <c r="BN148" s="260"/>
      <c r="BO148" s="260"/>
      <c r="BP148" s="260"/>
      <c r="BQ148" s="260"/>
      <c r="BR148" s="260"/>
      <c r="BS148" s="260"/>
      <c r="BT148" s="260"/>
      <c r="BU148" s="260"/>
      <c r="BV148" s="260"/>
      <c r="BW148" s="260"/>
      <c r="BX148" s="260"/>
      <c r="BY148" s="260"/>
      <c r="BZ148" s="260"/>
      <c r="CA148" s="260"/>
      <c r="CB148" s="260"/>
      <c r="CC148" s="260"/>
      <c r="CD148" s="260"/>
      <c r="CE148" s="260"/>
      <c r="CF148" s="260"/>
      <c r="CG148" s="260"/>
      <c r="CH148" s="260"/>
      <c r="CI148" s="260"/>
      <c r="CJ148" s="260"/>
      <c r="CK148" s="260"/>
      <c r="CL148" s="260"/>
      <c r="CM148" s="260"/>
      <c r="CN148" s="260"/>
      <c r="CO148" s="260"/>
      <c r="CP148" s="260"/>
      <c r="CQ148" s="260"/>
      <c r="CR148" s="260"/>
      <c r="CS148" s="260"/>
      <c r="CT148" s="260"/>
      <c r="CU148" s="260"/>
      <c r="CV148" s="260"/>
      <c r="CW148" s="260"/>
      <c r="CX148" s="260"/>
      <c r="CY148" s="260"/>
      <c r="CZ148" s="260"/>
      <c r="DA148" s="260"/>
      <c r="DB148" s="260"/>
      <c r="DC148" s="260"/>
      <c r="DD148" s="260"/>
      <c r="DE148" s="260"/>
      <c r="DF148" s="260"/>
      <c r="DG148" s="260"/>
      <c r="DH148" s="261"/>
    </row>
    <row r="149" customFormat="false" ht="33" hidden="false" customHeight="true" outlineLevel="0" collapsed="false">
      <c r="A149" s="58" t="s">
        <v>60</v>
      </c>
      <c r="B149" s="58" t="s">
        <v>62</v>
      </c>
      <c r="C149" s="58" t="s">
        <v>73</v>
      </c>
      <c r="D149" s="259" t="s">
        <v>139</v>
      </c>
      <c r="E149" s="104" t="s">
        <v>126</v>
      </c>
      <c r="F149" s="260" t="n">
        <v>22.99</v>
      </c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 t="n">
        <v>22.99</v>
      </c>
      <c r="AX149" s="260"/>
      <c r="AY149" s="260" t="n">
        <v>22.99</v>
      </c>
      <c r="AZ149" s="260"/>
      <c r="BA149" s="260"/>
      <c r="BB149" s="260"/>
      <c r="BC149" s="260"/>
      <c r="BD149" s="260"/>
      <c r="BE149" s="260"/>
      <c r="BF149" s="260"/>
      <c r="BG149" s="260"/>
      <c r="BH149" s="260"/>
      <c r="BI149" s="260"/>
      <c r="BJ149" s="260"/>
      <c r="BK149" s="260"/>
      <c r="BL149" s="260"/>
      <c r="BM149" s="260"/>
      <c r="BN149" s="260"/>
      <c r="BO149" s="260"/>
      <c r="BP149" s="260"/>
      <c r="BQ149" s="260"/>
      <c r="BR149" s="260"/>
      <c r="BS149" s="260"/>
      <c r="BT149" s="260"/>
      <c r="BU149" s="260"/>
      <c r="BV149" s="260"/>
      <c r="BW149" s="260"/>
      <c r="BX149" s="260"/>
      <c r="BY149" s="260"/>
      <c r="BZ149" s="260"/>
      <c r="CA149" s="260"/>
      <c r="CB149" s="260"/>
      <c r="CC149" s="260"/>
      <c r="CD149" s="260"/>
      <c r="CE149" s="260"/>
      <c r="CF149" s="260"/>
      <c r="CG149" s="260"/>
      <c r="CH149" s="260"/>
      <c r="CI149" s="260"/>
      <c r="CJ149" s="260"/>
      <c r="CK149" s="260"/>
      <c r="CL149" s="260"/>
      <c r="CM149" s="260"/>
      <c r="CN149" s="260"/>
      <c r="CO149" s="260"/>
      <c r="CP149" s="260"/>
      <c r="CQ149" s="260"/>
      <c r="CR149" s="260"/>
      <c r="CS149" s="260"/>
      <c r="CT149" s="260"/>
      <c r="CU149" s="260"/>
      <c r="CV149" s="260"/>
      <c r="CW149" s="260"/>
      <c r="CX149" s="260"/>
      <c r="CY149" s="260"/>
      <c r="CZ149" s="260"/>
      <c r="DA149" s="260"/>
      <c r="DB149" s="260"/>
      <c r="DC149" s="260"/>
      <c r="DD149" s="260"/>
      <c r="DE149" s="260"/>
      <c r="DF149" s="260"/>
      <c r="DG149" s="260"/>
      <c r="DH149" s="261"/>
    </row>
    <row r="150" customFormat="false" ht="33" hidden="false" customHeight="true" outlineLevel="0" collapsed="false">
      <c r="A150" s="58" t="s">
        <v>60</v>
      </c>
      <c r="B150" s="58" t="s">
        <v>62</v>
      </c>
      <c r="C150" s="58" t="s">
        <v>62</v>
      </c>
      <c r="D150" s="259" t="s">
        <v>139</v>
      </c>
      <c r="E150" s="104" t="s">
        <v>101</v>
      </c>
      <c r="F150" s="260" t="n">
        <v>27.15</v>
      </c>
      <c r="G150" s="260" t="n">
        <v>27.15</v>
      </c>
      <c r="H150" s="260"/>
      <c r="I150" s="260"/>
      <c r="J150" s="260"/>
      <c r="K150" s="260"/>
      <c r="L150" s="260"/>
      <c r="M150" s="260" t="n">
        <v>27.15</v>
      </c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  <c r="BI150" s="260"/>
      <c r="BJ150" s="260"/>
      <c r="BK150" s="260"/>
      <c r="BL150" s="260"/>
      <c r="BM150" s="260"/>
      <c r="BN150" s="260"/>
      <c r="BO150" s="260"/>
      <c r="BP150" s="260"/>
      <c r="BQ150" s="260"/>
      <c r="BR150" s="260"/>
      <c r="BS150" s="260"/>
      <c r="BT150" s="260"/>
      <c r="BU150" s="260"/>
      <c r="BV150" s="260"/>
      <c r="BW150" s="260"/>
      <c r="BX150" s="260"/>
      <c r="BY150" s="260"/>
      <c r="BZ150" s="260"/>
      <c r="CA150" s="260"/>
      <c r="CB150" s="260"/>
      <c r="CC150" s="260"/>
      <c r="CD150" s="260"/>
      <c r="CE150" s="260"/>
      <c r="CF150" s="260"/>
      <c r="CG150" s="260"/>
      <c r="CH150" s="260"/>
      <c r="CI150" s="260"/>
      <c r="CJ150" s="260"/>
      <c r="CK150" s="260"/>
      <c r="CL150" s="260"/>
      <c r="CM150" s="260"/>
      <c r="CN150" s="260"/>
      <c r="CO150" s="260"/>
      <c r="CP150" s="260"/>
      <c r="CQ150" s="260"/>
      <c r="CR150" s="260"/>
      <c r="CS150" s="260"/>
      <c r="CT150" s="260"/>
      <c r="CU150" s="260"/>
      <c r="CV150" s="260"/>
      <c r="CW150" s="260"/>
      <c r="CX150" s="260"/>
      <c r="CY150" s="260"/>
      <c r="CZ150" s="260"/>
      <c r="DA150" s="260"/>
      <c r="DB150" s="260"/>
      <c r="DC150" s="260"/>
      <c r="DD150" s="260"/>
      <c r="DE150" s="260"/>
      <c r="DF150" s="260"/>
      <c r="DG150" s="260"/>
      <c r="DH150" s="261"/>
    </row>
    <row r="151" customFormat="false" ht="33" hidden="false" customHeight="true" outlineLevel="0" collapsed="false">
      <c r="A151" s="58" t="s">
        <v>67</v>
      </c>
      <c r="B151" s="58"/>
      <c r="C151" s="58"/>
      <c r="D151" s="259" t="s">
        <v>139</v>
      </c>
      <c r="E151" s="104" t="s">
        <v>68</v>
      </c>
      <c r="F151" s="260" t="n">
        <v>9.22</v>
      </c>
      <c r="G151" s="260" t="n">
        <v>9.22</v>
      </c>
      <c r="H151" s="260"/>
      <c r="I151" s="260"/>
      <c r="J151" s="260"/>
      <c r="K151" s="260"/>
      <c r="L151" s="260"/>
      <c r="M151" s="260"/>
      <c r="N151" s="260"/>
      <c r="O151" s="260" t="n">
        <v>8.82</v>
      </c>
      <c r="P151" s="260"/>
      <c r="Q151" s="260" t="n">
        <v>0.4</v>
      </c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  <c r="BI151" s="260"/>
      <c r="BJ151" s="260"/>
      <c r="BK151" s="260"/>
      <c r="BL151" s="260"/>
      <c r="BM151" s="260"/>
      <c r="BN151" s="260"/>
      <c r="BO151" s="260"/>
      <c r="BP151" s="260"/>
      <c r="BQ151" s="260"/>
      <c r="BR151" s="260"/>
      <c r="BS151" s="260"/>
      <c r="BT151" s="260"/>
      <c r="BU151" s="260"/>
      <c r="BV151" s="260"/>
      <c r="BW151" s="260"/>
      <c r="BX151" s="260"/>
      <c r="BY151" s="260"/>
      <c r="BZ151" s="260"/>
      <c r="CA151" s="260"/>
      <c r="CB151" s="260"/>
      <c r="CC151" s="260"/>
      <c r="CD151" s="260"/>
      <c r="CE151" s="260"/>
      <c r="CF151" s="260"/>
      <c r="CG151" s="260"/>
      <c r="CH151" s="260"/>
      <c r="CI151" s="260"/>
      <c r="CJ151" s="260"/>
      <c r="CK151" s="260"/>
      <c r="CL151" s="260"/>
      <c r="CM151" s="260"/>
      <c r="CN151" s="260"/>
      <c r="CO151" s="260"/>
      <c r="CP151" s="260"/>
      <c r="CQ151" s="260"/>
      <c r="CR151" s="260"/>
      <c r="CS151" s="260"/>
      <c r="CT151" s="260"/>
      <c r="CU151" s="260"/>
      <c r="CV151" s="260"/>
      <c r="CW151" s="260"/>
      <c r="CX151" s="260"/>
      <c r="CY151" s="260"/>
      <c r="CZ151" s="260"/>
      <c r="DA151" s="260"/>
      <c r="DB151" s="260"/>
      <c r="DC151" s="260"/>
      <c r="DD151" s="260"/>
      <c r="DE151" s="260"/>
      <c r="DF151" s="260"/>
      <c r="DG151" s="260"/>
      <c r="DH151" s="261"/>
    </row>
    <row r="152" customFormat="false" ht="33" hidden="false" customHeight="true" outlineLevel="0" collapsed="false">
      <c r="A152" s="58" t="s">
        <v>67</v>
      </c>
      <c r="B152" s="58" t="s">
        <v>69</v>
      </c>
      <c r="C152" s="58"/>
      <c r="D152" s="259" t="s">
        <v>139</v>
      </c>
      <c r="E152" s="104" t="s">
        <v>70</v>
      </c>
      <c r="F152" s="260" t="n">
        <v>9.22</v>
      </c>
      <c r="G152" s="260" t="n">
        <v>9.22</v>
      </c>
      <c r="H152" s="260"/>
      <c r="I152" s="260"/>
      <c r="J152" s="260"/>
      <c r="K152" s="260"/>
      <c r="L152" s="260"/>
      <c r="M152" s="260"/>
      <c r="N152" s="260"/>
      <c r="O152" s="260" t="n">
        <v>8.82</v>
      </c>
      <c r="P152" s="260"/>
      <c r="Q152" s="260" t="n">
        <v>0.4</v>
      </c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  <c r="BI152" s="260"/>
      <c r="BJ152" s="260"/>
      <c r="BK152" s="260"/>
      <c r="BL152" s="260"/>
      <c r="BM152" s="260"/>
      <c r="BN152" s="260"/>
      <c r="BO152" s="260"/>
      <c r="BP152" s="260"/>
      <c r="BQ152" s="260"/>
      <c r="BR152" s="260"/>
      <c r="BS152" s="260"/>
      <c r="BT152" s="260"/>
      <c r="BU152" s="260"/>
      <c r="BV152" s="260"/>
      <c r="BW152" s="260"/>
      <c r="BX152" s="260"/>
      <c r="BY152" s="260"/>
      <c r="BZ152" s="260"/>
      <c r="CA152" s="260"/>
      <c r="CB152" s="260"/>
      <c r="CC152" s="260"/>
      <c r="CD152" s="260"/>
      <c r="CE152" s="260"/>
      <c r="CF152" s="260"/>
      <c r="CG152" s="260"/>
      <c r="CH152" s="260"/>
      <c r="CI152" s="260"/>
      <c r="CJ152" s="260"/>
      <c r="CK152" s="260"/>
      <c r="CL152" s="260"/>
      <c r="CM152" s="260"/>
      <c r="CN152" s="260"/>
      <c r="CO152" s="260"/>
      <c r="CP152" s="260"/>
      <c r="CQ152" s="260"/>
      <c r="CR152" s="260"/>
      <c r="CS152" s="260"/>
      <c r="CT152" s="260"/>
      <c r="CU152" s="260"/>
      <c r="CV152" s="260"/>
      <c r="CW152" s="260"/>
      <c r="CX152" s="260"/>
      <c r="CY152" s="260"/>
      <c r="CZ152" s="260"/>
      <c r="DA152" s="260"/>
      <c r="DB152" s="260"/>
      <c r="DC152" s="260"/>
      <c r="DD152" s="260"/>
      <c r="DE152" s="260"/>
      <c r="DF152" s="260"/>
      <c r="DG152" s="260"/>
      <c r="DH152" s="261"/>
    </row>
    <row r="153" customFormat="false" ht="33" hidden="false" customHeight="true" outlineLevel="0" collapsed="false">
      <c r="A153" s="58" t="s">
        <v>67</v>
      </c>
      <c r="B153" s="58" t="s">
        <v>69</v>
      </c>
      <c r="C153" s="58" t="s">
        <v>73</v>
      </c>
      <c r="D153" s="259" t="s">
        <v>139</v>
      </c>
      <c r="E153" s="104" t="s">
        <v>106</v>
      </c>
      <c r="F153" s="260" t="n">
        <v>9.22</v>
      </c>
      <c r="G153" s="260" t="n">
        <v>9.22</v>
      </c>
      <c r="H153" s="260"/>
      <c r="I153" s="260"/>
      <c r="J153" s="260"/>
      <c r="K153" s="260"/>
      <c r="L153" s="260"/>
      <c r="M153" s="260"/>
      <c r="N153" s="260"/>
      <c r="O153" s="260" t="n">
        <v>8.82</v>
      </c>
      <c r="P153" s="260"/>
      <c r="Q153" s="260" t="n">
        <v>0.4</v>
      </c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  <c r="BI153" s="260"/>
      <c r="BJ153" s="260"/>
      <c r="BK153" s="260"/>
      <c r="BL153" s="260"/>
      <c r="BM153" s="260"/>
      <c r="BN153" s="260"/>
      <c r="BO153" s="260"/>
      <c r="BP153" s="260"/>
      <c r="BQ153" s="260"/>
      <c r="BR153" s="260"/>
      <c r="BS153" s="260"/>
      <c r="BT153" s="260"/>
      <c r="BU153" s="260"/>
      <c r="BV153" s="260"/>
      <c r="BW153" s="260"/>
      <c r="BX153" s="260"/>
      <c r="BY153" s="260"/>
      <c r="BZ153" s="260"/>
      <c r="CA153" s="260"/>
      <c r="CB153" s="260"/>
      <c r="CC153" s="260"/>
      <c r="CD153" s="260"/>
      <c r="CE153" s="260"/>
      <c r="CF153" s="260"/>
      <c r="CG153" s="260"/>
      <c r="CH153" s="260"/>
      <c r="CI153" s="260"/>
      <c r="CJ153" s="260"/>
      <c r="CK153" s="260"/>
      <c r="CL153" s="260"/>
      <c r="CM153" s="260"/>
      <c r="CN153" s="260"/>
      <c r="CO153" s="260"/>
      <c r="CP153" s="260"/>
      <c r="CQ153" s="260"/>
      <c r="CR153" s="260"/>
      <c r="CS153" s="260"/>
      <c r="CT153" s="260"/>
      <c r="CU153" s="260"/>
      <c r="CV153" s="260"/>
      <c r="CW153" s="260"/>
      <c r="CX153" s="260"/>
      <c r="CY153" s="260"/>
      <c r="CZ153" s="260"/>
      <c r="DA153" s="260"/>
      <c r="DB153" s="260"/>
      <c r="DC153" s="260"/>
      <c r="DD153" s="260"/>
      <c r="DE153" s="260"/>
      <c r="DF153" s="260"/>
      <c r="DG153" s="260"/>
      <c r="DH153" s="261"/>
    </row>
    <row r="154" customFormat="false" ht="33" hidden="false" customHeight="true" outlineLevel="0" collapsed="false">
      <c r="A154" s="58" t="s">
        <v>79</v>
      </c>
      <c r="B154" s="58"/>
      <c r="C154" s="58"/>
      <c r="D154" s="259" t="s">
        <v>139</v>
      </c>
      <c r="E154" s="105" t="s">
        <v>80</v>
      </c>
      <c r="F154" s="260" t="n">
        <v>186.34</v>
      </c>
      <c r="G154" s="260" t="n">
        <v>152</v>
      </c>
      <c r="H154" s="260" t="n">
        <v>76.4</v>
      </c>
      <c r="I154" s="260" t="n">
        <v>7.6</v>
      </c>
      <c r="J154" s="260"/>
      <c r="K154" s="260"/>
      <c r="L154" s="260" t="n">
        <v>57.19</v>
      </c>
      <c r="M154" s="260"/>
      <c r="N154" s="260"/>
      <c r="O154" s="260"/>
      <c r="P154" s="260"/>
      <c r="Q154" s="260" t="n">
        <v>4.54</v>
      </c>
      <c r="R154" s="260"/>
      <c r="S154" s="260"/>
      <c r="T154" s="260" t="n">
        <v>6.27</v>
      </c>
      <c r="U154" s="260" t="n">
        <v>30.92</v>
      </c>
      <c r="V154" s="260" t="n">
        <v>1</v>
      </c>
      <c r="W154" s="260"/>
      <c r="X154" s="260"/>
      <c r="Y154" s="260"/>
      <c r="Z154" s="260"/>
      <c r="AA154" s="260" t="n">
        <v>3.9</v>
      </c>
      <c r="AB154" s="260" t="n">
        <v>0.46</v>
      </c>
      <c r="AC154" s="260"/>
      <c r="AD154" s="260"/>
      <c r="AE154" s="260" t="n">
        <v>7</v>
      </c>
      <c r="AF154" s="260"/>
      <c r="AG154" s="260" t="n">
        <v>13</v>
      </c>
      <c r="AH154" s="260"/>
      <c r="AI154" s="260"/>
      <c r="AJ154" s="260" t="n">
        <v>0.2</v>
      </c>
      <c r="AK154" s="260" t="n">
        <v>1</v>
      </c>
      <c r="AL154" s="260"/>
      <c r="AM154" s="260"/>
      <c r="AN154" s="260"/>
      <c r="AO154" s="260"/>
      <c r="AP154" s="260"/>
      <c r="AQ154" s="260" t="n">
        <v>1.36</v>
      </c>
      <c r="AR154" s="260"/>
      <c r="AS154" s="260" t="n">
        <v>3</v>
      </c>
      <c r="AT154" s="260"/>
      <c r="AU154" s="260"/>
      <c r="AV154" s="260"/>
      <c r="AW154" s="260" t="n">
        <v>3.42</v>
      </c>
      <c r="AX154" s="260"/>
      <c r="AY154" s="260"/>
      <c r="AZ154" s="260"/>
      <c r="BA154" s="260"/>
      <c r="BB154" s="260" t="n">
        <v>1.38</v>
      </c>
      <c r="BC154" s="260"/>
      <c r="BD154" s="260"/>
      <c r="BE154" s="260"/>
      <c r="BF154" s="260" t="n">
        <v>0.04</v>
      </c>
      <c r="BG154" s="260"/>
      <c r="BH154" s="260" t="n">
        <v>2</v>
      </c>
      <c r="BI154" s="260"/>
      <c r="BJ154" s="260"/>
      <c r="BK154" s="260"/>
      <c r="BL154" s="260"/>
      <c r="BM154" s="260"/>
      <c r="BN154" s="260"/>
      <c r="BO154" s="260"/>
      <c r="BP154" s="260"/>
      <c r="BQ154" s="260"/>
      <c r="BR154" s="260"/>
      <c r="BS154" s="260"/>
      <c r="BT154" s="260"/>
      <c r="BU154" s="260"/>
      <c r="BV154" s="260"/>
      <c r="BW154" s="260"/>
      <c r="BX154" s="260"/>
      <c r="BY154" s="260"/>
      <c r="BZ154" s="260"/>
      <c r="CA154" s="260"/>
      <c r="CB154" s="260"/>
      <c r="CC154" s="260"/>
      <c r="CD154" s="260"/>
      <c r="CE154" s="260"/>
      <c r="CF154" s="260"/>
      <c r="CG154" s="260"/>
      <c r="CH154" s="260"/>
      <c r="CI154" s="260"/>
      <c r="CJ154" s="260"/>
      <c r="CK154" s="260"/>
      <c r="CL154" s="260"/>
      <c r="CM154" s="260"/>
      <c r="CN154" s="260"/>
      <c r="CO154" s="260"/>
      <c r="CP154" s="260"/>
      <c r="CQ154" s="260"/>
      <c r="CR154" s="260"/>
      <c r="CS154" s="260"/>
      <c r="CT154" s="260"/>
      <c r="CU154" s="260"/>
      <c r="CV154" s="260"/>
      <c r="CW154" s="260"/>
      <c r="CX154" s="260"/>
      <c r="CY154" s="260"/>
      <c r="CZ154" s="260"/>
      <c r="DA154" s="260"/>
      <c r="DB154" s="260"/>
      <c r="DC154" s="260"/>
      <c r="DD154" s="260"/>
      <c r="DE154" s="260"/>
      <c r="DF154" s="260"/>
      <c r="DG154" s="260"/>
      <c r="DH154" s="261"/>
    </row>
    <row r="155" customFormat="false" ht="33" hidden="false" customHeight="true" outlineLevel="0" collapsed="false">
      <c r="A155" s="58" t="s">
        <v>79</v>
      </c>
      <c r="B155" s="58" t="s">
        <v>71</v>
      </c>
      <c r="C155" s="58"/>
      <c r="D155" s="259" t="s">
        <v>139</v>
      </c>
      <c r="E155" s="105" t="s">
        <v>81</v>
      </c>
      <c r="F155" s="260" t="n">
        <v>186.34</v>
      </c>
      <c r="G155" s="260" t="n">
        <v>152</v>
      </c>
      <c r="H155" s="260" t="n">
        <v>76.4</v>
      </c>
      <c r="I155" s="260" t="n">
        <v>7.6</v>
      </c>
      <c r="J155" s="260"/>
      <c r="K155" s="260"/>
      <c r="L155" s="260" t="n">
        <v>57.19</v>
      </c>
      <c r="M155" s="260"/>
      <c r="N155" s="260"/>
      <c r="O155" s="260"/>
      <c r="P155" s="260"/>
      <c r="Q155" s="260" t="n">
        <v>4.54</v>
      </c>
      <c r="R155" s="260"/>
      <c r="S155" s="260"/>
      <c r="T155" s="260" t="n">
        <v>6.27</v>
      </c>
      <c r="U155" s="260" t="n">
        <v>30.92</v>
      </c>
      <c r="V155" s="260" t="n">
        <v>1</v>
      </c>
      <c r="W155" s="260"/>
      <c r="X155" s="260"/>
      <c r="Y155" s="260"/>
      <c r="Z155" s="260"/>
      <c r="AA155" s="260" t="n">
        <v>3.9</v>
      </c>
      <c r="AB155" s="260" t="n">
        <v>0.46</v>
      </c>
      <c r="AC155" s="260"/>
      <c r="AD155" s="260"/>
      <c r="AE155" s="260" t="n">
        <v>7</v>
      </c>
      <c r="AF155" s="260"/>
      <c r="AG155" s="260" t="n">
        <v>13</v>
      </c>
      <c r="AH155" s="260"/>
      <c r="AI155" s="260"/>
      <c r="AJ155" s="260" t="n">
        <v>0.2</v>
      </c>
      <c r="AK155" s="260" t="n">
        <v>1</v>
      </c>
      <c r="AL155" s="260"/>
      <c r="AM155" s="260"/>
      <c r="AN155" s="260"/>
      <c r="AO155" s="260"/>
      <c r="AP155" s="260"/>
      <c r="AQ155" s="260" t="n">
        <v>1.36</v>
      </c>
      <c r="AR155" s="260"/>
      <c r="AS155" s="260" t="n">
        <v>3</v>
      </c>
      <c r="AT155" s="260"/>
      <c r="AU155" s="260"/>
      <c r="AV155" s="260"/>
      <c r="AW155" s="260" t="n">
        <v>3.42</v>
      </c>
      <c r="AX155" s="260"/>
      <c r="AY155" s="260"/>
      <c r="AZ155" s="260"/>
      <c r="BA155" s="260"/>
      <c r="BB155" s="260" t="n">
        <v>1.38</v>
      </c>
      <c r="BC155" s="260"/>
      <c r="BD155" s="260"/>
      <c r="BE155" s="260"/>
      <c r="BF155" s="260" t="n">
        <v>0.04</v>
      </c>
      <c r="BG155" s="260"/>
      <c r="BH155" s="260" t="n">
        <v>2</v>
      </c>
      <c r="BI155" s="260"/>
      <c r="BJ155" s="260"/>
      <c r="BK155" s="260"/>
      <c r="BL155" s="260"/>
      <c r="BM155" s="260"/>
      <c r="BN155" s="260"/>
      <c r="BO155" s="260"/>
      <c r="BP155" s="260"/>
      <c r="BQ155" s="260"/>
      <c r="BR155" s="260"/>
      <c r="BS155" s="260"/>
      <c r="BT155" s="260"/>
      <c r="BU155" s="260"/>
      <c r="BV155" s="260"/>
      <c r="BW155" s="260"/>
      <c r="BX155" s="260"/>
      <c r="BY155" s="260"/>
      <c r="BZ155" s="260"/>
      <c r="CA155" s="260"/>
      <c r="CB155" s="260"/>
      <c r="CC155" s="260"/>
      <c r="CD155" s="260"/>
      <c r="CE155" s="260"/>
      <c r="CF155" s="260"/>
      <c r="CG155" s="260"/>
      <c r="CH155" s="260"/>
      <c r="CI155" s="260"/>
      <c r="CJ155" s="260"/>
      <c r="CK155" s="260"/>
      <c r="CL155" s="260"/>
      <c r="CM155" s="260"/>
      <c r="CN155" s="260"/>
      <c r="CO155" s="260"/>
      <c r="CP155" s="260"/>
      <c r="CQ155" s="260"/>
      <c r="CR155" s="260"/>
      <c r="CS155" s="260"/>
      <c r="CT155" s="260"/>
      <c r="CU155" s="260"/>
      <c r="CV155" s="260"/>
      <c r="CW155" s="260"/>
      <c r="CX155" s="260"/>
      <c r="CY155" s="260"/>
      <c r="CZ155" s="260"/>
      <c r="DA155" s="260"/>
      <c r="DB155" s="260"/>
      <c r="DC155" s="260"/>
      <c r="DD155" s="260"/>
      <c r="DE155" s="260"/>
      <c r="DF155" s="260"/>
      <c r="DG155" s="260"/>
      <c r="DH155" s="261"/>
    </row>
    <row r="156" customFormat="false" ht="33" hidden="false" customHeight="true" outlineLevel="0" collapsed="false">
      <c r="A156" s="58" t="s">
        <v>79</v>
      </c>
      <c r="B156" s="58" t="s">
        <v>71</v>
      </c>
      <c r="C156" s="58" t="s">
        <v>116</v>
      </c>
      <c r="D156" s="259" t="s">
        <v>139</v>
      </c>
      <c r="E156" s="105" t="s">
        <v>141</v>
      </c>
      <c r="F156" s="260" t="n">
        <v>186.34</v>
      </c>
      <c r="G156" s="260" t="n">
        <v>152</v>
      </c>
      <c r="H156" s="260" t="n">
        <v>76.4</v>
      </c>
      <c r="I156" s="260" t="n">
        <v>7.6</v>
      </c>
      <c r="J156" s="260"/>
      <c r="K156" s="260"/>
      <c r="L156" s="260" t="n">
        <v>57.19</v>
      </c>
      <c r="M156" s="260"/>
      <c r="N156" s="260"/>
      <c r="O156" s="260"/>
      <c r="P156" s="260"/>
      <c r="Q156" s="260" t="n">
        <v>4.54</v>
      </c>
      <c r="R156" s="260"/>
      <c r="S156" s="260"/>
      <c r="T156" s="260" t="n">
        <v>6.27</v>
      </c>
      <c r="U156" s="260" t="n">
        <v>30.92</v>
      </c>
      <c r="V156" s="260" t="n">
        <v>1</v>
      </c>
      <c r="W156" s="260"/>
      <c r="X156" s="260"/>
      <c r="Y156" s="260"/>
      <c r="Z156" s="260"/>
      <c r="AA156" s="260" t="n">
        <v>3.9</v>
      </c>
      <c r="AB156" s="260" t="n">
        <v>0.46</v>
      </c>
      <c r="AC156" s="260"/>
      <c r="AD156" s="260"/>
      <c r="AE156" s="260" t="n">
        <v>7</v>
      </c>
      <c r="AF156" s="260"/>
      <c r="AG156" s="260" t="n">
        <v>13</v>
      </c>
      <c r="AH156" s="260"/>
      <c r="AI156" s="260"/>
      <c r="AJ156" s="260" t="n">
        <v>0.2</v>
      </c>
      <c r="AK156" s="260" t="n">
        <v>1</v>
      </c>
      <c r="AL156" s="260"/>
      <c r="AM156" s="260"/>
      <c r="AN156" s="260"/>
      <c r="AO156" s="260"/>
      <c r="AP156" s="260"/>
      <c r="AQ156" s="260" t="n">
        <v>1.36</v>
      </c>
      <c r="AR156" s="260"/>
      <c r="AS156" s="260" t="n">
        <v>3</v>
      </c>
      <c r="AT156" s="260"/>
      <c r="AU156" s="260"/>
      <c r="AV156" s="260"/>
      <c r="AW156" s="260" t="n">
        <v>3.42</v>
      </c>
      <c r="AX156" s="260"/>
      <c r="AY156" s="260"/>
      <c r="AZ156" s="260"/>
      <c r="BA156" s="260"/>
      <c r="BB156" s="260" t="n">
        <v>1.38</v>
      </c>
      <c r="BC156" s="260"/>
      <c r="BD156" s="260"/>
      <c r="BE156" s="260"/>
      <c r="BF156" s="260" t="n">
        <v>0.04</v>
      </c>
      <c r="BG156" s="260"/>
      <c r="BH156" s="260" t="n">
        <v>2</v>
      </c>
      <c r="BI156" s="260"/>
      <c r="BJ156" s="260"/>
      <c r="BK156" s="260"/>
      <c r="BL156" s="260"/>
      <c r="BM156" s="260"/>
      <c r="BN156" s="260"/>
      <c r="BO156" s="260"/>
      <c r="BP156" s="260"/>
      <c r="BQ156" s="260"/>
      <c r="BR156" s="260"/>
      <c r="BS156" s="260"/>
      <c r="BT156" s="260"/>
      <c r="BU156" s="260"/>
      <c r="BV156" s="260"/>
      <c r="BW156" s="260"/>
      <c r="BX156" s="260"/>
      <c r="BY156" s="260"/>
      <c r="BZ156" s="260"/>
      <c r="CA156" s="260"/>
      <c r="CB156" s="260"/>
      <c r="CC156" s="260"/>
      <c r="CD156" s="260"/>
      <c r="CE156" s="260"/>
      <c r="CF156" s="260"/>
      <c r="CG156" s="260"/>
      <c r="CH156" s="260"/>
      <c r="CI156" s="260"/>
      <c r="CJ156" s="260"/>
      <c r="CK156" s="260"/>
      <c r="CL156" s="260"/>
      <c r="CM156" s="260"/>
      <c r="CN156" s="260"/>
      <c r="CO156" s="260"/>
      <c r="CP156" s="260"/>
      <c r="CQ156" s="260"/>
      <c r="CR156" s="260"/>
      <c r="CS156" s="260"/>
      <c r="CT156" s="260"/>
      <c r="CU156" s="260"/>
      <c r="CV156" s="260"/>
      <c r="CW156" s="260"/>
      <c r="CX156" s="260"/>
      <c r="CY156" s="260"/>
      <c r="CZ156" s="260"/>
      <c r="DA156" s="260"/>
      <c r="DB156" s="260"/>
      <c r="DC156" s="260"/>
      <c r="DD156" s="260"/>
      <c r="DE156" s="260"/>
      <c r="DF156" s="260"/>
      <c r="DG156" s="260"/>
      <c r="DH156" s="261"/>
    </row>
    <row r="157" customFormat="false" ht="33" hidden="false" customHeight="true" outlineLevel="0" collapsed="false">
      <c r="A157" s="58" t="s">
        <v>75</v>
      </c>
      <c r="B157" s="58"/>
      <c r="C157" s="58"/>
      <c r="D157" s="259" t="s">
        <v>139</v>
      </c>
      <c r="E157" s="104" t="s">
        <v>76</v>
      </c>
      <c r="F157" s="260" t="n">
        <v>16.89</v>
      </c>
      <c r="G157" s="260" t="n">
        <v>16.89</v>
      </c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 t="n">
        <v>16.89</v>
      </c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  <c r="BI157" s="260"/>
      <c r="BJ157" s="260"/>
      <c r="BK157" s="260"/>
      <c r="BL157" s="260"/>
      <c r="BM157" s="260"/>
      <c r="BN157" s="260"/>
      <c r="BO157" s="260"/>
      <c r="BP157" s="260"/>
      <c r="BQ157" s="260"/>
      <c r="BR157" s="260"/>
      <c r="BS157" s="260"/>
      <c r="BT157" s="260"/>
      <c r="BU157" s="260"/>
      <c r="BV157" s="260"/>
      <c r="BW157" s="260"/>
      <c r="BX157" s="260"/>
      <c r="BY157" s="260"/>
      <c r="BZ157" s="260"/>
      <c r="CA157" s="260"/>
      <c r="CB157" s="260"/>
      <c r="CC157" s="260"/>
      <c r="CD157" s="260"/>
      <c r="CE157" s="260"/>
      <c r="CF157" s="260"/>
      <c r="CG157" s="260"/>
      <c r="CH157" s="260"/>
      <c r="CI157" s="260"/>
      <c r="CJ157" s="260"/>
      <c r="CK157" s="260"/>
      <c r="CL157" s="260"/>
      <c r="CM157" s="260"/>
      <c r="CN157" s="260"/>
      <c r="CO157" s="260"/>
      <c r="CP157" s="260"/>
      <c r="CQ157" s="260"/>
      <c r="CR157" s="260"/>
      <c r="CS157" s="260"/>
      <c r="CT157" s="260"/>
      <c r="CU157" s="260"/>
      <c r="CV157" s="260"/>
      <c r="CW157" s="260"/>
      <c r="CX157" s="260"/>
      <c r="CY157" s="260"/>
      <c r="CZ157" s="260"/>
      <c r="DA157" s="260"/>
      <c r="DB157" s="260"/>
      <c r="DC157" s="260"/>
      <c r="DD157" s="260"/>
      <c r="DE157" s="260"/>
      <c r="DF157" s="260"/>
      <c r="DG157" s="260"/>
      <c r="DH157" s="261"/>
    </row>
    <row r="158" customFormat="false" ht="33" hidden="false" customHeight="true" outlineLevel="0" collapsed="false">
      <c r="A158" s="58" t="s">
        <v>75</v>
      </c>
      <c r="B158" s="58" t="s">
        <v>73</v>
      </c>
      <c r="C158" s="58"/>
      <c r="D158" s="259" t="s">
        <v>139</v>
      </c>
      <c r="E158" s="104" t="s">
        <v>77</v>
      </c>
      <c r="F158" s="260" t="n">
        <v>16.89</v>
      </c>
      <c r="G158" s="260" t="n">
        <v>16.89</v>
      </c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 t="n">
        <v>16.89</v>
      </c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  <c r="BI158" s="260"/>
      <c r="BJ158" s="260"/>
      <c r="BK158" s="260"/>
      <c r="BL158" s="260"/>
      <c r="BM158" s="260"/>
      <c r="BN158" s="260"/>
      <c r="BO158" s="260"/>
      <c r="BP158" s="260"/>
      <c r="BQ158" s="260"/>
      <c r="BR158" s="260"/>
      <c r="BS158" s="260"/>
      <c r="BT158" s="260"/>
      <c r="BU158" s="260"/>
      <c r="BV158" s="260"/>
      <c r="BW158" s="260"/>
      <c r="BX158" s="260"/>
      <c r="BY158" s="260"/>
      <c r="BZ158" s="260"/>
      <c r="CA158" s="260"/>
      <c r="CB158" s="260"/>
      <c r="CC158" s="260"/>
      <c r="CD158" s="260"/>
      <c r="CE158" s="260"/>
      <c r="CF158" s="260"/>
      <c r="CG158" s="260"/>
      <c r="CH158" s="260"/>
      <c r="CI158" s="260"/>
      <c r="CJ158" s="260"/>
      <c r="CK158" s="260"/>
      <c r="CL158" s="260"/>
      <c r="CM158" s="260"/>
      <c r="CN158" s="260"/>
      <c r="CO158" s="260"/>
      <c r="CP158" s="260"/>
      <c r="CQ158" s="260"/>
      <c r="CR158" s="260"/>
      <c r="CS158" s="260"/>
      <c r="CT158" s="260"/>
      <c r="CU158" s="260"/>
      <c r="CV158" s="260"/>
      <c r="CW158" s="260"/>
      <c r="CX158" s="260"/>
      <c r="CY158" s="260"/>
      <c r="CZ158" s="260"/>
      <c r="DA158" s="260"/>
      <c r="DB158" s="260"/>
      <c r="DC158" s="260"/>
      <c r="DD158" s="260"/>
      <c r="DE158" s="260"/>
      <c r="DF158" s="260"/>
      <c r="DG158" s="260"/>
      <c r="DH158" s="261"/>
    </row>
    <row r="159" customFormat="false" ht="33" hidden="false" customHeight="true" outlineLevel="0" collapsed="false">
      <c r="A159" s="58" t="s">
        <v>75</v>
      </c>
      <c r="B159" s="58" t="s">
        <v>73</v>
      </c>
      <c r="C159" s="58" t="s">
        <v>71</v>
      </c>
      <c r="D159" s="259" t="s">
        <v>139</v>
      </c>
      <c r="E159" s="104" t="s">
        <v>107</v>
      </c>
      <c r="F159" s="260" t="n">
        <v>16.89</v>
      </c>
      <c r="G159" s="260" t="n">
        <v>16.89</v>
      </c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 t="n">
        <v>16.89</v>
      </c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  <c r="BI159" s="260"/>
      <c r="BJ159" s="260"/>
      <c r="BK159" s="260"/>
      <c r="BL159" s="260"/>
      <c r="BM159" s="260"/>
      <c r="BN159" s="260"/>
      <c r="BO159" s="260"/>
      <c r="BP159" s="260"/>
      <c r="BQ159" s="260"/>
      <c r="BR159" s="260"/>
      <c r="BS159" s="260"/>
      <c r="BT159" s="260"/>
      <c r="BU159" s="260"/>
      <c r="BV159" s="260"/>
      <c r="BW159" s="260"/>
      <c r="BX159" s="260"/>
      <c r="BY159" s="260"/>
      <c r="BZ159" s="260"/>
      <c r="CA159" s="260"/>
      <c r="CB159" s="260"/>
      <c r="CC159" s="260"/>
      <c r="CD159" s="260"/>
      <c r="CE159" s="260"/>
      <c r="CF159" s="260"/>
      <c r="CG159" s="260"/>
      <c r="CH159" s="260"/>
      <c r="CI159" s="260"/>
      <c r="CJ159" s="260"/>
      <c r="CK159" s="260"/>
      <c r="CL159" s="260"/>
      <c r="CM159" s="260"/>
      <c r="CN159" s="260"/>
      <c r="CO159" s="260"/>
      <c r="CP159" s="260"/>
      <c r="CQ159" s="260"/>
      <c r="CR159" s="260"/>
      <c r="CS159" s="260"/>
      <c r="CT159" s="260"/>
      <c r="CU159" s="260"/>
      <c r="CV159" s="260"/>
      <c r="CW159" s="260"/>
      <c r="CX159" s="260"/>
      <c r="CY159" s="260"/>
      <c r="CZ159" s="260"/>
      <c r="DA159" s="260"/>
      <c r="DB159" s="260"/>
      <c r="DC159" s="260"/>
      <c r="DD159" s="260"/>
      <c r="DE159" s="260"/>
      <c r="DF159" s="260"/>
      <c r="DG159" s="260"/>
      <c r="DH159" s="261"/>
    </row>
    <row r="160" s="144" customFormat="true" ht="33" hidden="false" customHeight="true" outlineLevel="0" collapsed="false">
      <c r="A160" s="102"/>
      <c r="B160" s="102"/>
      <c r="C160" s="102"/>
      <c r="D160" s="51" t="s">
        <v>142</v>
      </c>
      <c r="E160" s="52" t="s">
        <v>143</v>
      </c>
      <c r="F160" s="262" t="n">
        <v>189.8</v>
      </c>
      <c r="G160" s="262" t="n">
        <v>170.27</v>
      </c>
      <c r="H160" s="263" t="n">
        <v>64.02</v>
      </c>
      <c r="I160" s="263" t="n">
        <v>6.43</v>
      </c>
      <c r="J160" s="263"/>
      <c r="K160" s="263"/>
      <c r="L160" s="263" t="n">
        <v>50.48</v>
      </c>
      <c r="M160" s="263" t="n">
        <v>23.29</v>
      </c>
      <c r="N160" s="232"/>
      <c r="O160" s="232"/>
      <c r="P160" s="232"/>
      <c r="Q160" s="263" t="n">
        <v>4.51</v>
      </c>
      <c r="R160" s="263" t="n">
        <v>13.98</v>
      </c>
      <c r="S160" s="263" t="n">
        <v>7.56</v>
      </c>
      <c r="T160" s="262"/>
      <c r="U160" s="264" t="n">
        <v>15.26</v>
      </c>
      <c r="V160" s="264" t="n">
        <v>0.8</v>
      </c>
      <c r="W160" s="264"/>
      <c r="X160" s="264"/>
      <c r="Y160" s="264"/>
      <c r="Z160" s="264" t="n">
        <v>0.5</v>
      </c>
      <c r="AA160" s="264" t="n">
        <v>0.5</v>
      </c>
      <c r="AB160" s="264" t="n">
        <v>1.2</v>
      </c>
      <c r="AC160" s="265"/>
      <c r="AD160" s="265"/>
      <c r="AE160" s="264" t="n">
        <v>5</v>
      </c>
      <c r="AF160" s="264"/>
      <c r="AG160" s="264" t="n">
        <v>1.4</v>
      </c>
      <c r="AH160" s="264"/>
      <c r="AI160" s="264"/>
      <c r="AJ160" s="264" t="n">
        <v>0.2</v>
      </c>
      <c r="AK160" s="264"/>
      <c r="AL160" s="264"/>
      <c r="AM160" s="264"/>
      <c r="AN160" s="264"/>
      <c r="AO160" s="264"/>
      <c r="AP160" s="264"/>
      <c r="AQ160" s="264" t="n">
        <v>1.16</v>
      </c>
      <c r="AR160" s="264"/>
      <c r="AS160" s="264" t="n">
        <v>4.5</v>
      </c>
      <c r="AT160" s="262"/>
      <c r="AU160" s="262"/>
      <c r="AV160" s="262"/>
      <c r="AW160" s="262" t="n">
        <v>4.27</v>
      </c>
      <c r="AX160" s="262"/>
      <c r="AY160" s="262"/>
      <c r="AZ160" s="262"/>
      <c r="BA160" s="262"/>
      <c r="BB160" s="262" t="n">
        <v>4.21</v>
      </c>
      <c r="BC160" s="262"/>
      <c r="BD160" s="262"/>
      <c r="BE160" s="262"/>
      <c r="BF160" s="262" t="n">
        <v>0.06</v>
      </c>
      <c r="BG160" s="262"/>
      <c r="BH160" s="262"/>
      <c r="BI160" s="262"/>
      <c r="BJ160" s="262"/>
      <c r="BK160" s="262"/>
      <c r="BL160" s="262"/>
      <c r="BM160" s="262"/>
      <c r="BN160" s="262"/>
      <c r="BO160" s="262"/>
      <c r="BP160" s="262"/>
      <c r="BQ160" s="262"/>
      <c r="BR160" s="262"/>
      <c r="BS160" s="262"/>
      <c r="BT160" s="262"/>
      <c r="BU160" s="262"/>
      <c r="BV160" s="262"/>
      <c r="BW160" s="262"/>
      <c r="BX160" s="262"/>
      <c r="BY160" s="262"/>
      <c r="BZ160" s="262"/>
      <c r="CA160" s="262"/>
      <c r="CB160" s="262"/>
      <c r="CC160" s="262"/>
      <c r="CD160" s="262"/>
      <c r="CE160" s="262"/>
      <c r="CF160" s="262"/>
      <c r="CG160" s="262"/>
      <c r="CH160" s="262"/>
      <c r="CI160" s="262"/>
      <c r="CJ160" s="262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174"/>
    </row>
    <row r="161" customFormat="false" ht="33" hidden="false" customHeight="true" outlineLevel="0" collapsed="false">
      <c r="A161" s="101" t="s">
        <v>60</v>
      </c>
      <c r="B161" s="101"/>
      <c r="C161" s="101"/>
      <c r="D161" s="101" t="s">
        <v>142</v>
      </c>
      <c r="E161" s="59" t="s">
        <v>61</v>
      </c>
      <c r="F161" s="266" t="n">
        <v>27.8</v>
      </c>
      <c r="G161" s="266" t="n">
        <v>27.8</v>
      </c>
      <c r="H161" s="246"/>
      <c r="I161" s="246"/>
      <c r="J161" s="246"/>
      <c r="K161" s="246"/>
      <c r="L161" s="246"/>
      <c r="M161" s="266" t="n">
        <v>23.29</v>
      </c>
      <c r="N161" s="246"/>
      <c r="O161" s="246"/>
      <c r="P161" s="246"/>
      <c r="Q161" s="266" t="n">
        <v>4.51</v>
      </c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</row>
    <row r="162" customFormat="false" ht="33" hidden="false" customHeight="true" outlineLevel="0" collapsed="false">
      <c r="A162" s="101" t="s">
        <v>60</v>
      </c>
      <c r="B162" s="101" t="s">
        <v>62</v>
      </c>
      <c r="C162" s="101"/>
      <c r="D162" s="101" t="s">
        <v>142</v>
      </c>
      <c r="E162" s="59" t="s">
        <v>275</v>
      </c>
      <c r="F162" s="266" t="n">
        <v>27.8</v>
      </c>
      <c r="G162" s="266" t="n">
        <v>27.8</v>
      </c>
      <c r="H162" s="246"/>
      <c r="I162" s="246"/>
      <c r="J162" s="246"/>
      <c r="K162" s="246"/>
      <c r="L162" s="246"/>
      <c r="M162" s="266" t="n">
        <v>23.29</v>
      </c>
      <c r="N162" s="246"/>
      <c r="O162" s="246"/>
      <c r="P162" s="246"/>
      <c r="Q162" s="266" t="n">
        <v>4.51</v>
      </c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</row>
    <row r="163" customFormat="false" ht="33" hidden="false" customHeight="true" outlineLevel="0" collapsed="false">
      <c r="A163" s="267" t="s">
        <v>60</v>
      </c>
      <c r="B163" s="267" t="s">
        <v>62</v>
      </c>
      <c r="C163" s="267" t="s">
        <v>62</v>
      </c>
      <c r="D163" s="138" t="n">
        <v>503112</v>
      </c>
      <c r="E163" s="178" t="s">
        <v>144</v>
      </c>
      <c r="F163" s="266" t="n">
        <v>27.8</v>
      </c>
      <c r="G163" s="266" t="n">
        <v>27.8</v>
      </c>
      <c r="H163" s="246"/>
      <c r="I163" s="246"/>
      <c r="J163" s="246"/>
      <c r="K163" s="246"/>
      <c r="L163" s="246"/>
      <c r="M163" s="266" t="n">
        <v>23.29</v>
      </c>
      <c r="N163" s="246"/>
      <c r="O163" s="246"/>
      <c r="P163" s="246"/>
      <c r="Q163" s="266" t="n">
        <v>4.51</v>
      </c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</row>
    <row r="164" customFormat="false" ht="33" hidden="false" customHeight="true" outlineLevel="0" collapsed="false">
      <c r="A164" s="268" t="n">
        <v>210</v>
      </c>
      <c r="B164" s="268"/>
      <c r="C164" s="268"/>
      <c r="D164" s="138" t="n">
        <v>503112</v>
      </c>
      <c r="E164" s="59" t="s">
        <v>68</v>
      </c>
      <c r="F164" s="266" t="n">
        <v>7.56</v>
      </c>
      <c r="G164" s="266" t="n">
        <v>7.56</v>
      </c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66" t="n">
        <v>7.56</v>
      </c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</row>
    <row r="165" customFormat="false" ht="33" hidden="false" customHeight="true" outlineLevel="0" collapsed="false">
      <c r="A165" s="268" t="n">
        <v>210</v>
      </c>
      <c r="B165" s="268" t="s">
        <v>69</v>
      </c>
      <c r="C165" s="268"/>
      <c r="D165" s="138" t="n">
        <v>503112</v>
      </c>
      <c r="E165" s="59" t="s">
        <v>70</v>
      </c>
      <c r="F165" s="266" t="n">
        <v>7.56</v>
      </c>
      <c r="G165" s="266" t="n">
        <v>7.56</v>
      </c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66" t="n">
        <v>7.56</v>
      </c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</row>
    <row r="166" customFormat="false" ht="33" hidden="false" customHeight="true" outlineLevel="0" collapsed="false">
      <c r="A166" s="267" t="s">
        <v>67</v>
      </c>
      <c r="B166" s="267" t="s">
        <v>69</v>
      </c>
      <c r="C166" s="267" t="s">
        <v>73</v>
      </c>
      <c r="D166" s="138" t="n">
        <v>503112</v>
      </c>
      <c r="E166" s="78" t="s">
        <v>145</v>
      </c>
      <c r="F166" s="266" t="n">
        <v>7.56</v>
      </c>
      <c r="G166" s="266" t="n">
        <v>7.56</v>
      </c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66" t="n">
        <v>7.56</v>
      </c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</row>
    <row r="167" customFormat="false" ht="33" hidden="false" customHeight="true" outlineLevel="0" collapsed="false">
      <c r="A167" s="175" t="s">
        <v>75</v>
      </c>
      <c r="B167" s="178"/>
      <c r="C167" s="178"/>
      <c r="D167" s="175" t="s">
        <v>142</v>
      </c>
      <c r="E167" s="59" t="s">
        <v>76</v>
      </c>
      <c r="F167" s="266" t="n">
        <v>13.98</v>
      </c>
      <c r="G167" s="266" t="n">
        <v>13.98</v>
      </c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66" t="n">
        <v>13.98</v>
      </c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</row>
    <row r="168" customFormat="false" ht="33" hidden="false" customHeight="true" outlineLevel="0" collapsed="false">
      <c r="A168" s="175" t="s">
        <v>75</v>
      </c>
      <c r="B168" s="175" t="s">
        <v>73</v>
      </c>
      <c r="C168" s="178"/>
      <c r="D168" s="175" t="s">
        <v>142</v>
      </c>
      <c r="E168" s="77" t="s">
        <v>77</v>
      </c>
      <c r="F168" s="266" t="n">
        <v>13.98</v>
      </c>
      <c r="G168" s="266" t="n">
        <v>13.98</v>
      </c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66" t="n">
        <v>13.98</v>
      </c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</row>
    <row r="169" customFormat="false" ht="33" hidden="false" customHeight="true" outlineLevel="0" collapsed="false">
      <c r="A169" s="269" t="s">
        <v>75</v>
      </c>
      <c r="B169" s="269" t="s">
        <v>73</v>
      </c>
      <c r="C169" s="269" t="s">
        <v>71</v>
      </c>
      <c r="D169" s="138" t="n">
        <v>503112</v>
      </c>
      <c r="E169" s="78" t="s">
        <v>146</v>
      </c>
      <c r="F169" s="266" t="n">
        <v>13.98</v>
      </c>
      <c r="G169" s="266" t="n">
        <v>13.98</v>
      </c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66" t="n">
        <v>13.98</v>
      </c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</row>
    <row r="170" customFormat="false" ht="33" hidden="false" customHeight="true" outlineLevel="0" collapsed="false">
      <c r="A170" s="175" t="s">
        <v>79</v>
      </c>
      <c r="B170" s="178"/>
      <c r="C170" s="178"/>
      <c r="D170" s="175" t="s">
        <v>142</v>
      </c>
      <c r="E170" s="179" t="s">
        <v>80</v>
      </c>
      <c r="F170" s="266" t="n">
        <v>140.46</v>
      </c>
      <c r="G170" s="266" t="n">
        <v>120.93</v>
      </c>
      <c r="H170" s="266" t="n">
        <v>64.02</v>
      </c>
      <c r="I170" s="266" t="n">
        <v>6.43</v>
      </c>
      <c r="J170" s="266"/>
      <c r="K170" s="266"/>
      <c r="L170" s="266" t="n">
        <v>50.48</v>
      </c>
      <c r="M170" s="246"/>
      <c r="N170" s="246"/>
      <c r="O170" s="246"/>
      <c r="P170" s="246"/>
      <c r="Q170" s="246"/>
      <c r="R170" s="246"/>
      <c r="S170" s="246"/>
      <c r="T170" s="246"/>
      <c r="U170" s="266" t="n">
        <v>15.26</v>
      </c>
      <c r="V170" s="266" t="n">
        <v>0.8</v>
      </c>
      <c r="W170" s="266"/>
      <c r="X170" s="266"/>
      <c r="Y170" s="266"/>
      <c r="Z170" s="266" t="n">
        <v>0.5</v>
      </c>
      <c r="AA170" s="266" t="n">
        <v>0.5</v>
      </c>
      <c r="AB170" s="266" t="n">
        <v>1.2</v>
      </c>
      <c r="AC170" s="246"/>
      <c r="AD170" s="246"/>
      <c r="AE170" s="266" t="n">
        <v>5</v>
      </c>
      <c r="AF170" s="266"/>
      <c r="AG170" s="266" t="n">
        <v>1.4</v>
      </c>
      <c r="AH170" s="266"/>
      <c r="AI170" s="266"/>
      <c r="AJ170" s="266" t="n">
        <v>0.2</v>
      </c>
      <c r="AK170" s="266"/>
      <c r="AL170" s="266"/>
      <c r="AM170" s="266"/>
      <c r="AN170" s="266"/>
      <c r="AO170" s="266"/>
      <c r="AP170" s="266"/>
      <c r="AQ170" s="266" t="n">
        <v>1.16</v>
      </c>
      <c r="AR170" s="266"/>
      <c r="AS170" s="266" t="n">
        <v>4.5</v>
      </c>
      <c r="AT170" s="246"/>
      <c r="AU170" s="246"/>
      <c r="AV170" s="246"/>
      <c r="AW170" s="239" t="n">
        <v>4.27</v>
      </c>
      <c r="AX170" s="239"/>
      <c r="AY170" s="239"/>
      <c r="AZ170" s="239"/>
      <c r="BA170" s="239"/>
      <c r="BB170" s="239" t="n">
        <v>4.21</v>
      </c>
      <c r="BC170" s="239"/>
      <c r="BD170" s="239"/>
      <c r="BE170" s="239"/>
      <c r="BF170" s="239" t="n">
        <v>0.06</v>
      </c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</row>
    <row r="171" customFormat="false" ht="33" hidden="false" customHeight="true" outlineLevel="0" collapsed="false">
      <c r="A171" s="175" t="s">
        <v>79</v>
      </c>
      <c r="B171" s="175" t="s">
        <v>71</v>
      </c>
      <c r="C171" s="178"/>
      <c r="D171" s="175" t="s">
        <v>142</v>
      </c>
      <c r="E171" s="270" t="s">
        <v>81</v>
      </c>
      <c r="F171" s="266" t="n">
        <v>140.46</v>
      </c>
      <c r="G171" s="266" t="n">
        <v>120.93</v>
      </c>
      <c r="H171" s="266" t="n">
        <v>64.02</v>
      </c>
      <c r="I171" s="266" t="n">
        <v>6.43</v>
      </c>
      <c r="J171" s="266"/>
      <c r="K171" s="266"/>
      <c r="L171" s="266" t="n">
        <v>50.48</v>
      </c>
      <c r="M171" s="246"/>
      <c r="N171" s="246"/>
      <c r="O171" s="246"/>
      <c r="P171" s="246"/>
      <c r="Q171" s="246"/>
      <c r="R171" s="246"/>
      <c r="S171" s="246"/>
      <c r="T171" s="246"/>
      <c r="U171" s="266" t="n">
        <v>15.26</v>
      </c>
      <c r="V171" s="266" t="n">
        <v>0.8</v>
      </c>
      <c r="W171" s="266"/>
      <c r="X171" s="266"/>
      <c r="Y171" s="266"/>
      <c r="Z171" s="266" t="n">
        <v>0.5</v>
      </c>
      <c r="AA171" s="266" t="n">
        <v>0.5</v>
      </c>
      <c r="AB171" s="266" t="n">
        <v>1.2</v>
      </c>
      <c r="AC171" s="246"/>
      <c r="AD171" s="246"/>
      <c r="AE171" s="266" t="n">
        <v>5</v>
      </c>
      <c r="AF171" s="266"/>
      <c r="AG171" s="266" t="n">
        <v>1.4</v>
      </c>
      <c r="AH171" s="266"/>
      <c r="AI171" s="266"/>
      <c r="AJ171" s="266" t="n">
        <v>0.2</v>
      </c>
      <c r="AK171" s="266"/>
      <c r="AL171" s="266"/>
      <c r="AM171" s="266"/>
      <c r="AN171" s="266"/>
      <c r="AO171" s="266"/>
      <c r="AP171" s="266"/>
      <c r="AQ171" s="266" t="n">
        <v>1.16</v>
      </c>
      <c r="AR171" s="266"/>
      <c r="AS171" s="266" t="n">
        <v>4.5</v>
      </c>
      <c r="AT171" s="246"/>
      <c r="AU171" s="246"/>
      <c r="AV171" s="246"/>
      <c r="AW171" s="239" t="n">
        <v>4.27</v>
      </c>
      <c r="AX171" s="239"/>
      <c r="AY171" s="239"/>
      <c r="AZ171" s="239"/>
      <c r="BA171" s="239"/>
      <c r="BB171" s="239" t="n">
        <v>4.21</v>
      </c>
      <c r="BC171" s="239"/>
      <c r="BD171" s="239"/>
      <c r="BE171" s="239"/>
      <c r="BF171" s="239" t="n">
        <v>0.06</v>
      </c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</row>
    <row r="172" customFormat="false" ht="33" hidden="false" customHeight="true" outlineLevel="0" collapsed="false">
      <c r="A172" s="175" t="s">
        <v>79</v>
      </c>
      <c r="B172" s="175" t="s">
        <v>71</v>
      </c>
      <c r="C172" s="175" t="s">
        <v>116</v>
      </c>
      <c r="D172" s="175" t="s">
        <v>142</v>
      </c>
      <c r="E172" s="78" t="s">
        <v>282</v>
      </c>
      <c r="F172" s="266" t="n">
        <v>140.46</v>
      </c>
      <c r="G172" s="266" t="n">
        <v>120.93</v>
      </c>
      <c r="H172" s="266" t="n">
        <v>64.02</v>
      </c>
      <c r="I172" s="266" t="n">
        <v>6.43</v>
      </c>
      <c r="J172" s="266"/>
      <c r="K172" s="266"/>
      <c r="L172" s="266" t="n">
        <v>50.48</v>
      </c>
      <c r="M172" s="246"/>
      <c r="N172" s="246"/>
      <c r="O172" s="246"/>
      <c r="P172" s="246"/>
      <c r="Q172" s="246"/>
      <c r="R172" s="246"/>
      <c r="S172" s="246"/>
      <c r="T172" s="246"/>
      <c r="U172" s="266" t="n">
        <v>15.26</v>
      </c>
      <c r="V172" s="266" t="n">
        <v>0.8</v>
      </c>
      <c r="W172" s="266"/>
      <c r="X172" s="266"/>
      <c r="Y172" s="266"/>
      <c r="Z172" s="266" t="n">
        <v>0.5</v>
      </c>
      <c r="AA172" s="266" t="n">
        <v>0.5</v>
      </c>
      <c r="AB172" s="266" t="n">
        <v>1.2</v>
      </c>
      <c r="AC172" s="246"/>
      <c r="AD172" s="246"/>
      <c r="AE172" s="266" t="n">
        <v>5</v>
      </c>
      <c r="AF172" s="266"/>
      <c r="AG172" s="266" t="n">
        <v>1.4</v>
      </c>
      <c r="AH172" s="266"/>
      <c r="AI172" s="266"/>
      <c r="AJ172" s="266" t="n">
        <v>0.2</v>
      </c>
      <c r="AK172" s="266"/>
      <c r="AL172" s="266"/>
      <c r="AM172" s="266"/>
      <c r="AN172" s="266"/>
      <c r="AO172" s="266"/>
      <c r="AP172" s="266"/>
      <c r="AQ172" s="266" t="n">
        <v>1.16</v>
      </c>
      <c r="AR172" s="266"/>
      <c r="AS172" s="266" t="n">
        <v>4.5</v>
      </c>
      <c r="AT172" s="246"/>
      <c r="AU172" s="246"/>
      <c r="AV172" s="246"/>
      <c r="AW172" s="239" t="n">
        <v>4.27</v>
      </c>
      <c r="AX172" s="239"/>
      <c r="AY172" s="239"/>
      <c r="AZ172" s="239"/>
      <c r="BA172" s="239"/>
      <c r="BB172" s="239" t="n">
        <v>4.21</v>
      </c>
      <c r="BC172" s="239"/>
      <c r="BD172" s="239"/>
      <c r="BE172" s="239"/>
      <c r="BF172" s="239" t="n">
        <v>0.06</v>
      </c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</row>
    <row r="173" s="144" customFormat="true" ht="33" hidden="false" customHeight="true" outlineLevel="0" collapsed="false">
      <c r="A173" s="72"/>
      <c r="B173" s="73"/>
      <c r="C173" s="72"/>
      <c r="D173" s="74" t="n">
        <v>503114</v>
      </c>
      <c r="E173" s="75" t="s">
        <v>148</v>
      </c>
      <c r="F173" s="55" t="n">
        <v>48.46</v>
      </c>
      <c r="G173" s="55" t="n">
        <v>45.75</v>
      </c>
      <c r="H173" s="55" t="n">
        <v>18.14</v>
      </c>
      <c r="I173" s="55" t="n">
        <v>0.47</v>
      </c>
      <c r="J173" s="55"/>
      <c r="K173" s="55"/>
      <c r="L173" s="55" t="n">
        <v>12.87</v>
      </c>
      <c r="M173" s="55" t="n">
        <v>7.31</v>
      </c>
      <c r="N173" s="55" t="n">
        <v>1.04</v>
      </c>
      <c r="O173" s="55" t="n">
        <v>2.14</v>
      </c>
      <c r="P173" s="55"/>
      <c r="Q173" s="55"/>
      <c r="R173" s="55" t="n">
        <v>3.78</v>
      </c>
      <c r="S173" s="55"/>
      <c r="T173" s="55"/>
      <c r="U173" s="55" t="n">
        <v>2.71</v>
      </c>
      <c r="V173" s="55" t="n">
        <v>1</v>
      </c>
      <c r="W173" s="55"/>
      <c r="X173" s="55"/>
      <c r="Y173" s="55"/>
      <c r="Z173" s="55" t="n">
        <v>0.2</v>
      </c>
      <c r="AA173" s="55" t="n">
        <v>0.2</v>
      </c>
      <c r="AB173" s="55"/>
      <c r="AC173" s="55"/>
      <c r="AD173" s="55"/>
      <c r="AE173" s="55" t="n">
        <v>0.5</v>
      </c>
      <c r="AF173" s="55"/>
      <c r="AG173" s="55"/>
      <c r="AH173" s="55"/>
      <c r="AI173" s="55"/>
      <c r="AJ173" s="55"/>
      <c r="AK173" s="55"/>
      <c r="AL173" s="55"/>
      <c r="AM173" s="55"/>
      <c r="AN173" s="55"/>
      <c r="AO173" s="55" t="n">
        <v>0.5</v>
      </c>
      <c r="AP173" s="55"/>
      <c r="AQ173" s="55" t="n">
        <v>0.31</v>
      </c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174"/>
    </row>
    <row r="174" customFormat="false" ht="33" hidden="false" customHeight="true" outlineLevel="0" collapsed="false">
      <c r="A174" s="101" t="s">
        <v>60</v>
      </c>
      <c r="B174" s="101"/>
      <c r="C174" s="101"/>
      <c r="D174" s="101" t="s">
        <v>149</v>
      </c>
      <c r="E174" s="110" t="s">
        <v>61</v>
      </c>
      <c r="F174" s="62" t="n">
        <v>8.35</v>
      </c>
      <c r="G174" s="62" t="n">
        <v>8.35</v>
      </c>
      <c r="H174" s="62"/>
      <c r="I174" s="62"/>
      <c r="J174" s="62"/>
      <c r="K174" s="62"/>
      <c r="L174" s="62"/>
      <c r="M174" s="62" t="n">
        <v>7.31</v>
      </c>
      <c r="N174" s="62" t="n">
        <v>1.04</v>
      </c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</row>
    <row r="175" customFormat="false" ht="33" hidden="false" customHeight="true" outlineLevel="0" collapsed="false">
      <c r="A175" s="101" t="s">
        <v>60</v>
      </c>
      <c r="B175" s="101" t="s">
        <v>62</v>
      </c>
      <c r="C175" s="101"/>
      <c r="D175" s="101" t="s">
        <v>149</v>
      </c>
      <c r="E175" s="110" t="s">
        <v>63</v>
      </c>
      <c r="F175" s="62" t="n">
        <v>8.35</v>
      </c>
      <c r="G175" s="62" t="n">
        <v>8.35</v>
      </c>
      <c r="H175" s="62"/>
      <c r="I175" s="62"/>
      <c r="J175" s="62"/>
      <c r="K175" s="62"/>
      <c r="L175" s="62"/>
      <c r="M175" s="62" t="n">
        <v>7.31</v>
      </c>
      <c r="N175" s="62" t="n">
        <v>1.04</v>
      </c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</row>
    <row r="176" customFormat="false" ht="33" hidden="false" customHeight="true" outlineLevel="0" collapsed="false">
      <c r="A176" s="101" t="s">
        <v>60</v>
      </c>
      <c r="B176" s="101" t="s">
        <v>62</v>
      </c>
      <c r="C176" s="101" t="s">
        <v>62</v>
      </c>
      <c r="D176" s="101" t="s">
        <v>149</v>
      </c>
      <c r="E176" s="110" t="s">
        <v>101</v>
      </c>
      <c r="F176" s="62" t="n">
        <v>7.31</v>
      </c>
      <c r="G176" s="62" t="n">
        <v>7.31</v>
      </c>
      <c r="H176" s="271"/>
      <c r="I176" s="271"/>
      <c r="J176" s="271"/>
      <c r="K176" s="271"/>
      <c r="L176" s="271"/>
      <c r="M176" s="62" t="n">
        <v>7.31</v>
      </c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</row>
    <row r="177" customFormat="false" ht="33" hidden="false" customHeight="true" outlineLevel="0" collapsed="false">
      <c r="A177" s="101" t="s">
        <v>60</v>
      </c>
      <c r="B177" s="101" t="s">
        <v>62</v>
      </c>
      <c r="C177" s="101" t="s">
        <v>65</v>
      </c>
      <c r="D177" s="101" t="s">
        <v>149</v>
      </c>
      <c r="E177" s="110" t="s">
        <v>150</v>
      </c>
      <c r="F177" s="62" t="n">
        <v>1.04</v>
      </c>
      <c r="G177" s="62" t="n">
        <v>1.04</v>
      </c>
      <c r="H177" s="62"/>
      <c r="I177" s="62"/>
      <c r="J177" s="62"/>
      <c r="K177" s="62"/>
      <c r="L177" s="62"/>
      <c r="M177" s="62"/>
      <c r="N177" s="62" t="n">
        <v>1.04</v>
      </c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62"/>
      <c r="AC177" s="62"/>
      <c r="AD177" s="62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62"/>
      <c r="AS177" s="62"/>
      <c r="AT177" s="62"/>
      <c r="AU177" s="62"/>
      <c r="AV177" s="62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</row>
    <row r="178" customFormat="false" ht="33" hidden="false" customHeight="true" outlineLevel="0" collapsed="false">
      <c r="A178" s="101" t="s">
        <v>67</v>
      </c>
      <c r="B178" s="101"/>
      <c r="C178" s="101"/>
      <c r="D178" s="101" t="s">
        <v>149</v>
      </c>
      <c r="E178" s="110" t="s">
        <v>68</v>
      </c>
      <c r="F178" s="62" t="n">
        <v>2.14</v>
      </c>
      <c r="G178" s="62" t="n">
        <v>2.14</v>
      </c>
      <c r="H178" s="71"/>
      <c r="I178" s="71"/>
      <c r="J178" s="71"/>
      <c r="K178" s="71"/>
      <c r="L178" s="71"/>
      <c r="M178" s="71"/>
      <c r="N178" s="71"/>
      <c r="O178" s="62" t="n">
        <v>2.14</v>
      </c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</row>
    <row r="179" customFormat="false" ht="33" hidden="false" customHeight="true" outlineLevel="0" collapsed="false">
      <c r="A179" s="101" t="s">
        <v>67</v>
      </c>
      <c r="B179" s="101" t="s">
        <v>69</v>
      </c>
      <c r="C179" s="101"/>
      <c r="D179" s="101" t="s">
        <v>149</v>
      </c>
      <c r="E179" s="110" t="s">
        <v>70</v>
      </c>
      <c r="F179" s="62" t="n">
        <v>2.14</v>
      </c>
      <c r="G179" s="62" t="n">
        <v>2.14</v>
      </c>
      <c r="H179" s="71"/>
      <c r="I179" s="71"/>
      <c r="J179" s="71"/>
      <c r="K179" s="71"/>
      <c r="L179" s="71"/>
      <c r="M179" s="71"/>
      <c r="N179" s="71"/>
      <c r="O179" s="62" t="n">
        <v>2.14</v>
      </c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</row>
    <row r="180" customFormat="false" ht="33" hidden="false" customHeight="true" outlineLevel="0" collapsed="false">
      <c r="A180" s="101" t="s">
        <v>67</v>
      </c>
      <c r="B180" s="101" t="s">
        <v>69</v>
      </c>
      <c r="C180" s="101" t="s">
        <v>73</v>
      </c>
      <c r="D180" s="101" t="s">
        <v>149</v>
      </c>
      <c r="E180" s="112" t="s">
        <v>106</v>
      </c>
      <c r="F180" s="62" t="n">
        <v>2.14</v>
      </c>
      <c r="G180" s="62" t="n">
        <v>2.14</v>
      </c>
      <c r="H180" s="71"/>
      <c r="I180" s="71"/>
      <c r="J180" s="71"/>
      <c r="K180" s="71"/>
      <c r="L180" s="71"/>
      <c r="M180" s="71"/>
      <c r="N180" s="71"/>
      <c r="O180" s="62" t="n">
        <v>2.14</v>
      </c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</row>
    <row r="181" customFormat="false" ht="33" hidden="false" customHeight="true" outlineLevel="0" collapsed="false">
      <c r="A181" s="101" t="n">
        <v>214</v>
      </c>
      <c r="B181" s="71"/>
      <c r="C181" s="71"/>
      <c r="D181" s="101" t="s">
        <v>149</v>
      </c>
      <c r="E181" s="112" t="s">
        <v>80</v>
      </c>
      <c r="F181" s="62" t="n">
        <v>34.19</v>
      </c>
      <c r="G181" s="62" t="n">
        <v>31.48</v>
      </c>
      <c r="H181" s="62" t="n">
        <v>18.14</v>
      </c>
      <c r="I181" s="62" t="n">
        <v>0.47</v>
      </c>
      <c r="J181" s="71"/>
      <c r="K181" s="71"/>
      <c r="L181" s="62" t="n">
        <v>12.87</v>
      </c>
      <c r="M181" s="71"/>
      <c r="N181" s="71"/>
      <c r="O181" s="71"/>
      <c r="P181" s="71"/>
      <c r="Q181" s="71"/>
      <c r="R181" s="71"/>
      <c r="S181" s="71"/>
      <c r="T181" s="71"/>
      <c r="U181" s="62" t="n">
        <v>2.71</v>
      </c>
      <c r="V181" s="62" t="n">
        <v>1</v>
      </c>
      <c r="W181" s="62"/>
      <c r="X181" s="62"/>
      <c r="Y181" s="62"/>
      <c r="Z181" s="62" t="n">
        <v>0.2</v>
      </c>
      <c r="AA181" s="62" t="n">
        <v>0.2</v>
      </c>
      <c r="AB181" s="71"/>
      <c r="AC181" s="71"/>
      <c r="AD181" s="71"/>
      <c r="AE181" s="62" t="n">
        <v>0.5</v>
      </c>
      <c r="AF181" s="62"/>
      <c r="AG181" s="62"/>
      <c r="AH181" s="62"/>
      <c r="AI181" s="62"/>
      <c r="AJ181" s="62"/>
      <c r="AK181" s="62"/>
      <c r="AL181" s="62"/>
      <c r="AM181" s="62"/>
      <c r="AN181" s="62"/>
      <c r="AO181" s="62" t="n">
        <v>0.5</v>
      </c>
      <c r="AP181" s="62"/>
      <c r="AQ181" s="62" t="n">
        <v>0.31</v>
      </c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</row>
    <row r="182" customFormat="false" ht="33" hidden="false" customHeight="true" outlineLevel="0" collapsed="false">
      <c r="A182" s="101" t="s">
        <v>79</v>
      </c>
      <c r="B182" s="101" t="s">
        <v>71</v>
      </c>
      <c r="C182" s="101"/>
      <c r="D182" s="101" t="s">
        <v>149</v>
      </c>
      <c r="E182" s="112" t="s">
        <v>81</v>
      </c>
      <c r="F182" s="62" t="n">
        <v>34.19</v>
      </c>
      <c r="G182" s="62" t="n">
        <v>31.48</v>
      </c>
      <c r="H182" s="62" t="n">
        <v>18.14</v>
      </c>
      <c r="I182" s="62" t="n">
        <v>0.47</v>
      </c>
      <c r="J182" s="71"/>
      <c r="K182" s="71"/>
      <c r="L182" s="62" t="n">
        <v>12.87</v>
      </c>
      <c r="M182" s="71"/>
      <c r="N182" s="71"/>
      <c r="O182" s="71"/>
      <c r="P182" s="71"/>
      <c r="Q182" s="71"/>
      <c r="R182" s="71"/>
      <c r="S182" s="71"/>
      <c r="T182" s="71"/>
      <c r="U182" s="62" t="n">
        <v>2.71</v>
      </c>
      <c r="V182" s="62" t="n">
        <v>1</v>
      </c>
      <c r="W182" s="62"/>
      <c r="X182" s="62"/>
      <c r="Y182" s="62"/>
      <c r="Z182" s="62" t="n">
        <v>0.2</v>
      </c>
      <c r="AA182" s="62" t="n">
        <v>0.2</v>
      </c>
      <c r="AB182" s="71"/>
      <c r="AC182" s="71"/>
      <c r="AD182" s="71"/>
      <c r="AE182" s="62" t="n">
        <v>0.5</v>
      </c>
      <c r="AF182" s="62"/>
      <c r="AG182" s="62"/>
      <c r="AH182" s="62"/>
      <c r="AI182" s="62"/>
      <c r="AJ182" s="62"/>
      <c r="AK182" s="62"/>
      <c r="AL182" s="62"/>
      <c r="AM182" s="62"/>
      <c r="AN182" s="62"/>
      <c r="AO182" s="62" t="n">
        <v>0.5</v>
      </c>
      <c r="AP182" s="62"/>
      <c r="AQ182" s="62" t="n">
        <v>0.31</v>
      </c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</row>
    <row r="183" customFormat="false" ht="33" hidden="false" customHeight="true" outlineLevel="0" collapsed="false">
      <c r="A183" s="101" t="s">
        <v>79</v>
      </c>
      <c r="B183" s="101" t="s">
        <v>71</v>
      </c>
      <c r="C183" s="101" t="s">
        <v>116</v>
      </c>
      <c r="D183" s="101" t="s">
        <v>149</v>
      </c>
      <c r="E183" s="112" t="s">
        <v>141</v>
      </c>
      <c r="F183" s="62" t="n">
        <v>34.19</v>
      </c>
      <c r="G183" s="62" t="n">
        <v>31.48</v>
      </c>
      <c r="H183" s="62" t="n">
        <v>18.14</v>
      </c>
      <c r="I183" s="62" t="n">
        <v>0.47</v>
      </c>
      <c r="J183" s="71"/>
      <c r="K183" s="71"/>
      <c r="L183" s="62" t="n">
        <v>12.87</v>
      </c>
      <c r="M183" s="71"/>
      <c r="N183" s="71"/>
      <c r="O183" s="71"/>
      <c r="P183" s="71"/>
      <c r="Q183" s="71"/>
      <c r="R183" s="71"/>
      <c r="S183" s="71"/>
      <c r="T183" s="71"/>
      <c r="U183" s="62" t="n">
        <v>2.71</v>
      </c>
      <c r="V183" s="62" t="n">
        <v>1</v>
      </c>
      <c r="W183" s="62"/>
      <c r="X183" s="62"/>
      <c r="Y183" s="62"/>
      <c r="Z183" s="62" t="n">
        <v>0.2</v>
      </c>
      <c r="AA183" s="62" t="n">
        <v>0.2</v>
      </c>
      <c r="AB183" s="71"/>
      <c r="AC183" s="71"/>
      <c r="AD183" s="71"/>
      <c r="AE183" s="62" t="n">
        <v>0.5</v>
      </c>
      <c r="AF183" s="62"/>
      <c r="AG183" s="62"/>
      <c r="AH183" s="62"/>
      <c r="AI183" s="62"/>
      <c r="AJ183" s="62"/>
      <c r="AK183" s="62"/>
      <c r="AL183" s="62"/>
      <c r="AM183" s="62"/>
      <c r="AN183" s="62"/>
      <c r="AO183" s="62" t="n">
        <v>0.5</v>
      </c>
      <c r="AP183" s="62"/>
      <c r="AQ183" s="62" t="n">
        <v>0.31</v>
      </c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</row>
    <row r="184" customFormat="false" ht="33" hidden="false" customHeight="true" outlineLevel="0" collapsed="false">
      <c r="A184" s="101" t="s">
        <v>75</v>
      </c>
      <c r="B184" s="101"/>
      <c r="C184" s="101"/>
      <c r="D184" s="101" t="s">
        <v>149</v>
      </c>
      <c r="E184" s="110" t="s">
        <v>76</v>
      </c>
      <c r="F184" s="62" t="n">
        <v>3.78</v>
      </c>
      <c r="G184" s="62" t="n">
        <v>3.78</v>
      </c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62" t="n">
        <v>3.78</v>
      </c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</row>
    <row r="185" customFormat="false" ht="33" hidden="false" customHeight="true" outlineLevel="0" collapsed="false">
      <c r="A185" s="101" t="s">
        <v>75</v>
      </c>
      <c r="B185" s="101" t="s">
        <v>73</v>
      </c>
      <c r="C185" s="101"/>
      <c r="D185" s="101" t="s">
        <v>149</v>
      </c>
      <c r="E185" s="110" t="s">
        <v>77</v>
      </c>
      <c r="F185" s="62" t="n">
        <v>3.78</v>
      </c>
      <c r="G185" s="62" t="n">
        <v>3.78</v>
      </c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62" t="n">
        <v>3.78</v>
      </c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</row>
    <row r="186" customFormat="false" ht="33" hidden="false" customHeight="true" outlineLevel="0" collapsed="false">
      <c r="A186" s="101" t="s">
        <v>75</v>
      </c>
      <c r="B186" s="101" t="s">
        <v>73</v>
      </c>
      <c r="C186" s="101" t="s">
        <v>71</v>
      </c>
      <c r="D186" s="101" t="s">
        <v>149</v>
      </c>
      <c r="E186" s="110" t="s">
        <v>107</v>
      </c>
      <c r="F186" s="62" t="n">
        <v>3.78</v>
      </c>
      <c r="G186" s="62" t="n">
        <v>3.78</v>
      </c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62" t="n">
        <v>3.78</v>
      </c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</row>
    <row r="187" customFormat="false" ht="33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</row>
    <row r="188" customFormat="false" ht="33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</row>
    <row r="189" customFormat="false" ht="33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</row>
    <row r="190" customFormat="false" ht="33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</row>
    <row r="191" customFormat="false" ht="33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</row>
    <row r="192" customFormat="false" ht="33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</row>
    <row r="193" customFormat="false" ht="33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</row>
    <row r="194" customFormat="false" ht="33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</row>
    <row r="195" customFormat="false" ht="33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</row>
    <row r="196" customFormat="false" ht="33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</row>
    <row r="197" customFormat="false" ht="33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</row>
    <row r="198" customFormat="false" ht="33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</row>
    <row r="199" customFormat="false" ht="33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</row>
    <row r="200" customFormat="false" ht="33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</row>
    <row r="201" customFormat="false" ht="33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</row>
    <row r="202" customFormat="false" ht="33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</row>
    <row r="203" customFormat="false" ht="33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</row>
    <row r="204" customFormat="false" ht="33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</row>
    <row r="205" customFormat="false" ht="33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</row>
    <row r="206" customFormat="false" ht="33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</row>
    <row r="207" customFormat="false" ht="33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</row>
    <row r="208" customFormat="false" ht="33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</row>
    <row r="209" customFormat="false" ht="33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</row>
    <row r="210" customFormat="false" ht="33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</row>
    <row r="211" customFormat="false" ht="33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</row>
    <row r="212" customFormat="false" ht="33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</row>
    <row r="213" customFormat="false" ht="33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</row>
    <row r="214" customFormat="false" ht="33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</row>
    <row r="215" customFormat="false" ht="33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</row>
    <row r="216" customFormat="false" ht="33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</row>
    <row r="217" customFormat="false" ht="33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</row>
    <row r="218" customFormat="false" ht="33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</row>
    <row r="219" customFormat="false" ht="33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</row>
    <row r="220" customFormat="false" ht="33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</row>
    <row r="221" customFormat="false" ht="33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</row>
    <row r="222" customFormat="false" ht="33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</row>
    <row r="223" customFormat="false" ht="33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</row>
    <row r="224" customFormat="false" ht="33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</row>
    <row r="225" customFormat="false" ht="33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</row>
    <row r="226" customFormat="false" ht="33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</row>
    <row r="227" customFormat="false" ht="33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</row>
    <row r="228" customFormat="false" ht="33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</row>
    <row r="229" customFormat="false" ht="33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</row>
    <row r="230" customFormat="false" ht="33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</row>
    <row r="231" customFormat="false" ht="33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</row>
    <row r="232" customFormat="false" ht="33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</row>
    <row r="233" customFormat="false" ht="33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</row>
    <row r="234" customFormat="false" ht="33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</row>
    <row r="235" customFormat="false" ht="33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</row>
    <row r="236" customFormat="false" ht="33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</row>
    <row r="237" customFormat="false" ht="33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</row>
    <row r="238" customFormat="false" ht="33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</row>
    <row r="239" customFormat="false" ht="33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</row>
    <row r="240" customFormat="false" ht="33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</row>
    <row r="241" customFormat="false" ht="33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</row>
    <row r="242" customFormat="false" ht="33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</row>
    <row r="243" customFormat="false" ht="33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</row>
    <row r="244" customFormat="false" ht="33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</row>
    <row r="245" customFormat="false" ht="33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</row>
    <row r="246" customFormat="false" ht="33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</row>
    <row r="247" customFormat="false" ht="33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</row>
    <row r="248" customFormat="false" ht="33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</row>
    <row r="249" customFormat="false" ht="33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</row>
    <row r="250" customFormat="false" ht="33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</row>
    <row r="251" customFormat="false" ht="33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</row>
    <row r="252" customFormat="false" ht="33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</row>
    <row r="253" customFormat="false" ht="33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</row>
    <row r="254" customFormat="false" ht="33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</row>
    <row r="255" customFormat="false" ht="33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</row>
    <row r="256" customFormat="false" ht="33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</row>
    <row r="257" customFormat="false" ht="33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</row>
    <row r="258" customFormat="false" ht="33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</row>
    <row r="259" customFormat="false" ht="33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</row>
    <row r="260" customFormat="false" ht="33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</row>
    <row r="261" customFormat="false" ht="33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</row>
    <row r="262" customFormat="false" ht="33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</row>
    <row r="263" customFormat="false" ht="33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</row>
    <row r="264" customFormat="false" ht="33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</row>
    <row r="265" customFormat="false" ht="33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</row>
    <row r="266" customFormat="false" ht="33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</row>
    <row r="267" customFormat="false" ht="33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</row>
    <row r="268" customFormat="false" ht="33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</row>
    <row r="269" customFormat="false" ht="33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</row>
    <row r="270" customFormat="false" ht="33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</row>
    <row r="271" customFormat="false" ht="33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</row>
    <row r="272" customFormat="false" ht="33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</row>
    <row r="273" customFormat="false" ht="33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</row>
    <row r="274" customFormat="false" ht="33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</row>
    <row r="275" customFormat="false" ht="33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</row>
    <row r="276" customFormat="false" ht="33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</row>
    <row r="277" customFormat="false" ht="33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</row>
    <row r="278" customFormat="false" ht="33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</row>
    <row r="279" customFormat="false" ht="33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</row>
    <row r="280" customFormat="false" ht="33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</row>
    <row r="281" customFormat="false" ht="33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</row>
    <row r="282" customFormat="false" ht="33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</row>
    <row r="283" customFormat="false" ht="33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</row>
    <row r="284" customFormat="false" ht="33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</row>
    <row r="285" customFormat="false" ht="33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</row>
    <row r="286" customFormat="false" ht="33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</row>
    <row r="287" customFormat="false" ht="33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</row>
    <row r="288" customFormat="false" ht="33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</row>
    <row r="289" customFormat="false" ht="33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</row>
    <row r="290" customFormat="false" ht="33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</row>
    <row r="291" customFormat="false" ht="33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</row>
    <row r="292" customFormat="false" ht="33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</row>
    <row r="293" customFormat="false" ht="33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</row>
    <row r="294" customFormat="false" ht="33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</row>
    <row r="295" customFormat="false" ht="33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</row>
    <row r="296" customFormat="false" ht="33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</row>
    <row r="297" customFormat="false" ht="33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</row>
    <row r="298" customFormat="false" ht="33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</row>
    <row r="299" customFormat="false" ht="33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</row>
    <row r="300" customFormat="false" ht="33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</row>
    <row r="301" customFormat="false" ht="33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</row>
    <row r="302" customFormat="false" ht="33" hidden="false" customHeight="tru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</row>
    <row r="303" customFormat="false" ht="33" hidden="false" customHeight="tru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</row>
    <row r="304" customFormat="false" ht="33" hidden="false" customHeight="tru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</row>
    <row r="305" customFormat="false" ht="33" hidden="false" customHeight="tru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</row>
    <row r="306" customFormat="false" ht="33" hidden="false" customHeight="tru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</row>
    <row r="307" customFormat="false" ht="33" hidden="false" customHeight="tru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</row>
    <row r="308" customFormat="false" ht="33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</row>
    <row r="309" customFormat="false" ht="33" hidden="false" customHeight="tru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</row>
    <row r="310" customFormat="false" ht="33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</row>
    <row r="311" customFormat="false" ht="33" hidden="false" customHeight="tru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</row>
    <row r="312" customFormat="false" ht="33" hidden="false" customHeight="tru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</row>
    <row r="313" customFormat="false" ht="33" hidden="false" customHeight="tru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</row>
    <row r="314" customFormat="false" ht="33" hidden="false" customHeight="tru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</row>
    <row r="315" customFormat="false" ht="33" hidden="false" customHeight="tru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</row>
    <row r="316" customFormat="false" ht="33" hidden="false" customHeight="tru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</row>
    <row r="317" customFormat="false" ht="33" hidden="false" customHeight="tru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</row>
    <row r="318" customFormat="false" ht="33" hidden="false" customHeight="tru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</row>
    <row r="319" customFormat="false" ht="33" hidden="false" customHeight="tru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</row>
    <row r="320" customFormat="false" ht="33" hidden="false" customHeight="tru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</row>
    <row r="321" customFormat="false" ht="33" hidden="false" customHeight="tru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</row>
    <row r="322" customFormat="false" ht="33" hidden="false" customHeight="tru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</row>
    <row r="323" customFormat="false" ht="33" hidden="false" customHeight="tru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</row>
    <row r="324" customFormat="false" ht="33" hidden="false" customHeight="tru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</row>
    <row r="325" customFormat="false" ht="33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</row>
    <row r="326" customFormat="false" ht="33" hidden="false" customHeight="tru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</row>
    <row r="327" customFormat="false" ht="33" hidden="false" customHeight="tru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</row>
    <row r="328" customFormat="false" ht="33" hidden="false" customHeight="tru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</row>
    <row r="329" customFormat="false" ht="33" hidden="false" customHeight="tru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</row>
    <row r="330" customFormat="false" ht="33" hidden="false" customHeight="tru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</row>
    <row r="331" customFormat="false" ht="33" hidden="false" customHeight="tru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</row>
    <row r="332" customFormat="false" ht="33" hidden="false" customHeight="tru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</row>
    <row r="333" customFormat="false" ht="33" hidden="false" customHeight="tru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</row>
    <row r="334" customFormat="false" ht="33" hidden="false" customHeight="tru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</row>
    <row r="335" customFormat="false" ht="33" hidden="false" customHeight="tru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</row>
    <row r="336" customFormat="false" ht="33" hidden="false" customHeight="tru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</row>
    <row r="337" customFormat="false" ht="33" hidden="false" customHeight="tru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</row>
    <row r="338" customFormat="false" ht="33" hidden="false" customHeight="tru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</row>
    <row r="339" customFormat="false" ht="33" hidden="false" customHeight="tru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88" activeCellId="0" sqref="D8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272" t="s">
        <v>283</v>
      </c>
      <c r="B1" s="272"/>
      <c r="C1" s="272"/>
    </row>
    <row r="2" customFormat="false" ht="20.1" hidden="false" customHeight="true" outlineLevel="0" collapsed="false">
      <c r="A2" s="13"/>
      <c r="B2" s="13"/>
      <c r="C2" s="13"/>
      <c r="D2" s="273"/>
      <c r="E2" s="14"/>
      <c r="F2" s="14"/>
      <c r="G2" s="145"/>
      <c r="H2" s="274"/>
    </row>
    <row r="3" customFormat="false" ht="25.5" hidden="false" customHeight="true" outlineLevel="0" collapsed="false">
      <c r="A3" s="11" t="s">
        <v>284</v>
      </c>
      <c r="B3" s="11"/>
      <c r="C3" s="11"/>
      <c r="D3" s="11"/>
      <c r="E3" s="275"/>
      <c r="F3" s="275"/>
      <c r="G3" s="275"/>
      <c r="H3" s="27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274"/>
    </row>
    <row r="5" customFormat="false" ht="20.1" hidden="false" customHeight="true" outlineLevel="0" collapsed="false">
      <c r="A5" s="276" t="s">
        <v>285</v>
      </c>
      <c r="B5" s="276"/>
      <c r="C5" s="276"/>
      <c r="D5" s="276"/>
      <c r="E5" s="42" t="s">
        <v>153</v>
      </c>
      <c r="F5" s="42"/>
      <c r="G5" s="42"/>
      <c r="H5" s="274"/>
    </row>
    <row r="6" customFormat="false" ht="20.1" hidden="false" customHeight="true" outlineLevel="0" collapsed="false">
      <c r="A6" s="39" t="s">
        <v>45</v>
      </c>
      <c r="B6" s="39"/>
      <c r="C6" s="277" t="s">
        <v>46</v>
      </c>
      <c r="D6" s="278" t="s">
        <v>286</v>
      </c>
      <c r="E6" s="40" t="s">
        <v>35</v>
      </c>
      <c r="F6" s="41" t="s">
        <v>287</v>
      </c>
      <c r="G6" s="279" t="s">
        <v>288</v>
      </c>
      <c r="H6" s="274"/>
    </row>
    <row r="7" customFormat="false" ht="33.75" hidden="false" customHeight="true" outlineLevel="0" collapsed="false">
      <c r="A7" s="48" t="s">
        <v>55</v>
      </c>
      <c r="B7" s="50" t="s">
        <v>56</v>
      </c>
      <c r="C7" s="277"/>
      <c r="D7" s="278"/>
      <c r="E7" s="40"/>
      <c r="F7" s="41"/>
      <c r="G7" s="279"/>
      <c r="H7" s="274"/>
    </row>
    <row r="8" customFormat="false" ht="33.75" hidden="false" customHeight="true" outlineLevel="0" collapsed="false">
      <c r="A8" s="50"/>
      <c r="B8" s="50"/>
      <c r="C8" s="280"/>
      <c r="D8" s="281" t="s">
        <v>35</v>
      </c>
      <c r="E8" s="282" t="n">
        <f aca="false">E9+E37+E65+E92+E117+E136+E158+E182+E211+E237+E259+E285+E308</f>
        <v>4803.9245</v>
      </c>
      <c r="F8" s="282" t="n">
        <f aca="false">F9+F37+F65+F92+F117+F136+F158+F182+F211+F237+F259+F285+F308</f>
        <v>4445.4053</v>
      </c>
      <c r="G8" s="283" t="n">
        <f aca="false">G9+G37+G65+G92+G117+G136+G158+G182+G211+G237+G259+G285+G308</f>
        <v>358.5152</v>
      </c>
      <c r="H8" s="27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4" customFormat="true" ht="22.15" hidden="false" customHeight="true" outlineLevel="0" collapsed="false">
      <c r="A9" s="284"/>
      <c r="B9" s="285"/>
      <c r="C9" s="286" t="n">
        <v>503101</v>
      </c>
      <c r="D9" s="287" t="s">
        <v>59</v>
      </c>
      <c r="E9" s="53" t="n">
        <f aca="false">E10+E20+E33</f>
        <v>462.78</v>
      </c>
      <c r="F9" s="53" t="n">
        <f aca="false">F10+F33</f>
        <v>425.78</v>
      </c>
      <c r="G9" s="142" t="n">
        <f aca="false">G20</f>
        <v>37</v>
      </c>
      <c r="H9" s="288"/>
    </row>
    <row r="10" customFormat="false" ht="22.15" hidden="false" customHeight="true" outlineLevel="0" collapsed="false">
      <c r="A10" s="289" t="n">
        <v>301</v>
      </c>
      <c r="B10" s="290"/>
      <c r="C10" s="291" t="n">
        <v>503101</v>
      </c>
      <c r="D10" s="292" t="s">
        <v>184</v>
      </c>
      <c r="E10" s="60" t="n">
        <f aca="false">SUM(E11:E19)</f>
        <v>417.71</v>
      </c>
      <c r="F10" s="60" t="n">
        <f aca="false">SUM(F11:F19)</f>
        <v>417.71</v>
      </c>
      <c r="G10" s="111"/>
    </row>
    <row r="11" customFormat="false" ht="22.15" hidden="false" customHeight="true" outlineLevel="0" collapsed="false">
      <c r="A11" s="293" t="s">
        <v>289</v>
      </c>
      <c r="B11" s="294" t="s">
        <v>71</v>
      </c>
      <c r="C11" s="295" t="n">
        <v>503101</v>
      </c>
      <c r="D11" s="296" t="s">
        <v>290</v>
      </c>
      <c r="E11" s="60" t="n">
        <v>154.44</v>
      </c>
      <c r="F11" s="60" t="n">
        <v>154.44</v>
      </c>
      <c r="G11" s="111"/>
    </row>
    <row r="12" customFormat="false" ht="22.15" hidden="false" customHeight="true" outlineLevel="0" collapsed="false">
      <c r="A12" s="293" t="s">
        <v>289</v>
      </c>
      <c r="B12" s="294" t="s">
        <v>73</v>
      </c>
      <c r="C12" s="295" t="n">
        <v>503101</v>
      </c>
      <c r="D12" s="296" t="s">
        <v>291</v>
      </c>
      <c r="E12" s="60" t="n">
        <v>119.12</v>
      </c>
      <c r="F12" s="60" t="n">
        <v>119.12</v>
      </c>
      <c r="G12" s="111"/>
    </row>
    <row r="13" customFormat="false" ht="22.15" hidden="false" customHeight="true" outlineLevel="0" collapsed="false">
      <c r="A13" s="293" t="s">
        <v>289</v>
      </c>
      <c r="B13" s="294" t="s">
        <v>292</v>
      </c>
      <c r="C13" s="295" t="n">
        <v>503101</v>
      </c>
      <c r="D13" s="296" t="s">
        <v>293</v>
      </c>
      <c r="E13" s="60" t="n">
        <v>11.19</v>
      </c>
      <c r="F13" s="60" t="n">
        <v>11.19</v>
      </c>
      <c r="G13" s="111"/>
    </row>
    <row r="14" customFormat="false" ht="22.15" hidden="false" customHeight="true" outlineLevel="0" collapsed="false">
      <c r="A14" s="293" t="s">
        <v>289</v>
      </c>
      <c r="B14" s="294" t="s">
        <v>294</v>
      </c>
      <c r="C14" s="295" t="n">
        <v>503101</v>
      </c>
      <c r="D14" s="296" t="s">
        <v>295</v>
      </c>
      <c r="E14" s="60" t="n">
        <v>15.82</v>
      </c>
      <c r="F14" s="60" t="n">
        <v>15.82</v>
      </c>
      <c r="G14" s="111"/>
    </row>
    <row r="15" customFormat="false" ht="22.15" hidden="false" customHeight="true" outlineLevel="0" collapsed="false">
      <c r="A15" s="293" t="s">
        <v>289</v>
      </c>
      <c r="B15" s="294" t="s">
        <v>296</v>
      </c>
      <c r="C15" s="295" t="n">
        <v>503101</v>
      </c>
      <c r="D15" s="296" t="s">
        <v>297</v>
      </c>
      <c r="E15" s="60" t="n">
        <v>53.89</v>
      </c>
      <c r="F15" s="60" t="n">
        <v>53.89</v>
      </c>
      <c r="G15" s="111"/>
    </row>
    <row r="16" customFormat="false" ht="22.15" hidden="false" customHeight="true" outlineLevel="0" collapsed="false">
      <c r="A16" s="293" t="s">
        <v>289</v>
      </c>
      <c r="B16" s="294" t="s">
        <v>298</v>
      </c>
      <c r="C16" s="295" t="n">
        <v>503101</v>
      </c>
      <c r="D16" s="296" t="s">
        <v>299</v>
      </c>
      <c r="E16" s="60" t="n">
        <v>0.58</v>
      </c>
      <c r="F16" s="60" t="n">
        <v>0.58</v>
      </c>
      <c r="G16" s="111"/>
    </row>
    <row r="17" customFormat="false" ht="22.15" hidden="false" customHeight="true" outlineLevel="0" collapsed="false">
      <c r="A17" s="293" t="s">
        <v>289</v>
      </c>
      <c r="B17" s="294" t="s">
        <v>300</v>
      </c>
      <c r="C17" s="295" t="n">
        <v>503101</v>
      </c>
      <c r="D17" s="296" t="s">
        <v>301</v>
      </c>
      <c r="E17" s="60" t="n">
        <v>28.67</v>
      </c>
      <c r="F17" s="60" t="n">
        <v>28.67</v>
      </c>
      <c r="G17" s="111"/>
    </row>
    <row r="18" customFormat="false" ht="22.15" hidden="false" customHeight="true" outlineLevel="0" collapsed="false">
      <c r="A18" s="293" t="s">
        <v>289</v>
      </c>
      <c r="B18" s="294" t="s">
        <v>91</v>
      </c>
      <c r="C18" s="295" t="n">
        <v>503101</v>
      </c>
      <c r="D18" s="296" t="s">
        <v>302</v>
      </c>
      <c r="E18" s="60" t="n">
        <v>1.67</v>
      </c>
      <c r="F18" s="60" t="n">
        <v>1.67</v>
      </c>
      <c r="G18" s="111"/>
    </row>
    <row r="19" customFormat="false" ht="22.15" hidden="false" customHeight="true" outlineLevel="0" collapsed="false">
      <c r="A19" s="293" t="s">
        <v>289</v>
      </c>
      <c r="B19" s="294" t="s">
        <v>303</v>
      </c>
      <c r="C19" s="295" t="n">
        <v>503101</v>
      </c>
      <c r="D19" s="296" t="s">
        <v>281</v>
      </c>
      <c r="E19" s="60" t="n">
        <v>32.33</v>
      </c>
      <c r="F19" s="60" t="n">
        <v>32.33</v>
      </c>
      <c r="G19" s="111"/>
    </row>
    <row r="20" customFormat="false" ht="22.15" hidden="false" customHeight="true" outlineLevel="0" collapsed="false">
      <c r="A20" s="293" t="s">
        <v>304</v>
      </c>
      <c r="B20" s="294"/>
      <c r="C20" s="295" t="n">
        <v>503101</v>
      </c>
      <c r="D20" s="296" t="s">
        <v>185</v>
      </c>
      <c r="E20" s="60" t="n">
        <f aca="false">SUM(E21:E32)</f>
        <v>37</v>
      </c>
      <c r="F20" s="60"/>
      <c r="G20" s="111" t="n">
        <f aca="false">SUM(G21:G32)</f>
        <v>37</v>
      </c>
    </row>
    <row r="21" customFormat="false" ht="22.15" hidden="false" customHeight="true" outlineLevel="0" collapsed="false">
      <c r="A21" s="293" t="s">
        <v>304</v>
      </c>
      <c r="B21" s="294" t="s">
        <v>71</v>
      </c>
      <c r="C21" s="295" t="n">
        <v>503101</v>
      </c>
      <c r="D21" s="296" t="s">
        <v>305</v>
      </c>
      <c r="E21" s="60" t="n">
        <v>8</v>
      </c>
      <c r="F21" s="60"/>
      <c r="G21" s="111" t="n">
        <v>8</v>
      </c>
    </row>
    <row r="22" customFormat="false" ht="22.15" hidden="false" customHeight="true" outlineLevel="0" collapsed="false">
      <c r="A22" s="293" t="s">
        <v>304</v>
      </c>
      <c r="B22" s="294" t="s">
        <v>73</v>
      </c>
      <c r="C22" s="295" t="n">
        <v>503101</v>
      </c>
      <c r="D22" s="296" t="s">
        <v>306</v>
      </c>
      <c r="E22" s="60" t="n">
        <v>1.3</v>
      </c>
      <c r="F22" s="60"/>
      <c r="G22" s="111" t="n">
        <v>1.3</v>
      </c>
    </row>
    <row r="23" customFormat="false" ht="22.15" hidden="false" customHeight="true" outlineLevel="0" collapsed="false">
      <c r="A23" s="293" t="s">
        <v>304</v>
      </c>
      <c r="B23" s="294" t="s">
        <v>62</v>
      </c>
      <c r="C23" s="295" t="n">
        <v>503101</v>
      </c>
      <c r="D23" s="296" t="s">
        <v>307</v>
      </c>
      <c r="E23" s="60" t="n">
        <v>1</v>
      </c>
      <c r="F23" s="60"/>
      <c r="G23" s="111" t="n">
        <v>1</v>
      </c>
    </row>
    <row r="24" customFormat="false" ht="22.15" hidden="false" customHeight="true" outlineLevel="0" collapsed="false">
      <c r="A24" s="293" t="s">
        <v>304</v>
      </c>
      <c r="B24" s="294" t="s">
        <v>65</v>
      </c>
      <c r="C24" s="295" t="n">
        <v>503101</v>
      </c>
      <c r="D24" s="296" t="s">
        <v>308</v>
      </c>
      <c r="E24" s="60" t="n">
        <v>4</v>
      </c>
      <c r="F24" s="60"/>
      <c r="G24" s="111" t="n">
        <v>4</v>
      </c>
    </row>
    <row r="25" customFormat="false" ht="22.15" hidden="false" customHeight="true" outlineLevel="0" collapsed="false">
      <c r="A25" s="293" t="s">
        <v>304</v>
      </c>
      <c r="B25" s="294" t="s">
        <v>294</v>
      </c>
      <c r="C25" s="295" t="n">
        <v>503101</v>
      </c>
      <c r="D25" s="296" t="s">
        <v>309</v>
      </c>
      <c r="E25" s="60" t="n">
        <v>2</v>
      </c>
      <c r="F25" s="60"/>
      <c r="G25" s="111" t="n">
        <v>2</v>
      </c>
    </row>
    <row r="26" customFormat="false" ht="22.15" hidden="false" customHeight="true" outlineLevel="0" collapsed="false">
      <c r="A26" s="293" t="s">
        <v>304</v>
      </c>
      <c r="B26" s="294" t="s">
        <v>69</v>
      </c>
      <c r="C26" s="295" t="n">
        <v>503101</v>
      </c>
      <c r="D26" s="296" t="s">
        <v>310</v>
      </c>
      <c r="E26" s="60" t="n">
        <v>10</v>
      </c>
      <c r="F26" s="60"/>
      <c r="G26" s="111" t="n">
        <v>10</v>
      </c>
    </row>
    <row r="27" customFormat="false" ht="22.15" hidden="false" customHeight="true" outlineLevel="0" collapsed="false">
      <c r="A27" s="293" t="s">
        <v>304</v>
      </c>
      <c r="B27" s="294" t="s">
        <v>311</v>
      </c>
      <c r="C27" s="295" t="n">
        <v>503101</v>
      </c>
      <c r="D27" s="296" t="s">
        <v>312</v>
      </c>
      <c r="E27" s="60" t="n">
        <v>1</v>
      </c>
      <c r="F27" s="60"/>
      <c r="G27" s="111" t="n">
        <v>1</v>
      </c>
    </row>
    <row r="28" customFormat="false" ht="22.15" hidden="false" customHeight="true" outlineLevel="0" collapsed="false">
      <c r="A28" s="293" t="s">
        <v>304</v>
      </c>
      <c r="B28" s="294" t="s">
        <v>313</v>
      </c>
      <c r="C28" s="295" t="n">
        <v>503101</v>
      </c>
      <c r="D28" s="296" t="s">
        <v>314</v>
      </c>
      <c r="E28" s="60" t="n">
        <v>1.5</v>
      </c>
      <c r="F28" s="60"/>
      <c r="G28" s="111" t="n">
        <v>1.5</v>
      </c>
    </row>
    <row r="29" customFormat="false" ht="22.15" hidden="false" customHeight="true" outlineLevel="0" collapsed="false">
      <c r="A29" s="293" t="s">
        <v>304</v>
      </c>
      <c r="B29" s="294" t="s">
        <v>315</v>
      </c>
      <c r="C29" s="295" t="n">
        <v>503101</v>
      </c>
      <c r="D29" s="296" t="s">
        <v>316</v>
      </c>
      <c r="E29" s="60" t="n">
        <v>3</v>
      </c>
      <c r="F29" s="60"/>
      <c r="G29" s="111" t="n">
        <v>3</v>
      </c>
    </row>
    <row r="30" customFormat="false" ht="22.15" hidden="false" customHeight="true" outlineLevel="0" collapsed="false">
      <c r="A30" s="293" t="s">
        <v>304</v>
      </c>
      <c r="B30" s="294" t="s">
        <v>317</v>
      </c>
      <c r="C30" s="295" t="n">
        <v>503101</v>
      </c>
      <c r="D30" s="296" t="s">
        <v>318</v>
      </c>
      <c r="E30" s="60" t="n">
        <v>1</v>
      </c>
      <c r="F30" s="60"/>
      <c r="G30" s="111" t="n">
        <v>1</v>
      </c>
    </row>
    <row r="31" customFormat="false" ht="22.15" hidden="false" customHeight="true" outlineLevel="0" collapsed="false">
      <c r="A31" s="293" t="s">
        <v>304</v>
      </c>
      <c r="B31" s="294" t="s">
        <v>319</v>
      </c>
      <c r="C31" s="295" t="n">
        <v>503101</v>
      </c>
      <c r="D31" s="296" t="s">
        <v>320</v>
      </c>
      <c r="E31" s="60" t="n">
        <v>2.7</v>
      </c>
      <c r="F31" s="60"/>
      <c r="G31" s="111" t="n">
        <v>2.7</v>
      </c>
    </row>
    <row r="32" customFormat="false" ht="22.15" hidden="false" customHeight="true" outlineLevel="0" collapsed="false">
      <c r="A32" s="293" t="s">
        <v>304</v>
      </c>
      <c r="B32" s="294" t="s">
        <v>321</v>
      </c>
      <c r="C32" s="295" t="n">
        <v>503101</v>
      </c>
      <c r="D32" s="296" t="s">
        <v>322</v>
      </c>
      <c r="E32" s="60" t="n">
        <v>1.5</v>
      </c>
      <c r="F32" s="60"/>
      <c r="G32" s="111" t="n">
        <v>1.5</v>
      </c>
    </row>
    <row r="33" customFormat="false" ht="22.15" hidden="false" customHeight="true" outlineLevel="0" collapsed="false">
      <c r="A33" s="293" t="s">
        <v>323</v>
      </c>
      <c r="B33" s="294"/>
      <c r="C33" s="295" t="n">
        <v>503101</v>
      </c>
      <c r="D33" s="296" t="s">
        <v>324</v>
      </c>
      <c r="E33" s="60" t="n">
        <f aca="false">SUM(E34:E36)</f>
        <v>8.07</v>
      </c>
      <c r="F33" s="60" t="n">
        <f aca="false">SUM(F34:F36)</f>
        <v>8.07</v>
      </c>
      <c r="G33" s="111"/>
    </row>
    <row r="34" customFormat="false" ht="22.15" hidden="false" customHeight="true" outlineLevel="0" collapsed="false">
      <c r="A34" s="293" t="s">
        <v>323</v>
      </c>
      <c r="B34" s="294" t="s">
        <v>62</v>
      </c>
      <c r="C34" s="295" t="n">
        <v>503101</v>
      </c>
      <c r="D34" s="296" t="s">
        <v>325</v>
      </c>
      <c r="E34" s="60" t="n">
        <v>4.15</v>
      </c>
      <c r="F34" s="60" t="n">
        <v>4.15</v>
      </c>
      <c r="G34" s="111"/>
    </row>
    <row r="35" customFormat="false" ht="22.15" hidden="false" customHeight="true" outlineLevel="0" collapsed="false">
      <c r="A35" s="293" t="s">
        <v>323</v>
      </c>
      <c r="B35" s="294" t="s">
        <v>298</v>
      </c>
      <c r="C35" s="295" t="n">
        <v>503101</v>
      </c>
      <c r="D35" s="296" t="s">
        <v>326</v>
      </c>
      <c r="E35" s="60" t="n">
        <v>0.16</v>
      </c>
      <c r="F35" s="60" t="n">
        <v>0.16</v>
      </c>
      <c r="G35" s="111"/>
    </row>
    <row r="36" customFormat="false" ht="22.15" hidden="false" customHeight="true" outlineLevel="0" collapsed="false">
      <c r="A36" s="293" t="s">
        <v>323</v>
      </c>
      <c r="B36" s="294" t="s">
        <v>116</v>
      </c>
      <c r="C36" s="295" t="n">
        <v>503101</v>
      </c>
      <c r="D36" s="296" t="s">
        <v>327</v>
      </c>
      <c r="E36" s="60" t="n">
        <v>3.76</v>
      </c>
      <c r="F36" s="60" t="n">
        <v>3.76</v>
      </c>
      <c r="G36" s="111"/>
    </row>
    <row r="37" s="144" customFormat="true" ht="22.15" hidden="false" customHeight="true" outlineLevel="0" collapsed="false">
      <c r="A37" s="76"/>
      <c r="B37" s="76"/>
      <c r="C37" s="297" t="s">
        <v>83</v>
      </c>
      <c r="D37" s="66" t="s">
        <v>84</v>
      </c>
      <c r="E37" s="298" t="n">
        <v>684.8558</v>
      </c>
      <c r="F37" s="298" t="n">
        <v>635.7764</v>
      </c>
      <c r="G37" s="298" t="n">
        <v>49.0794</v>
      </c>
    </row>
    <row r="38" customFormat="false" ht="22.15" hidden="false" customHeight="true" outlineLevel="0" collapsed="false">
      <c r="A38" s="289" t="n">
        <v>301</v>
      </c>
      <c r="B38" s="290"/>
      <c r="C38" s="299" t="s">
        <v>83</v>
      </c>
      <c r="D38" s="68" t="s">
        <v>328</v>
      </c>
      <c r="E38" s="300" t="n">
        <v>632.1348</v>
      </c>
      <c r="F38" s="300" t="n">
        <v>632.1348</v>
      </c>
      <c r="G38" s="300" t="n">
        <v>0</v>
      </c>
    </row>
    <row r="39" customFormat="false" ht="22.15" hidden="false" customHeight="true" outlineLevel="0" collapsed="false">
      <c r="A39" s="293" t="s">
        <v>289</v>
      </c>
      <c r="B39" s="294" t="s">
        <v>71</v>
      </c>
      <c r="C39" s="299" t="s">
        <v>83</v>
      </c>
      <c r="D39" s="68" t="s">
        <v>329</v>
      </c>
      <c r="E39" s="300" t="n">
        <v>195.0576</v>
      </c>
      <c r="F39" s="300" t="n">
        <v>195.0576</v>
      </c>
      <c r="G39" s="300" t="n">
        <v>0</v>
      </c>
    </row>
    <row r="40" customFormat="false" ht="22.15" hidden="false" customHeight="true" outlineLevel="0" collapsed="false">
      <c r="A40" s="293" t="s">
        <v>289</v>
      </c>
      <c r="B40" s="294" t="s">
        <v>73</v>
      </c>
      <c r="C40" s="299" t="s">
        <v>83</v>
      </c>
      <c r="D40" s="68" t="s">
        <v>330</v>
      </c>
      <c r="E40" s="300" t="n">
        <v>187.7592</v>
      </c>
      <c r="F40" s="300" t="n">
        <v>187.7592</v>
      </c>
      <c r="G40" s="300" t="n">
        <v>0</v>
      </c>
    </row>
    <row r="41" customFormat="false" ht="22.15" hidden="false" customHeight="true" outlineLevel="0" collapsed="false">
      <c r="A41" s="293" t="s">
        <v>289</v>
      </c>
      <c r="B41" s="294" t="s">
        <v>292</v>
      </c>
      <c r="C41" s="299" t="s">
        <v>83</v>
      </c>
      <c r="D41" s="68" t="s">
        <v>331</v>
      </c>
      <c r="E41" s="300" t="n">
        <v>16.2548</v>
      </c>
      <c r="F41" s="300" t="n">
        <v>16.2548</v>
      </c>
      <c r="G41" s="300" t="n">
        <v>0</v>
      </c>
    </row>
    <row r="42" customFormat="false" ht="22.15" hidden="false" customHeight="true" outlineLevel="0" collapsed="false">
      <c r="A42" s="293" t="s">
        <v>289</v>
      </c>
      <c r="B42" s="294" t="s">
        <v>296</v>
      </c>
      <c r="C42" s="299" t="s">
        <v>83</v>
      </c>
      <c r="D42" s="68" t="s">
        <v>332</v>
      </c>
      <c r="E42" s="300" t="n">
        <v>69.576</v>
      </c>
      <c r="F42" s="300" t="n">
        <v>69.576</v>
      </c>
      <c r="G42" s="300" t="n">
        <v>0</v>
      </c>
    </row>
    <row r="43" customFormat="false" ht="22.15" hidden="false" customHeight="true" outlineLevel="0" collapsed="false">
      <c r="A43" s="293" t="s">
        <v>289</v>
      </c>
      <c r="B43" s="294" t="s">
        <v>298</v>
      </c>
      <c r="C43" s="299" t="s">
        <v>83</v>
      </c>
      <c r="D43" s="68" t="s">
        <v>333</v>
      </c>
      <c r="E43" s="300" t="n">
        <v>2.6568</v>
      </c>
      <c r="F43" s="300" t="n">
        <v>2.6568</v>
      </c>
      <c r="G43" s="300" t="n">
        <v>0</v>
      </c>
    </row>
    <row r="44" customFormat="false" ht="22.15" hidden="false" customHeight="true" outlineLevel="0" collapsed="false">
      <c r="A44" s="293" t="s">
        <v>289</v>
      </c>
      <c r="B44" s="294" t="s">
        <v>300</v>
      </c>
      <c r="C44" s="299" t="s">
        <v>83</v>
      </c>
      <c r="D44" s="68" t="s">
        <v>334</v>
      </c>
      <c r="E44" s="300" t="n">
        <v>22.6068</v>
      </c>
      <c r="F44" s="300" t="n">
        <v>22.6068</v>
      </c>
      <c r="G44" s="300" t="n">
        <v>0</v>
      </c>
    </row>
    <row r="45" customFormat="false" ht="22.15" hidden="false" customHeight="true" outlineLevel="0" collapsed="false">
      <c r="A45" s="293" t="s">
        <v>289</v>
      </c>
      <c r="B45" s="294" t="s">
        <v>91</v>
      </c>
      <c r="C45" s="299" t="s">
        <v>83</v>
      </c>
      <c r="D45" s="68" t="s">
        <v>335</v>
      </c>
      <c r="E45" s="300" t="n">
        <v>16.9372</v>
      </c>
      <c r="F45" s="300" t="n">
        <v>16.9372</v>
      </c>
      <c r="G45" s="300" t="n">
        <v>0</v>
      </c>
    </row>
    <row r="46" customFormat="false" ht="22.15" hidden="false" customHeight="true" outlineLevel="0" collapsed="false">
      <c r="A46" s="293" t="s">
        <v>289</v>
      </c>
      <c r="B46" s="294" t="s">
        <v>303</v>
      </c>
      <c r="C46" s="299" t="s">
        <v>83</v>
      </c>
      <c r="D46" s="68" t="s">
        <v>107</v>
      </c>
      <c r="E46" s="300" t="n">
        <v>47.9652</v>
      </c>
      <c r="F46" s="300" t="n">
        <v>47.9652</v>
      </c>
      <c r="G46" s="300" t="n">
        <v>0</v>
      </c>
    </row>
    <row r="47" customFormat="false" ht="22.15" hidden="false" customHeight="true" outlineLevel="0" collapsed="false">
      <c r="A47" s="293" t="s">
        <v>289</v>
      </c>
      <c r="B47" s="294" t="s">
        <v>116</v>
      </c>
      <c r="C47" s="299" t="s">
        <v>83</v>
      </c>
      <c r="D47" s="68" t="s">
        <v>336</v>
      </c>
      <c r="E47" s="300" t="n">
        <v>73.3212</v>
      </c>
      <c r="F47" s="300" t="n">
        <v>73.3212</v>
      </c>
      <c r="G47" s="300" t="n">
        <v>0</v>
      </c>
    </row>
    <row r="48" customFormat="false" ht="22.15" hidden="false" customHeight="true" outlineLevel="0" collapsed="false">
      <c r="A48" s="293" t="n">
        <v>302</v>
      </c>
      <c r="B48" s="259"/>
      <c r="C48" s="299" t="s">
        <v>83</v>
      </c>
      <c r="D48" s="68" t="s">
        <v>337</v>
      </c>
      <c r="E48" s="300" t="n">
        <v>49.0794</v>
      </c>
      <c r="F48" s="300" t="n">
        <v>0</v>
      </c>
      <c r="G48" s="300" t="n">
        <v>49.0794</v>
      </c>
    </row>
    <row r="49" customFormat="false" ht="22.15" hidden="false" customHeight="true" outlineLevel="0" collapsed="false">
      <c r="A49" s="293" t="n">
        <v>302</v>
      </c>
      <c r="B49" s="259" t="s">
        <v>71</v>
      </c>
      <c r="C49" s="299" t="s">
        <v>83</v>
      </c>
      <c r="D49" s="68" t="s">
        <v>338</v>
      </c>
      <c r="E49" s="300" t="n">
        <v>10</v>
      </c>
      <c r="F49" s="300" t="n">
        <v>0</v>
      </c>
      <c r="G49" s="300" t="n">
        <v>10</v>
      </c>
    </row>
    <row r="50" customFormat="false" ht="22.15" hidden="false" customHeight="true" outlineLevel="0" collapsed="false">
      <c r="A50" s="293" t="n">
        <v>302</v>
      </c>
      <c r="B50" s="259" t="s">
        <v>73</v>
      </c>
      <c r="C50" s="299" t="s">
        <v>83</v>
      </c>
      <c r="D50" s="68" t="s">
        <v>339</v>
      </c>
      <c r="E50" s="300" t="n">
        <v>5</v>
      </c>
      <c r="F50" s="300" t="n">
        <v>0</v>
      </c>
      <c r="G50" s="300" t="n">
        <v>5</v>
      </c>
    </row>
    <row r="51" customFormat="false" ht="22.15" hidden="false" customHeight="true" outlineLevel="0" collapsed="false">
      <c r="A51" s="293" t="n">
        <v>302</v>
      </c>
      <c r="B51" s="259" t="s">
        <v>292</v>
      </c>
      <c r="C51" s="299" t="s">
        <v>83</v>
      </c>
      <c r="D51" s="68" t="s">
        <v>340</v>
      </c>
      <c r="E51" s="300" t="n">
        <v>0.8</v>
      </c>
      <c r="F51" s="300" t="n">
        <v>0</v>
      </c>
      <c r="G51" s="300" t="n">
        <v>0.8</v>
      </c>
    </row>
    <row r="52" customFormat="false" ht="22.15" hidden="false" customHeight="true" outlineLevel="0" collapsed="false">
      <c r="A52" s="293" t="n">
        <v>302</v>
      </c>
      <c r="B52" s="259" t="s">
        <v>341</v>
      </c>
      <c r="C52" s="299" t="s">
        <v>83</v>
      </c>
      <c r="D52" s="68" t="s">
        <v>342</v>
      </c>
      <c r="E52" s="300" t="n">
        <v>0.2</v>
      </c>
      <c r="F52" s="300" t="n">
        <v>0</v>
      </c>
      <c r="G52" s="300" t="n">
        <v>0.2</v>
      </c>
    </row>
    <row r="53" customFormat="false" ht="22.15" hidden="false" customHeight="true" outlineLevel="0" collapsed="false">
      <c r="A53" s="293" t="n">
        <v>302</v>
      </c>
      <c r="B53" s="259" t="s">
        <v>62</v>
      </c>
      <c r="C53" s="299" t="s">
        <v>83</v>
      </c>
      <c r="D53" s="68" t="s">
        <v>343</v>
      </c>
      <c r="E53" s="300" t="n">
        <v>0.5</v>
      </c>
      <c r="F53" s="300" t="n">
        <v>0</v>
      </c>
      <c r="G53" s="300" t="n">
        <v>0.5</v>
      </c>
    </row>
    <row r="54" customFormat="false" ht="22.15" hidden="false" customHeight="true" outlineLevel="0" collapsed="false">
      <c r="A54" s="293" t="n">
        <v>302</v>
      </c>
      <c r="B54" s="259" t="s">
        <v>65</v>
      </c>
      <c r="C54" s="299" t="s">
        <v>83</v>
      </c>
      <c r="D54" s="68" t="s">
        <v>344</v>
      </c>
      <c r="E54" s="300" t="n">
        <v>3.5</v>
      </c>
      <c r="F54" s="300" t="n">
        <v>0</v>
      </c>
      <c r="G54" s="300" t="n">
        <v>3.5</v>
      </c>
    </row>
    <row r="55" customFormat="false" ht="22.15" hidden="false" customHeight="true" outlineLevel="0" collapsed="false">
      <c r="A55" s="293" t="n">
        <v>302</v>
      </c>
      <c r="B55" s="259" t="s">
        <v>294</v>
      </c>
      <c r="C55" s="299" t="s">
        <v>83</v>
      </c>
      <c r="D55" s="68" t="s">
        <v>345</v>
      </c>
      <c r="E55" s="300" t="n">
        <v>3</v>
      </c>
      <c r="F55" s="300" t="n">
        <v>0</v>
      </c>
      <c r="G55" s="300" t="n">
        <v>3</v>
      </c>
    </row>
    <row r="56" customFormat="false" ht="22.15" hidden="false" customHeight="true" outlineLevel="0" collapsed="false">
      <c r="A56" s="293" t="n">
        <v>302</v>
      </c>
      <c r="B56" s="259" t="s">
        <v>69</v>
      </c>
      <c r="C56" s="299" t="s">
        <v>83</v>
      </c>
      <c r="D56" s="68" t="s">
        <v>346</v>
      </c>
      <c r="E56" s="300" t="n">
        <v>20</v>
      </c>
      <c r="F56" s="300" t="n">
        <v>0</v>
      </c>
      <c r="G56" s="300" t="n">
        <v>20</v>
      </c>
    </row>
    <row r="57" customFormat="false" ht="22.15" hidden="false" customHeight="true" outlineLevel="0" collapsed="false">
      <c r="A57" s="293" t="n">
        <v>302</v>
      </c>
      <c r="B57" s="259" t="s">
        <v>313</v>
      </c>
      <c r="C57" s="299" t="s">
        <v>83</v>
      </c>
      <c r="D57" s="68" t="s">
        <v>347</v>
      </c>
      <c r="E57" s="300" t="n">
        <v>1</v>
      </c>
      <c r="F57" s="300" t="n">
        <v>0</v>
      </c>
      <c r="G57" s="300" t="n">
        <v>1</v>
      </c>
    </row>
    <row r="58" customFormat="false" ht="22.15" hidden="false" customHeight="true" outlineLevel="0" collapsed="false">
      <c r="A58" s="293" t="n">
        <v>302</v>
      </c>
      <c r="B58" s="259" t="s">
        <v>315</v>
      </c>
      <c r="C58" s="299" t="s">
        <v>83</v>
      </c>
      <c r="D58" s="68" t="s">
        <v>348</v>
      </c>
      <c r="E58" s="300" t="n">
        <v>1</v>
      </c>
      <c r="F58" s="300" t="n">
        <v>0</v>
      </c>
      <c r="G58" s="300" t="n">
        <v>1</v>
      </c>
    </row>
    <row r="59" customFormat="false" ht="22.15" hidden="false" customHeight="true" outlineLevel="0" collapsed="false">
      <c r="A59" s="293" t="n">
        <v>302</v>
      </c>
      <c r="B59" s="259" t="s">
        <v>317</v>
      </c>
      <c r="C59" s="299" t="s">
        <v>83</v>
      </c>
      <c r="D59" s="68" t="s">
        <v>349</v>
      </c>
      <c r="E59" s="300" t="n">
        <v>0.6</v>
      </c>
      <c r="F59" s="300" t="n">
        <v>0</v>
      </c>
      <c r="G59" s="300" t="n">
        <v>0.6</v>
      </c>
    </row>
    <row r="60" customFormat="false" ht="22.15" hidden="false" customHeight="true" outlineLevel="0" collapsed="false">
      <c r="A60" s="293" t="n">
        <v>302</v>
      </c>
      <c r="B60" s="259" t="s">
        <v>319</v>
      </c>
      <c r="C60" s="299" t="s">
        <v>83</v>
      </c>
      <c r="D60" s="68" t="s">
        <v>350</v>
      </c>
      <c r="E60" s="300" t="n">
        <v>3.4794</v>
      </c>
      <c r="F60" s="300" t="n">
        <v>0</v>
      </c>
      <c r="G60" s="300" t="n">
        <v>3.4794</v>
      </c>
    </row>
    <row r="61" customFormat="false" ht="22.15" hidden="false" customHeight="true" outlineLevel="0" collapsed="false">
      <c r="A61" s="293" t="n">
        <v>303</v>
      </c>
      <c r="B61" s="71"/>
      <c r="C61" s="299" t="s">
        <v>83</v>
      </c>
      <c r="D61" s="68" t="s">
        <v>351</v>
      </c>
      <c r="E61" s="300" t="n">
        <v>3.6416</v>
      </c>
      <c r="F61" s="300" t="n">
        <v>3.6416</v>
      </c>
      <c r="G61" s="300" t="n">
        <v>0</v>
      </c>
    </row>
    <row r="62" customFormat="false" ht="22.15" hidden="false" customHeight="true" outlineLevel="0" collapsed="false">
      <c r="A62" s="293" t="n">
        <v>303</v>
      </c>
      <c r="B62" s="259" t="s">
        <v>62</v>
      </c>
      <c r="C62" s="299" t="s">
        <v>83</v>
      </c>
      <c r="D62" s="68" t="s">
        <v>352</v>
      </c>
      <c r="E62" s="300" t="n">
        <v>1.4976</v>
      </c>
      <c r="F62" s="300" t="n">
        <v>1.4976</v>
      </c>
      <c r="G62" s="300" t="n">
        <v>0</v>
      </c>
    </row>
    <row r="63" customFormat="false" ht="22.15" hidden="false" customHeight="true" outlineLevel="0" collapsed="false">
      <c r="A63" s="293" t="n">
        <v>303</v>
      </c>
      <c r="B63" s="259" t="s">
        <v>298</v>
      </c>
      <c r="C63" s="299" t="s">
        <v>83</v>
      </c>
      <c r="D63" s="68" t="s">
        <v>353</v>
      </c>
      <c r="E63" s="300" t="n">
        <v>0.144</v>
      </c>
      <c r="F63" s="300" t="n">
        <v>0.144</v>
      </c>
      <c r="G63" s="300" t="n">
        <v>0</v>
      </c>
    </row>
    <row r="64" customFormat="false" ht="22.15" hidden="false" customHeight="true" outlineLevel="0" collapsed="false">
      <c r="A64" s="293" t="n">
        <v>303</v>
      </c>
      <c r="B64" s="259" t="s">
        <v>116</v>
      </c>
      <c r="C64" s="299" t="s">
        <v>83</v>
      </c>
      <c r="D64" s="68" t="s">
        <v>354</v>
      </c>
      <c r="E64" s="300" t="n">
        <v>2</v>
      </c>
      <c r="F64" s="300" t="n">
        <v>2</v>
      </c>
      <c r="G64" s="300" t="n">
        <v>0</v>
      </c>
    </row>
    <row r="65" s="144" customFormat="true" ht="22.15" hidden="false" customHeight="true" outlineLevel="0" collapsed="false">
      <c r="A65" s="72"/>
      <c r="B65" s="133"/>
      <c r="C65" s="301" t="n">
        <v>503103</v>
      </c>
      <c r="D65" s="281" t="s">
        <v>95</v>
      </c>
      <c r="E65" s="53" t="n">
        <v>318.07</v>
      </c>
      <c r="F65" s="53" t="n">
        <v>284.28</v>
      </c>
      <c r="G65" s="142" t="n">
        <v>33.79</v>
      </c>
    </row>
    <row r="66" customFormat="false" ht="22.15" hidden="false" customHeight="true" outlineLevel="0" collapsed="false">
      <c r="A66" s="302" t="n">
        <v>301</v>
      </c>
      <c r="B66" s="303"/>
      <c r="C66" s="304" t="n">
        <v>503103</v>
      </c>
      <c r="D66" s="305" t="s">
        <v>184</v>
      </c>
      <c r="E66" s="60" t="n">
        <v>275.53</v>
      </c>
      <c r="F66" s="60" t="n">
        <v>275.53</v>
      </c>
      <c r="G66" s="111"/>
    </row>
    <row r="67" customFormat="false" ht="22.15" hidden="false" customHeight="true" outlineLevel="0" collapsed="false">
      <c r="A67" s="58" t="s">
        <v>289</v>
      </c>
      <c r="B67" s="101" t="s">
        <v>71</v>
      </c>
      <c r="C67" s="304" t="n">
        <v>503103</v>
      </c>
      <c r="D67" s="59" t="s">
        <v>290</v>
      </c>
      <c r="E67" s="60" t="n">
        <v>108.88</v>
      </c>
      <c r="F67" s="60" t="n">
        <v>108.88</v>
      </c>
      <c r="G67" s="111"/>
    </row>
    <row r="68" customFormat="false" ht="22.15" hidden="false" customHeight="true" outlineLevel="0" collapsed="false">
      <c r="A68" s="58" t="s">
        <v>289</v>
      </c>
      <c r="B68" s="101" t="s">
        <v>73</v>
      </c>
      <c r="C68" s="304" t="n">
        <v>503103</v>
      </c>
      <c r="D68" s="59" t="s">
        <v>291</v>
      </c>
      <c r="E68" s="60" t="n">
        <v>3.79</v>
      </c>
      <c r="F68" s="60" t="n">
        <v>3.79</v>
      </c>
      <c r="G68" s="111"/>
    </row>
    <row r="69" customFormat="false" ht="22.15" hidden="false" customHeight="true" outlineLevel="0" collapsed="false">
      <c r="A69" s="58" t="s">
        <v>289</v>
      </c>
      <c r="B69" s="101" t="s">
        <v>294</v>
      </c>
      <c r="C69" s="304" t="n">
        <v>503103</v>
      </c>
      <c r="D69" s="59" t="s">
        <v>295</v>
      </c>
      <c r="E69" s="60" t="n">
        <v>80.97</v>
      </c>
      <c r="F69" s="60" t="n">
        <v>80.97</v>
      </c>
      <c r="G69" s="111"/>
    </row>
    <row r="70" customFormat="false" ht="22.15" hidden="false" customHeight="true" outlineLevel="0" collapsed="false">
      <c r="A70" s="58" t="s">
        <v>289</v>
      </c>
      <c r="B70" s="101" t="s">
        <v>296</v>
      </c>
      <c r="C70" s="304" t="n">
        <v>503103</v>
      </c>
      <c r="D70" s="59" t="s">
        <v>297</v>
      </c>
      <c r="E70" s="60" t="n">
        <v>38.58</v>
      </c>
      <c r="F70" s="60" t="n">
        <v>38.58</v>
      </c>
      <c r="G70" s="111"/>
    </row>
    <row r="71" customFormat="false" ht="22.15" hidden="false" customHeight="true" outlineLevel="0" collapsed="false">
      <c r="A71" s="58" t="s">
        <v>289</v>
      </c>
      <c r="B71" s="101" t="s">
        <v>298</v>
      </c>
      <c r="C71" s="304" t="n">
        <v>503103</v>
      </c>
      <c r="D71" s="59" t="s">
        <v>299</v>
      </c>
      <c r="E71" s="60" t="n">
        <v>0.51</v>
      </c>
      <c r="F71" s="60" t="n">
        <v>0.51</v>
      </c>
      <c r="G71" s="111"/>
    </row>
    <row r="72" customFormat="false" ht="22.15" hidden="false" customHeight="true" outlineLevel="0" collapsed="false">
      <c r="A72" s="58" t="s">
        <v>289</v>
      </c>
      <c r="B72" s="101" t="s">
        <v>300</v>
      </c>
      <c r="C72" s="304" t="n">
        <v>503103</v>
      </c>
      <c r="D72" s="59" t="s">
        <v>355</v>
      </c>
      <c r="E72" s="60" t="n">
        <v>12.54</v>
      </c>
      <c r="F72" s="60" t="n">
        <v>12.54</v>
      </c>
      <c r="G72" s="111"/>
    </row>
    <row r="73" customFormat="false" ht="22.15" hidden="false" customHeight="true" outlineLevel="0" collapsed="false">
      <c r="A73" s="58" t="s">
        <v>289</v>
      </c>
      <c r="B73" s="101" t="s">
        <v>91</v>
      </c>
      <c r="C73" s="304" t="n">
        <v>503103</v>
      </c>
      <c r="D73" s="59" t="s">
        <v>302</v>
      </c>
      <c r="E73" s="60" t="n">
        <v>7.11</v>
      </c>
      <c r="F73" s="60" t="n">
        <v>7.11</v>
      </c>
      <c r="G73" s="111"/>
    </row>
    <row r="74" customFormat="false" ht="22.15" hidden="false" customHeight="true" outlineLevel="0" collapsed="false">
      <c r="A74" s="58" t="s">
        <v>289</v>
      </c>
      <c r="B74" s="101" t="s">
        <v>303</v>
      </c>
      <c r="C74" s="304" t="n">
        <v>503103</v>
      </c>
      <c r="D74" s="59" t="s">
        <v>281</v>
      </c>
      <c r="E74" s="60" t="n">
        <v>23.15</v>
      </c>
      <c r="F74" s="60" t="n">
        <v>23.15</v>
      </c>
      <c r="G74" s="111"/>
    </row>
    <row r="75" customFormat="false" ht="22.15" hidden="false" customHeight="true" outlineLevel="0" collapsed="false">
      <c r="A75" s="58" t="s">
        <v>304</v>
      </c>
      <c r="B75" s="101"/>
      <c r="C75" s="304" t="n">
        <v>503103</v>
      </c>
      <c r="D75" s="59" t="s">
        <v>185</v>
      </c>
      <c r="E75" s="60" t="n">
        <v>33.79</v>
      </c>
      <c r="F75" s="60"/>
      <c r="G75" s="111" t="n">
        <v>33.79</v>
      </c>
    </row>
    <row r="76" customFormat="false" ht="22.15" hidden="false" customHeight="true" outlineLevel="0" collapsed="false">
      <c r="A76" s="58" t="s">
        <v>304</v>
      </c>
      <c r="B76" s="101" t="s">
        <v>71</v>
      </c>
      <c r="C76" s="304" t="n">
        <v>503103</v>
      </c>
      <c r="D76" s="59" t="s">
        <v>305</v>
      </c>
      <c r="E76" s="60" t="n">
        <v>5.76</v>
      </c>
      <c r="F76" s="60"/>
      <c r="G76" s="111" t="n">
        <v>5.76</v>
      </c>
    </row>
    <row r="77" customFormat="false" ht="22.15" hidden="false" customHeight="true" outlineLevel="0" collapsed="false">
      <c r="A77" s="58" t="s">
        <v>304</v>
      </c>
      <c r="B77" s="101" t="s">
        <v>73</v>
      </c>
      <c r="C77" s="304" t="n">
        <v>503103</v>
      </c>
      <c r="D77" s="59" t="s">
        <v>306</v>
      </c>
      <c r="E77" s="60" t="n">
        <v>0.3</v>
      </c>
      <c r="F77" s="60"/>
      <c r="G77" s="111" t="n">
        <v>0.3</v>
      </c>
    </row>
    <row r="78" customFormat="false" ht="22.15" hidden="false" customHeight="true" outlineLevel="0" collapsed="false">
      <c r="A78" s="58" t="s">
        <v>304</v>
      </c>
      <c r="B78" s="101" t="s">
        <v>62</v>
      </c>
      <c r="C78" s="304" t="n">
        <v>503103</v>
      </c>
      <c r="D78" s="59" t="s">
        <v>307</v>
      </c>
      <c r="E78" s="60" t="n">
        <v>0.2</v>
      </c>
      <c r="F78" s="60"/>
      <c r="G78" s="111" t="n">
        <v>0.2</v>
      </c>
    </row>
    <row r="79" customFormat="false" ht="22.15" hidden="false" customHeight="true" outlineLevel="0" collapsed="false">
      <c r="A79" s="58" t="s">
        <v>304</v>
      </c>
      <c r="B79" s="101" t="s">
        <v>65</v>
      </c>
      <c r="C79" s="304" t="n">
        <v>503103</v>
      </c>
      <c r="D79" s="59" t="s">
        <v>308</v>
      </c>
      <c r="E79" s="60" t="n">
        <v>1</v>
      </c>
      <c r="F79" s="60"/>
      <c r="G79" s="111" t="n">
        <v>1</v>
      </c>
    </row>
    <row r="80" customFormat="false" ht="22.15" hidden="false" customHeight="true" outlineLevel="0" collapsed="false">
      <c r="A80" s="58" t="s">
        <v>304</v>
      </c>
      <c r="B80" s="101" t="s">
        <v>294</v>
      </c>
      <c r="C80" s="304" t="n">
        <v>503103</v>
      </c>
      <c r="D80" s="59" t="s">
        <v>309</v>
      </c>
      <c r="E80" s="60" t="n">
        <v>1.5</v>
      </c>
      <c r="F80" s="60"/>
      <c r="G80" s="111" t="n">
        <v>1.5</v>
      </c>
    </row>
    <row r="81" customFormat="false" ht="22.15" hidden="false" customHeight="true" outlineLevel="0" collapsed="false">
      <c r="A81" s="58" t="s">
        <v>304</v>
      </c>
      <c r="B81" s="101" t="s">
        <v>69</v>
      </c>
      <c r="C81" s="304" t="n">
        <v>503103</v>
      </c>
      <c r="D81" s="59" t="s">
        <v>310</v>
      </c>
      <c r="E81" s="60" t="n">
        <v>5</v>
      </c>
      <c r="F81" s="60"/>
      <c r="G81" s="111" t="n">
        <v>5</v>
      </c>
    </row>
    <row r="82" customFormat="false" ht="22.15" hidden="false" customHeight="true" outlineLevel="0" collapsed="false">
      <c r="A82" s="58" t="s">
        <v>304</v>
      </c>
      <c r="B82" s="101" t="s">
        <v>303</v>
      </c>
      <c r="C82" s="304" t="n">
        <v>503103</v>
      </c>
      <c r="D82" s="59" t="s">
        <v>356</v>
      </c>
      <c r="E82" s="60" t="n">
        <v>0.1</v>
      </c>
      <c r="F82" s="60"/>
      <c r="G82" s="111" t="n">
        <v>0.1</v>
      </c>
    </row>
    <row r="83" customFormat="false" ht="22.15" hidden="false" customHeight="true" outlineLevel="0" collapsed="false">
      <c r="A83" s="58" t="s">
        <v>304</v>
      </c>
      <c r="B83" s="101" t="s">
        <v>313</v>
      </c>
      <c r="C83" s="304" t="n">
        <v>503103</v>
      </c>
      <c r="D83" s="59" t="s">
        <v>314</v>
      </c>
      <c r="E83" s="60" t="n">
        <v>0.5</v>
      </c>
      <c r="F83" s="60"/>
      <c r="G83" s="111" t="n">
        <v>0.5</v>
      </c>
    </row>
    <row r="84" customFormat="false" ht="22.15" hidden="false" customHeight="true" outlineLevel="0" collapsed="false">
      <c r="A84" s="58" t="s">
        <v>304</v>
      </c>
      <c r="B84" s="101" t="s">
        <v>315</v>
      </c>
      <c r="C84" s="304" t="n">
        <v>503103</v>
      </c>
      <c r="D84" s="59" t="s">
        <v>316</v>
      </c>
      <c r="E84" s="60" t="n">
        <v>0.4</v>
      </c>
      <c r="F84" s="60"/>
      <c r="G84" s="111" t="n">
        <v>0.4</v>
      </c>
    </row>
    <row r="85" customFormat="false" ht="22.15" hidden="false" customHeight="true" outlineLevel="0" collapsed="false">
      <c r="A85" s="58" t="s">
        <v>304</v>
      </c>
      <c r="B85" s="101" t="s">
        <v>317</v>
      </c>
      <c r="C85" s="304" t="n">
        <v>503103</v>
      </c>
      <c r="D85" s="59" t="s">
        <v>318</v>
      </c>
      <c r="E85" s="60" t="n">
        <v>0.6</v>
      </c>
      <c r="F85" s="60"/>
      <c r="G85" s="111" t="n">
        <v>0.6</v>
      </c>
    </row>
    <row r="86" customFormat="false" ht="22.15" hidden="false" customHeight="true" outlineLevel="0" collapsed="false">
      <c r="A86" s="58" t="s">
        <v>304</v>
      </c>
      <c r="B86" s="101" t="s">
        <v>319</v>
      </c>
      <c r="C86" s="304" t="n">
        <v>503103</v>
      </c>
      <c r="D86" s="59" t="s">
        <v>320</v>
      </c>
      <c r="E86" s="60" t="n">
        <v>1.93</v>
      </c>
      <c r="F86" s="60"/>
      <c r="G86" s="111" t="n">
        <v>1.93</v>
      </c>
    </row>
    <row r="87" customFormat="false" ht="22.15" hidden="false" customHeight="true" outlineLevel="0" collapsed="false">
      <c r="A87" s="58" t="s">
        <v>304</v>
      </c>
      <c r="B87" s="101" t="s">
        <v>321</v>
      </c>
      <c r="C87" s="304" t="n">
        <v>503103</v>
      </c>
      <c r="D87" s="59" t="s">
        <v>322</v>
      </c>
      <c r="E87" s="60" t="n">
        <v>16.5</v>
      </c>
      <c r="F87" s="60"/>
      <c r="G87" s="111" t="n">
        <v>16.5</v>
      </c>
    </row>
    <row r="88" customFormat="false" ht="22.15" hidden="false" customHeight="true" outlineLevel="0" collapsed="false">
      <c r="A88" s="58" t="s">
        <v>323</v>
      </c>
      <c r="B88" s="101"/>
      <c r="C88" s="304" t="n">
        <v>503103</v>
      </c>
      <c r="D88" s="59" t="s">
        <v>324</v>
      </c>
      <c r="E88" s="60" t="n">
        <v>8.75</v>
      </c>
      <c r="F88" s="60" t="n">
        <v>8.75</v>
      </c>
      <c r="G88" s="111"/>
    </row>
    <row r="89" customFormat="false" ht="22.15" hidden="false" customHeight="true" outlineLevel="0" collapsed="false">
      <c r="A89" s="58" t="s">
        <v>323</v>
      </c>
      <c r="B89" s="101" t="s">
        <v>62</v>
      </c>
      <c r="C89" s="304" t="n">
        <v>503103</v>
      </c>
      <c r="D89" s="59" t="s">
        <v>325</v>
      </c>
      <c r="E89" s="60" t="n">
        <v>5.7</v>
      </c>
      <c r="F89" s="60" t="n">
        <v>5.7</v>
      </c>
      <c r="G89" s="111"/>
    </row>
    <row r="90" customFormat="false" ht="22.15" hidden="false" customHeight="true" outlineLevel="0" collapsed="false">
      <c r="A90" s="58" t="s">
        <v>323</v>
      </c>
      <c r="B90" s="101" t="s">
        <v>298</v>
      </c>
      <c r="C90" s="304" t="n">
        <v>503103</v>
      </c>
      <c r="D90" s="59" t="s">
        <v>326</v>
      </c>
      <c r="E90" s="60" t="n">
        <v>0.05</v>
      </c>
      <c r="F90" s="60" t="n">
        <v>0.05</v>
      </c>
      <c r="G90" s="111"/>
    </row>
    <row r="91" customFormat="false" ht="22.15" hidden="false" customHeight="true" outlineLevel="0" collapsed="false">
      <c r="A91" s="58" t="n">
        <v>303</v>
      </c>
      <c r="B91" s="101" t="n">
        <v>99</v>
      </c>
      <c r="C91" s="304" t="n">
        <v>503103</v>
      </c>
      <c r="D91" s="59" t="s">
        <v>357</v>
      </c>
      <c r="E91" s="60" t="n">
        <v>3</v>
      </c>
      <c r="F91" s="60" t="n">
        <v>3</v>
      </c>
      <c r="G91" s="111"/>
    </row>
    <row r="92" s="306" customFormat="true" ht="22.15" hidden="false" customHeight="true" outlineLevel="0" collapsed="false">
      <c r="A92" s="102"/>
      <c r="B92" s="102"/>
      <c r="C92" s="102" t="s">
        <v>99</v>
      </c>
      <c r="D92" s="79" t="s">
        <v>100</v>
      </c>
      <c r="E92" s="80" t="n">
        <f aca="false">F92+G92</f>
        <v>300.72</v>
      </c>
      <c r="F92" s="80" t="n">
        <f aca="false">F93+F114</f>
        <v>260.28</v>
      </c>
      <c r="G92" s="80" t="n">
        <f aca="false">G101</f>
        <v>40.44</v>
      </c>
      <c r="H92" s="288"/>
    </row>
    <row r="93" s="307" customFormat="true" ht="22.15" hidden="false" customHeight="true" outlineLevel="0" collapsed="false">
      <c r="A93" s="302" t="n">
        <v>301</v>
      </c>
      <c r="B93" s="101"/>
      <c r="C93" s="101" t="s">
        <v>99</v>
      </c>
      <c r="D93" s="196" t="s">
        <v>184</v>
      </c>
      <c r="E93" s="83" t="n">
        <f aca="false">E94+E95+E96+E97+E98+E99+E100</f>
        <v>256.71</v>
      </c>
      <c r="F93" s="83" t="n">
        <f aca="false">F94+F95+F96+F97+F98+F99+F100</f>
        <v>256.71</v>
      </c>
      <c r="G93" s="111"/>
    </row>
    <row r="94" s="307" customFormat="true" ht="22.15" hidden="false" customHeight="true" outlineLevel="0" collapsed="false">
      <c r="A94" s="58" t="s">
        <v>289</v>
      </c>
      <c r="B94" s="101" t="s">
        <v>71</v>
      </c>
      <c r="C94" s="101" t="s">
        <v>99</v>
      </c>
      <c r="D94" s="87" t="s">
        <v>290</v>
      </c>
      <c r="E94" s="83" t="n">
        <v>92.93</v>
      </c>
      <c r="F94" s="83" t="n">
        <v>92.93</v>
      </c>
      <c r="G94" s="111"/>
    </row>
    <row r="95" s="307" customFormat="true" ht="22.15" hidden="false" customHeight="true" outlineLevel="0" collapsed="false">
      <c r="A95" s="58" t="s">
        <v>289</v>
      </c>
      <c r="B95" s="101" t="s">
        <v>73</v>
      </c>
      <c r="C95" s="101" t="s">
        <v>99</v>
      </c>
      <c r="D95" s="87" t="s">
        <v>291</v>
      </c>
      <c r="E95" s="83" t="n">
        <v>86.9</v>
      </c>
      <c r="F95" s="83" t="n">
        <v>86.9</v>
      </c>
      <c r="G95" s="111"/>
    </row>
    <row r="96" s="307" customFormat="true" ht="22.15" hidden="false" customHeight="true" outlineLevel="0" collapsed="false">
      <c r="A96" s="58" t="s">
        <v>289</v>
      </c>
      <c r="B96" s="101" t="s">
        <v>292</v>
      </c>
      <c r="C96" s="101" t="s">
        <v>99</v>
      </c>
      <c r="D96" s="87" t="s">
        <v>293</v>
      </c>
      <c r="E96" s="83" t="n">
        <v>7.74</v>
      </c>
      <c r="F96" s="83" t="n">
        <v>7.74</v>
      </c>
      <c r="G96" s="111"/>
    </row>
    <row r="97" s="307" customFormat="true" ht="22.15" hidden="false" customHeight="true" outlineLevel="0" collapsed="false">
      <c r="A97" s="58" t="s">
        <v>289</v>
      </c>
      <c r="B97" s="101" t="s">
        <v>296</v>
      </c>
      <c r="C97" s="101" t="s">
        <v>99</v>
      </c>
      <c r="D97" s="87" t="s">
        <v>297</v>
      </c>
      <c r="E97" s="83" t="n">
        <v>32.85</v>
      </c>
      <c r="F97" s="83" t="n">
        <v>32.85</v>
      </c>
      <c r="G97" s="111"/>
    </row>
    <row r="98" s="307" customFormat="true" ht="22.15" hidden="false" customHeight="true" outlineLevel="0" collapsed="false">
      <c r="A98" s="58" t="s">
        <v>289</v>
      </c>
      <c r="B98" s="101" t="s">
        <v>300</v>
      </c>
      <c r="C98" s="101" t="s">
        <v>99</v>
      </c>
      <c r="D98" s="87" t="s">
        <v>355</v>
      </c>
      <c r="E98" s="83" t="n">
        <v>10.68</v>
      </c>
      <c r="F98" s="83" t="n">
        <v>10.68</v>
      </c>
      <c r="G98" s="111"/>
    </row>
    <row r="99" s="307" customFormat="true" ht="22.15" hidden="false" customHeight="true" outlineLevel="0" collapsed="false">
      <c r="A99" s="58" t="s">
        <v>289</v>
      </c>
      <c r="B99" s="101" t="s">
        <v>91</v>
      </c>
      <c r="C99" s="101" t="s">
        <v>99</v>
      </c>
      <c r="D99" s="87" t="s">
        <v>302</v>
      </c>
      <c r="E99" s="83" t="n">
        <v>5.9</v>
      </c>
      <c r="F99" s="83" t="n">
        <v>5.9</v>
      </c>
      <c r="G99" s="111"/>
    </row>
    <row r="100" s="307" customFormat="true" ht="22.15" hidden="false" customHeight="true" outlineLevel="0" collapsed="false">
      <c r="A100" s="58" t="s">
        <v>289</v>
      </c>
      <c r="B100" s="101" t="s">
        <v>303</v>
      </c>
      <c r="C100" s="101" t="s">
        <v>99</v>
      </c>
      <c r="D100" s="87" t="s">
        <v>281</v>
      </c>
      <c r="E100" s="83" t="n">
        <v>19.71</v>
      </c>
      <c r="F100" s="83" t="n">
        <v>19.71</v>
      </c>
      <c r="G100" s="111"/>
    </row>
    <row r="101" s="307" customFormat="true" ht="22.15" hidden="false" customHeight="true" outlineLevel="0" collapsed="false">
      <c r="A101" s="58" t="s">
        <v>289</v>
      </c>
      <c r="B101" s="101" t="s">
        <v>116</v>
      </c>
      <c r="C101" s="101" t="s">
        <v>99</v>
      </c>
      <c r="D101" s="87" t="s">
        <v>185</v>
      </c>
      <c r="E101" s="88" t="n">
        <f aca="false">E102+E103+E104+E105+E106+E107+E108+E109+E110+E111+E112+E113</f>
        <v>70.44</v>
      </c>
      <c r="F101" s="83"/>
      <c r="G101" s="88" t="n">
        <f aca="false">G102+G103+G104+G105+G106+G107+G108+G109+G110+G111+G112+G113</f>
        <v>40.44</v>
      </c>
    </row>
    <row r="102" s="307" customFormat="true" ht="22.15" hidden="false" customHeight="true" outlineLevel="0" collapsed="false">
      <c r="A102" s="101" t="s">
        <v>304</v>
      </c>
      <c r="B102" s="101" t="s">
        <v>71</v>
      </c>
      <c r="C102" s="101" t="s">
        <v>99</v>
      </c>
      <c r="D102" s="87" t="s">
        <v>305</v>
      </c>
      <c r="E102" s="88" t="n">
        <v>9.5</v>
      </c>
      <c r="F102" s="88"/>
      <c r="G102" s="88" t="n">
        <v>5.5</v>
      </c>
    </row>
    <row r="103" s="307" customFormat="true" ht="22.15" hidden="false" customHeight="true" outlineLevel="0" collapsed="false">
      <c r="A103" s="101" t="s">
        <v>304</v>
      </c>
      <c r="B103" s="101" t="s">
        <v>73</v>
      </c>
      <c r="C103" s="101" t="s">
        <v>99</v>
      </c>
      <c r="D103" s="87" t="s">
        <v>306</v>
      </c>
      <c r="E103" s="88" t="n">
        <v>0.85</v>
      </c>
      <c r="F103" s="88"/>
      <c r="G103" s="88" t="n">
        <v>0.85</v>
      </c>
    </row>
    <row r="104" s="307" customFormat="true" ht="22.15" hidden="false" customHeight="true" outlineLevel="0" collapsed="false">
      <c r="A104" s="101" t="s">
        <v>304</v>
      </c>
      <c r="B104" s="101" t="s">
        <v>62</v>
      </c>
      <c r="C104" s="101" t="s">
        <v>99</v>
      </c>
      <c r="D104" s="87" t="s">
        <v>307</v>
      </c>
      <c r="E104" s="88" t="n">
        <v>0.32</v>
      </c>
      <c r="F104" s="88"/>
      <c r="G104" s="88" t="n">
        <v>0.32</v>
      </c>
    </row>
    <row r="105" s="307" customFormat="true" ht="22.15" hidden="false" customHeight="true" outlineLevel="0" collapsed="false">
      <c r="A105" s="101" t="s">
        <v>304</v>
      </c>
      <c r="B105" s="101" t="s">
        <v>65</v>
      </c>
      <c r="C105" s="101" t="s">
        <v>99</v>
      </c>
      <c r="D105" s="87" t="s">
        <v>308</v>
      </c>
      <c r="E105" s="88" t="n">
        <v>1.25</v>
      </c>
      <c r="F105" s="88"/>
      <c r="G105" s="88" t="n">
        <v>1.25</v>
      </c>
    </row>
    <row r="106" s="307" customFormat="true" ht="22.15" hidden="false" customHeight="true" outlineLevel="0" collapsed="false">
      <c r="A106" s="101" t="s">
        <v>304</v>
      </c>
      <c r="B106" s="101" t="s">
        <v>294</v>
      </c>
      <c r="C106" s="101" t="s">
        <v>99</v>
      </c>
      <c r="D106" s="87" t="s">
        <v>309</v>
      </c>
      <c r="E106" s="88" t="n">
        <v>1.15</v>
      </c>
      <c r="F106" s="88"/>
      <c r="G106" s="88" t="n">
        <v>1.15</v>
      </c>
    </row>
    <row r="107" s="307" customFormat="true" ht="22.15" hidden="false" customHeight="true" outlineLevel="0" collapsed="false">
      <c r="A107" s="101" t="s">
        <v>304</v>
      </c>
      <c r="B107" s="101" t="s">
        <v>69</v>
      </c>
      <c r="C107" s="101" t="s">
        <v>99</v>
      </c>
      <c r="D107" s="87" t="s">
        <v>310</v>
      </c>
      <c r="E107" s="88" t="n">
        <v>14.23</v>
      </c>
      <c r="F107" s="88"/>
      <c r="G107" s="88" t="n">
        <v>8.23</v>
      </c>
    </row>
    <row r="108" s="307" customFormat="true" ht="22.15" hidden="false" customHeight="true" outlineLevel="0" collapsed="false">
      <c r="A108" s="101" t="s">
        <v>304</v>
      </c>
      <c r="B108" s="101" t="s">
        <v>303</v>
      </c>
      <c r="C108" s="101" t="s">
        <v>99</v>
      </c>
      <c r="D108" s="87" t="s">
        <v>358</v>
      </c>
      <c r="E108" s="88" t="n">
        <v>2.5</v>
      </c>
      <c r="F108" s="88"/>
      <c r="G108" s="88" t="n">
        <v>2.5</v>
      </c>
    </row>
    <row r="109" s="307" customFormat="true" ht="22.15" hidden="false" customHeight="true" outlineLevel="0" collapsed="false">
      <c r="A109" s="101" t="s">
        <v>304</v>
      </c>
      <c r="B109" s="101" t="s">
        <v>315</v>
      </c>
      <c r="C109" s="101" t="s">
        <v>99</v>
      </c>
      <c r="D109" s="87" t="s">
        <v>316</v>
      </c>
      <c r="E109" s="88" t="n">
        <v>0.5</v>
      </c>
      <c r="F109" s="88"/>
      <c r="G109" s="88" t="n">
        <v>0.5</v>
      </c>
    </row>
    <row r="110" s="307" customFormat="true" ht="22.15" hidden="false" customHeight="true" outlineLevel="0" collapsed="false">
      <c r="A110" s="101" t="s">
        <v>304</v>
      </c>
      <c r="B110" s="101" t="s">
        <v>317</v>
      </c>
      <c r="C110" s="101" t="s">
        <v>99</v>
      </c>
      <c r="D110" s="87" t="s">
        <v>318</v>
      </c>
      <c r="E110" s="88" t="n">
        <v>0.5</v>
      </c>
      <c r="F110" s="88"/>
      <c r="G110" s="88" t="n">
        <v>0.5</v>
      </c>
    </row>
    <row r="111" s="307" customFormat="true" ht="22.15" hidden="false" customHeight="true" outlineLevel="0" collapsed="false">
      <c r="A111" s="101" t="s">
        <v>304</v>
      </c>
      <c r="B111" s="101" t="s">
        <v>319</v>
      </c>
      <c r="C111" s="101" t="s">
        <v>99</v>
      </c>
      <c r="D111" s="87" t="s">
        <v>320</v>
      </c>
      <c r="E111" s="88" t="n">
        <v>1.64</v>
      </c>
      <c r="F111" s="88"/>
      <c r="G111" s="88" t="n">
        <v>1.64</v>
      </c>
    </row>
    <row r="112" s="307" customFormat="true" ht="22.15" hidden="false" customHeight="true" outlineLevel="0" collapsed="false">
      <c r="A112" s="101" t="s">
        <v>304</v>
      </c>
      <c r="B112" s="101" t="s">
        <v>321</v>
      </c>
      <c r="C112" s="101" t="s">
        <v>99</v>
      </c>
      <c r="D112" s="87" t="s">
        <v>322</v>
      </c>
      <c r="E112" s="88" t="n">
        <v>18</v>
      </c>
      <c r="F112" s="88"/>
      <c r="G112" s="88" t="n">
        <v>18</v>
      </c>
    </row>
    <row r="113" s="307" customFormat="true" ht="22.15" hidden="false" customHeight="true" outlineLevel="0" collapsed="false">
      <c r="A113" s="101" t="s">
        <v>304</v>
      </c>
      <c r="B113" s="101" t="s">
        <v>359</v>
      </c>
      <c r="C113" s="101" t="s">
        <v>99</v>
      </c>
      <c r="D113" s="87" t="s">
        <v>360</v>
      </c>
      <c r="E113" s="88" t="n">
        <v>20</v>
      </c>
      <c r="F113" s="88"/>
      <c r="G113" s="88"/>
    </row>
    <row r="114" s="307" customFormat="true" ht="22.15" hidden="false" customHeight="true" outlineLevel="0" collapsed="false">
      <c r="A114" s="101" t="s">
        <v>323</v>
      </c>
      <c r="B114" s="101"/>
      <c r="C114" s="101" t="s">
        <v>99</v>
      </c>
      <c r="D114" s="87" t="s">
        <v>186</v>
      </c>
      <c r="E114" s="88" t="n">
        <f aca="false">E115+E116</f>
        <v>3.57</v>
      </c>
      <c r="F114" s="88" t="n">
        <f aca="false">F115+F116</f>
        <v>3.57</v>
      </c>
      <c r="G114" s="141"/>
    </row>
    <row r="115" s="307" customFormat="true" ht="22.15" hidden="false" customHeight="true" outlineLevel="0" collapsed="false">
      <c r="A115" s="101" t="s">
        <v>323</v>
      </c>
      <c r="B115" s="101" t="s">
        <v>62</v>
      </c>
      <c r="C115" s="101" t="s">
        <v>99</v>
      </c>
      <c r="D115" s="87" t="s">
        <v>325</v>
      </c>
      <c r="E115" s="88" t="n">
        <v>3.49</v>
      </c>
      <c r="F115" s="88" t="n">
        <v>3.49</v>
      </c>
      <c r="G115" s="141"/>
    </row>
    <row r="116" s="307" customFormat="true" ht="22.15" hidden="false" customHeight="true" outlineLevel="0" collapsed="false">
      <c r="A116" s="101" t="s">
        <v>323</v>
      </c>
      <c r="B116" s="101" t="s">
        <v>298</v>
      </c>
      <c r="C116" s="101" t="s">
        <v>99</v>
      </c>
      <c r="D116" s="87" t="s">
        <v>326</v>
      </c>
      <c r="E116" s="88" t="n">
        <v>0.08</v>
      </c>
      <c r="F116" s="88" t="n">
        <v>0.08</v>
      </c>
      <c r="G116" s="141"/>
    </row>
    <row r="117" s="1" customFormat="true" ht="33.75" hidden="false" customHeight="true" outlineLevel="0" collapsed="false">
      <c r="A117" s="48"/>
      <c r="B117" s="50"/>
      <c r="C117" s="74" t="n">
        <v>503105</v>
      </c>
      <c r="D117" s="75" t="s">
        <v>104</v>
      </c>
      <c r="E117" s="283" t="n">
        <f aca="false">E118+E126+E134</f>
        <v>61.134</v>
      </c>
      <c r="F117" s="308" t="n">
        <f aca="false">F118+F126+F134</f>
        <v>57.37</v>
      </c>
      <c r="G117" s="308" t="n">
        <f aca="false">G118+G126+G134</f>
        <v>3.76</v>
      </c>
      <c r="H117" s="274"/>
    </row>
    <row r="118" s="1" customFormat="true" ht="22.15" hidden="false" customHeight="true" outlineLevel="0" collapsed="false">
      <c r="A118" s="303" t="n">
        <v>301</v>
      </c>
      <c r="B118" s="303"/>
      <c r="C118" s="101" t="s">
        <v>105</v>
      </c>
      <c r="D118" s="70" t="s">
        <v>184</v>
      </c>
      <c r="E118" s="60" t="n">
        <v>57.35</v>
      </c>
      <c r="F118" s="60" t="n">
        <v>57.35</v>
      </c>
      <c r="G118" s="111"/>
      <c r="H118" s="309"/>
    </row>
    <row r="119" s="1" customFormat="true" ht="22.15" hidden="false" customHeight="true" outlineLevel="0" collapsed="false">
      <c r="A119" s="101" t="s">
        <v>289</v>
      </c>
      <c r="B119" s="101" t="s">
        <v>71</v>
      </c>
      <c r="C119" s="101" t="s">
        <v>105</v>
      </c>
      <c r="D119" s="112" t="s">
        <v>361</v>
      </c>
      <c r="E119" s="60" t="n">
        <v>22.14</v>
      </c>
      <c r="F119" s="60" t="n">
        <v>22.14</v>
      </c>
      <c r="G119" s="111"/>
    </row>
    <row r="120" s="1" customFormat="true" ht="22.15" hidden="false" customHeight="true" outlineLevel="0" collapsed="false">
      <c r="A120" s="101" t="s">
        <v>289</v>
      </c>
      <c r="B120" s="101" t="s">
        <v>71</v>
      </c>
      <c r="C120" s="101" t="s">
        <v>105</v>
      </c>
      <c r="D120" s="112" t="s">
        <v>362</v>
      </c>
      <c r="E120" s="60" t="n">
        <v>0.66</v>
      </c>
      <c r="F120" s="60" t="n">
        <v>0.66</v>
      </c>
      <c r="G120" s="111"/>
    </row>
    <row r="121" s="1" customFormat="true" ht="22.15" hidden="false" customHeight="true" outlineLevel="0" collapsed="false">
      <c r="A121" s="101" t="s">
        <v>289</v>
      </c>
      <c r="B121" s="101" t="s">
        <v>294</v>
      </c>
      <c r="C121" s="101" t="s">
        <v>105</v>
      </c>
      <c r="D121" s="112" t="s">
        <v>363</v>
      </c>
      <c r="E121" s="60" t="n">
        <v>17.55</v>
      </c>
      <c r="F121" s="111" t="n">
        <v>17.55</v>
      </c>
      <c r="G121" s="111"/>
    </row>
    <row r="122" s="1" customFormat="true" ht="22.15" hidden="false" customHeight="true" outlineLevel="0" collapsed="false">
      <c r="A122" s="101" t="s">
        <v>289</v>
      </c>
      <c r="B122" s="101" t="s">
        <v>296</v>
      </c>
      <c r="C122" s="101" t="s">
        <v>105</v>
      </c>
      <c r="D122" s="112" t="s">
        <v>364</v>
      </c>
      <c r="E122" s="60" t="n">
        <v>8.07</v>
      </c>
      <c r="F122" s="111" t="n">
        <v>8.07</v>
      </c>
      <c r="G122" s="111"/>
    </row>
    <row r="123" s="1" customFormat="true" ht="22.15" hidden="false" customHeight="true" outlineLevel="0" collapsed="false">
      <c r="A123" s="101" t="s">
        <v>289</v>
      </c>
      <c r="B123" s="101" t="s">
        <v>300</v>
      </c>
      <c r="C123" s="101" t="s">
        <v>105</v>
      </c>
      <c r="D123" s="112" t="s">
        <v>365</v>
      </c>
      <c r="E123" s="60" t="n">
        <v>2.62</v>
      </c>
      <c r="F123" s="60" t="n">
        <v>2.62</v>
      </c>
      <c r="G123" s="111"/>
    </row>
    <row r="124" s="1" customFormat="true" ht="22.15" hidden="false" customHeight="true" outlineLevel="0" collapsed="false">
      <c r="A124" s="101" t="s">
        <v>289</v>
      </c>
      <c r="B124" s="101" t="s">
        <v>91</v>
      </c>
      <c r="C124" s="101" t="s">
        <v>105</v>
      </c>
      <c r="D124" s="112" t="s">
        <v>366</v>
      </c>
      <c r="E124" s="60" t="n">
        <v>1.47</v>
      </c>
      <c r="F124" s="60" t="n">
        <v>1.47</v>
      </c>
      <c r="G124" s="111"/>
    </row>
    <row r="125" s="1" customFormat="true" ht="22.15" hidden="false" customHeight="true" outlineLevel="0" collapsed="false">
      <c r="A125" s="101" t="s">
        <v>289</v>
      </c>
      <c r="B125" s="101" t="s">
        <v>303</v>
      </c>
      <c r="C125" s="101" t="s">
        <v>105</v>
      </c>
      <c r="D125" s="112" t="s">
        <v>367</v>
      </c>
      <c r="E125" s="60" t="n">
        <v>4.84</v>
      </c>
      <c r="F125" s="60" t="n">
        <v>4.84</v>
      </c>
      <c r="G125" s="111"/>
    </row>
    <row r="126" s="1" customFormat="true" ht="22.15" hidden="false" customHeight="true" outlineLevel="0" collapsed="false">
      <c r="A126" s="101" t="s">
        <v>304</v>
      </c>
      <c r="B126" s="101"/>
      <c r="C126" s="101" t="s">
        <v>105</v>
      </c>
      <c r="D126" s="112" t="s">
        <v>185</v>
      </c>
      <c r="E126" s="60" t="n">
        <v>3.76</v>
      </c>
      <c r="F126" s="60"/>
      <c r="G126" s="111" t="n">
        <v>3.76</v>
      </c>
    </row>
    <row r="127" s="1" customFormat="true" ht="22.15" hidden="false" customHeight="true" outlineLevel="0" collapsed="false">
      <c r="A127" s="101" t="s">
        <v>304</v>
      </c>
      <c r="B127" s="101" t="s">
        <v>71</v>
      </c>
      <c r="C127" s="101" t="s">
        <v>105</v>
      </c>
      <c r="D127" s="112" t="s">
        <v>368</v>
      </c>
      <c r="E127" s="60" t="n">
        <v>1.5</v>
      </c>
      <c r="F127" s="60"/>
      <c r="G127" s="111" t="n">
        <v>1.5</v>
      </c>
    </row>
    <row r="128" s="1" customFormat="true" ht="22.15" hidden="false" customHeight="true" outlineLevel="0" collapsed="false">
      <c r="A128" s="101" t="s">
        <v>304</v>
      </c>
      <c r="B128" s="101" t="s">
        <v>62</v>
      </c>
      <c r="C128" s="101" t="s">
        <v>105</v>
      </c>
      <c r="D128" s="112" t="s">
        <v>369</v>
      </c>
      <c r="E128" s="60" t="n">
        <v>0.04</v>
      </c>
      <c r="F128" s="60"/>
      <c r="G128" s="111" t="n">
        <v>0.04</v>
      </c>
    </row>
    <row r="129" s="1" customFormat="true" ht="22.15" hidden="false" customHeight="true" outlineLevel="0" collapsed="false">
      <c r="A129" s="101" t="s">
        <v>304</v>
      </c>
      <c r="B129" s="101" t="s">
        <v>65</v>
      </c>
      <c r="C129" s="101" t="s">
        <v>105</v>
      </c>
      <c r="D129" s="112" t="s">
        <v>370</v>
      </c>
      <c r="E129" s="60" t="n">
        <v>0.3</v>
      </c>
      <c r="F129" s="60"/>
      <c r="G129" s="111" t="n">
        <v>0.3</v>
      </c>
    </row>
    <row r="130" s="1" customFormat="true" ht="22.15" hidden="false" customHeight="true" outlineLevel="0" collapsed="false">
      <c r="A130" s="101" t="s">
        <v>304</v>
      </c>
      <c r="B130" s="101" t="s">
        <v>315</v>
      </c>
      <c r="C130" s="101" t="s">
        <v>105</v>
      </c>
      <c r="D130" s="112" t="s">
        <v>371</v>
      </c>
      <c r="E130" s="60" t="n">
        <v>0.15</v>
      </c>
      <c r="F130" s="60"/>
      <c r="G130" s="111" t="n">
        <v>0.15</v>
      </c>
    </row>
    <row r="131" s="1" customFormat="true" ht="22.15" hidden="false" customHeight="true" outlineLevel="0" collapsed="false">
      <c r="A131" s="101" t="s">
        <v>304</v>
      </c>
      <c r="B131" s="101" t="s">
        <v>69</v>
      </c>
      <c r="C131" s="101" t="s">
        <v>105</v>
      </c>
      <c r="D131" s="112" t="s">
        <v>372</v>
      </c>
      <c r="E131" s="60" t="n">
        <v>1.32</v>
      </c>
      <c r="F131" s="60"/>
      <c r="G131" s="111" t="n">
        <v>1.32</v>
      </c>
    </row>
    <row r="132" s="1" customFormat="true" ht="22.15" hidden="false" customHeight="true" outlineLevel="0" collapsed="false">
      <c r="A132" s="101" t="s">
        <v>373</v>
      </c>
      <c r="B132" s="101" t="s">
        <v>313</v>
      </c>
      <c r="C132" s="101" t="s">
        <v>105</v>
      </c>
      <c r="D132" s="112" t="s">
        <v>374</v>
      </c>
      <c r="E132" s="60" t="n">
        <v>0.05</v>
      </c>
      <c r="F132" s="60"/>
      <c r="G132" s="111" t="n">
        <v>0.05</v>
      </c>
    </row>
    <row r="133" s="1" customFormat="true" ht="22.15" hidden="false" customHeight="true" outlineLevel="0" collapsed="false">
      <c r="A133" s="101" t="s">
        <v>304</v>
      </c>
      <c r="B133" s="101" t="s">
        <v>319</v>
      </c>
      <c r="C133" s="101" t="s">
        <v>105</v>
      </c>
      <c r="D133" s="112" t="s">
        <v>375</v>
      </c>
      <c r="E133" s="60" t="n">
        <v>0.4</v>
      </c>
      <c r="F133" s="60"/>
      <c r="G133" s="111" t="n">
        <v>0.4</v>
      </c>
    </row>
    <row r="134" customFormat="false" ht="22.15" hidden="false" customHeight="true" outlineLevel="0" collapsed="false">
      <c r="A134" s="101" t="s">
        <v>323</v>
      </c>
      <c r="B134" s="101"/>
      <c r="C134" s="101" t="s">
        <v>105</v>
      </c>
      <c r="D134" s="112" t="s">
        <v>186</v>
      </c>
      <c r="E134" s="60" t="n">
        <v>0.024</v>
      </c>
      <c r="F134" s="60" t="n">
        <v>0.02</v>
      </c>
      <c r="G134" s="11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2.15" hidden="false" customHeight="true" outlineLevel="0" collapsed="false">
      <c r="A135" s="101" t="s">
        <v>323</v>
      </c>
      <c r="B135" s="101" t="s">
        <v>298</v>
      </c>
      <c r="C135" s="101" t="s">
        <v>105</v>
      </c>
      <c r="D135" s="112" t="s">
        <v>376</v>
      </c>
      <c r="E135" s="60" t="n">
        <v>0.02</v>
      </c>
      <c r="F135" s="60" t="n">
        <v>0.02</v>
      </c>
      <c r="G135" s="11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2.15" hidden="false" customHeight="true" outlineLevel="0" collapsed="false">
      <c r="A136" s="58"/>
      <c r="B136" s="58"/>
      <c r="C136" s="102" t="n">
        <v>503106</v>
      </c>
      <c r="D136" s="75" t="s">
        <v>111</v>
      </c>
      <c r="E136" s="53" t="n">
        <f aca="false">E137+E146+E155</f>
        <v>245.44</v>
      </c>
      <c r="F136" s="53" t="n">
        <f aca="false">F137+F146+F155</f>
        <v>232.57</v>
      </c>
      <c r="G136" s="142" t="n">
        <f aca="false">G137+G146+G155</f>
        <v>12.87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1" customFormat="true" ht="22.15" hidden="false" customHeight="true" outlineLevel="0" collapsed="false">
      <c r="A137" s="58" t="s">
        <v>289</v>
      </c>
      <c r="B137" s="58"/>
      <c r="C137" s="58" t="s">
        <v>110</v>
      </c>
      <c r="D137" s="59" t="s">
        <v>184</v>
      </c>
      <c r="E137" s="60" t="n">
        <v>229.52</v>
      </c>
      <c r="F137" s="60" t="n">
        <f aca="false">SUM(F138:F145)</f>
        <v>229.52</v>
      </c>
      <c r="G137" s="111"/>
      <c r="H137" s="309"/>
    </row>
    <row r="138" s="1" customFormat="true" ht="22.15" hidden="false" customHeight="true" outlineLevel="0" collapsed="false">
      <c r="A138" s="58" t="s">
        <v>289</v>
      </c>
      <c r="B138" s="58" t="s">
        <v>71</v>
      </c>
      <c r="C138" s="58" t="s">
        <v>110</v>
      </c>
      <c r="D138" s="59" t="s">
        <v>290</v>
      </c>
      <c r="E138" s="60" t="n">
        <v>47.16</v>
      </c>
      <c r="F138" s="60" t="n">
        <v>47.16</v>
      </c>
      <c r="G138" s="111"/>
    </row>
    <row r="139" s="1" customFormat="true" ht="22.15" hidden="false" customHeight="true" outlineLevel="0" collapsed="false">
      <c r="A139" s="58" t="s">
        <v>289</v>
      </c>
      <c r="B139" s="58" t="s">
        <v>73</v>
      </c>
      <c r="C139" s="58" t="s">
        <v>110</v>
      </c>
      <c r="D139" s="59" t="s">
        <v>291</v>
      </c>
      <c r="E139" s="60" t="n">
        <v>49.34</v>
      </c>
      <c r="F139" s="60" t="n">
        <v>49.34</v>
      </c>
      <c r="G139" s="111"/>
    </row>
    <row r="140" s="1" customFormat="true" ht="22.15" hidden="false" customHeight="true" outlineLevel="0" collapsed="false">
      <c r="A140" s="58" t="s">
        <v>289</v>
      </c>
      <c r="B140" s="58" t="s">
        <v>292</v>
      </c>
      <c r="C140" s="58" t="s">
        <v>110</v>
      </c>
      <c r="D140" s="59" t="s">
        <v>293</v>
      </c>
      <c r="E140" s="60" t="n">
        <v>3.93</v>
      </c>
      <c r="F140" s="60" t="n">
        <v>3.93</v>
      </c>
      <c r="G140" s="111"/>
    </row>
    <row r="141" s="1" customFormat="true" ht="22.15" hidden="false" customHeight="true" outlineLevel="0" collapsed="false">
      <c r="A141" s="58" t="s">
        <v>289</v>
      </c>
      <c r="B141" s="58" t="s">
        <v>296</v>
      </c>
      <c r="C141" s="58" t="s">
        <v>110</v>
      </c>
      <c r="D141" s="59" t="s">
        <v>297</v>
      </c>
      <c r="E141" s="60" t="n">
        <v>17.37</v>
      </c>
      <c r="F141" s="60" t="n">
        <v>17.37</v>
      </c>
      <c r="G141" s="111"/>
    </row>
    <row r="142" s="1" customFormat="true" ht="22.15" hidden="false" customHeight="true" outlineLevel="0" collapsed="false">
      <c r="A142" s="58" t="s">
        <v>289</v>
      </c>
      <c r="B142" s="101" t="s">
        <v>300</v>
      </c>
      <c r="C142" s="58" t="s">
        <v>110</v>
      </c>
      <c r="D142" s="59" t="s">
        <v>355</v>
      </c>
      <c r="E142" s="60" t="n">
        <v>5.64</v>
      </c>
      <c r="F142" s="60" t="n">
        <v>5.64</v>
      </c>
      <c r="G142" s="111"/>
    </row>
    <row r="143" s="1" customFormat="true" ht="22.15" hidden="false" customHeight="true" outlineLevel="0" collapsed="false">
      <c r="A143" s="58" t="s">
        <v>289</v>
      </c>
      <c r="B143" s="101" t="s">
        <v>91</v>
      </c>
      <c r="C143" s="58" t="s">
        <v>110</v>
      </c>
      <c r="D143" s="59" t="s">
        <v>302</v>
      </c>
      <c r="E143" s="60" t="n">
        <v>3.25</v>
      </c>
      <c r="F143" s="60" t="n">
        <v>3.25</v>
      </c>
      <c r="G143" s="111"/>
    </row>
    <row r="144" s="1" customFormat="true" ht="22.15" hidden="false" customHeight="true" outlineLevel="0" collapsed="false">
      <c r="A144" s="58" t="s">
        <v>289</v>
      </c>
      <c r="B144" s="101" t="s">
        <v>303</v>
      </c>
      <c r="C144" s="58" t="s">
        <v>110</v>
      </c>
      <c r="D144" s="59" t="s">
        <v>281</v>
      </c>
      <c r="E144" s="60" t="n">
        <v>17.76</v>
      </c>
      <c r="F144" s="60" t="n">
        <v>17.76</v>
      </c>
      <c r="G144" s="111"/>
    </row>
    <row r="145" s="1" customFormat="true" ht="22.15" hidden="false" customHeight="true" outlineLevel="0" collapsed="false">
      <c r="A145" s="58" t="s">
        <v>289</v>
      </c>
      <c r="B145" s="101" t="s">
        <v>116</v>
      </c>
      <c r="C145" s="58" t="s">
        <v>110</v>
      </c>
      <c r="D145" s="59" t="s">
        <v>377</v>
      </c>
      <c r="E145" s="60" t="n">
        <v>85.07</v>
      </c>
      <c r="F145" s="60" t="n">
        <v>85.07</v>
      </c>
      <c r="G145" s="111"/>
    </row>
    <row r="146" s="1" customFormat="true" ht="22.15" hidden="false" customHeight="true" outlineLevel="0" collapsed="false">
      <c r="A146" s="58" t="s">
        <v>304</v>
      </c>
      <c r="B146" s="101"/>
      <c r="C146" s="58" t="s">
        <v>110</v>
      </c>
      <c r="D146" s="59" t="s">
        <v>185</v>
      </c>
      <c r="E146" s="60" t="n">
        <v>12.87</v>
      </c>
      <c r="F146" s="60"/>
      <c r="G146" s="111" t="n">
        <v>12.87</v>
      </c>
    </row>
    <row r="147" s="1" customFormat="true" ht="22.15" hidden="false" customHeight="true" outlineLevel="0" collapsed="false">
      <c r="A147" s="58" t="s">
        <v>304</v>
      </c>
      <c r="B147" s="101" t="s">
        <v>71</v>
      </c>
      <c r="C147" s="58" t="s">
        <v>110</v>
      </c>
      <c r="D147" s="59" t="s">
        <v>305</v>
      </c>
      <c r="E147" s="60" t="n">
        <v>2</v>
      </c>
      <c r="F147" s="60"/>
      <c r="G147" s="111" t="n">
        <v>2</v>
      </c>
    </row>
    <row r="148" s="1" customFormat="true" ht="22.15" hidden="false" customHeight="true" outlineLevel="0" collapsed="false">
      <c r="A148" s="58" t="s">
        <v>304</v>
      </c>
      <c r="B148" s="101" t="s">
        <v>65</v>
      </c>
      <c r="C148" s="58" t="s">
        <v>110</v>
      </c>
      <c r="D148" s="59" t="s">
        <v>308</v>
      </c>
      <c r="E148" s="60" t="n">
        <v>2</v>
      </c>
      <c r="F148" s="60"/>
      <c r="G148" s="111" t="n">
        <v>2</v>
      </c>
    </row>
    <row r="149" s="1" customFormat="true" ht="22.15" hidden="false" customHeight="true" outlineLevel="0" collapsed="false">
      <c r="A149" s="58" t="s">
        <v>304</v>
      </c>
      <c r="B149" s="101" t="s">
        <v>294</v>
      </c>
      <c r="C149" s="58" t="s">
        <v>110</v>
      </c>
      <c r="D149" s="59" t="s">
        <v>309</v>
      </c>
      <c r="E149" s="60" t="n">
        <v>1.5</v>
      </c>
      <c r="F149" s="60"/>
      <c r="G149" s="111" t="n">
        <v>1.5</v>
      </c>
    </row>
    <row r="150" s="1" customFormat="true" ht="22.15" hidden="false" customHeight="true" outlineLevel="0" collapsed="false">
      <c r="A150" s="58" t="s">
        <v>304</v>
      </c>
      <c r="B150" s="101" t="s">
        <v>69</v>
      </c>
      <c r="C150" s="58" t="s">
        <v>110</v>
      </c>
      <c r="D150" s="59" t="s">
        <v>310</v>
      </c>
      <c r="E150" s="60" t="n">
        <v>3.5</v>
      </c>
      <c r="F150" s="60"/>
      <c r="G150" s="111" t="n">
        <v>3.5</v>
      </c>
    </row>
    <row r="151" s="1" customFormat="true" ht="22.15" hidden="false" customHeight="true" outlineLevel="0" collapsed="false">
      <c r="A151" s="58" t="s">
        <v>304</v>
      </c>
      <c r="B151" s="101" t="s">
        <v>315</v>
      </c>
      <c r="C151" s="58" t="s">
        <v>110</v>
      </c>
      <c r="D151" s="112" t="s">
        <v>316</v>
      </c>
      <c r="E151" s="141" t="n">
        <v>1</v>
      </c>
      <c r="F151" s="141"/>
      <c r="G151" s="141" t="n">
        <v>1</v>
      </c>
    </row>
    <row r="152" s="1" customFormat="true" ht="22.15" hidden="false" customHeight="true" outlineLevel="0" collapsed="false">
      <c r="A152" s="58" t="s">
        <v>304</v>
      </c>
      <c r="B152" s="101" t="s">
        <v>317</v>
      </c>
      <c r="C152" s="58" t="s">
        <v>110</v>
      </c>
      <c r="D152" s="112" t="s">
        <v>318</v>
      </c>
      <c r="E152" s="141" t="n">
        <v>1</v>
      </c>
      <c r="F152" s="141"/>
      <c r="G152" s="141" t="n">
        <v>1</v>
      </c>
    </row>
    <row r="153" s="1" customFormat="true" ht="22.15" hidden="false" customHeight="true" outlineLevel="0" collapsed="false">
      <c r="A153" s="58" t="s">
        <v>304</v>
      </c>
      <c r="B153" s="101" t="s">
        <v>319</v>
      </c>
      <c r="C153" s="58" t="s">
        <v>110</v>
      </c>
      <c r="D153" s="112" t="s">
        <v>320</v>
      </c>
      <c r="E153" s="310" t="n">
        <v>0.87</v>
      </c>
      <c r="F153" s="310"/>
      <c r="G153" s="310" t="n">
        <v>0.87</v>
      </c>
    </row>
    <row r="154" s="1" customFormat="true" ht="22.15" hidden="false" customHeight="true" outlineLevel="0" collapsed="false">
      <c r="A154" s="58" t="s">
        <v>304</v>
      </c>
      <c r="B154" s="101" t="s">
        <v>116</v>
      </c>
      <c r="C154" s="58" t="s">
        <v>110</v>
      </c>
      <c r="D154" s="112" t="s">
        <v>378</v>
      </c>
      <c r="E154" s="310" t="n">
        <v>1</v>
      </c>
      <c r="F154" s="310"/>
      <c r="G154" s="310" t="n">
        <v>1</v>
      </c>
    </row>
    <row r="155" s="1" customFormat="true" ht="22.15" hidden="false" customHeight="true" outlineLevel="0" collapsed="false">
      <c r="A155" s="58" t="s">
        <v>323</v>
      </c>
      <c r="B155" s="101"/>
      <c r="C155" s="58" t="s">
        <v>110</v>
      </c>
      <c r="D155" s="112" t="s">
        <v>186</v>
      </c>
      <c r="E155" s="310" t="n">
        <v>3.05</v>
      </c>
      <c r="F155" s="310" t="n">
        <v>3.05</v>
      </c>
      <c r="G155" s="113"/>
    </row>
    <row r="156" s="1" customFormat="true" ht="22.15" hidden="false" customHeight="true" outlineLevel="0" collapsed="false">
      <c r="A156" s="58" t="s">
        <v>323</v>
      </c>
      <c r="B156" s="101" t="s">
        <v>62</v>
      </c>
      <c r="C156" s="58" t="s">
        <v>110</v>
      </c>
      <c r="D156" s="112" t="s">
        <v>326</v>
      </c>
      <c r="E156" s="310" t="n">
        <v>0.05</v>
      </c>
      <c r="F156" s="310" t="n">
        <v>0.05</v>
      </c>
      <c r="G156" s="113"/>
    </row>
    <row r="157" s="1" customFormat="true" ht="22.15" hidden="false" customHeight="true" outlineLevel="0" collapsed="false">
      <c r="A157" s="58" t="s">
        <v>323</v>
      </c>
      <c r="B157" s="101" t="s">
        <v>116</v>
      </c>
      <c r="C157" s="58" t="s">
        <v>110</v>
      </c>
      <c r="D157" s="112" t="s">
        <v>327</v>
      </c>
      <c r="E157" s="310" t="n">
        <v>3</v>
      </c>
      <c r="F157" s="310" t="n">
        <v>0.3</v>
      </c>
      <c r="G157" s="113"/>
    </row>
    <row r="158" s="144" customFormat="true" ht="33.75" hidden="false" customHeight="true" outlineLevel="0" collapsed="false">
      <c r="A158" s="72"/>
      <c r="B158" s="72"/>
      <c r="C158" s="51" t="n">
        <v>503107</v>
      </c>
      <c r="D158" s="96" t="s">
        <v>115</v>
      </c>
      <c r="E158" s="89" t="n">
        <v>127.04</v>
      </c>
      <c r="F158" s="311" t="n">
        <v>114.57</v>
      </c>
      <c r="G158" s="312" t="n">
        <v>12.47</v>
      </c>
      <c r="H158" s="313"/>
    </row>
    <row r="159" s="1" customFormat="true" ht="22.15" hidden="false" customHeight="true" outlineLevel="0" collapsed="false">
      <c r="A159" s="314" t="s">
        <v>289</v>
      </c>
      <c r="B159" s="314"/>
      <c r="C159" s="314" t="s">
        <v>114</v>
      </c>
      <c r="D159" s="315" t="s">
        <v>184</v>
      </c>
      <c r="E159" s="60" t="n">
        <v>110.31</v>
      </c>
      <c r="F159" s="60" t="n">
        <v>110.31</v>
      </c>
      <c r="G159" s="111"/>
      <c r="H159" s="309"/>
    </row>
    <row r="160" s="1" customFormat="true" ht="22.15" hidden="false" customHeight="true" outlineLevel="0" collapsed="false">
      <c r="A160" s="314" t="s">
        <v>289</v>
      </c>
      <c r="B160" s="314" t="s">
        <v>71</v>
      </c>
      <c r="C160" s="314" t="s">
        <v>114</v>
      </c>
      <c r="D160" s="315" t="s">
        <v>290</v>
      </c>
      <c r="E160" s="60" t="n">
        <v>39.62</v>
      </c>
      <c r="F160" s="60" t="n">
        <v>39.62</v>
      </c>
      <c r="G160" s="111"/>
    </row>
    <row r="161" s="1" customFormat="true" ht="22.15" hidden="false" customHeight="true" outlineLevel="0" collapsed="false">
      <c r="A161" s="314" t="s">
        <v>289</v>
      </c>
      <c r="B161" s="314" t="s">
        <v>73</v>
      </c>
      <c r="C161" s="314" t="s">
        <v>114</v>
      </c>
      <c r="D161" s="315" t="s">
        <v>291</v>
      </c>
      <c r="E161" s="60" t="n">
        <v>1.36</v>
      </c>
      <c r="F161" s="60" t="n">
        <v>1.36</v>
      </c>
      <c r="G161" s="111"/>
    </row>
    <row r="162" s="1" customFormat="true" ht="22.15" hidden="false" customHeight="true" outlineLevel="0" collapsed="false">
      <c r="A162" s="314" t="s">
        <v>289</v>
      </c>
      <c r="B162" s="314" t="s">
        <v>294</v>
      </c>
      <c r="C162" s="314" t="s">
        <v>114</v>
      </c>
      <c r="D162" s="315" t="s">
        <v>295</v>
      </c>
      <c r="E162" s="60" t="n">
        <v>30.5</v>
      </c>
      <c r="F162" s="60" t="n">
        <v>30.5</v>
      </c>
      <c r="G162" s="111"/>
    </row>
    <row r="163" s="1" customFormat="true" ht="22.15" hidden="false" customHeight="true" outlineLevel="0" collapsed="false">
      <c r="A163" s="314" t="s">
        <v>289</v>
      </c>
      <c r="B163" s="314" t="s">
        <v>296</v>
      </c>
      <c r="C163" s="314" t="s">
        <v>114</v>
      </c>
      <c r="D163" s="315" t="s">
        <v>297</v>
      </c>
      <c r="E163" s="60" t="n">
        <v>14.26</v>
      </c>
      <c r="F163" s="60" t="n">
        <v>14.26</v>
      </c>
      <c r="G163" s="111"/>
    </row>
    <row r="164" s="1" customFormat="true" ht="22.15" hidden="false" customHeight="true" outlineLevel="0" collapsed="false">
      <c r="A164" s="314" t="s">
        <v>289</v>
      </c>
      <c r="B164" s="316" t="s">
        <v>300</v>
      </c>
      <c r="C164" s="314" t="s">
        <v>114</v>
      </c>
      <c r="D164" s="315" t="s">
        <v>355</v>
      </c>
      <c r="E164" s="60" t="n">
        <v>4.9</v>
      </c>
      <c r="F164" s="60" t="n">
        <v>4.9</v>
      </c>
      <c r="G164" s="111"/>
    </row>
    <row r="165" s="1" customFormat="true" ht="22.15" hidden="false" customHeight="true" outlineLevel="0" collapsed="false">
      <c r="A165" s="314" t="s">
        <v>289</v>
      </c>
      <c r="B165" s="316" t="s">
        <v>91</v>
      </c>
      <c r="C165" s="314" t="s">
        <v>114</v>
      </c>
      <c r="D165" s="315" t="s">
        <v>302</v>
      </c>
      <c r="E165" s="60" t="n">
        <v>2.28</v>
      </c>
      <c r="F165" s="60" t="n">
        <v>2.28</v>
      </c>
      <c r="G165" s="111"/>
    </row>
    <row r="166" s="1" customFormat="true" ht="22.15" hidden="false" customHeight="true" outlineLevel="0" collapsed="false">
      <c r="A166" s="314" t="s">
        <v>289</v>
      </c>
      <c r="B166" s="316" t="s">
        <v>303</v>
      </c>
      <c r="C166" s="314" t="s">
        <v>114</v>
      </c>
      <c r="D166" s="315" t="s">
        <v>281</v>
      </c>
      <c r="E166" s="60" t="n">
        <v>9.33</v>
      </c>
      <c r="F166" s="60" t="n">
        <v>9.33</v>
      </c>
      <c r="G166" s="111"/>
    </row>
    <row r="167" s="1" customFormat="true" ht="22.15" hidden="false" customHeight="true" outlineLevel="0" collapsed="false">
      <c r="A167" s="314" t="s">
        <v>289</v>
      </c>
      <c r="B167" s="316" t="s">
        <v>116</v>
      </c>
      <c r="C167" s="314" t="s">
        <v>114</v>
      </c>
      <c r="D167" s="315" t="s">
        <v>377</v>
      </c>
      <c r="E167" s="60" t="n">
        <v>8.06</v>
      </c>
      <c r="F167" s="60" t="n">
        <v>8.06</v>
      </c>
      <c r="G167" s="111"/>
    </row>
    <row r="168" s="1" customFormat="true" ht="22.15" hidden="false" customHeight="true" outlineLevel="0" collapsed="false">
      <c r="A168" s="314" t="s">
        <v>304</v>
      </c>
      <c r="B168" s="316"/>
      <c r="C168" s="314" t="s">
        <v>114</v>
      </c>
      <c r="D168" s="315" t="s">
        <v>185</v>
      </c>
      <c r="E168" s="60" t="n">
        <v>12.47</v>
      </c>
      <c r="F168" s="60"/>
      <c r="G168" s="111" t="n">
        <v>12.47</v>
      </c>
    </row>
    <row r="169" s="1" customFormat="true" ht="22.15" hidden="false" customHeight="true" outlineLevel="0" collapsed="false">
      <c r="A169" s="314" t="s">
        <v>304</v>
      </c>
      <c r="B169" s="316" t="s">
        <v>71</v>
      </c>
      <c r="C169" s="314" t="s">
        <v>114</v>
      </c>
      <c r="D169" s="315" t="s">
        <v>305</v>
      </c>
      <c r="E169" s="60" t="n">
        <v>0.56</v>
      </c>
      <c r="F169" s="60"/>
      <c r="G169" s="111" t="n">
        <v>0.56</v>
      </c>
    </row>
    <row r="170" s="1" customFormat="true" ht="22.15" hidden="false" customHeight="true" outlineLevel="0" collapsed="false">
      <c r="A170" s="314" t="s">
        <v>304</v>
      </c>
      <c r="B170" s="316" t="s">
        <v>73</v>
      </c>
      <c r="C170" s="314" t="s">
        <v>114</v>
      </c>
      <c r="D170" s="315" t="s">
        <v>306</v>
      </c>
      <c r="E170" s="60" t="n">
        <v>0.3</v>
      </c>
      <c r="F170" s="60"/>
      <c r="G170" s="111" t="n">
        <v>0.3</v>
      </c>
    </row>
    <row r="171" s="1" customFormat="true" ht="22.15" hidden="false" customHeight="true" outlineLevel="0" collapsed="false">
      <c r="A171" s="314" t="s">
        <v>304</v>
      </c>
      <c r="B171" s="316" t="s">
        <v>62</v>
      </c>
      <c r="C171" s="314" t="s">
        <v>114</v>
      </c>
      <c r="D171" s="315" t="s">
        <v>307</v>
      </c>
      <c r="E171" s="60" t="n">
        <v>0.1</v>
      </c>
      <c r="F171" s="60"/>
      <c r="G171" s="111" t="n">
        <v>0.1</v>
      </c>
    </row>
    <row r="172" s="1" customFormat="true" ht="22.15" hidden="false" customHeight="true" outlineLevel="0" collapsed="false">
      <c r="A172" s="314" t="s">
        <v>304</v>
      </c>
      <c r="B172" s="316" t="s">
        <v>65</v>
      </c>
      <c r="C172" s="314" t="s">
        <v>114</v>
      </c>
      <c r="D172" s="315" t="s">
        <v>308</v>
      </c>
      <c r="E172" s="60" t="n">
        <v>0.5</v>
      </c>
      <c r="F172" s="60"/>
      <c r="G172" s="111" t="n">
        <v>0.5</v>
      </c>
    </row>
    <row r="173" s="1" customFormat="true" ht="22.15" hidden="false" customHeight="true" outlineLevel="0" collapsed="false">
      <c r="A173" s="314" t="s">
        <v>304</v>
      </c>
      <c r="B173" s="316" t="s">
        <v>294</v>
      </c>
      <c r="C173" s="314" t="s">
        <v>114</v>
      </c>
      <c r="D173" s="315" t="s">
        <v>309</v>
      </c>
      <c r="E173" s="60" t="n">
        <v>0.25</v>
      </c>
      <c r="F173" s="60"/>
      <c r="G173" s="111" t="n">
        <v>0.25</v>
      </c>
    </row>
    <row r="174" s="1" customFormat="true" ht="22.15" hidden="false" customHeight="true" outlineLevel="0" collapsed="false">
      <c r="A174" s="314" t="s">
        <v>304</v>
      </c>
      <c r="B174" s="316" t="s">
        <v>69</v>
      </c>
      <c r="C174" s="314" t="s">
        <v>114</v>
      </c>
      <c r="D174" s="315" t="s">
        <v>310</v>
      </c>
      <c r="E174" s="60" t="n">
        <v>2.4</v>
      </c>
      <c r="F174" s="60"/>
      <c r="G174" s="111" t="n">
        <v>2.4</v>
      </c>
    </row>
    <row r="175" s="1" customFormat="true" ht="22.15" hidden="false" customHeight="true" outlineLevel="0" collapsed="false">
      <c r="A175" s="314" t="s">
        <v>304</v>
      </c>
      <c r="B175" s="316" t="s">
        <v>313</v>
      </c>
      <c r="C175" s="314" t="s">
        <v>114</v>
      </c>
      <c r="D175" s="315" t="s">
        <v>314</v>
      </c>
      <c r="E175" s="60" t="n">
        <v>1.5</v>
      </c>
      <c r="F175" s="60"/>
      <c r="G175" s="111" t="n">
        <v>1.5</v>
      </c>
    </row>
    <row r="176" s="1" customFormat="true" ht="22.15" hidden="false" customHeight="true" outlineLevel="0" collapsed="false">
      <c r="A176" s="314" t="s">
        <v>304</v>
      </c>
      <c r="B176" s="316" t="s">
        <v>315</v>
      </c>
      <c r="C176" s="314" t="s">
        <v>114</v>
      </c>
      <c r="D176" s="317" t="s">
        <v>316</v>
      </c>
      <c r="E176" s="60" t="n">
        <v>0.15</v>
      </c>
      <c r="F176" s="60"/>
      <c r="G176" s="111" t="n">
        <v>0.15</v>
      </c>
    </row>
    <row r="177" s="1" customFormat="true" ht="22.15" hidden="false" customHeight="true" outlineLevel="0" collapsed="false">
      <c r="A177" s="314" t="s">
        <v>304</v>
      </c>
      <c r="B177" s="316" t="s">
        <v>319</v>
      </c>
      <c r="C177" s="314" t="s">
        <v>114</v>
      </c>
      <c r="D177" s="317" t="s">
        <v>320</v>
      </c>
      <c r="E177" s="60" t="n">
        <v>0.71</v>
      </c>
      <c r="F177" s="60"/>
      <c r="G177" s="111" t="n">
        <v>0.71</v>
      </c>
    </row>
    <row r="178" s="1" customFormat="true" ht="22.15" hidden="false" customHeight="true" outlineLevel="0" collapsed="false">
      <c r="A178" s="314" t="s">
        <v>304</v>
      </c>
      <c r="B178" s="316" t="s">
        <v>321</v>
      </c>
      <c r="C178" s="314" t="s">
        <v>114</v>
      </c>
      <c r="D178" s="317" t="s">
        <v>322</v>
      </c>
      <c r="E178" s="60" t="n">
        <v>6</v>
      </c>
      <c r="F178" s="60"/>
      <c r="G178" s="111" t="n">
        <v>6</v>
      </c>
    </row>
    <row r="179" s="1" customFormat="true" ht="22.15" hidden="false" customHeight="true" outlineLevel="0" collapsed="false">
      <c r="A179" s="314" t="s">
        <v>323</v>
      </c>
      <c r="B179" s="316"/>
      <c r="C179" s="314" t="s">
        <v>114</v>
      </c>
      <c r="D179" s="317" t="s">
        <v>186</v>
      </c>
      <c r="E179" s="60" t="n">
        <v>4.26</v>
      </c>
      <c r="F179" s="60" t="n">
        <v>4.26</v>
      </c>
      <c r="G179" s="111"/>
    </row>
    <row r="180" s="1" customFormat="true" ht="22.15" hidden="false" customHeight="true" outlineLevel="0" collapsed="false">
      <c r="A180" s="314" t="s">
        <v>323</v>
      </c>
      <c r="B180" s="316" t="s">
        <v>62</v>
      </c>
      <c r="C180" s="314" t="s">
        <v>114</v>
      </c>
      <c r="D180" s="317" t="s">
        <v>326</v>
      </c>
      <c r="E180" s="60" t="n">
        <v>0.02</v>
      </c>
      <c r="F180" s="60" t="n">
        <v>0.02</v>
      </c>
      <c r="G180" s="111"/>
    </row>
    <row r="181" s="1" customFormat="true" ht="22.15" hidden="false" customHeight="true" outlineLevel="0" collapsed="false">
      <c r="A181" s="314" t="s">
        <v>323</v>
      </c>
      <c r="B181" s="316" t="s">
        <v>116</v>
      </c>
      <c r="C181" s="314" t="s">
        <v>114</v>
      </c>
      <c r="D181" s="317" t="s">
        <v>327</v>
      </c>
      <c r="E181" s="60" t="n">
        <v>4.24</v>
      </c>
      <c r="F181" s="60" t="n">
        <v>4.24</v>
      </c>
      <c r="G181" s="111"/>
    </row>
    <row r="182" s="144" customFormat="true" ht="33.75" hidden="false" customHeight="true" outlineLevel="0" collapsed="false">
      <c r="A182" s="318"/>
      <c r="B182" s="318"/>
      <c r="C182" s="319" t="n">
        <v>503108</v>
      </c>
      <c r="D182" s="281" t="s">
        <v>119</v>
      </c>
      <c r="E182" s="282" t="n">
        <f aca="false">E183+E192+E207</f>
        <v>1027.16</v>
      </c>
      <c r="F182" s="282" t="n">
        <f aca="false">F183+F192+F207</f>
        <v>967.4</v>
      </c>
      <c r="G182" s="283" t="n">
        <f aca="false">G183+G192+G207</f>
        <v>59.76</v>
      </c>
      <c r="H182" s="313"/>
    </row>
    <row r="183" s="144" customFormat="true" ht="22.2" hidden="false" customHeight="true" outlineLevel="0" collapsed="false">
      <c r="A183" s="320" t="n">
        <v>301</v>
      </c>
      <c r="B183" s="318"/>
      <c r="C183" s="319" t="n">
        <v>503108</v>
      </c>
      <c r="D183" s="305" t="s">
        <v>184</v>
      </c>
      <c r="E183" s="321" t="n">
        <f aca="false">SUM(E184:E191)</f>
        <v>927.72</v>
      </c>
      <c r="F183" s="321" t="n">
        <f aca="false">SUM(F184:F191)</f>
        <v>927.72</v>
      </c>
      <c r="G183" s="322" t="n">
        <f aca="false">SUM(G184:G191)</f>
        <v>0</v>
      </c>
      <c r="H183" s="313"/>
    </row>
    <row r="184" s="1" customFormat="true" ht="22.2" hidden="false" customHeight="true" outlineLevel="0" collapsed="false">
      <c r="A184" s="58" t="s">
        <v>289</v>
      </c>
      <c r="B184" s="101" t="s">
        <v>71</v>
      </c>
      <c r="C184" s="323" t="s">
        <v>118</v>
      </c>
      <c r="D184" s="59" t="s">
        <v>290</v>
      </c>
      <c r="E184" s="60" t="n">
        <f aca="false">F184</f>
        <v>354.74</v>
      </c>
      <c r="F184" s="60" t="n">
        <v>354.74</v>
      </c>
      <c r="G184" s="111"/>
      <c r="H184" s="309"/>
    </row>
    <row r="185" s="1" customFormat="true" ht="22.2" hidden="false" customHeight="true" outlineLevel="0" collapsed="false">
      <c r="A185" s="58" t="s">
        <v>289</v>
      </c>
      <c r="B185" s="101" t="s">
        <v>73</v>
      </c>
      <c r="C185" s="323" t="s">
        <v>118</v>
      </c>
      <c r="D185" s="59" t="s">
        <v>291</v>
      </c>
      <c r="E185" s="60" t="n">
        <f aca="false">F185</f>
        <v>11.18</v>
      </c>
      <c r="F185" s="60" t="n">
        <v>11.18</v>
      </c>
      <c r="G185" s="111"/>
    </row>
    <row r="186" s="1" customFormat="true" ht="22.2" hidden="false" customHeight="true" outlineLevel="0" collapsed="false">
      <c r="A186" s="58" t="s">
        <v>289</v>
      </c>
      <c r="B186" s="101" t="s">
        <v>294</v>
      </c>
      <c r="C186" s="323" t="s">
        <v>118</v>
      </c>
      <c r="D186" s="59" t="s">
        <v>295</v>
      </c>
      <c r="E186" s="60" t="n">
        <f aca="false">F186</f>
        <v>282.43</v>
      </c>
      <c r="F186" s="60" t="n">
        <v>282.43</v>
      </c>
      <c r="G186" s="111"/>
    </row>
    <row r="187" s="1" customFormat="true" ht="22.2" hidden="false" customHeight="true" outlineLevel="0" collapsed="false">
      <c r="A187" s="58" t="s">
        <v>289</v>
      </c>
      <c r="B187" s="101" t="s">
        <v>296</v>
      </c>
      <c r="C187" s="323" t="s">
        <v>118</v>
      </c>
      <c r="D187" s="59" t="s">
        <v>297</v>
      </c>
      <c r="E187" s="60" t="n">
        <f aca="false">F187</f>
        <v>129.55</v>
      </c>
      <c r="F187" s="60" t="n">
        <v>129.55</v>
      </c>
      <c r="G187" s="111"/>
    </row>
    <row r="188" s="1" customFormat="true" ht="22.2" hidden="false" customHeight="true" outlineLevel="0" collapsed="false">
      <c r="A188" s="58" t="s">
        <v>289</v>
      </c>
      <c r="B188" s="101" t="s">
        <v>298</v>
      </c>
      <c r="C188" s="323" t="s">
        <v>118</v>
      </c>
      <c r="D188" s="59" t="s">
        <v>299</v>
      </c>
      <c r="E188" s="60" t="n">
        <f aca="false">F188</f>
        <v>5.99</v>
      </c>
      <c r="F188" s="60" t="n">
        <v>5.99</v>
      </c>
      <c r="G188" s="111"/>
    </row>
    <row r="189" s="1" customFormat="true" ht="22.2" hidden="false" customHeight="true" outlineLevel="0" collapsed="false">
      <c r="A189" s="58" t="s">
        <v>289</v>
      </c>
      <c r="B189" s="101" t="s">
        <v>300</v>
      </c>
      <c r="C189" s="323" t="s">
        <v>118</v>
      </c>
      <c r="D189" s="59" t="s">
        <v>355</v>
      </c>
      <c r="E189" s="60" t="n">
        <f aca="false">F189</f>
        <v>42.1</v>
      </c>
      <c r="F189" s="60" t="n">
        <v>42.1</v>
      </c>
      <c r="G189" s="111"/>
    </row>
    <row r="190" s="1" customFormat="true" ht="22.2" hidden="false" customHeight="true" outlineLevel="0" collapsed="false">
      <c r="A190" s="58" t="s">
        <v>289</v>
      </c>
      <c r="B190" s="101" t="s">
        <v>91</v>
      </c>
      <c r="C190" s="323" t="s">
        <v>118</v>
      </c>
      <c r="D190" s="59" t="s">
        <v>302</v>
      </c>
      <c r="E190" s="60" t="n">
        <f aca="false">F190</f>
        <v>23.99</v>
      </c>
      <c r="F190" s="60" t="n">
        <v>23.99</v>
      </c>
      <c r="G190" s="111"/>
    </row>
    <row r="191" s="1" customFormat="true" ht="22.2" hidden="false" customHeight="true" outlineLevel="0" collapsed="false">
      <c r="A191" s="58" t="s">
        <v>289</v>
      </c>
      <c r="B191" s="101" t="s">
        <v>303</v>
      </c>
      <c r="C191" s="323" t="s">
        <v>118</v>
      </c>
      <c r="D191" s="59" t="s">
        <v>281</v>
      </c>
      <c r="E191" s="60" t="n">
        <f aca="false">F191</f>
        <v>77.74</v>
      </c>
      <c r="F191" s="60" t="n">
        <v>77.74</v>
      </c>
      <c r="G191" s="111"/>
    </row>
    <row r="192" s="1" customFormat="true" ht="22.2" hidden="false" customHeight="true" outlineLevel="0" collapsed="false">
      <c r="A192" s="58" t="s">
        <v>304</v>
      </c>
      <c r="B192" s="101"/>
      <c r="C192" s="323" t="s">
        <v>118</v>
      </c>
      <c r="D192" s="59" t="s">
        <v>185</v>
      </c>
      <c r="E192" s="60" t="n">
        <f aca="false">SUM(E193:E206)</f>
        <v>59.76</v>
      </c>
      <c r="F192" s="60" t="n">
        <f aca="false">SUM(F193:F206)</f>
        <v>0</v>
      </c>
      <c r="G192" s="60" t="n">
        <f aca="false">SUM(G193:G206)</f>
        <v>59.76</v>
      </c>
    </row>
    <row r="193" s="1" customFormat="true" ht="22.2" hidden="false" customHeight="true" outlineLevel="0" collapsed="false">
      <c r="A193" s="58" t="s">
        <v>304</v>
      </c>
      <c r="B193" s="101" t="s">
        <v>71</v>
      </c>
      <c r="C193" s="323" t="s">
        <v>118</v>
      </c>
      <c r="D193" s="59" t="s">
        <v>305</v>
      </c>
      <c r="E193" s="60" t="n">
        <f aca="false">G193</f>
        <v>10</v>
      </c>
      <c r="F193" s="113"/>
      <c r="G193" s="111" t="n">
        <v>10</v>
      </c>
    </row>
    <row r="194" s="1" customFormat="true" ht="22.2" hidden="false" customHeight="true" outlineLevel="0" collapsed="false">
      <c r="A194" s="58" t="s">
        <v>304</v>
      </c>
      <c r="B194" s="101" t="s">
        <v>73</v>
      </c>
      <c r="C194" s="323" t="s">
        <v>118</v>
      </c>
      <c r="D194" s="59" t="s">
        <v>306</v>
      </c>
      <c r="E194" s="60" t="n">
        <f aca="false">G194</f>
        <v>3</v>
      </c>
      <c r="F194" s="113"/>
      <c r="G194" s="111" t="n">
        <v>3</v>
      </c>
    </row>
    <row r="195" s="1" customFormat="true" ht="22.2" hidden="false" customHeight="true" outlineLevel="0" collapsed="false">
      <c r="A195" s="58" t="s">
        <v>304</v>
      </c>
      <c r="B195" s="101" t="s">
        <v>341</v>
      </c>
      <c r="C195" s="323" t="s">
        <v>118</v>
      </c>
      <c r="D195" s="59" t="s">
        <v>379</v>
      </c>
      <c r="E195" s="60" t="n">
        <f aca="false">G195</f>
        <v>0.5</v>
      </c>
      <c r="F195" s="113"/>
      <c r="G195" s="111" t="n">
        <v>0.5</v>
      </c>
    </row>
    <row r="196" s="1" customFormat="true" ht="22.2" hidden="false" customHeight="true" outlineLevel="0" collapsed="false">
      <c r="A196" s="58" t="s">
        <v>304</v>
      </c>
      <c r="B196" s="101" t="s">
        <v>62</v>
      </c>
      <c r="C196" s="323" t="s">
        <v>118</v>
      </c>
      <c r="D196" s="59" t="s">
        <v>307</v>
      </c>
      <c r="E196" s="60" t="n">
        <f aca="false">G196</f>
        <v>1</v>
      </c>
      <c r="F196" s="113"/>
      <c r="G196" s="111" t="n">
        <v>1</v>
      </c>
    </row>
    <row r="197" s="1" customFormat="true" ht="22.2" hidden="false" customHeight="true" outlineLevel="0" collapsed="false">
      <c r="A197" s="58" t="s">
        <v>304</v>
      </c>
      <c r="B197" s="101" t="s">
        <v>65</v>
      </c>
      <c r="C197" s="323" t="s">
        <v>118</v>
      </c>
      <c r="D197" s="59" t="s">
        <v>308</v>
      </c>
      <c r="E197" s="60" t="n">
        <f aca="false">G197</f>
        <v>6</v>
      </c>
      <c r="F197" s="113"/>
      <c r="G197" s="111" t="n">
        <v>6</v>
      </c>
    </row>
    <row r="198" s="1" customFormat="true" ht="22.2" hidden="false" customHeight="true" outlineLevel="0" collapsed="false">
      <c r="A198" s="58" t="s">
        <v>304</v>
      </c>
      <c r="B198" s="101" t="s">
        <v>294</v>
      </c>
      <c r="C198" s="323" t="s">
        <v>118</v>
      </c>
      <c r="D198" s="59" t="s">
        <v>309</v>
      </c>
      <c r="E198" s="60" t="n">
        <f aca="false">G198</f>
        <v>7</v>
      </c>
      <c r="F198" s="113"/>
      <c r="G198" s="111" t="n">
        <v>7</v>
      </c>
    </row>
    <row r="199" s="1" customFormat="true" ht="22.2" hidden="false" customHeight="true" outlineLevel="0" collapsed="false">
      <c r="A199" s="58" t="s">
        <v>304</v>
      </c>
      <c r="B199" s="101" t="s">
        <v>69</v>
      </c>
      <c r="C199" s="323" t="s">
        <v>118</v>
      </c>
      <c r="D199" s="59" t="s">
        <v>310</v>
      </c>
      <c r="E199" s="60" t="n">
        <f aca="false">G199</f>
        <v>13</v>
      </c>
      <c r="F199" s="113"/>
      <c r="G199" s="111" t="n">
        <v>13</v>
      </c>
    </row>
    <row r="200" s="1" customFormat="true" ht="22.2" hidden="false" customHeight="true" outlineLevel="0" collapsed="false">
      <c r="A200" s="68" t="n">
        <v>302</v>
      </c>
      <c r="B200" s="101" t="s">
        <v>303</v>
      </c>
      <c r="C200" s="323" t="s">
        <v>118</v>
      </c>
      <c r="D200" s="59" t="s">
        <v>356</v>
      </c>
      <c r="E200" s="60" t="n">
        <f aca="false">G200</f>
        <v>5.48</v>
      </c>
      <c r="F200" s="113"/>
      <c r="G200" s="111" t="n">
        <v>5.48</v>
      </c>
    </row>
    <row r="201" s="1" customFormat="true" ht="22.2" hidden="false" customHeight="true" outlineLevel="0" collapsed="false">
      <c r="A201" s="68" t="n">
        <v>302</v>
      </c>
      <c r="B201" s="101" t="s">
        <v>380</v>
      </c>
      <c r="C201" s="323" t="s">
        <v>118</v>
      </c>
      <c r="D201" s="59" t="s">
        <v>381</v>
      </c>
      <c r="E201" s="60" t="n">
        <f aca="false">G201</f>
        <v>2</v>
      </c>
      <c r="F201" s="113"/>
      <c r="G201" s="111" t="n">
        <v>2</v>
      </c>
    </row>
    <row r="202" s="1" customFormat="true" ht="22.2" hidden="false" customHeight="true" outlineLevel="0" collapsed="false">
      <c r="A202" s="58" t="s">
        <v>304</v>
      </c>
      <c r="B202" s="101" t="s">
        <v>313</v>
      </c>
      <c r="C202" s="323" t="s">
        <v>118</v>
      </c>
      <c r="D202" s="59" t="s">
        <v>314</v>
      </c>
      <c r="E202" s="60" t="n">
        <f aca="false">G202</f>
        <v>2</v>
      </c>
      <c r="F202" s="113"/>
      <c r="G202" s="111" t="n">
        <v>2</v>
      </c>
    </row>
    <row r="203" s="1" customFormat="true" ht="22.2" hidden="false" customHeight="true" outlineLevel="0" collapsed="false">
      <c r="A203" s="58" t="s">
        <v>304</v>
      </c>
      <c r="B203" s="101" t="s">
        <v>315</v>
      </c>
      <c r="C203" s="323" t="s">
        <v>118</v>
      </c>
      <c r="D203" s="59" t="s">
        <v>316</v>
      </c>
      <c r="E203" s="60" t="n">
        <f aca="false">G203</f>
        <v>0.3</v>
      </c>
      <c r="F203" s="113"/>
      <c r="G203" s="111" t="n">
        <v>0.3</v>
      </c>
    </row>
    <row r="204" s="1" customFormat="true" ht="22.2" hidden="false" customHeight="true" outlineLevel="0" collapsed="false">
      <c r="A204" s="58" t="s">
        <v>304</v>
      </c>
      <c r="B204" s="101" t="s">
        <v>317</v>
      </c>
      <c r="C204" s="323" t="s">
        <v>118</v>
      </c>
      <c r="D204" s="59" t="s">
        <v>318</v>
      </c>
      <c r="E204" s="60" t="n">
        <f aca="false">G204</f>
        <v>2</v>
      </c>
      <c r="F204" s="113"/>
      <c r="G204" s="111" t="n">
        <v>2</v>
      </c>
    </row>
    <row r="205" s="1" customFormat="true" ht="22.2" hidden="false" customHeight="true" outlineLevel="0" collapsed="false">
      <c r="A205" s="58" t="s">
        <v>304</v>
      </c>
      <c r="B205" s="101" t="s">
        <v>319</v>
      </c>
      <c r="C205" s="323" t="s">
        <v>118</v>
      </c>
      <c r="D205" s="59" t="s">
        <v>320</v>
      </c>
      <c r="E205" s="60" t="n">
        <f aca="false">G205</f>
        <v>6.48</v>
      </c>
      <c r="F205" s="113"/>
      <c r="G205" s="111" t="n">
        <v>6.48</v>
      </c>
    </row>
    <row r="206" s="1" customFormat="true" ht="22.2" hidden="false" customHeight="true" outlineLevel="0" collapsed="false">
      <c r="A206" s="58" t="s">
        <v>304</v>
      </c>
      <c r="B206" s="101" t="s">
        <v>116</v>
      </c>
      <c r="C206" s="323" t="s">
        <v>118</v>
      </c>
      <c r="D206" s="59" t="s">
        <v>378</v>
      </c>
      <c r="E206" s="60" t="n">
        <f aca="false">G206</f>
        <v>1</v>
      </c>
      <c r="F206" s="324"/>
      <c r="G206" s="111" t="n">
        <v>1</v>
      </c>
    </row>
    <row r="207" s="1" customFormat="true" ht="22.2" hidden="false" customHeight="true" outlineLevel="0" collapsed="false">
      <c r="A207" s="58" t="s">
        <v>323</v>
      </c>
      <c r="B207" s="101"/>
      <c r="C207" s="323" t="s">
        <v>118</v>
      </c>
      <c r="D207" s="59" t="s">
        <v>186</v>
      </c>
      <c r="E207" s="60" t="n">
        <f aca="false">SUM(E208:E210)</f>
        <v>39.68</v>
      </c>
      <c r="F207" s="60" t="n">
        <f aca="false">SUM(F208:F210)</f>
        <v>39.68</v>
      </c>
      <c r="G207" s="111" t="n">
        <f aca="false">SUM(G208:G210)</f>
        <v>0</v>
      </c>
    </row>
    <row r="208" s="1" customFormat="true" ht="22.2" hidden="false" customHeight="true" outlineLevel="0" collapsed="false">
      <c r="A208" s="58" t="s">
        <v>323</v>
      </c>
      <c r="B208" s="101" t="s">
        <v>62</v>
      </c>
      <c r="C208" s="323" t="s">
        <v>118</v>
      </c>
      <c r="D208" s="59" t="s">
        <v>325</v>
      </c>
      <c r="E208" s="60" t="n">
        <f aca="false">F208</f>
        <v>28.45</v>
      </c>
      <c r="F208" s="60" t="n">
        <v>28.45</v>
      </c>
      <c r="G208" s="111"/>
    </row>
    <row r="209" s="1" customFormat="true" ht="22.2" hidden="false" customHeight="true" outlineLevel="0" collapsed="false">
      <c r="A209" s="58" t="s">
        <v>323</v>
      </c>
      <c r="B209" s="101" t="s">
        <v>298</v>
      </c>
      <c r="C209" s="323" t="s">
        <v>118</v>
      </c>
      <c r="D209" s="59" t="s">
        <v>326</v>
      </c>
      <c r="E209" s="60" t="n">
        <f aca="false">F209</f>
        <v>0.15</v>
      </c>
      <c r="F209" s="60" t="n">
        <v>0.15</v>
      </c>
      <c r="G209" s="111"/>
    </row>
    <row r="210" s="1" customFormat="true" ht="22.2" hidden="false" customHeight="true" outlineLevel="0" collapsed="false">
      <c r="A210" s="58" t="s">
        <v>323</v>
      </c>
      <c r="B210" s="101" t="s">
        <v>116</v>
      </c>
      <c r="C210" s="323" t="s">
        <v>118</v>
      </c>
      <c r="D210" s="59" t="s">
        <v>327</v>
      </c>
      <c r="E210" s="60" t="n">
        <f aca="false">F210</f>
        <v>11.08</v>
      </c>
      <c r="F210" s="60" t="n">
        <v>11.08</v>
      </c>
      <c r="G210" s="111"/>
    </row>
    <row r="211" s="144" customFormat="true" ht="33.75" hidden="false" customHeight="true" outlineLevel="0" collapsed="false">
      <c r="A211" s="318"/>
      <c r="B211" s="318"/>
      <c r="C211" s="319" t="n">
        <v>503109</v>
      </c>
      <c r="D211" s="281" t="s">
        <v>122</v>
      </c>
      <c r="E211" s="282" t="n">
        <f aca="false">E212+E221+E233</f>
        <v>937.9047</v>
      </c>
      <c r="F211" s="282" t="n">
        <f aca="false">F212+F221+F233</f>
        <v>879.9489</v>
      </c>
      <c r="G211" s="283" t="n">
        <f aca="false">G212+G221+G233</f>
        <v>57.9558</v>
      </c>
      <c r="H211" s="313"/>
    </row>
    <row r="212" s="1" customFormat="true" ht="22.15" hidden="false" customHeight="true" outlineLevel="0" collapsed="false">
      <c r="A212" s="58" t="s">
        <v>289</v>
      </c>
      <c r="B212" s="318"/>
      <c r="C212" s="319" t="n">
        <v>503109</v>
      </c>
      <c r="D212" s="70" t="s">
        <v>184</v>
      </c>
      <c r="E212" s="321" t="n">
        <f aca="false">SUM(E213:E220)</f>
        <v>857.5105</v>
      </c>
      <c r="F212" s="321" t="n">
        <f aca="false">SUM(F213:F220)</f>
        <v>857.5105</v>
      </c>
      <c r="G212" s="325"/>
      <c r="H212" s="274"/>
    </row>
    <row r="213" s="1" customFormat="true" ht="22.15" hidden="false" customHeight="true" outlineLevel="0" collapsed="false">
      <c r="A213" s="58" t="s">
        <v>289</v>
      </c>
      <c r="B213" s="101" t="s">
        <v>71</v>
      </c>
      <c r="C213" s="323" t="s">
        <v>121</v>
      </c>
      <c r="D213" s="59" t="s">
        <v>290</v>
      </c>
      <c r="E213" s="60" t="n">
        <f aca="false">F213</f>
        <v>331.71</v>
      </c>
      <c r="F213" s="60" t="n">
        <v>331.71</v>
      </c>
      <c r="G213" s="111"/>
      <c r="H213" s="309"/>
    </row>
    <row r="214" s="1" customFormat="true" ht="22.15" hidden="false" customHeight="true" outlineLevel="0" collapsed="false">
      <c r="A214" s="58" t="s">
        <v>289</v>
      </c>
      <c r="B214" s="101" t="s">
        <v>73</v>
      </c>
      <c r="C214" s="323" t="s">
        <v>121</v>
      </c>
      <c r="D214" s="59" t="s">
        <v>291</v>
      </c>
      <c r="E214" s="60" t="n">
        <f aca="false">F214</f>
        <v>10.5072</v>
      </c>
      <c r="F214" s="60" t="n">
        <v>10.5072</v>
      </c>
      <c r="G214" s="111"/>
    </row>
    <row r="215" s="1" customFormat="true" ht="22.15" hidden="false" customHeight="true" outlineLevel="0" collapsed="false">
      <c r="A215" s="58" t="s">
        <v>289</v>
      </c>
      <c r="B215" s="101" t="s">
        <v>294</v>
      </c>
      <c r="C215" s="323" t="s">
        <v>121</v>
      </c>
      <c r="D215" s="59" t="s">
        <v>295</v>
      </c>
      <c r="E215" s="60" t="n">
        <f aca="false">F215</f>
        <v>258.2868</v>
      </c>
      <c r="F215" s="60" t="n">
        <v>258.2868</v>
      </c>
      <c r="G215" s="111"/>
    </row>
    <row r="216" s="1" customFormat="true" ht="22.15" hidden="false" customHeight="true" outlineLevel="0" collapsed="false">
      <c r="A216" s="58" t="s">
        <v>289</v>
      </c>
      <c r="B216" s="101" t="s">
        <v>296</v>
      </c>
      <c r="C216" s="323" t="s">
        <v>121</v>
      </c>
      <c r="D216" s="59" t="s">
        <v>297</v>
      </c>
      <c r="E216" s="60" t="n">
        <f aca="false">F216</f>
        <v>119.9676</v>
      </c>
      <c r="F216" s="60" t="n">
        <v>119.9676</v>
      </c>
      <c r="G216" s="111"/>
    </row>
    <row r="217" s="1" customFormat="true" ht="22.15" hidden="false" customHeight="true" outlineLevel="0" collapsed="false">
      <c r="A217" s="58" t="s">
        <v>289</v>
      </c>
      <c r="B217" s="101" t="s">
        <v>298</v>
      </c>
      <c r="C217" s="323" t="s">
        <v>121</v>
      </c>
      <c r="D217" s="59" t="s">
        <v>299</v>
      </c>
      <c r="E217" s="60" t="n">
        <f aca="false">F217</f>
        <v>3.0036</v>
      </c>
      <c r="F217" s="60" t="n">
        <v>3.0036</v>
      </c>
      <c r="G217" s="111"/>
    </row>
    <row r="218" s="1" customFormat="true" ht="22.15" hidden="false" customHeight="true" outlineLevel="0" collapsed="false">
      <c r="A218" s="58" t="s">
        <v>289</v>
      </c>
      <c r="B218" s="101" t="s">
        <v>300</v>
      </c>
      <c r="C218" s="323" t="s">
        <v>121</v>
      </c>
      <c r="D218" s="59" t="s">
        <v>355</v>
      </c>
      <c r="E218" s="60" t="n">
        <f aca="false">F218</f>
        <v>38.9884</v>
      </c>
      <c r="F218" s="60" t="n">
        <v>38.9884</v>
      </c>
      <c r="G218" s="111"/>
    </row>
    <row r="219" s="1" customFormat="true" ht="22.15" hidden="false" customHeight="true" outlineLevel="0" collapsed="false">
      <c r="A219" s="58" t="s">
        <v>289</v>
      </c>
      <c r="B219" s="101" t="s">
        <v>91</v>
      </c>
      <c r="C219" s="323" t="s">
        <v>121</v>
      </c>
      <c r="D219" s="59" t="s">
        <v>302</v>
      </c>
      <c r="E219" s="60" t="n">
        <f aca="false">F219</f>
        <v>23.0589</v>
      </c>
      <c r="F219" s="60" t="n">
        <v>23.0589</v>
      </c>
      <c r="G219" s="111"/>
    </row>
    <row r="220" s="1" customFormat="true" ht="22.15" hidden="false" customHeight="true" outlineLevel="0" collapsed="false">
      <c r="A220" s="58" t="s">
        <v>289</v>
      </c>
      <c r="B220" s="101" t="s">
        <v>303</v>
      </c>
      <c r="C220" s="323" t="s">
        <v>121</v>
      </c>
      <c r="D220" s="59" t="s">
        <v>281</v>
      </c>
      <c r="E220" s="60" t="n">
        <f aca="false">F220</f>
        <v>71.988</v>
      </c>
      <c r="F220" s="60" t="n">
        <v>71.988</v>
      </c>
      <c r="G220" s="111"/>
    </row>
    <row r="221" s="1" customFormat="true" ht="22.15" hidden="false" customHeight="true" outlineLevel="0" collapsed="false">
      <c r="A221" s="58" t="s">
        <v>304</v>
      </c>
      <c r="B221" s="101"/>
      <c r="C221" s="323" t="s">
        <v>121</v>
      </c>
      <c r="D221" s="59" t="s">
        <v>185</v>
      </c>
      <c r="E221" s="60" t="n">
        <f aca="false">SUM(E222:E232)</f>
        <v>57.9558</v>
      </c>
      <c r="F221" s="60" t="n">
        <f aca="false">SUM(F222:F232)</f>
        <v>0</v>
      </c>
      <c r="G221" s="111" t="n">
        <f aca="false">SUM(G222:G232)</f>
        <v>57.9558</v>
      </c>
    </row>
    <row r="222" s="1" customFormat="true" ht="22.15" hidden="false" customHeight="true" outlineLevel="0" collapsed="false">
      <c r="A222" s="58" t="s">
        <v>304</v>
      </c>
      <c r="B222" s="101" t="s">
        <v>71</v>
      </c>
      <c r="C222" s="323" t="s">
        <v>121</v>
      </c>
      <c r="D222" s="59" t="s">
        <v>305</v>
      </c>
      <c r="E222" s="60" t="n">
        <f aca="false">G222</f>
        <v>8.5</v>
      </c>
      <c r="F222" s="113"/>
      <c r="G222" s="111" t="n">
        <v>8.5</v>
      </c>
    </row>
    <row r="223" s="1" customFormat="true" ht="22.15" hidden="false" customHeight="true" outlineLevel="0" collapsed="false">
      <c r="A223" s="58" t="s">
        <v>304</v>
      </c>
      <c r="B223" s="101" t="s">
        <v>73</v>
      </c>
      <c r="C223" s="323" t="s">
        <v>121</v>
      </c>
      <c r="D223" s="59" t="s">
        <v>306</v>
      </c>
      <c r="E223" s="60" t="n">
        <f aca="false">G223</f>
        <v>0.32</v>
      </c>
      <c r="F223" s="113"/>
      <c r="G223" s="111" t="n">
        <v>0.32</v>
      </c>
    </row>
    <row r="224" s="1" customFormat="true" ht="22.15" hidden="false" customHeight="true" outlineLevel="0" collapsed="false">
      <c r="A224" s="58" t="s">
        <v>304</v>
      </c>
      <c r="B224" s="101" t="s">
        <v>341</v>
      </c>
      <c r="C224" s="323" t="s">
        <v>121</v>
      </c>
      <c r="D224" s="59" t="s">
        <v>379</v>
      </c>
      <c r="E224" s="60" t="n">
        <f aca="false">G224</f>
        <v>0.12</v>
      </c>
      <c r="F224" s="113"/>
      <c r="G224" s="111" t="n">
        <v>0.12</v>
      </c>
    </row>
    <row r="225" s="1" customFormat="true" ht="22.15" hidden="false" customHeight="true" outlineLevel="0" collapsed="false">
      <c r="A225" s="58" t="s">
        <v>304</v>
      </c>
      <c r="B225" s="101" t="s">
        <v>62</v>
      </c>
      <c r="C225" s="323" t="s">
        <v>121</v>
      </c>
      <c r="D225" s="59" t="s">
        <v>307</v>
      </c>
      <c r="E225" s="60" t="n">
        <f aca="false">G225</f>
        <v>1.18</v>
      </c>
      <c r="F225" s="113"/>
      <c r="G225" s="111" t="n">
        <v>1.18</v>
      </c>
    </row>
    <row r="226" s="1" customFormat="true" ht="22.15" hidden="false" customHeight="true" outlineLevel="0" collapsed="false">
      <c r="A226" s="58" t="s">
        <v>304</v>
      </c>
      <c r="B226" s="101" t="s">
        <v>65</v>
      </c>
      <c r="C226" s="323" t="s">
        <v>121</v>
      </c>
      <c r="D226" s="59" t="s">
        <v>308</v>
      </c>
      <c r="E226" s="60" t="n">
        <f aca="false">G226</f>
        <v>1.67</v>
      </c>
      <c r="F226" s="113"/>
      <c r="G226" s="111" t="n">
        <v>1.67</v>
      </c>
    </row>
    <row r="227" s="1" customFormat="true" ht="22.15" hidden="false" customHeight="true" outlineLevel="0" collapsed="false">
      <c r="A227" s="58" t="s">
        <v>304</v>
      </c>
      <c r="B227" s="101" t="s">
        <v>294</v>
      </c>
      <c r="C227" s="323" t="s">
        <v>121</v>
      </c>
      <c r="D227" s="59" t="s">
        <v>309</v>
      </c>
      <c r="E227" s="60" t="n">
        <f aca="false">G227</f>
        <v>1</v>
      </c>
      <c r="F227" s="113"/>
      <c r="G227" s="111" t="n">
        <v>1</v>
      </c>
    </row>
    <row r="228" s="1" customFormat="true" ht="22.15" hidden="false" customHeight="true" outlineLevel="0" collapsed="false">
      <c r="A228" s="58" t="s">
        <v>304</v>
      </c>
      <c r="B228" s="101" t="s">
        <v>69</v>
      </c>
      <c r="C228" s="323" t="s">
        <v>121</v>
      </c>
      <c r="D228" s="59" t="s">
        <v>310</v>
      </c>
      <c r="E228" s="60" t="n">
        <f aca="false">G228</f>
        <v>34.12</v>
      </c>
      <c r="F228" s="113"/>
      <c r="G228" s="111" t="n">
        <v>34.12</v>
      </c>
    </row>
    <row r="229" s="1" customFormat="true" ht="22.15" hidden="false" customHeight="true" outlineLevel="0" collapsed="false">
      <c r="A229" s="58" t="s">
        <v>304</v>
      </c>
      <c r="B229" s="101" t="s">
        <v>303</v>
      </c>
      <c r="C229" s="323" t="s">
        <v>121</v>
      </c>
      <c r="D229" s="59" t="s">
        <v>356</v>
      </c>
      <c r="E229" s="60" t="n">
        <f aca="false">G229</f>
        <v>1.2</v>
      </c>
      <c r="F229" s="113"/>
      <c r="G229" s="111" t="n">
        <v>1.2</v>
      </c>
    </row>
    <row r="230" s="1" customFormat="true" ht="22.15" hidden="false" customHeight="true" outlineLevel="0" collapsed="false">
      <c r="A230" s="58" t="s">
        <v>304</v>
      </c>
      <c r="B230" s="101" t="s">
        <v>313</v>
      </c>
      <c r="C230" s="323" t="s">
        <v>121</v>
      </c>
      <c r="D230" s="59" t="s">
        <v>314</v>
      </c>
      <c r="E230" s="60" t="n">
        <f aca="false">G230</f>
        <v>0.85</v>
      </c>
      <c r="F230" s="113"/>
      <c r="G230" s="111" t="n">
        <v>0.85</v>
      </c>
    </row>
    <row r="231" s="1" customFormat="true" ht="22.15" hidden="false" customHeight="true" outlineLevel="0" collapsed="false">
      <c r="A231" s="58" t="s">
        <v>304</v>
      </c>
      <c r="B231" s="101" t="s">
        <v>319</v>
      </c>
      <c r="C231" s="323" t="s">
        <v>121</v>
      </c>
      <c r="D231" s="59" t="s">
        <v>320</v>
      </c>
      <c r="E231" s="60" t="n">
        <f aca="false">G231</f>
        <v>5.9958</v>
      </c>
      <c r="F231" s="113"/>
      <c r="G231" s="111" t="n">
        <v>5.9958</v>
      </c>
    </row>
    <row r="232" s="1" customFormat="true" ht="22.15" hidden="false" customHeight="true" outlineLevel="0" collapsed="false">
      <c r="A232" s="58" t="s">
        <v>304</v>
      </c>
      <c r="B232" s="101" t="s">
        <v>321</v>
      </c>
      <c r="C232" s="323" t="s">
        <v>121</v>
      </c>
      <c r="D232" s="59" t="s">
        <v>382</v>
      </c>
      <c r="E232" s="60" t="n">
        <v>3</v>
      </c>
      <c r="F232" s="60"/>
      <c r="G232" s="111" t="n">
        <v>3</v>
      </c>
    </row>
    <row r="233" s="1" customFormat="true" ht="22.15" hidden="false" customHeight="true" outlineLevel="0" collapsed="false">
      <c r="A233" s="58" t="s">
        <v>323</v>
      </c>
      <c r="B233" s="101"/>
      <c r="C233" s="323" t="s">
        <v>121</v>
      </c>
      <c r="D233" s="59" t="s">
        <v>186</v>
      </c>
      <c r="E233" s="60" t="n">
        <f aca="false">SUM(E234:E236)</f>
        <v>22.4384</v>
      </c>
      <c r="F233" s="60" t="n">
        <f aca="false">SUM(F234:F236)</f>
        <v>22.4384</v>
      </c>
      <c r="G233" s="111" t="n">
        <f aca="false">SUM(G234:G236)</f>
        <v>0</v>
      </c>
    </row>
    <row r="234" s="1" customFormat="true" ht="22.15" hidden="false" customHeight="true" outlineLevel="0" collapsed="false">
      <c r="A234" s="58" t="s">
        <v>323</v>
      </c>
      <c r="B234" s="101" t="s">
        <v>62</v>
      </c>
      <c r="C234" s="323" t="s">
        <v>121</v>
      </c>
      <c r="D234" s="59" t="s">
        <v>325</v>
      </c>
      <c r="E234" s="60" t="n">
        <f aca="false">F234</f>
        <v>17.2224</v>
      </c>
      <c r="F234" s="60" t="n">
        <v>17.2224</v>
      </c>
      <c r="G234" s="111"/>
    </row>
    <row r="235" s="1" customFormat="true" ht="22.15" hidden="false" customHeight="true" outlineLevel="0" collapsed="false">
      <c r="A235" s="58" t="s">
        <v>323</v>
      </c>
      <c r="B235" s="101" t="s">
        <v>298</v>
      </c>
      <c r="C235" s="323" t="s">
        <v>121</v>
      </c>
      <c r="D235" s="59" t="s">
        <v>326</v>
      </c>
      <c r="E235" s="60" t="n">
        <f aca="false">F235</f>
        <v>0.216</v>
      </c>
      <c r="F235" s="60" t="n">
        <v>0.216</v>
      </c>
      <c r="G235" s="111"/>
    </row>
    <row r="236" s="1" customFormat="true" ht="22.15" hidden="false" customHeight="true" outlineLevel="0" collapsed="false">
      <c r="A236" s="58" t="s">
        <v>323</v>
      </c>
      <c r="B236" s="101" t="s">
        <v>116</v>
      </c>
      <c r="C236" s="323" t="s">
        <v>121</v>
      </c>
      <c r="D236" s="59" t="s">
        <v>327</v>
      </c>
      <c r="E236" s="60" t="n">
        <f aca="false">F236</f>
        <v>5</v>
      </c>
      <c r="F236" s="60" t="n">
        <v>5</v>
      </c>
      <c r="G236" s="111"/>
    </row>
    <row r="237" s="329" customFormat="true" ht="22.15" hidden="false" customHeight="true" outlineLevel="0" collapsed="false">
      <c r="A237" s="326"/>
      <c r="B237" s="326"/>
      <c r="C237" s="326" t="s">
        <v>124</v>
      </c>
      <c r="D237" s="327" t="s">
        <v>123</v>
      </c>
      <c r="E237" s="142" t="n">
        <f aca="false">E238+E247+E255</f>
        <v>145.97</v>
      </c>
      <c r="F237" s="142" t="n">
        <f aca="false">F238+F247+F255</f>
        <v>135.47</v>
      </c>
      <c r="G237" s="142" t="n">
        <f aca="false">G238+G247+G255</f>
        <v>10.5</v>
      </c>
      <c r="H237" s="328"/>
    </row>
    <row r="238" s="1" customFormat="true" ht="22.15" hidden="false" customHeight="true" outlineLevel="0" collapsed="false">
      <c r="A238" s="101" t="s">
        <v>289</v>
      </c>
      <c r="B238" s="101"/>
      <c r="C238" s="101" t="s">
        <v>124</v>
      </c>
      <c r="D238" s="330" t="s">
        <v>383</v>
      </c>
      <c r="E238" s="60" t="n">
        <v>122.59</v>
      </c>
      <c r="F238" s="60" t="n">
        <v>122.59</v>
      </c>
      <c r="G238" s="111"/>
    </row>
    <row r="239" s="1" customFormat="true" ht="22.15" hidden="false" customHeight="true" outlineLevel="0" collapsed="false">
      <c r="A239" s="101" t="s">
        <v>289</v>
      </c>
      <c r="B239" s="101" t="s">
        <v>71</v>
      </c>
      <c r="C239" s="101" t="s">
        <v>124</v>
      </c>
      <c r="D239" s="330" t="s">
        <v>384</v>
      </c>
      <c r="E239" s="60" t="n">
        <v>41.27</v>
      </c>
      <c r="F239" s="60" t="n">
        <v>41.27</v>
      </c>
      <c r="G239" s="111"/>
    </row>
    <row r="240" s="1" customFormat="true" ht="22.15" hidden="false" customHeight="true" outlineLevel="0" collapsed="false">
      <c r="A240" s="101" t="s">
        <v>289</v>
      </c>
      <c r="B240" s="101" t="s">
        <v>73</v>
      </c>
      <c r="C240" s="101" t="s">
        <v>124</v>
      </c>
      <c r="D240" s="330" t="s">
        <v>385</v>
      </c>
      <c r="E240" s="60" t="n">
        <v>5</v>
      </c>
      <c r="F240" s="60" t="n">
        <v>5</v>
      </c>
      <c r="G240" s="111"/>
    </row>
    <row r="241" s="1" customFormat="true" ht="22.15" hidden="false" customHeight="true" outlineLevel="0" collapsed="false">
      <c r="A241" s="101" t="s">
        <v>289</v>
      </c>
      <c r="B241" s="101" t="s">
        <v>294</v>
      </c>
      <c r="C241" s="101" t="s">
        <v>124</v>
      </c>
      <c r="D241" s="330" t="s">
        <v>386</v>
      </c>
      <c r="E241" s="60" t="n">
        <v>35.75</v>
      </c>
      <c r="F241" s="60" t="n">
        <v>35.75</v>
      </c>
      <c r="G241" s="111"/>
    </row>
    <row r="242" s="1" customFormat="true" ht="22.15" hidden="false" customHeight="true" outlineLevel="0" collapsed="false">
      <c r="A242" s="101" t="s">
        <v>289</v>
      </c>
      <c r="B242" s="101" t="s">
        <v>296</v>
      </c>
      <c r="C242" s="101" t="s">
        <v>124</v>
      </c>
      <c r="D242" s="330" t="s">
        <v>387</v>
      </c>
      <c r="E242" s="60" t="n">
        <v>15.67</v>
      </c>
      <c r="F242" s="60" t="n">
        <v>15.67</v>
      </c>
      <c r="G242" s="111"/>
    </row>
    <row r="243" s="1" customFormat="true" ht="22.15" hidden="false" customHeight="true" outlineLevel="0" collapsed="false">
      <c r="A243" s="101" t="s">
        <v>289</v>
      </c>
      <c r="B243" s="101" t="s">
        <v>300</v>
      </c>
      <c r="C243" s="101" t="s">
        <v>124</v>
      </c>
      <c r="D243" s="330" t="s">
        <v>388</v>
      </c>
      <c r="E243" s="60" t="n">
        <v>5.41</v>
      </c>
      <c r="F243" s="60" t="n">
        <v>5.41</v>
      </c>
      <c r="G243" s="111"/>
    </row>
    <row r="244" s="1" customFormat="true" ht="22.15" hidden="false" customHeight="true" outlineLevel="0" collapsed="false">
      <c r="A244" s="101" t="s">
        <v>289</v>
      </c>
      <c r="B244" s="101" t="s">
        <v>91</v>
      </c>
      <c r="C244" s="101" t="s">
        <v>124</v>
      </c>
      <c r="D244" s="330" t="s">
        <v>389</v>
      </c>
      <c r="E244" s="60" t="n">
        <v>2.91</v>
      </c>
      <c r="F244" s="60" t="n">
        <v>2.91</v>
      </c>
      <c r="G244" s="111"/>
    </row>
    <row r="245" s="1" customFormat="true" ht="22.15" hidden="false" customHeight="true" outlineLevel="0" collapsed="false">
      <c r="A245" s="101" t="s">
        <v>289</v>
      </c>
      <c r="B245" s="101" t="s">
        <v>303</v>
      </c>
      <c r="C245" s="101" t="s">
        <v>124</v>
      </c>
      <c r="D245" s="330" t="s">
        <v>94</v>
      </c>
      <c r="E245" s="60" t="n">
        <v>10.01</v>
      </c>
      <c r="F245" s="60" t="n">
        <v>10.01</v>
      </c>
      <c r="G245" s="111"/>
    </row>
    <row r="246" s="1" customFormat="true" ht="22.15" hidden="false" customHeight="true" outlineLevel="0" collapsed="false">
      <c r="A246" s="101" t="s">
        <v>289</v>
      </c>
      <c r="B246" s="101" t="s">
        <v>116</v>
      </c>
      <c r="C246" s="101" t="s">
        <v>124</v>
      </c>
      <c r="D246" s="330" t="s">
        <v>390</v>
      </c>
      <c r="E246" s="60" t="n">
        <v>6.57</v>
      </c>
      <c r="F246" s="60" t="n">
        <v>6.57</v>
      </c>
      <c r="G246" s="111"/>
    </row>
    <row r="247" s="1" customFormat="true" ht="22.15" hidden="false" customHeight="true" outlineLevel="0" collapsed="false">
      <c r="A247" s="101" t="s">
        <v>304</v>
      </c>
      <c r="B247" s="101"/>
      <c r="C247" s="101" t="s">
        <v>124</v>
      </c>
      <c r="D247" s="330" t="s">
        <v>391</v>
      </c>
      <c r="E247" s="111" t="n">
        <v>10.5</v>
      </c>
      <c r="F247" s="60"/>
      <c r="G247" s="111" t="n">
        <v>10.5</v>
      </c>
    </row>
    <row r="248" s="1" customFormat="true" ht="22.15" hidden="false" customHeight="true" outlineLevel="0" collapsed="false">
      <c r="A248" s="101" t="s">
        <v>304</v>
      </c>
      <c r="B248" s="101" t="s">
        <v>71</v>
      </c>
      <c r="C248" s="101" t="s">
        <v>124</v>
      </c>
      <c r="D248" s="330" t="s">
        <v>392</v>
      </c>
      <c r="E248" s="111" t="n">
        <v>0.72</v>
      </c>
      <c r="F248" s="60"/>
      <c r="G248" s="111" t="n">
        <v>0.72</v>
      </c>
    </row>
    <row r="249" s="1" customFormat="true" ht="22.15" hidden="false" customHeight="true" outlineLevel="0" collapsed="false">
      <c r="A249" s="101" t="s">
        <v>304</v>
      </c>
      <c r="B249" s="101" t="s">
        <v>294</v>
      </c>
      <c r="C249" s="101" t="s">
        <v>124</v>
      </c>
      <c r="D249" s="330" t="s">
        <v>393</v>
      </c>
      <c r="E249" s="111" t="n">
        <v>0.5</v>
      </c>
      <c r="F249" s="60"/>
      <c r="G249" s="111" t="n">
        <v>0.5</v>
      </c>
    </row>
    <row r="250" s="1" customFormat="true" ht="22.15" hidden="false" customHeight="true" outlineLevel="0" collapsed="false">
      <c r="A250" s="101" t="s">
        <v>304</v>
      </c>
      <c r="B250" s="101" t="s">
        <v>69</v>
      </c>
      <c r="C250" s="101" t="s">
        <v>124</v>
      </c>
      <c r="D250" s="330" t="s">
        <v>394</v>
      </c>
      <c r="E250" s="111" t="n">
        <v>5</v>
      </c>
      <c r="F250" s="60"/>
      <c r="G250" s="111" t="n">
        <v>5</v>
      </c>
    </row>
    <row r="251" s="1" customFormat="true" ht="22.15" hidden="false" customHeight="true" outlineLevel="0" collapsed="false">
      <c r="A251" s="101" t="s">
        <v>304</v>
      </c>
      <c r="B251" s="101" t="s">
        <v>313</v>
      </c>
      <c r="C251" s="101" t="s">
        <v>124</v>
      </c>
      <c r="D251" s="330" t="s">
        <v>395</v>
      </c>
      <c r="E251" s="111" t="n">
        <v>0.2</v>
      </c>
      <c r="F251" s="111"/>
      <c r="G251" s="111" t="n">
        <v>0.2</v>
      </c>
    </row>
    <row r="252" s="1" customFormat="true" ht="21" hidden="false" customHeight="true" outlineLevel="0" collapsed="false">
      <c r="A252" s="101" t="s">
        <v>304</v>
      </c>
      <c r="B252" s="101" t="s">
        <v>315</v>
      </c>
      <c r="C252" s="101" t="s">
        <v>124</v>
      </c>
      <c r="D252" s="330" t="s">
        <v>396</v>
      </c>
      <c r="E252" s="331" t="n">
        <v>0.3</v>
      </c>
      <c r="F252" s="331"/>
      <c r="G252" s="331" t="n">
        <v>0.3</v>
      </c>
    </row>
    <row r="253" s="1" customFormat="true" ht="21" hidden="false" customHeight="true" outlineLevel="0" collapsed="false">
      <c r="A253" s="101" t="s">
        <v>304</v>
      </c>
      <c r="B253" s="101" t="s">
        <v>319</v>
      </c>
      <c r="C253" s="101" t="s">
        <v>124</v>
      </c>
      <c r="D253" s="330" t="s">
        <v>397</v>
      </c>
      <c r="E253" s="331" t="n">
        <v>0.78</v>
      </c>
      <c r="F253" s="331"/>
      <c r="G253" s="331" t="n">
        <v>0.78</v>
      </c>
    </row>
    <row r="254" s="1" customFormat="true" ht="21" hidden="false" customHeight="true" outlineLevel="0" collapsed="false">
      <c r="A254" s="101" t="s">
        <v>304</v>
      </c>
      <c r="B254" s="101" t="s">
        <v>321</v>
      </c>
      <c r="C254" s="101" t="s">
        <v>124</v>
      </c>
      <c r="D254" s="330" t="s">
        <v>398</v>
      </c>
      <c r="E254" s="331" t="n">
        <v>3</v>
      </c>
      <c r="F254" s="331"/>
      <c r="G254" s="331" t="n">
        <v>3</v>
      </c>
    </row>
    <row r="255" s="1" customFormat="true" ht="21" hidden="false" customHeight="true" outlineLevel="0" collapsed="false">
      <c r="A255" s="101" t="s">
        <v>323</v>
      </c>
      <c r="B255" s="101"/>
      <c r="C255" s="101" t="s">
        <v>124</v>
      </c>
      <c r="D255" s="330" t="s">
        <v>399</v>
      </c>
      <c r="E255" s="331" t="n">
        <v>12.88</v>
      </c>
      <c r="F255" s="331" t="n">
        <v>12.88</v>
      </c>
      <c r="G255" s="331"/>
    </row>
    <row r="256" s="1" customFormat="true" ht="21" hidden="false" customHeight="true" outlineLevel="0" collapsed="false">
      <c r="A256" s="101" t="s">
        <v>323</v>
      </c>
      <c r="B256" s="101" t="s">
        <v>73</v>
      </c>
      <c r="C256" s="101" t="s">
        <v>124</v>
      </c>
      <c r="D256" s="330" t="s">
        <v>400</v>
      </c>
      <c r="E256" s="331" t="n">
        <v>12.17</v>
      </c>
      <c r="F256" s="331" t="n">
        <v>12.17</v>
      </c>
      <c r="G256" s="331"/>
    </row>
    <row r="257" s="1" customFormat="true" ht="21" hidden="false" customHeight="true" outlineLevel="0" collapsed="false">
      <c r="A257" s="101" t="s">
        <v>323</v>
      </c>
      <c r="B257" s="101" t="s">
        <v>62</v>
      </c>
      <c r="C257" s="101" t="s">
        <v>124</v>
      </c>
      <c r="D257" s="87" t="s">
        <v>401</v>
      </c>
      <c r="E257" s="331" t="n">
        <v>0.69</v>
      </c>
      <c r="F257" s="331" t="n">
        <v>0.69</v>
      </c>
      <c r="G257" s="331"/>
    </row>
    <row r="258" s="1" customFormat="true" ht="21" hidden="false" customHeight="true" outlineLevel="0" collapsed="false">
      <c r="A258" s="101" t="s">
        <v>323</v>
      </c>
      <c r="B258" s="101" t="s">
        <v>298</v>
      </c>
      <c r="C258" s="101" t="s">
        <v>124</v>
      </c>
      <c r="D258" s="87" t="s">
        <v>402</v>
      </c>
      <c r="E258" s="331" t="n">
        <v>0.02</v>
      </c>
      <c r="F258" s="331" t="n">
        <v>0.02</v>
      </c>
      <c r="G258" s="331"/>
    </row>
    <row r="259" s="144" customFormat="true" ht="22.15" hidden="false" customHeight="true" outlineLevel="0" collapsed="false">
      <c r="A259" s="51"/>
      <c r="B259" s="51"/>
      <c r="C259" s="102" t="s">
        <v>139</v>
      </c>
      <c r="D259" s="172" t="s">
        <v>140</v>
      </c>
      <c r="E259" s="332" t="n">
        <f aca="false">E260+E270+E280</f>
        <v>254.59</v>
      </c>
      <c r="F259" s="332" t="n">
        <f aca="false">F260+F270+F280</f>
        <v>231.67</v>
      </c>
      <c r="G259" s="332" t="n">
        <f aca="false">G260+G270+G280</f>
        <v>22.92</v>
      </c>
      <c r="H259" s="288"/>
    </row>
    <row r="260" s="1" customFormat="true" ht="22.15" hidden="false" customHeight="true" outlineLevel="0" collapsed="false">
      <c r="A260" s="58" t="s">
        <v>289</v>
      </c>
      <c r="B260" s="58"/>
      <c r="C260" s="101" t="s">
        <v>139</v>
      </c>
      <c r="D260" s="112" t="s">
        <v>184</v>
      </c>
      <c r="E260" s="333" t="n">
        <v>205.26</v>
      </c>
      <c r="F260" s="333" t="n">
        <v>205.26</v>
      </c>
      <c r="G260" s="333"/>
    </row>
    <row r="261" s="1" customFormat="true" ht="22.15" hidden="false" customHeight="true" outlineLevel="0" collapsed="false">
      <c r="A261" s="58" t="s">
        <v>289</v>
      </c>
      <c r="B261" s="58" t="s">
        <v>71</v>
      </c>
      <c r="C261" s="101" t="s">
        <v>139</v>
      </c>
      <c r="D261" s="112" t="s">
        <v>290</v>
      </c>
      <c r="E261" s="333" t="n">
        <v>76.4</v>
      </c>
      <c r="F261" s="333" t="n">
        <v>76.4</v>
      </c>
      <c r="G261" s="333"/>
    </row>
    <row r="262" s="1" customFormat="true" ht="22.15" hidden="false" customHeight="true" outlineLevel="0" collapsed="false">
      <c r="A262" s="58" t="s">
        <v>289</v>
      </c>
      <c r="B262" s="58" t="s">
        <v>73</v>
      </c>
      <c r="C262" s="101" t="s">
        <v>139</v>
      </c>
      <c r="D262" s="112" t="s">
        <v>291</v>
      </c>
      <c r="E262" s="333" t="n">
        <v>7.6</v>
      </c>
      <c r="F262" s="333" t="n">
        <v>7.6</v>
      </c>
      <c r="G262" s="333"/>
    </row>
    <row r="263" s="1" customFormat="true" ht="22.15" hidden="false" customHeight="true" outlineLevel="0" collapsed="false">
      <c r="A263" s="58" t="s">
        <v>289</v>
      </c>
      <c r="B263" s="58" t="s">
        <v>294</v>
      </c>
      <c r="C263" s="101" t="s">
        <v>139</v>
      </c>
      <c r="D263" s="112" t="s">
        <v>295</v>
      </c>
      <c r="E263" s="333" t="n">
        <v>57.19</v>
      </c>
      <c r="F263" s="333" t="n">
        <v>57.19</v>
      </c>
      <c r="G263" s="333"/>
    </row>
    <row r="264" s="1" customFormat="true" ht="22.15" hidden="false" customHeight="true" outlineLevel="0" collapsed="false">
      <c r="A264" s="58" t="s">
        <v>289</v>
      </c>
      <c r="B264" s="58" t="s">
        <v>296</v>
      </c>
      <c r="C264" s="101" t="s">
        <v>139</v>
      </c>
      <c r="D264" s="112" t="s">
        <v>297</v>
      </c>
      <c r="E264" s="333" t="n">
        <v>27.15</v>
      </c>
      <c r="F264" s="333" t="n">
        <v>27.15</v>
      </c>
      <c r="G264" s="333"/>
    </row>
    <row r="265" s="1" customFormat="true" ht="22.15" hidden="false" customHeight="true" outlineLevel="0" collapsed="false">
      <c r="A265" s="58" t="s">
        <v>289</v>
      </c>
      <c r="B265" s="58" t="s">
        <v>300</v>
      </c>
      <c r="C265" s="101" t="s">
        <v>139</v>
      </c>
      <c r="D265" s="112" t="s">
        <v>355</v>
      </c>
      <c r="E265" s="333" t="n">
        <v>8.82</v>
      </c>
      <c r="F265" s="333" t="n">
        <v>8.82</v>
      </c>
      <c r="G265" s="333"/>
    </row>
    <row r="266" s="1" customFormat="true" ht="22.15" hidden="false" customHeight="true" outlineLevel="0" collapsed="false">
      <c r="A266" s="58" t="s">
        <v>289</v>
      </c>
      <c r="B266" s="58" t="s">
        <v>69</v>
      </c>
      <c r="C266" s="101" t="s">
        <v>139</v>
      </c>
      <c r="D266" s="112" t="s">
        <v>403</v>
      </c>
      <c r="E266" s="333" t="n">
        <v>0.4</v>
      </c>
      <c r="F266" s="333" t="n">
        <v>0.4</v>
      </c>
      <c r="G266" s="333"/>
    </row>
    <row r="267" s="1" customFormat="true" ht="22.15" hidden="false" customHeight="true" outlineLevel="0" collapsed="false">
      <c r="A267" s="58" t="s">
        <v>289</v>
      </c>
      <c r="B267" s="58" t="s">
        <v>91</v>
      </c>
      <c r="C267" s="101" t="s">
        <v>139</v>
      </c>
      <c r="D267" s="112" t="s">
        <v>302</v>
      </c>
      <c r="E267" s="333" t="n">
        <v>4.54</v>
      </c>
      <c r="F267" s="333" t="n">
        <v>4.54</v>
      </c>
      <c r="G267" s="333"/>
    </row>
    <row r="268" s="1" customFormat="true" ht="22.15" hidden="false" customHeight="true" outlineLevel="0" collapsed="false">
      <c r="A268" s="58" t="s">
        <v>289</v>
      </c>
      <c r="B268" s="58" t="s">
        <v>303</v>
      </c>
      <c r="C268" s="101" t="s">
        <v>139</v>
      </c>
      <c r="D268" s="112" t="s">
        <v>281</v>
      </c>
      <c r="E268" s="333" t="n">
        <v>16.89</v>
      </c>
      <c r="F268" s="333" t="n">
        <v>16.89</v>
      </c>
      <c r="G268" s="333"/>
    </row>
    <row r="269" s="1" customFormat="true" ht="22.15" hidden="false" customHeight="true" outlineLevel="0" collapsed="false">
      <c r="A269" s="58" t="s">
        <v>289</v>
      </c>
      <c r="B269" s="58" t="s">
        <v>116</v>
      </c>
      <c r="C269" s="101" t="s">
        <v>139</v>
      </c>
      <c r="D269" s="112" t="s">
        <v>377</v>
      </c>
      <c r="E269" s="333" t="n">
        <v>6.27</v>
      </c>
      <c r="F269" s="333" t="n">
        <v>6.27</v>
      </c>
      <c r="G269" s="333"/>
    </row>
    <row r="270" s="1" customFormat="true" ht="22.15" hidden="false" customHeight="true" outlineLevel="0" collapsed="false">
      <c r="A270" s="58" t="s">
        <v>304</v>
      </c>
      <c r="B270" s="58"/>
      <c r="C270" s="101" t="s">
        <v>139</v>
      </c>
      <c r="D270" s="112" t="s">
        <v>185</v>
      </c>
      <c r="E270" s="333" t="n">
        <v>22.92</v>
      </c>
      <c r="F270" s="333"/>
      <c r="G270" s="333" t="n">
        <v>22.92</v>
      </c>
    </row>
    <row r="271" s="1" customFormat="true" ht="22.15" hidden="false" customHeight="true" outlineLevel="0" collapsed="false">
      <c r="A271" s="58" t="s">
        <v>304</v>
      </c>
      <c r="B271" s="58" t="s">
        <v>71</v>
      </c>
      <c r="C271" s="101" t="s">
        <v>139</v>
      </c>
      <c r="D271" s="112" t="s">
        <v>305</v>
      </c>
      <c r="E271" s="333" t="n">
        <v>1</v>
      </c>
      <c r="F271" s="333"/>
      <c r="G271" s="333" t="n">
        <v>1</v>
      </c>
    </row>
    <row r="272" s="1" customFormat="true" ht="22.15" hidden="false" customHeight="true" outlineLevel="0" collapsed="false">
      <c r="A272" s="58" t="s">
        <v>304</v>
      </c>
      <c r="B272" s="58" t="s">
        <v>65</v>
      </c>
      <c r="C272" s="101" t="s">
        <v>139</v>
      </c>
      <c r="D272" s="112" t="s">
        <v>308</v>
      </c>
      <c r="E272" s="334" t="n">
        <v>3.9</v>
      </c>
      <c r="F272" s="333"/>
      <c r="G272" s="334" t="n">
        <v>3.9</v>
      </c>
    </row>
    <row r="273" s="1" customFormat="true" ht="23" hidden="false" customHeight="true" outlineLevel="0" collapsed="false">
      <c r="A273" s="58" t="s">
        <v>304</v>
      </c>
      <c r="B273" s="101" t="s">
        <v>294</v>
      </c>
      <c r="C273" s="101" t="s">
        <v>139</v>
      </c>
      <c r="D273" s="112" t="s">
        <v>309</v>
      </c>
      <c r="E273" s="333" t="n">
        <v>0.46</v>
      </c>
      <c r="F273" s="333"/>
      <c r="G273" s="333" t="n">
        <v>0.46</v>
      </c>
    </row>
    <row r="274" s="1" customFormat="true" ht="23" hidden="false" customHeight="true" outlineLevel="0" collapsed="false">
      <c r="A274" s="58" t="s">
        <v>304</v>
      </c>
      <c r="B274" s="101" t="s">
        <v>69</v>
      </c>
      <c r="C274" s="101" t="s">
        <v>139</v>
      </c>
      <c r="D274" s="112" t="s">
        <v>310</v>
      </c>
      <c r="E274" s="333" t="n">
        <v>7</v>
      </c>
      <c r="F274" s="333"/>
      <c r="G274" s="333" t="n">
        <v>7</v>
      </c>
    </row>
    <row r="275" s="1" customFormat="true" ht="23" hidden="false" customHeight="true" outlineLevel="0" collapsed="false">
      <c r="A275" s="58" t="s">
        <v>304</v>
      </c>
      <c r="B275" s="101" t="s">
        <v>303</v>
      </c>
      <c r="C275" s="101" t="s">
        <v>139</v>
      </c>
      <c r="D275" s="335" t="s">
        <v>356</v>
      </c>
      <c r="E275" s="333" t="n">
        <v>5</v>
      </c>
      <c r="F275" s="333"/>
      <c r="G275" s="333" t="n">
        <v>5</v>
      </c>
    </row>
    <row r="276" s="1" customFormat="true" ht="23" hidden="false" customHeight="true" outlineLevel="0" collapsed="false">
      <c r="A276" s="58" t="s">
        <v>304</v>
      </c>
      <c r="B276" s="101" t="s">
        <v>313</v>
      </c>
      <c r="C276" s="101" t="s">
        <v>139</v>
      </c>
      <c r="D276" s="335" t="s">
        <v>314</v>
      </c>
      <c r="E276" s="333" t="n">
        <v>0.2</v>
      </c>
      <c r="F276" s="261"/>
      <c r="G276" s="333" t="n">
        <v>0.2</v>
      </c>
    </row>
    <row r="277" s="1" customFormat="true" ht="23" hidden="false" customHeight="true" outlineLevel="0" collapsed="false">
      <c r="A277" s="58" t="s">
        <v>304</v>
      </c>
      <c r="B277" s="101" t="s">
        <v>315</v>
      </c>
      <c r="C277" s="101" t="s">
        <v>139</v>
      </c>
      <c r="D277" s="335" t="s">
        <v>316</v>
      </c>
      <c r="E277" s="334" t="n">
        <v>1</v>
      </c>
      <c r="F277" s="261"/>
      <c r="G277" s="334" t="n">
        <v>1</v>
      </c>
    </row>
    <row r="278" s="1" customFormat="true" ht="23" hidden="false" customHeight="true" outlineLevel="0" collapsed="false">
      <c r="A278" s="58" t="s">
        <v>304</v>
      </c>
      <c r="B278" s="101" t="s">
        <v>319</v>
      </c>
      <c r="C278" s="101" t="s">
        <v>139</v>
      </c>
      <c r="D278" s="335" t="s">
        <v>320</v>
      </c>
      <c r="E278" s="333" t="n">
        <v>1.36</v>
      </c>
      <c r="F278" s="336"/>
      <c r="G278" s="333" t="n">
        <v>1.36</v>
      </c>
    </row>
    <row r="279" s="1" customFormat="true" ht="23" hidden="false" customHeight="true" outlineLevel="0" collapsed="false">
      <c r="A279" s="58" t="s">
        <v>304</v>
      </c>
      <c r="B279" s="101" t="s">
        <v>321</v>
      </c>
      <c r="C279" s="101" t="s">
        <v>139</v>
      </c>
      <c r="D279" s="337" t="s">
        <v>322</v>
      </c>
      <c r="E279" s="333" t="n">
        <v>3</v>
      </c>
      <c r="F279" s="338"/>
      <c r="G279" s="333" t="n">
        <v>3</v>
      </c>
    </row>
    <row r="280" s="1" customFormat="true" ht="23" hidden="false" customHeight="true" outlineLevel="0" collapsed="false">
      <c r="A280" s="58" t="s">
        <v>323</v>
      </c>
      <c r="B280" s="101"/>
      <c r="C280" s="101" t="s">
        <v>139</v>
      </c>
      <c r="D280" s="335" t="s">
        <v>186</v>
      </c>
      <c r="E280" s="333" t="n">
        <v>26.41</v>
      </c>
      <c r="F280" s="333" t="n">
        <v>26.41</v>
      </c>
      <c r="G280" s="333"/>
    </row>
    <row r="281" s="1" customFormat="true" ht="23" hidden="false" customHeight="true" outlineLevel="0" collapsed="false">
      <c r="A281" s="58" t="s">
        <v>323</v>
      </c>
      <c r="B281" s="101" t="s">
        <v>73</v>
      </c>
      <c r="C281" s="101" t="s">
        <v>139</v>
      </c>
      <c r="D281" s="112" t="s">
        <v>404</v>
      </c>
      <c r="E281" s="333" t="n">
        <v>22.99</v>
      </c>
      <c r="F281" s="333" t="n">
        <v>22.99</v>
      </c>
      <c r="G281" s="333"/>
    </row>
    <row r="282" s="1" customFormat="true" ht="23" hidden="false" customHeight="true" outlineLevel="0" collapsed="false">
      <c r="A282" s="58" t="s">
        <v>323</v>
      </c>
      <c r="B282" s="101" t="s">
        <v>62</v>
      </c>
      <c r="C282" s="101" t="s">
        <v>139</v>
      </c>
      <c r="D282" s="112" t="s">
        <v>325</v>
      </c>
      <c r="E282" s="333" t="n">
        <v>1.38</v>
      </c>
      <c r="F282" s="333" t="n">
        <v>1.38</v>
      </c>
      <c r="G282" s="333"/>
    </row>
    <row r="283" s="1" customFormat="true" ht="23" hidden="false" customHeight="true" outlineLevel="0" collapsed="false">
      <c r="A283" s="58" t="s">
        <v>323</v>
      </c>
      <c r="B283" s="101" t="s">
        <v>298</v>
      </c>
      <c r="C283" s="101" t="s">
        <v>139</v>
      </c>
      <c r="D283" s="87" t="s">
        <v>326</v>
      </c>
      <c r="E283" s="333" t="n">
        <v>0.04</v>
      </c>
      <c r="F283" s="333" t="n">
        <v>0.04</v>
      </c>
      <c r="G283" s="333"/>
    </row>
    <row r="284" s="1" customFormat="true" ht="23" hidden="false" customHeight="true" outlineLevel="0" collapsed="false">
      <c r="A284" s="58" t="s">
        <v>323</v>
      </c>
      <c r="B284" s="101" t="s">
        <v>116</v>
      </c>
      <c r="C284" s="101" t="s">
        <v>139</v>
      </c>
      <c r="D284" s="87" t="s">
        <v>405</v>
      </c>
      <c r="E284" s="261" t="n">
        <v>2</v>
      </c>
      <c r="F284" s="261" t="n">
        <v>2</v>
      </c>
      <c r="G284" s="261"/>
    </row>
    <row r="285" s="1" customFormat="true" ht="22.15" hidden="false" customHeight="true" outlineLevel="0" collapsed="false">
      <c r="A285" s="58"/>
      <c r="B285" s="101"/>
      <c r="C285" s="51" t="s">
        <v>142</v>
      </c>
      <c r="D285" s="52" t="s">
        <v>143</v>
      </c>
      <c r="E285" s="53" t="n">
        <v>189.8</v>
      </c>
      <c r="F285" s="53" t="n">
        <v>174.54</v>
      </c>
      <c r="G285" s="111" t="n">
        <v>15.26</v>
      </c>
      <c r="H285" s="309"/>
    </row>
    <row r="286" s="1" customFormat="true" ht="22.15" hidden="false" customHeight="true" outlineLevel="0" collapsed="false">
      <c r="A286" s="302" t="n">
        <v>301</v>
      </c>
      <c r="B286" s="303"/>
      <c r="C286" s="339" t="n">
        <v>503112</v>
      </c>
      <c r="D286" s="305" t="s">
        <v>184</v>
      </c>
      <c r="E286" s="60" t="n">
        <v>170.27</v>
      </c>
      <c r="F286" s="60" t="n">
        <v>170.27</v>
      </c>
      <c r="G286" s="111"/>
    </row>
    <row r="287" s="1" customFormat="true" ht="22.15" hidden="false" customHeight="true" outlineLevel="0" collapsed="false">
      <c r="A287" s="58" t="s">
        <v>289</v>
      </c>
      <c r="B287" s="101" t="s">
        <v>71</v>
      </c>
      <c r="C287" s="323" t="s">
        <v>142</v>
      </c>
      <c r="D287" s="59" t="s">
        <v>194</v>
      </c>
      <c r="E287" s="60" t="n">
        <v>64.02</v>
      </c>
      <c r="F287" s="60" t="n">
        <v>64.02</v>
      </c>
      <c r="G287" s="111"/>
    </row>
    <row r="288" s="1" customFormat="true" ht="22.15" hidden="false" customHeight="true" outlineLevel="0" collapsed="false">
      <c r="A288" s="58" t="s">
        <v>289</v>
      </c>
      <c r="B288" s="101" t="s">
        <v>73</v>
      </c>
      <c r="C288" s="323" t="s">
        <v>142</v>
      </c>
      <c r="D288" s="59" t="s">
        <v>406</v>
      </c>
      <c r="E288" s="60" t="n">
        <v>6.43</v>
      </c>
      <c r="F288" s="60" t="n">
        <v>6.43</v>
      </c>
      <c r="G288" s="111"/>
    </row>
    <row r="289" s="1" customFormat="true" ht="22.15" hidden="false" customHeight="true" outlineLevel="0" collapsed="false">
      <c r="A289" s="58" t="s">
        <v>289</v>
      </c>
      <c r="B289" s="101" t="s">
        <v>341</v>
      </c>
      <c r="C289" s="323" t="s">
        <v>142</v>
      </c>
      <c r="D289" s="59" t="s">
        <v>201</v>
      </c>
      <c r="E289" s="60" t="n">
        <v>7.56</v>
      </c>
      <c r="F289" s="60" t="n">
        <v>7.56</v>
      </c>
      <c r="G289" s="111"/>
    </row>
    <row r="290" s="1" customFormat="true" ht="22.15" hidden="false" customHeight="true" outlineLevel="0" collapsed="false">
      <c r="A290" s="58" t="s">
        <v>289</v>
      </c>
      <c r="B290" s="101" t="s">
        <v>294</v>
      </c>
      <c r="C290" s="323" t="s">
        <v>142</v>
      </c>
      <c r="D290" s="59" t="s">
        <v>198</v>
      </c>
      <c r="E290" s="60" t="n">
        <v>50.48</v>
      </c>
      <c r="F290" s="60" t="n">
        <v>50.48</v>
      </c>
      <c r="G290" s="111"/>
    </row>
    <row r="291" s="1" customFormat="true" ht="22.15" hidden="false" customHeight="true" outlineLevel="0" collapsed="false">
      <c r="A291" s="58" t="s">
        <v>289</v>
      </c>
      <c r="B291" s="101" t="s">
        <v>296</v>
      </c>
      <c r="C291" s="323" t="s">
        <v>142</v>
      </c>
      <c r="D291" s="59" t="s">
        <v>199</v>
      </c>
      <c r="E291" s="60" t="n">
        <v>23.29</v>
      </c>
      <c r="F291" s="60" t="n">
        <v>23.29</v>
      </c>
      <c r="G291" s="111"/>
    </row>
    <row r="292" s="1" customFormat="true" ht="22.15" hidden="false" customHeight="true" outlineLevel="0" collapsed="false">
      <c r="A292" s="58" t="s">
        <v>289</v>
      </c>
      <c r="B292" s="101" t="s">
        <v>298</v>
      </c>
      <c r="C292" s="323" t="s">
        <v>142</v>
      </c>
      <c r="D292" s="59" t="s">
        <v>200</v>
      </c>
      <c r="E292" s="60" t="n">
        <v>0</v>
      </c>
      <c r="F292" s="60" t="n">
        <v>0</v>
      </c>
      <c r="G292" s="111"/>
    </row>
    <row r="293" s="1" customFormat="true" ht="22.15" hidden="false" customHeight="true" outlineLevel="0" collapsed="false">
      <c r="A293" s="58" t="s">
        <v>289</v>
      </c>
      <c r="B293" s="101" t="s">
        <v>91</v>
      </c>
      <c r="C293" s="323" t="n">
        <v>503101</v>
      </c>
      <c r="D293" s="59" t="s">
        <v>203</v>
      </c>
      <c r="E293" s="60" t="n">
        <v>4.51</v>
      </c>
      <c r="F293" s="60" t="n">
        <v>4.51</v>
      </c>
      <c r="G293" s="111"/>
    </row>
    <row r="294" s="1" customFormat="true" ht="22.15" hidden="false" customHeight="true" outlineLevel="0" collapsed="false">
      <c r="A294" s="340" t="n">
        <v>301</v>
      </c>
      <c r="B294" s="340" t="n">
        <v>13</v>
      </c>
      <c r="C294" s="323" t="s">
        <v>142</v>
      </c>
      <c r="D294" s="341" t="s">
        <v>146</v>
      </c>
      <c r="E294" s="60" t="n">
        <v>13.98</v>
      </c>
      <c r="F294" s="60" t="n">
        <v>13.98</v>
      </c>
      <c r="G294" s="111"/>
    </row>
    <row r="295" s="1" customFormat="true" ht="22.15" hidden="false" customHeight="true" outlineLevel="0" collapsed="false">
      <c r="A295" s="58" t="s">
        <v>304</v>
      </c>
      <c r="B295" s="101"/>
      <c r="C295" s="323" t="s">
        <v>142</v>
      </c>
      <c r="D295" s="59" t="s">
        <v>185</v>
      </c>
      <c r="E295" s="60" t="n">
        <v>15.26</v>
      </c>
      <c r="F295" s="60"/>
      <c r="G295" s="111" t="n">
        <v>15.26</v>
      </c>
    </row>
    <row r="296" s="1" customFormat="true" ht="22.15" hidden="false" customHeight="true" outlineLevel="0" collapsed="false">
      <c r="A296" s="58" t="s">
        <v>304</v>
      </c>
      <c r="B296" s="101" t="s">
        <v>71</v>
      </c>
      <c r="C296" s="323" t="s">
        <v>142</v>
      </c>
      <c r="D296" s="59" t="s">
        <v>206</v>
      </c>
      <c r="E296" s="60" t="n">
        <v>0.8</v>
      </c>
      <c r="F296" s="60"/>
      <c r="G296" s="111" t="n">
        <v>0.8</v>
      </c>
    </row>
    <row r="297" s="1" customFormat="true" ht="22.15" hidden="false" customHeight="true" outlineLevel="0" collapsed="false">
      <c r="A297" s="58" t="s">
        <v>304</v>
      </c>
      <c r="B297" s="101" t="s">
        <v>62</v>
      </c>
      <c r="C297" s="323" t="s">
        <v>142</v>
      </c>
      <c r="D297" s="59" t="s">
        <v>210</v>
      </c>
      <c r="E297" s="60" t="n">
        <v>0.5</v>
      </c>
      <c r="F297" s="60"/>
      <c r="G297" s="111" t="n">
        <v>0.5</v>
      </c>
    </row>
    <row r="298" s="1" customFormat="true" ht="22.15" hidden="false" customHeight="true" outlineLevel="0" collapsed="false">
      <c r="A298" s="58" t="s">
        <v>304</v>
      </c>
      <c r="B298" s="101" t="s">
        <v>65</v>
      </c>
      <c r="C298" s="323" t="s">
        <v>142</v>
      </c>
      <c r="D298" s="59" t="s">
        <v>211</v>
      </c>
      <c r="E298" s="60" t="n">
        <v>0.5</v>
      </c>
      <c r="F298" s="60"/>
      <c r="G298" s="111" t="n">
        <v>0.5</v>
      </c>
    </row>
    <row r="299" s="1" customFormat="true" ht="22.15" hidden="false" customHeight="true" outlineLevel="0" collapsed="false">
      <c r="A299" s="101" t="s">
        <v>304</v>
      </c>
      <c r="B299" s="101" t="s">
        <v>294</v>
      </c>
      <c r="C299" s="101" t="s">
        <v>142</v>
      </c>
      <c r="D299" s="112" t="s">
        <v>212</v>
      </c>
      <c r="E299" s="111" t="n">
        <v>1.2</v>
      </c>
      <c r="F299" s="111"/>
      <c r="G299" s="111" t="n">
        <v>1.2</v>
      </c>
    </row>
    <row r="300" s="1" customFormat="true" ht="22.15" hidden="false" customHeight="true" outlineLevel="0" collapsed="false">
      <c r="A300" s="101" t="s">
        <v>304</v>
      </c>
      <c r="B300" s="101" t="s">
        <v>69</v>
      </c>
      <c r="C300" s="101" t="s">
        <v>142</v>
      </c>
      <c r="D300" s="112" t="s">
        <v>215</v>
      </c>
      <c r="E300" s="300" t="n">
        <v>5</v>
      </c>
      <c r="F300" s="300"/>
      <c r="G300" s="300" t="n">
        <v>5</v>
      </c>
    </row>
    <row r="301" s="1" customFormat="true" ht="22.15" hidden="false" customHeight="true" outlineLevel="0" collapsed="false">
      <c r="A301" s="101" t="s">
        <v>304</v>
      </c>
      <c r="B301" s="101" t="s">
        <v>303</v>
      </c>
      <c r="C301" s="101" t="s">
        <v>142</v>
      </c>
      <c r="D301" s="112" t="s">
        <v>407</v>
      </c>
      <c r="E301" s="300" t="n">
        <v>1.4</v>
      </c>
      <c r="F301" s="300"/>
      <c r="G301" s="300" t="n">
        <v>1.4</v>
      </c>
    </row>
    <row r="302" s="1" customFormat="true" ht="22.15" hidden="false" customHeight="true" outlineLevel="0" collapsed="false">
      <c r="A302" s="101" t="s">
        <v>304</v>
      </c>
      <c r="B302" s="101" t="s">
        <v>313</v>
      </c>
      <c r="C302" s="101" t="s">
        <v>142</v>
      </c>
      <c r="D302" s="112" t="s">
        <v>220</v>
      </c>
      <c r="E302" s="300" t="n">
        <v>0.2</v>
      </c>
      <c r="F302" s="300"/>
      <c r="G302" s="300" t="n">
        <v>0.2</v>
      </c>
    </row>
    <row r="303" s="1" customFormat="true" ht="22.15" hidden="false" customHeight="true" outlineLevel="0" collapsed="false">
      <c r="A303" s="101" t="s">
        <v>304</v>
      </c>
      <c r="B303" s="340" t="n">
        <v>28</v>
      </c>
      <c r="C303" s="101" t="s">
        <v>142</v>
      </c>
      <c r="D303" s="341" t="s">
        <v>227</v>
      </c>
      <c r="E303" s="300" t="n">
        <v>1.16</v>
      </c>
      <c r="F303" s="300"/>
      <c r="G303" s="300" t="n">
        <v>1.16</v>
      </c>
    </row>
    <row r="304" s="1" customFormat="true" ht="22.15" hidden="false" customHeight="true" outlineLevel="0" collapsed="false">
      <c r="A304" s="101" t="s">
        <v>304</v>
      </c>
      <c r="B304" s="340" t="n">
        <v>31</v>
      </c>
      <c r="C304" s="101" t="s">
        <v>142</v>
      </c>
      <c r="D304" s="341" t="s">
        <v>229</v>
      </c>
      <c r="E304" s="300" t="n">
        <v>4.5</v>
      </c>
      <c r="F304" s="300"/>
      <c r="G304" s="300" t="n">
        <v>4.5</v>
      </c>
    </row>
    <row r="305" s="1" customFormat="true" ht="22.15" hidden="false" customHeight="true" outlineLevel="0" collapsed="false">
      <c r="A305" s="101" t="s">
        <v>323</v>
      </c>
      <c r="B305" s="101"/>
      <c r="C305" s="101" t="s">
        <v>142</v>
      </c>
      <c r="D305" s="112" t="s">
        <v>324</v>
      </c>
      <c r="E305" s="300" t="n">
        <v>4.27</v>
      </c>
      <c r="F305" s="300" t="n">
        <v>4.27</v>
      </c>
      <c r="G305" s="113"/>
    </row>
    <row r="306" s="1" customFormat="true" ht="22.15" hidden="false" customHeight="true" outlineLevel="0" collapsed="false">
      <c r="A306" s="340" t="n">
        <v>303</v>
      </c>
      <c r="B306" s="340" t="n">
        <v>5</v>
      </c>
      <c r="C306" s="101" t="s">
        <v>142</v>
      </c>
      <c r="D306" s="341" t="s">
        <v>237</v>
      </c>
      <c r="E306" s="300" t="n">
        <v>4.21</v>
      </c>
      <c r="F306" s="300" t="n">
        <v>4.21</v>
      </c>
      <c r="G306" s="113"/>
    </row>
    <row r="307" s="1" customFormat="true" ht="22.15" hidden="false" customHeight="true" outlineLevel="0" collapsed="false">
      <c r="A307" s="340" t="n">
        <v>303</v>
      </c>
      <c r="B307" s="340" t="n">
        <v>9</v>
      </c>
      <c r="C307" s="101" t="s">
        <v>142</v>
      </c>
      <c r="D307" s="341" t="s">
        <v>241</v>
      </c>
      <c r="E307" s="300" t="n">
        <v>0.06</v>
      </c>
      <c r="F307" s="300" t="n">
        <v>0.06</v>
      </c>
      <c r="G307" s="113"/>
    </row>
    <row r="308" s="144" customFormat="true" ht="22.15" hidden="false" customHeight="true" outlineLevel="0" collapsed="false">
      <c r="A308" s="51"/>
      <c r="B308" s="102"/>
      <c r="C308" s="74" t="n">
        <v>503114</v>
      </c>
      <c r="D308" s="75" t="s">
        <v>148</v>
      </c>
      <c r="E308" s="53" t="n">
        <v>48.46</v>
      </c>
      <c r="F308" s="53" t="n">
        <v>45.75</v>
      </c>
      <c r="G308" s="142" t="n">
        <v>2.71</v>
      </c>
      <c r="H308" s="288"/>
    </row>
    <row r="309" s="1" customFormat="true" ht="22.15" hidden="false" customHeight="true" outlineLevel="0" collapsed="false">
      <c r="A309" s="101" t="s">
        <v>289</v>
      </c>
      <c r="B309" s="271"/>
      <c r="C309" s="323" t="s">
        <v>149</v>
      </c>
      <c r="D309" s="59" t="s">
        <v>184</v>
      </c>
      <c r="E309" s="60" t="n">
        <v>45.75</v>
      </c>
      <c r="F309" s="60" t="n">
        <v>45.75</v>
      </c>
      <c r="G309" s="111"/>
    </row>
    <row r="310" s="1" customFormat="true" ht="22.15" hidden="false" customHeight="true" outlineLevel="0" collapsed="false">
      <c r="A310" s="58" t="s">
        <v>289</v>
      </c>
      <c r="B310" s="101" t="s">
        <v>71</v>
      </c>
      <c r="C310" s="323" t="s">
        <v>149</v>
      </c>
      <c r="D310" s="59" t="s">
        <v>290</v>
      </c>
      <c r="E310" s="60" t="n">
        <v>18.14</v>
      </c>
      <c r="F310" s="60" t="n">
        <v>18.14</v>
      </c>
      <c r="G310" s="111"/>
    </row>
    <row r="311" s="1" customFormat="true" ht="22.15" hidden="false" customHeight="true" outlineLevel="0" collapsed="false">
      <c r="A311" s="58" t="s">
        <v>289</v>
      </c>
      <c r="B311" s="101" t="s">
        <v>73</v>
      </c>
      <c r="C311" s="323" t="s">
        <v>149</v>
      </c>
      <c r="D311" s="59" t="s">
        <v>291</v>
      </c>
      <c r="E311" s="60" t="n">
        <v>0.47</v>
      </c>
      <c r="F311" s="60" t="n">
        <v>0.47</v>
      </c>
      <c r="G311" s="111"/>
    </row>
    <row r="312" s="1" customFormat="true" ht="22.15" hidden="false" customHeight="true" outlineLevel="0" collapsed="false">
      <c r="A312" s="58" t="s">
        <v>289</v>
      </c>
      <c r="B312" s="101" t="s">
        <v>294</v>
      </c>
      <c r="C312" s="323" t="s">
        <v>149</v>
      </c>
      <c r="D312" s="342" t="s">
        <v>295</v>
      </c>
      <c r="E312" s="60" t="n">
        <v>12.87</v>
      </c>
      <c r="F312" s="60" t="n">
        <v>12.87</v>
      </c>
      <c r="G312" s="111"/>
    </row>
    <row r="313" s="1" customFormat="true" ht="22.15" hidden="false" customHeight="true" outlineLevel="0" collapsed="false">
      <c r="A313" s="58" t="s">
        <v>289</v>
      </c>
      <c r="B313" s="101" t="s">
        <v>296</v>
      </c>
      <c r="C313" s="323" t="s">
        <v>149</v>
      </c>
      <c r="D313" s="342" t="s">
        <v>297</v>
      </c>
      <c r="E313" s="60" t="n">
        <v>7.31</v>
      </c>
      <c r="F313" s="60" t="n">
        <v>7.31</v>
      </c>
      <c r="G313" s="111"/>
    </row>
    <row r="314" s="1" customFormat="true" ht="22.15" hidden="false" customHeight="true" outlineLevel="0" collapsed="false">
      <c r="A314" s="58" t="s">
        <v>289</v>
      </c>
      <c r="B314" s="101" t="s">
        <v>298</v>
      </c>
      <c r="C314" s="323" t="s">
        <v>149</v>
      </c>
      <c r="D314" s="342" t="s">
        <v>299</v>
      </c>
      <c r="E314" s="60" t="n">
        <v>1.04</v>
      </c>
      <c r="F314" s="60" t="n">
        <v>1.04</v>
      </c>
      <c r="G314" s="111"/>
    </row>
    <row r="315" s="1" customFormat="true" ht="22.15" hidden="false" customHeight="true" outlineLevel="0" collapsed="false">
      <c r="A315" s="58" t="s">
        <v>289</v>
      </c>
      <c r="B315" s="101" t="s">
        <v>300</v>
      </c>
      <c r="C315" s="323" t="s">
        <v>149</v>
      </c>
      <c r="D315" s="342" t="s">
        <v>301</v>
      </c>
      <c r="E315" s="60" t="n">
        <v>2.14</v>
      </c>
      <c r="F315" s="60" t="n">
        <v>2.14</v>
      </c>
      <c r="G315" s="111"/>
    </row>
    <row r="316" s="1" customFormat="true" ht="22.15" hidden="false" customHeight="true" outlineLevel="0" collapsed="false">
      <c r="A316" s="58" t="s">
        <v>289</v>
      </c>
      <c r="B316" s="101" t="s">
        <v>303</v>
      </c>
      <c r="C316" s="323" t="s">
        <v>149</v>
      </c>
      <c r="D316" s="342" t="s">
        <v>281</v>
      </c>
      <c r="E316" s="60" t="n">
        <v>3.78</v>
      </c>
      <c r="F316" s="60" t="n">
        <v>3.78</v>
      </c>
      <c r="G316" s="111"/>
    </row>
    <row r="317" s="1" customFormat="true" ht="22.15" hidden="false" customHeight="true" outlineLevel="0" collapsed="false">
      <c r="A317" s="58" t="s">
        <v>304</v>
      </c>
      <c r="B317" s="101"/>
      <c r="C317" s="323" t="s">
        <v>149</v>
      </c>
      <c r="D317" s="59" t="s">
        <v>185</v>
      </c>
      <c r="E317" s="60" t="n">
        <v>2.71</v>
      </c>
      <c r="F317" s="60"/>
      <c r="G317" s="111" t="n">
        <v>2.71</v>
      </c>
    </row>
    <row r="318" s="1" customFormat="true" ht="22.15" hidden="false" customHeight="true" outlineLevel="0" collapsed="false">
      <c r="A318" s="58" t="s">
        <v>304</v>
      </c>
      <c r="B318" s="101" t="s">
        <v>71</v>
      </c>
      <c r="C318" s="323" t="s">
        <v>149</v>
      </c>
      <c r="D318" s="59" t="s">
        <v>305</v>
      </c>
      <c r="E318" s="60" t="n">
        <v>1</v>
      </c>
      <c r="F318" s="60"/>
      <c r="G318" s="111" t="n">
        <v>1</v>
      </c>
    </row>
    <row r="319" s="1" customFormat="true" ht="22.15" hidden="false" customHeight="true" outlineLevel="0" collapsed="false">
      <c r="A319" s="58" t="s">
        <v>304</v>
      </c>
      <c r="B319" s="101" t="s">
        <v>62</v>
      </c>
      <c r="C319" s="323" t="s">
        <v>149</v>
      </c>
      <c r="D319" s="342" t="s">
        <v>307</v>
      </c>
      <c r="E319" s="60" t="n">
        <v>0.2</v>
      </c>
      <c r="F319" s="60"/>
      <c r="G319" s="111" t="n">
        <v>0.2</v>
      </c>
    </row>
    <row r="320" s="1" customFormat="true" ht="22.15" hidden="false" customHeight="true" outlineLevel="0" collapsed="false">
      <c r="A320" s="58" t="s">
        <v>304</v>
      </c>
      <c r="B320" s="101" t="s">
        <v>65</v>
      </c>
      <c r="C320" s="323" t="s">
        <v>149</v>
      </c>
      <c r="D320" s="342" t="s">
        <v>308</v>
      </c>
      <c r="E320" s="60" t="n">
        <v>0.2</v>
      </c>
      <c r="F320" s="60"/>
      <c r="G320" s="111" t="n">
        <v>0.2</v>
      </c>
    </row>
    <row r="321" s="1" customFormat="true" ht="22.15" hidden="false" customHeight="true" outlineLevel="0" collapsed="false">
      <c r="A321" s="58" t="s">
        <v>304</v>
      </c>
      <c r="B321" s="101" t="s">
        <v>69</v>
      </c>
      <c r="C321" s="323" t="s">
        <v>149</v>
      </c>
      <c r="D321" s="342" t="s">
        <v>310</v>
      </c>
      <c r="E321" s="60" t="n">
        <v>0.5</v>
      </c>
      <c r="F321" s="60"/>
      <c r="G321" s="111" t="n">
        <v>0.5</v>
      </c>
    </row>
    <row r="322" s="1" customFormat="true" ht="22.15" hidden="false" customHeight="true" outlineLevel="0" collapsed="false">
      <c r="A322" s="58" t="s">
        <v>304</v>
      </c>
      <c r="B322" s="101" t="s">
        <v>317</v>
      </c>
      <c r="C322" s="323" t="s">
        <v>149</v>
      </c>
      <c r="D322" s="342" t="s">
        <v>318</v>
      </c>
      <c r="E322" s="60" t="n">
        <v>0.5</v>
      </c>
      <c r="F322" s="60"/>
      <c r="G322" s="111" t="n">
        <v>0.5</v>
      </c>
    </row>
    <row r="323" s="1" customFormat="true" ht="22.15" hidden="false" customHeight="true" outlineLevel="0" collapsed="false">
      <c r="A323" s="58" t="s">
        <v>304</v>
      </c>
      <c r="B323" s="101" t="s">
        <v>319</v>
      </c>
      <c r="C323" s="323" t="s">
        <v>149</v>
      </c>
      <c r="D323" s="342" t="s">
        <v>375</v>
      </c>
      <c r="E323" s="60" t="n">
        <v>0.31</v>
      </c>
      <c r="F323" s="60"/>
      <c r="G323" s="111" t="n">
        <v>0.31</v>
      </c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343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344" t="s">
        <v>408</v>
      </c>
      <c r="B1" s="344"/>
      <c r="C1" s="344"/>
    </row>
    <row r="2" customFormat="false" ht="20.1" hidden="false" customHeight="true" outlineLevel="0" collapsed="false">
      <c r="A2" s="29"/>
      <c r="B2" s="30"/>
      <c r="C2" s="30"/>
      <c r="D2" s="30"/>
      <c r="E2" s="30"/>
      <c r="F2" s="34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409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346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5</v>
      </c>
      <c r="B5" s="45"/>
      <c r="C5" s="45"/>
      <c r="D5" s="347" t="s">
        <v>46</v>
      </c>
      <c r="E5" s="169" t="s">
        <v>410</v>
      </c>
      <c r="F5" s="348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0" t="s">
        <v>55</v>
      </c>
      <c r="B6" s="48" t="s">
        <v>56</v>
      </c>
      <c r="C6" s="50" t="s">
        <v>57</v>
      </c>
      <c r="D6" s="347"/>
      <c r="E6" s="169"/>
      <c r="F6" s="348"/>
      <c r="G6" s="34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s="144" customFormat="true" ht="20.1" hidden="false" customHeight="true" outlineLevel="0" collapsed="false">
      <c r="A7" s="72"/>
      <c r="B7" s="72"/>
      <c r="C7" s="72"/>
      <c r="D7" s="350"/>
      <c r="E7" s="129" t="s">
        <v>35</v>
      </c>
      <c r="F7" s="351" t="n">
        <f aca="false">F8+F12+F16+F20+F24+F28+F32</f>
        <v>215</v>
      </c>
      <c r="G7" s="352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s="144" customFormat="true" ht="20.1" hidden="false" customHeight="true" outlineLevel="0" collapsed="false">
      <c r="A8" s="72"/>
      <c r="B8" s="72"/>
      <c r="C8" s="72"/>
      <c r="D8" s="350" t="n">
        <v>503101</v>
      </c>
      <c r="E8" s="129" t="s">
        <v>59</v>
      </c>
      <c r="F8" s="353" t="n">
        <v>80</v>
      </c>
      <c r="G8" s="352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1.6" hidden="false" customHeight="true" outlineLevel="0" collapsed="false">
      <c r="A9" s="354" t="s">
        <v>79</v>
      </c>
      <c r="B9" s="354"/>
      <c r="C9" s="354"/>
      <c r="D9" s="354" t="s">
        <v>58</v>
      </c>
      <c r="E9" s="355" t="s">
        <v>80</v>
      </c>
      <c r="F9" s="356" t="n">
        <v>80</v>
      </c>
      <c r="G9" s="349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  <c r="BL9" s="357"/>
      <c r="BM9" s="357"/>
      <c r="BN9" s="357"/>
      <c r="BO9" s="357"/>
      <c r="BP9" s="357"/>
      <c r="BQ9" s="357"/>
      <c r="BR9" s="357"/>
      <c r="BS9" s="357"/>
      <c r="BT9" s="357"/>
      <c r="BU9" s="357"/>
      <c r="BV9" s="357"/>
      <c r="BW9" s="357"/>
      <c r="BX9" s="357"/>
      <c r="BY9" s="357"/>
      <c r="BZ9" s="357"/>
      <c r="CA9" s="357"/>
      <c r="CB9" s="357"/>
      <c r="CC9" s="357"/>
      <c r="CD9" s="357"/>
      <c r="CE9" s="357"/>
      <c r="CF9" s="357"/>
      <c r="CG9" s="357"/>
      <c r="CH9" s="357"/>
      <c r="CI9" s="357"/>
      <c r="CJ9" s="357"/>
      <c r="CK9" s="357"/>
      <c r="CL9" s="357"/>
      <c r="CM9" s="357"/>
      <c r="CN9" s="357"/>
      <c r="CO9" s="357"/>
      <c r="CP9" s="357"/>
      <c r="CQ9" s="357"/>
      <c r="CR9" s="357"/>
      <c r="CS9" s="357"/>
      <c r="CT9" s="357"/>
      <c r="CU9" s="357"/>
      <c r="CV9" s="357"/>
      <c r="CW9" s="357"/>
      <c r="CX9" s="357"/>
      <c r="CY9" s="357"/>
      <c r="CZ9" s="357"/>
      <c r="DA9" s="357"/>
      <c r="DB9" s="357"/>
      <c r="DC9" s="357"/>
      <c r="DD9" s="357"/>
      <c r="DE9" s="357"/>
      <c r="DF9" s="357"/>
      <c r="DG9" s="357"/>
      <c r="DH9" s="357"/>
      <c r="DI9" s="357"/>
      <c r="DJ9" s="357"/>
      <c r="DK9" s="357"/>
      <c r="DL9" s="357"/>
      <c r="DM9" s="357"/>
      <c r="DN9" s="357"/>
      <c r="DO9" s="357"/>
      <c r="DP9" s="357"/>
      <c r="DQ9" s="357"/>
      <c r="DR9" s="357"/>
      <c r="DS9" s="357"/>
      <c r="DT9" s="357"/>
      <c r="DU9" s="357"/>
      <c r="DV9" s="357"/>
      <c r="DW9" s="357"/>
      <c r="DX9" s="357"/>
      <c r="DY9" s="357"/>
      <c r="DZ9" s="357"/>
      <c r="EA9" s="357"/>
      <c r="EB9" s="357"/>
      <c r="EC9" s="357"/>
      <c r="ED9" s="357"/>
      <c r="EE9" s="357"/>
      <c r="EF9" s="357"/>
      <c r="EG9" s="357"/>
      <c r="EH9" s="357"/>
      <c r="EI9" s="357"/>
      <c r="EJ9" s="357"/>
      <c r="EK9" s="357"/>
      <c r="EL9" s="357"/>
      <c r="EM9" s="357"/>
      <c r="EN9" s="357"/>
      <c r="EO9" s="357"/>
      <c r="EP9" s="357"/>
      <c r="EQ9" s="357"/>
      <c r="ER9" s="357"/>
      <c r="ES9" s="357"/>
      <c r="ET9" s="357"/>
      <c r="EU9" s="357"/>
      <c r="EV9" s="357"/>
      <c r="EW9" s="357"/>
      <c r="EX9" s="357"/>
      <c r="EY9" s="357"/>
      <c r="EZ9" s="357"/>
      <c r="FA9" s="357"/>
      <c r="FB9" s="357"/>
      <c r="FC9" s="357"/>
      <c r="FD9" s="357"/>
      <c r="FE9" s="357"/>
      <c r="FF9" s="357"/>
      <c r="FG9" s="357"/>
      <c r="FH9" s="357"/>
      <c r="FI9" s="357"/>
      <c r="FJ9" s="357"/>
      <c r="FK9" s="357"/>
      <c r="FL9" s="357"/>
      <c r="FM9" s="357"/>
      <c r="FN9" s="357"/>
      <c r="FO9" s="357"/>
      <c r="FP9" s="357"/>
      <c r="FQ9" s="357"/>
      <c r="FR9" s="357"/>
      <c r="FS9" s="357"/>
      <c r="FT9" s="357"/>
      <c r="FU9" s="357"/>
      <c r="FV9" s="357"/>
      <c r="FW9" s="357"/>
      <c r="FX9" s="357"/>
      <c r="FY9" s="357"/>
      <c r="FZ9" s="357"/>
      <c r="GA9" s="357"/>
      <c r="GB9" s="357"/>
      <c r="GC9" s="357"/>
      <c r="GD9" s="357"/>
      <c r="GE9" s="357"/>
      <c r="GF9" s="357"/>
      <c r="GG9" s="357"/>
      <c r="GH9" s="357"/>
      <c r="GI9" s="357"/>
      <c r="GJ9" s="357"/>
      <c r="GK9" s="357"/>
      <c r="GL9" s="357"/>
      <c r="GM9" s="357"/>
      <c r="GN9" s="357"/>
      <c r="GO9" s="357"/>
      <c r="GP9" s="357"/>
      <c r="GQ9" s="357"/>
      <c r="GR9" s="357"/>
      <c r="GS9" s="357"/>
      <c r="GT9" s="357"/>
      <c r="GU9" s="357"/>
      <c r="GV9" s="357"/>
      <c r="GW9" s="357"/>
      <c r="GX9" s="357"/>
      <c r="GY9" s="357"/>
      <c r="GZ9" s="357"/>
      <c r="HA9" s="357"/>
      <c r="HB9" s="357"/>
      <c r="HC9" s="357"/>
      <c r="HD9" s="357"/>
      <c r="HE9" s="357"/>
      <c r="HF9" s="357"/>
      <c r="HG9" s="357"/>
      <c r="HH9" s="357"/>
      <c r="HI9" s="357"/>
      <c r="HJ9" s="357"/>
      <c r="HK9" s="357"/>
      <c r="HL9" s="357"/>
      <c r="HM9" s="357"/>
      <c r="HN9" s="357"/>
      <c r="HO9" s="357"/>
      <c r="HP9" s="357"/>
      <c r="HQ9" s="357"/>
      <c r="HR9" s="357"/>
      <c r="HS9" s="357"/>
      <c r="HT9" s="357"/>
      <c r="HU9" s="357"/>
      <c r="HV9" s="357"/>
      <c r="HW9" s="357"/>
      <c r="HX9" s="357"/>
      <c r="HY9" s="357"/>
      <c r="HZ9" s="357"/>
      <c r="IA9" s="357"/>
      <c r="IB9" s="357"/>
      <c r="IC9" s="357"/>
      <c r="ID9" s="357"/>
      <c r="IE9" s="357"/>
      <c r="IF9" s="357"/>
      <c r="IG9" s="357"/>
      <c r="IH9" s="357"/>
      <c r="II9" s="357"/>
    </row>
    <row r="10" customFormat="false" ht="21.6" hidden="false" customHeight="true" outlineLevel="0" collapsed="false">
      <c r="A10" s="294" t="s">
        <v>79</v>
      </c>
      <c r="B10" s="294" t="s">
        <v>71</v>
      </c>
      <c r="C10" s="294"/>
      <c r="D10" s="358" t="s">
        <v>58</v>
      </c>
      <c r="E10" s="199" t="s">
        <v>81</v>
      </c>
      <c r="F10" s="359" t="n">
        <v>80</v>
      </c>
    </row>
    <row r="11" customFormat="false" ht="21.6" hidden="false" customHeight="true" outlineLevel="0" collapsed="false">
      <c r="A11" s="294" t="s">
        <v>79</v>
      </c>
      <c r="B11" s="294" t="s">
        <v>71</v>
      </c>
      <c r="C11" s="294" t="s">
        <v>71</v>
      </c>
      <c r="D11" s="358" t="s">
        <v>58</v>
      </c>
      <c r="E11" s="199" t="s">
        <v>411</v>
      </c>
      <c r="F11" s="359" t="n">
        <v>80</v>
      </c>
    </row>
    <row r="12" s="144" customFormat="true" ht="21.6" hidden="false" customHeight="true" outlineLevel="0" collapsed="false">
      <c r="A12" s="102"/>
      <c r="B12" s="102"/>
      <c r="C12" s="102"/>
      <c r="D12" s="360" t="s">
        <v>83</v>
      </c>
      <c r="E12" s="361" t="s">
        <v>84</v>
      </c>
      <c r="F12" s="362" t="n">
        <v>50</v>
      </c>
    </row>
    <row r="13" customFormat="false" ht="21.6" hidden="false" customHeight="true" outlineLevel="0" collapsed="false">
      <c r="A13" s="101" t="s">
        <v>79</v>
      </c>
      <c r="B13" s="101"/>
      <c r="C13" s="101"/>
      <c r="D13" s="363" t="s">
        <v>83</v>
      </c>
      <c r="E13" s="68" t="s">
        <v>172</v>
      </c>
      <c r="F13" s="364" t="n">
        <v>50</v>
      </c>
    </row>
    <row r="14" customFormat="false" ht="21.6" hidden="false" customHeight="true" outlineLevel="0" collapsed="false">
      <c r="A14" s="101" t="s">
        <v>79</v>
      </c>
      <c r="B14" s="101" t="s">
        <v>71</v>
      </c>
      <c r="C14" s="101"/>
      <c r="D14" s="363" t="s">
        <v>83</v>
      </c>
      <c r="E14" s="68" t="s">
        <v>90</v>
      </c>
      <c r="F14" s="364" t="n">
        <v>50</v>
      </c>
    </row>
    <row r="15" customFormat="false" ht="21.6" hidden="false" customHeight="true" outlineLevel="0" collapsed="false">
      <c r="A15" s="101" t="s">
        <v>79</v>
      </c>
      <c r="B15" s="101" t="s">
        <v>71</v>
      </c>
      <c r="C15" s="101" t="s">
        <v>91</v>
      </c>
      <c r="D15" s="363" t="s">
        <v>83</v>
      </c>
      <c r="E15" s="68" t="s">
        <v>92</v>
      </c>
      <c r="F15" s="365" t="n">
        <v>50</v>
      </c>
    </row>
    <row r="16" s="144" customFormat="true" ht="21.6" hidden="false" customHeight="true" outlineLevel="0" collapsed="false">
      <c r="A16" s="72"/>
      <c r="B16" s="72"/>
      <c r="C16" s="72"/>
      <c r="D16" s="350" t="n">
        <v>503103</v>
      </c>
      <c r="E16" s="129" t="s">
        <v>95</v>
      </c>
      <c r="F16" s="366" t="n">
        <v>30</v>
      </c>
      <c r="G16" s="352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/>
      <c r="CC16" s="367"/>
      <c r="CD16" s="367"/>
      <c r="CE16" s="367"/>
      <c r="CF16" s="367"/>
      <c r="CG16" s="367"/>
      <c r="CH16" s="367"/>
      <c r="CI16" s="367"/>
      <c r="CJ16" s="367"/>
      <c r="CK16" s="367"/>
      <c r="CL16" s="367"/>
      <c r="CM16" s="367"/>
      <c r="CN16" s="367"/>
      <c r="CO16" s="367"/>
      <c r="CP16" s="367"/>
      <c r="CQ16" s="367"/>
      <c r="CR16" s="367"/>
      <c r="CS16" s="367"/>
      <c r="CT16" s="367"/>
      <c r="CU16" s="367"/>
      <c r="CV16" s="367"/>
      <c r="CW16" s="367"/>
      <c r="CX16" s="367"/>
      <c r="CY16" s="367"/>
      <c r="CZ16" s="367"/>
      <c r="DA16" s="367"/>
      <c r="DB16" s="367"/>
      <c r="DC16" s="367"/>
      <c r="DD16" s="367"/>
      <c r="DE16" s="367"/>
      <c r="DF16" s="367"/>
      <c r="DG16" s="367"/>
      <c r="DH16" s="367"/>
      <c r="DI16" s="367"/>
      <c r="DJ16" s="367"/>
      <c r="DK16" s="367"/>
      <c r="DL16" s="367"/>
      <c r="DM16" s="367"/>
      <c r="DN16" s="367"/>
      <c r="DO16" s="367"/>
      <c r="DP16" s="367"/>
      <c r="DQ16" s="367"/>
      <c r="DR16" s="367"/>
      <c r="DS16" s="367"/>
      <c r="DT16" s="367"/>
      <c r="DU16" s="367"/>
      <c r="DV16" s="367"/>
      <c r="DW16" s="367"/>
      <c r="DX16" s="367"/>
      <c r="DY16" s="367"/>
      <c r="DZ16" s="367"/>
      <c r="EA16" s="367"/>
      <c r="EB16" s="367"/>
      <c r="EC16" s="367"/>
      <c r="ED16" s="367"/>
      <c r="EE16" s="367"/>
      <c r="EF16" s="367"/>
      <c r="EG16" s="367"/>
      <c r="EH16" s="367"/>
      <c r="EI16" s="367"/>
      <c r="EJ16" s="367"/>
      <c r="EK16" s="367"/>
      <c r="EL16" s="367"/>
      <c r="EM16" s="367"/>
      <c r="EN16" s="367"/>
      <c r="EO16" s="367"/>
      <c r="EP16" s="367"/>
      <c r="EQ16" s="367"/>
      <c r="ER16" s="367"/>
      <c r="ES16" s="367"/>
      <c r="ET16" s="367"/>
      <c r="EU16" s="367"/>
      <c r="EV16" s="367"/>
      <c r="EW16" s="367"/>
      <c r="EX16" s="367"/>
      <c r="EY16" s="367"/>
      <c r="EZ16" s="367"/>
      <c r="FA16" s="367"/>
      <c r="FB16" s="367"/>
      <c r="FC16" s="367"/>
      <c r="FD16" s="367"/>
      <c r="FE16" s="367"/>
      <c r="FF16" s="367"/>
      <c r="FG16" s="367"/>
      <c r="FH16" s="367"/>
      <c r="FI16" s="367"/>
      <c r="FJ16" s="367"/>
      <c r="FK16" s="367"/>
      <c r="FL16" s="367"/>
      <c r="FM16" s="367"/>
      <c r="FN16" s="367"/>
      <c r="FO16" s="367"/>
      <c r="FP16" s="367"/>
      <c r="FQ16" s="367"/>
      <c r="FR16" s="367"/>
      <c r="FS16" s="367"/>
      <c r="FT16" s="367"/>
      <c r="FU16" s="367"/>
      <c r="FV16" s="367"/>
      <c r="FW16" s="367"/>
      <c r="FX16" s="367"/>
      <c r="FY16" s="367"/>
      <c r="FZ16" s="367"/>
      <c r="GA16" s="367"/>
      <c r="GB16" s="367"/>
      <c r="GC16" s="367"/>
      <c r="GD16" s="367"/>
      <c r="GE16" s="367"/>
      <c r="GF16" s="367"/>
      <c r="GG16" s="367"/>
      <c r="GH16" s="367"/>
      <c r="GI16" s="367"/>
      <c r="GJ16" s="367"/>
      <c r="GK16" s="367"/>
      <c r="GL16" s="367"/>
      <c r="GM16" s="367"/>
      <c r="GN16" s="367"/>
      <c r="GO16" s="367"/>
      <c r="GP16" s="367"/>
      <c r="GQ16" s="367"/>
      <c r="GR16" s="367"/>
      <c r="GS16" s="367"/>
      <c r="GT16" s="367"/>
      <c r="GU16" s="367"/>
      <c r="GV16" s="367"/>
      <c r="GW16" s="367"/>
      <c r="GX16" s="367"/>
      <c r="GY16" s="367"/>
      <c r="GZ16" s="367"/>
      <c r="HA16" s="367"/>
      <c r="HB16" s="367"/>
      <c r="HC16" s="367"/>
      <c r="HD16" s="367"/>
      <c r="HE16" s="367"/>
      <c r="HF16" s="367"/>
      <c r="HG16" s="367"/>
      <c r="HH16" s="367"/>
      <c r="HI16" s="367"/>
      <c r="HJ16" s="367"/>
      <c r="HK16" s="367"/>
      <c r="HL16" s="367"/>
      <c r="HM16" s="367"/>
      <c r="HN16" s="367"/>
      <c r="HO16" s="367"/>
      <c r="HP16" s="367"/>
      <c r="HQ16" s="367"/>
      <c r="HR16" s="367"/>
      <c r="HS16" s="367"/>
      <c r="HT16" s="367"/>
      <c r="HU16" s="367"/>
      <c r="HV16" s="367"/>
      <c r="HW16" s="367"/>
      <c r="HX16" s="367"/>
      <c r="HY16" s="367"/>
      <c r="HZ16" s="367"/>
      <c r="IA16" s="367"/>
      <c r="IB16" s="367"/>
      <c r="IC16" s="367"/>
      <c r="ID16" s="367"/>
      <c r="IE16" s="367"/>
      <c r="IF16" s="367"/>
      <c r="IG16" s="367"/>
      <c r="IH16" s="367"/>
      <c r="II16" s="367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  <c r="IT16" s="188"/>
      <c r="IU16" s="188"/>
      <c r="IV16" s="188"/>
    </row>
    <row r="17" customFormat="false" ht="21.6" hidden="false" customHeight="true" outlineLevel="0" collapsed="false">
      <c r="A17" s="64" t="s">
        <v>79</v>
      </c>
      <c r="B17" s="65"/>
      <c r="C17" s="65"/>
      <c r="D17" s="64" t="s">
        <v>96</v>
      </c>
      <c r="E17" s="65" t="s">
        <v>80</v>
      </c>
      <c r="F17" s="368" t="n">
        <v>3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6" hidden="false" customHeight="true" outlineLevel="0" collapsed="false">
      <c r="A18" s="101" t="s">
        <v>79</v>
      </c>
      <c r="B18" s="101" t="s">
        <v>71</v>
      </c>
      <c r="C18" s="101"/>
      <c r="D18" s="363" t="s">
        <v>96</v>
      </c>
      <c r="E18" s="369" t="s">
        <v>81</v>
      </c>
      <c r="F18" s="364" t="n">
        <v>3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A19" s="101" t="s">
        <v>79</v>
      </c>
      <c r="B19" s="101" t="s">
        <v>71</v>
      </c>
      <c r="C19" s="101" t="s">
        <v>97</v>
      </c>
      <c r="D19" s="363" t="s">
        <v>96</v>
      </c>
      <c r="E19" s="369" t="s">
        <v>412</v>
      </c>
      <c r="F19" s="364" t="n">
        <v>3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88" customFormat="true" ht="21.6" hidden="false" customHeight="true" outlineLevel="0" collapsed="false">
      <c r="A20" s="102"/>
      <c r="B20" s="102"/>
      <c r="C20" s="102"/>
      <c r="D20" s="360" t="s">
        <v>99</v>
      </c>
      <c r="E20" s="361" t="s">
        <v>100</v>
      </c>
      <c r="F20" s="362" t="n">
        <v>30</v>
      </c>
    </row>
    <row r="21" customFormat="false" ht="21.6" hidden="false" customHeight="true" outlineLevel="0" collapsed="false">
      <c r="A21" s="81" t="s">
        <v>79</v>
      </c>
      <c r="B21" s="81"/>
      <c r="C21" s="81"/>
      <c r="D21" s="84" t="n">
        <v>503104</v>
      </c>
      <c r="E21" s="70" t="s">
        <v>80</v>
      </c>
      <c r="F21" s="364" t="n">
        <v>3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6" hidden="false" customHeight="true" outlineLevel="0" collapsed="false">
      <c r="A22" s="81" t="s">
        <v>79</v>
      </c>
      <c r="B22" s="81" t="s">
        <v>71</v>
      </c>
      <c r="C22" s="81"/>
      <c r="D22" s="84" t="n">
        <v>503104</v>
      </c>
      <c r="E22" s="199" t="s">
        <v>81</v>
      </c>
      <c r="F22" s="364" t="n">
        <v>3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6" hidden="false" customHeight="true" outlineLevel="0" collapsed="false">
      <c r="A23" s="81" t="s">
        <v>79</v>
      </c>
      <c r="B23" s="81" t="s">
        <v>71</v>
      </c>
      <c r="C23" s="81" t="s">
        <v>102</v>
      </c>
      <c r="D23" s="84" t="n">
        <v>503104</v>
      </c>
      <c r="E23" s="87" t="s">
        <v>103</v>
      </c>
      <c r="F23" s="364" t="n">
        <v>3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6" hidden="false" customHeight="true" outlineLevel="0" collapsed="false">
      <c r="A24" s="101"/>
      <c r="B24" s="101"/>
      <c r="C24" s="101"/>
      <c r="D24" s="74" t="n">
        <v>503105</v>
      </c>
      <c r="E24" s="75" t="s">
        <v>104</v>
      </c>
      <c r="F24" s="362" t="n">
        <v>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6" hidden="false" customHeight="true" outlineLevel="0" collapsed="false">
      <c r="A25" s="58" t="s">
        <v>79</v>
      </c>
      <c r="B25" s="58"/>
      <c r="C25" s="58"/>
      <c r="D25" s="101" t="s">
        <v>105</v>
      </c>
      <c r="E25" s="87" t="s">
        <v>80</v>
      </c>
      <c r="F25" s="364" t="n">
        <v>9</v>
      </c>
      <c r="G25" s="349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  <c r="BK25" s="357"/>
      <c r="BL25" s="357"/>
      <c r="BM25" s="357"/>
      <c r="BN25" s="357"/>
      <c r="BO25" s="357"/>
      <c r="BP25" s="357"/>
      <c r="BQ25" s="357"/>
      <c r="BR25" s="357"/>
      <c r="BS25" s="357"/>
      <c r="BT25" s="357"/>
      <c r="BU25" s="357"/>
      <c r="BV25" s="357"/>
      <c r="BW25" s="357"/>
      <c r="BX25" s="357"/>
      <c r="BY25" s="357"/>
      <c r="BZ25" s="357"/>
      <c r="CA25" s="357"/>
      <c r="CB25" s="357"/>
      <c r="CC25" s="357"/>
      <c r="CD25" s="357"/>
      <c r="CE25" s="357"/>
      <c r="CF25" s="357"/>
      <c r="CG25" s="357"/>
      <c r="CH25" s="357"/>
      <c r="CI25" s="357"/>
      <c r="CJ25" s="357"/>
      <c r="CK25" s="357"/>
      <c r="CL25" s="357"/>
      <c r="CM25" s="357"/>
      <c r="CN25" s="357"/>
      <c r="CO25" s="357"/>
      <c r="CP25" s="357"/>
      <c r="CQ25" s="357"/>
      <c r="CR25" s="357"/>
      <c r="CS25" s="357"/>
      <c r="CT25" s="357"/>
      <c r="CU25" s="357"/>
      <c r="CV25" s="357"/>
      <c r="CW25" s="357"/>
      <c r="CX25" s="357"/>
      <c r="CY25" s="357"/>
      <c r="CZ25" s="357"/>
      <c r="DA25" s="357"/>
      <c r="DB25" s="357"/>
      <c r="DC25" s="357"/>
      <c r="DD25" s="357"/>
      <c r="DE25" s="357"/>
      <c r="DF25" s="357"/>
      <c r="DG25" s="357"/>
      <c r="DH25" s="357"/>
      <c r="DI25" s="357"/>
      <c r="DJ25" s="357"/>
      <c r="DK25" s="357"/>
      <c r="DL25" s="357"/>
      <c r="DM25" s="357"/>
      <c r="DN25" s="357"/>
      <c r="DO25" s="357"/>
      <c r="DP25" s="357"/>
      <c r="DQ25" s="357"/>
      <c r="DR25" s="357"/>
      <c r="DS25" s="357"/>
      <c r="DT25" s="357"/>
      <c r="DU25" s="357"/>
      <c r="DV25" s="357"/>
      <c r="DW25" s="357"/>
      <c r="DX25" s="357"/>
      <c r="DY25" s="357"/>
      <c r="DZ25" s="357"/>
      <c r="EA25" s="357"/>
      <c r="EB25" s="357"/>
      <c r="EC25" s="357"/>
      <c r="ED25" s="357"/>
      <c r="EE25" s="357"/>
      <c r="EF25" s="357"/>
      <c r="EG25" s="357"/>
      <c r="EH25" s="357"/>
      <c r="EI25" s="357"/>
      <c r="EJ25" s="357"/>
      <c r="EK25" s="357"/>
      <c r="EL25" s="357"/>
      <c r="EM25" s="357"/>
      <c r="EN25" s="357"/>
      <c r="EO25" s="357"/>
      <c r="EP25" s="357"/>
      <c r="EQ25" s="357"/>
      <c r="ER25" s="357"/>
      <c r="ES25" s="357"/>
      <c r="ET25" s="357"/>
      <c r="EU25" s="357"/>
      <c r="EV25" s="357"/>
      <c r="EW25" s="357"/>
      <c r="EX25" s="357"/>
      <c r="EY25" s="357"/>
      <c r="EZ25" s="357"/>
      <c r="FA25" s="357"/>
      <c r="FB25" s="357"/>
      <c r="FC25" s="357"/>
      <c r="FD25" s="357"/>
      <c r="FE25" s="357"/>
      <c r="FF25" s="357"/>
      <c r="FG25" s="357"/>
      <c r="FH25" s="357"/>
      <c r="FI25" s="357"/>
      <c r="FJ25" s="357"/>
      <c r="FK25" s="357"/>
      <c r="FL25" s="357"/>
      <c r="FM25" s="357"/>
      <c r="FN25" s="357"/>
      <c r="FO25" s="357"/>
      <c r="FP25" s="357"/>
      <c r="FQ25" s="357"/>
      <c r="FR25" s="357"/>
      <c r="FS25" s="357"/>
      <c r="FT25" s="357"/>
      <c r="FU25" s="357"/>
      <c r="FV25" s="357"/>
      <c r="FW25" s="357"/>
      <c r="FX25" s="357"/>
      <c r="FY25" s="357"/>
      <c r="FZ25" s="357"/>
      <c r="GA25" s="357"/>
      <c r="GB25" s="357"/>
      <c r="GC25" s="357"/>
      <c r="GD25" s="357"/>
      <c r="GE25" s="357"/>
      <c r="GF25" s="357"/>
      <c r="GG25" s="357"/>
      <c r="GH25" s="357"/>
      <c r="GI25" s="357"/>
      <c r="GJ25" s="357"/>
      <c r="GK25" s="357"/>
      <c r="GL25" s="357"/>
      <c r="GM25" s="357"/>
      <c r="GN25" s="357"/>
      <c r="GO25" s="357"/>
      <c r="GP25" s="357"/>
      <c r="GQ25" s="357"/>
      <c r="GR25" s="357"/>
      <c r="GS25" s="357"/>
      <c r="GT25" s="357"/>
      <c r="GU25" s="357"/>
      <c r="GV25" s="357"/>
      <c r="GW25" s="357"/>
      <c r="GX25" s="357"/>
      <c r="GY25" s="357"/>
      <c r="GZ25" s="357"/>
      <c r="HA25" s="357"/>
      <c r="HB25" s="357"/>
      <c r="HC25" s="357"/>
      <c r="HD25" s="357"/>
      <c r="HE25" s="357"/>
      <c r="HF25" s="357"/>
      <c r="HG25" s="357"/>
      <c r="HH25" s="357"/>
      <c r="HI25" s="357"/>
      <c r="HJ25" s="357"/>
      <c r="HK25" s="357"/>
      <c r="HL25" s="357"/>
      <c r="HM25" s="357"/>
      <c r="HN25" s="357"/>
      <c r="HO25" s="357"/>
      <c r="HP25" s="357"/>
      <c r="HQ25" s="357"/>
      <c r="HR25" s="357"/>
      <c r="HS25" s="357"/>
      <c r="HT25" s="357"/>
      <c r="HU25" s="357"/>
      <c r="HV25" s="357"/>
      <c r="HW25" s="357"/>
      <c r="HX25" s="357"/>
      <c r="HY25" s="357"/>
      <c r="HZ25" s="357"/>
      <c r="IA25" s="357"/>
      <c r="IB25" s="357"/>
      <c r="IC25" s="357"/>
      <c r="ID25" s="357"/>
      <c r="IE25" s="357"/>
      <c r="IF25" s="357"/>
      <c r="IG25" s="357"/>
      <c r="IH25" s="357"/>
      <c r="II25" s="357"/>
      <c r="IW25" s="0"/>
    </row>
    <row r="26" s="1" customFormat="true" ht="21.6" hidden="false" customHeight="true" outlineLevel="0" collapsed="false">
      <c r="A26" s="58" t="s">
        <v>79</v>
      </c>
      <c r="B26" s="58" t="s">
        <v>71</v>
      </c>
      <c r="C26" s="58"/>
      <c r="D26" s="101" t="s">
        <v>105</v>
      </c>
      <c r="E26" s="87" t="s">
        <v>81</v>
      </c>
      <c r="F26" s="364" t="n">
        <v>9</v>
      </c>
    </row>
    <row r="27" s="1" customFormat="true" ht="21.6" hidden="false" customHeight="true" outlineLevel="0" collapsed="false">
      <c r="A27" s="58" t="s">
        <v>79</v>
      </c>
      <c r="B27" s="58" t="s">
        <v>71</v>
      </c>
      <c r="C27" s="58" t="s">
        <v>108</v>
      </c>
      <c r="D27" s="101" t="s">
        <v>105</v>
      </c>
      <c r="E27" s="59" t="s">
        <v>109</v>
      </c>
      <c r="F27" s="364" t="n">
        <v>9</v>
      </c>
    </row>
    <row r="28" s="188" customFormat="true" ht="21.6" hidden="false" customHeight="true" outlineLevel="0" collapsed="false">
      <c r="A28" s="102"/>
      <c r="B28" s="102"/>
      <c r="C28" s="102"/>
      <c r="D28" s="360" t="s">
        <v>124</v>
      </c>
      <c r="E28" s="361" t="s">
        <v>123</v>
      </c>
      <c r="F28" s="362" t="n">
        <v>8</v>
      </c>
      <c r="G28" s="352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7"/>
      <c r="BB28" s="367"/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/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/>
      <c r="CC28" s="367"/>
      <c r="CD28" s="367"/>
      <c r="CE28" s="367"/>
      <c r="CF28" s="367"/>
      <c r="CG28" s="367"/>
      <c r="CH28" s="367"/>
      <c r="CI28" s="367"/>
      <c r="CJ28" s="367"/>
      <c r="CK28" s="367"/>
      <c r="CL28" s="367"/>
      <c r="CM28" s="367"/>
      <c r="CN28" s="367"/>
      <c r="CO28" s="367"/>
      <c r="CP28" s="367"/>
      <c r="CQ28" s="367"/>
      <c r="CR28" s="367"/>
      <c r="CS28" s="367"/>
      <c r="CT28" s="367"/>
      <c r="CU28" s="367"/>
      <c r="CV28" s="367"/>
      <c r="CW28" s="367"/>
      <c r="CX28" s="367"/>
      <c r="CY28" s="367"/>
      <c r="CZ28" s="367"/>
      <c r="DA28" s="367"/>
      <c r="DB28" s="367"/>
      <c r="DC28" s="367"/>
      <c r="DD28" s="367"/>
      <c r="DE28" s="367"/>
      <c r="DF28" s="367"/>
      <c r="DG28" s="367"/>
      <c r="DH28" s="367"/>
      <c r="DI28" s="367"/>
      <c r="DJ28" s="367"/>
      <c r="DK28" s="367"/>
      <c r="DL28" s="367"/>
      <c r="DM28" s="367"/>
      <c r="DN28" s="367"/>
      <c r="DO28" s="367"/>
      <c r="DP28" s="367"/>
      <c r="DQ28" s="367"/>
      <c r="DR28" s="367"/>
      <c r="DS28" s="367"/>
      <c r="DT28" s="367"/>
      <c r="DU28" s="367"/>
      <c r="DV28" s="367"/>
      <c r="DW28" s="367"/>
      <c r="DX28" s="367"/>
      <c r="DY28" s="367"/>
      <c r="DZ28" s="367"/>
      <c r="EA28" s="367"/>
      <c r="EB28" s="367"/>
      <c r="EC28" s="367"/>
      <c r="ED28" s="367"/>
      <c r="EE28" s="367"/>
      <c r="EF28" s="367"/>
      <c r="EG28" s="367"/>
      <c r="EH28" s="367"/>
      <c r="EI28" s="367"/>
      <c r="EJ28" s="367"/>
      <c r="EK28" s="367"/>
      <c r="EL28" s="367"/>
      <c r="EM28" s="367"/>
      <c r="EN28" s="367"/>
      <c r="EO28" s="367"/>
      <c r="EP28" s="367"/>
      <c r="EQ28" s="367"/>
      <c r="ER28" s="367"/>
      <c r="ES28" s="367"/>
      <c r="ET28" s="367"/>
      <c r="EU28" s="367"/>
      <c r="EV28" s="367"/>
      <c r="EW28" s="367"/>
      <c r="EX28" s="367"/>
      <c r="EY28" s="367"/>
      <c r="EZ28" s="367"/>
      <c r="FA28" s="367"/>
      <c r="FB28" s="367"/>
      <c r="FC28" s="367"/>
      <c r="FD28" s="367"/>
      <c r="FE28" s="367"/>
      <c r="FF28" s="367"/>
      <c r="FG28" s="367"/>
      <c r="FH28" s="367"/>
      <c r="FI28" s="367"/>
      <c r="FJ28" s="367"/>
      <c r="FK28" s="367"/>
      <c r="FL28" s="367"/>
      <c r="FM28" s="367"/>
      <c r="FN28" s="367"/>
      <c r="FO28" s="367"/>
      <c r="FP28" s="367"/>
      <c r="FQ28" s="367"/>
      <c r="FR28" s="367"/>
      <c r="FS28" s="367"/>
      <c r="FT28" s="367"/>
      <c r="FU28" s="367"/>
      <c r="FV28" s="367"/>
      <c r="FW28" s="367"/>
      <c r="FX28" s="367"/>
      <c r="FY28" s="367"/>
      <c r="FZ28" s="367"/>
      <c r="GA28" s="367"/>
      <c r="GB28" s="367"/>
      <c r="GC28" s="367"/>
      <c r="GD28" s="367"/>
      <c r="GE28" s="367"/>
      <c r="GF28" s="367"/>
      <c r="GG28" s="367"/>
      <c r="GH28" s="367"/>
      <c r="GI28" s="367"/>
      <c r="GJ28" s="367"/>
      <c r="GK28" s="367"/>
      <c r="GL28" s="367"/>
      <c r="GM28" s="367"/>
      <c r="GN28" s="367"/>
      <c r="GO28" s="367"/>
      <c r="GP28" s="367"/>
      <c r="GQ28" s="367"/>
      <c r="GR28" s="367"/>
      <c r="GS28" s="367"/>
      <c r="GT28" s="367"/>
      <c r="GU28" s="367"/>
      <c r="GV28" s="367"/>
      <c r="GW28" s="367"/>
      <c r="GX28" s="367"/>
      <c r="GY28" s="367"/>
      <c r="GZ28" s="367"/>
      <c r="HA28" s="367"/>
      <c r="HB28" s="367"/>
      <c r="HC28" s="367"/>
      <c r="HD28" s="367"/>
      <c r="HE28" s="367"/>
      <c r="HF28" s="367"/>
      <c r="HG28" s="367"/>
      <c r="HH28" s="367"/>
      <c r="HI28" s="367"/>
      <c r="HJ28" s="367"/>
      <c r="HK28" s="367"/>
      <c r="HL28" s="367"/>
      <c r="HM28" s="367"/>
      <c r="HN28" s="367"/>
      <c r="HO28" s="367"/>
      <c r="HP28" s="367"/>
      <c r="HQ28" s="367"/>
      <c r="HR28" s="367"/>
      <c r="HS28" s="367"/>
      <c r="HT28" s="367"/>
      <c r="HU28" s="367"/>
      <c r="HV28" s="367"/>
      <c r="HW28" s="367"/>
      <c r="HX28" s="367"/>
      <c r="HY28" s="367"/>
      <c r="HZ28" s="367"/>
      <c r="IA28" s="367"/>
      <c r="IB28" s="367"/>
      <c r="IC28" s="367"/>
      <c r="ID28" s="367"/>
      <c r="IE28" s="367"/>
      <c r="IF28" s="367"/>
      <c r="IG28" s="367"/>
      <c r="IH28" s="367"/>
      <c r="II28" s="367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" customFormat="true" ht="21.6" hidden="false" customHeight="true" outlineLevel="0" collapsed="false">
      <c r="A29" s="101" t="s">
        <v>79</v>
      </c>
      <c r="B29" s="101"/>
      <c r="C29" s="101"/>
      <c r="D29" s="363" t="s">
        <v>124</v>
      </c>
      <c r="E29" s="65" t="s">
        <v>80</v>
      </c>
      <c r="F29" s="364" t="n">
        <v>8</v>
      </c>
    </row>
    <row r="30" s="1" customFormat="true" ht="21.6" hidden="false" customHeight="true" outlineLevel="0" collapsed="false">
      <c r="A30" s="101" t="s">
        <v>79</v>
      </c>
      <c r="B30" s="101" t="s">
        <v>71</v>
      </c>
      <c r="C30" s="101"/>
      <c r="D30" s="363" t="s">
        <v>124</v>
      </c>
      <c r="E30" s="369" t="s">
        <v>81</v>
      </c>
      <c r="F30" s="364" t="n">
        <v>8</v>
      </c>
    </row>
    <row r="31" s="1" customFormat="true" ht="21.6" hidden="false" customHeight="true" outlineLevel="0" collapsed="false">
      <c r="A31" s="101" t="s">
        <v>79</v>
      </c>
      <c r="B31" s="101" t="s">
        <v>71</v>
      </c>
      <c r="C31" s="101" t="s">
        <v>116</v>
      </c>
      <c r="D31" s="363" t="s">
        <v>124</v>
      </c>
      <c r="E31" s="370" t="s">
        <v>141</v>
      </c>
      <c r="F31" s="364" t="n">
        <v>8</v>
      </c>
    </row>
    <row r="32" s="188" customFormat="true" ht="21.6" hidden="false" customHeight="true" outlineLevel="0" collapsed="false">
      <c r="A32" s="102"/>
      <c r="B32" s="102"/>
      <c r="C32" s="102"/>
      <c r="D32" s="360" t="s">
        <v>139</v>
      </c>
      <c r="E32" s="371" t="s">
        <v>140</v>
      </c>
      <c r="F32" s="362" t="n">
        <v>8</v>
      </c>
      <c r="G32" s="352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7"/>
      <c r="AY32" s="367"/>
      <c r="AZ32" s="367"/>
      <c r="BA32" s="367"/>
      <c r="BB32" s="367"/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367"/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/>
      <c r="CC32" s="367"/>
      <c r="CD32" s="367"/>
      <c r="CE32" s="367"/>
      <c r="CF32" s="367"/>
      <c r="CG32" s="367"/>
      <c r="CH32" s="367"/>
      <c r="CI32" s="367"/>
      <c r="CJ32" s="367"/>
      <c r="CK32" s="367"/>
      <c r="CL32" s="367"/>
      <c r="CM32" s="367"/>
      <c r="CN32" s="367"/>
      <c r="CO32" s="367"/>
      <c r="CP32" s="367"/>
      <c r="CQ32" s="367"/>
      <c r="CR32" s="367"/>
      <c r="CS32" s="367"/>
      <c r="CT32" s="367"/>
      <c r="CU32" s="367"/>
      <c r="CV32" s="367"/>
      <c r="CW32" s="367"/>
      <c r="CX32" s="367"/>
      <c r="CY32" s="367"/>
      <c r="CZ32" s="367"/>
      <c r="DA32" s="367"/>
      <c r="DB32" s="367"/>
      <c r="DC32" s="367"/>
      <c r="DD32" s="367"/>
      <c r="DE32" s="367"/>
      <c r="DF32" s="367"/>
      <c r="DG32" s="367"/>
      <c r="DH32" s="367"/>
      <c r="DI32" s="367"/>
      <c r="DJ32" s="367"/>
      <c r="DK32" s="367"/>
      <c r="DL32" s="367"/>
      <c r="DM32" s="367"/>
      <c r="DN32" s="367"/>
      <c r="DO32" s="367"/>
      <c r="DP32" s="367"/>
      <c r="DQ32" s="367"/>
      <c r="DR32" s="367"/>
      <c r="DS32" s="367"/>
      <c r="DT32" s="367"/>
      <c r="DU32" s="367"/>
      <c r="DV32" s="367"/>
      <c r="DW32" s="367"/>
      <c r="DX32" s="367"/>
      <c r="DY32" s="367"/>
      <c r="DZ32" s="367"/>
      <c r="EA32" s="367"/>
      <c r="EB32" s="367"/>
      <c r="EC32" s="367"/>
      <c r="ED32" s="367"/>
      <c r="EE32" s="367"/>
      <c r="EF32" s="367"/>
      <c r="EG32" s="367"/>
      <c r="EH32" s="367"/>
      <c r="EI32" s="367"/>
      <c r="EJ32" s="367"/>
      <c r="EK32" s="367"/>
      <c r="EL32" s="367"/>
      <c r="EM32" s="367"/>
      <c r="EN32" s="367"/>
      <c r="EO32" s="367"/>
      <c r="EP32" s="367"/>
      <c r="EQ32" s="367"/>
      <c r="ER32" s="367"/>
      <c r="ES32" s="367"/>
      <c r="ET32" s="367"/>
      <c r="EU32" s="367"/>
      <c r="EV32" s="367"/>
      <c r="EW32" s="367"/>
      <c r="EX32" s="367"/>
      <c r="EY32" s="367"/>
      <c r="EZ32" s="367"/>
      <c r="FA32" s="367"/>
      <c r="FB32" s="367"/>
      <c r="FC32" s="367"/>
      <c r="FD32" s="367"/>
      <c r="FE32" s="367"/>
      <c r="FF32" s="367"/>
      <c r="FG32" s="367"/>
      <c r="FH32" s="367"/>
      <c r="FI32" s="367"/>
      <c r="FJ32" s="367"/>
      <c r="FK32" s="367"/>
      <c r="FL32" s="367"/>
      <c r="FM32" s="367"/>
      <c r="FN32" s="367"/>
      <c r="FO32" s="367"/>
      <c r="FP32" s="367"/>
      <c r="FQ32" s="367"/>
      <c r="FR32" s="367"/>
      <c r="FS32" s="367"/>
      <c r="FT32" s="367"/>
      <c r="FU32" s="367"/>
      <c r="FV32" s="367"/>
      <c r="FW32" s="367"/>
      <c r="FX32" s="367"/>
      <c r="FY32" s="367"/>
      <c r="FZ32" s="367"/>
      <c r="GA32" s="367"/>
      <c r="GB32" s="367"/>
      <c r="GC32" s="367"/>
      <c r="GD32" s="367"/>
      <c r="GE32" s="367"/>
      <c r="GF32" s="367"/>
      <c r="GG32" s="367"/>
      <c r="GH32" s="367"/>
      <c r="GI32" s="367"/>
      <c r="GJ32" s="367"/>
      <c r="GK32" s="367"/>
      <c r="GL32" s="367"/>
      <c r="GM32" s="367"/>
      <c r="GN32" s="367"/>
      <c r="GO32" s="367"/>
      <c r="GP32" s="367"/>
      <c r="GQ32" s="367"/>
      <c r="GR32" s="367"/>
      <c r="GS32" s="367"/>
      <c r="GT32" s="367"/>
      <c r="GU32" s="367"/>
      <c r="GV32" s="367"/>
      <c r="GW32" s="367"/>
      <c r="GX32" s="367"/>
      <c r="GY32" s="367"/>
      <c r="GZ32" s="367"/>
      <c r="HA32" s="367"/>
      <c r="HB32" s="367"/>
      <c r="HC32" s="367"/>
      <c r="HD32" s="367"/>
      <c r="HE32" s="367"/>
      <c r="HF32" s="367"/>
      <c r="HG32" s="367"/>
      <c r="HH32" s="367"/>
      <c r="HI32" s="367"/>
      <c r="HJ32" s="367"/>
      <c r="HK32" s="367"/>
      <c r="HL32" s="367"/>
      <c r="HM32" s="367"/>
      <c r="HN32" s="367"/>
      <c r="HO32" s="367"/>
      <c r="HP32" s="367"/>
      <c r="HQ32" s="367"/>
      <c r="HR32" s="367"/>
      <c r="HS32" s="367"/>
      <c r="HT32" s="367"/>
      <c r="HU32" s="367"/>
      <c r="HV32" s="367"/>
      <c r="HW32" s="367"/>
      <c r="HX32" s="367"/>
      <c r="HY32" s="367"/>
      <c r="HZ32" s="367"/>
      <c r="IA32" s="367"/>
      <c r="IB32" s="367"/>
      <c r="IC32" s="367"/>
      <c r="ID32" s="367"/>
      <c r="IE32" s="367"/>
      <c r="IF32" s="367"/>
      <c r="IG32" s="367"/>
      <c r="IH32" s="367"/>
      <c r="II32" s="367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</row>
    <row r="33" s="1" customFormat="true" ht="21.6" hidden="false" customHeight="true" outlineLevel="0" collapsed="false">
      <c r="A33" s="101" t="s">
        <v>79</v>
      </c>
      <c r="B33" s="101"/>
      <c r="C33" s="101"/>
      <c r="D33" s="363" t="s">
        <v>139</v>
      </c>
      <c r="E33" s="65" t="s">
        <v>80</v>
      </c>
      <c r="F33" s="364" t="n">
        <v>8</v>
      </c>
    </row>
    <row r="34" s="1" customFormat="true" ht="21.6" hidden="false" customHeight="true" outlineLevel="0" collapsed="false">
      <c r="A34" s="101" t="s">
        <v>79</v>
      </c>
      <c r="B34" s="101" t="s">
        <v>71</v>
      </c>
      <c r="C34" s="101"/>
      <c r="D34" s="363" t="s">
        <v>139</v>
      </c>
      <c r="E34" s="369" t="s">
        <v>81</v>
      </c>
      <c r="F34" s="364" t="n">
        <v>8</v>
      </c>
    </row>
    <row r="35" s="1" customFormat="true" ht="21.6" hidden="false" customHeight="true" outlineLevel="0" collapsed="false">
      <c r="A35" s="101" t="s">
        <v>79</v>
      </c>
      <c r="B35" s="101" t="s">
        <v>71</v>
      </c>
      <c r="C35" s="101" t="s">
        <v>116</v>
      </c>
      <c r="D35" s="363" t="s">
        <v>139</v>
      </c>
      <c r="E35" s="370" t="s">
        <v>141</v>
      </c>
      <c r="F35" s="364" t="n">
        <v>8</v>
      </c>
    </row>
    <row r="36" customFormat="false" ht="21.6" hidden="false" customHeight="true" outlineLevel="0" collapsed="false">
      <c r="A36" s="101"/>
      <c r="B36" s="101"/>
      <c r="C36" s="101"/>
      <c r="D36" s="363"/>
      <c r="E36" s="363"/>
      <c r="F36" s="364"/>
    </row>
    <row r="37" customFormat="false" ht="21.6" hidden="false" customHeight="true" outlineLevel="0" collapsed="false">
      <c r="A37" s="101"/>
      <c r="B37" s="101"/>
      <c r="C37" s="101"/>
      <c r="D37" s="363"/>
      <c r="E37" s="363"/>
      <c r="F37" s="364"/>
    </row>
    <row r="38" customFormat="false" ht="21.6" hidden="false" customHeight="true" outlineLevel="0" collapsed="false">
      <c r="A38" s="101"/>
      <c r="B38" s="101"/>
      <c r="C38" s="101"/>
      <c r="D38" s="363"/>
      <c r="E38" s="363"/>
      <c r="F38" s="36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4" t="s">
        <v>413</v>
      </c>
    </row>
    <row r="2" customFormat="false" ht="20.1" hidden="false" customHeight="true" outlineLevel="0" collapsed="false">
      <c r="A2" s="13"/>
      <c r="B2" s="13"/>
      <c r="C2" s="13"/>
      <c r="D2" s="13"/>
      <c r="E2" s="273"/>
      <c r="F2" s="13"/>
      <c r="G2" s="13"/>
      <c r="H2" s="145"/>
      <c r="I2" s="274"/>
    </row>
    <row r="3" customFormat="false" ht="25.5" hidden="false" customHeight="true" outlineLevel="0" collapsed="false">
      <c r="A3" s="11" t="s">
        <v>414</v>
      </c>
      <c r="B3" s="11"/>
      <c r="C3" s="11"/>
      <c r="D3" s="11"/>
      <c r="E3" s="11"/>
      <c r="F3" s="11"/>
      <c r="G3" s="11"/>
      <c r="H3" s="11"/>
      <c r="I3" s="274"/>
    </row>
    <row r="4" customFormat="false" ht="20.1" hidden="false" customHeight="true" outlineLevel="0" collapsed="false">
      <c r="A4" s="372"/>
      <c r="B4" s="36"/>
      <c r="C4" s="36"/>
      <c r="D4" s="36"/>
      <c r="E4" s="36"/>
      <c r="F4" s="36"/>
      <c r="G4" s="36"/>
      <c r="H4" s="14" t="s">
        <v>5</v>
      </c>
      <c r="I4" s="274"/>
    </row>
    <row r="5" customFormat="false" ht="20.1" hidden="false" customHeight="true" outlineLevel="0" collapsed="false">
      <c r="A5" s="46" t="s">
        <v>415</v>
      </c>
      <c r="B5" s="46" t="s">
        <v>416</v>
      </c>
      <c r="C5" s="348" t="s">
        <v>417</v>
      </c>
      <c r="D5" s="348"/>
      <c r="E5" s="348"/>
      <c r="F5" s="348"/>
      <c r="G5" s="348"/>
      <c r="H5" s="348"/>
      <c r="I5" s="274"/>
    </row>
    <row r="6" customFormat="false" ht="20.1" hidden="false" customHeight="true" outlineLevel="0" collapsed="false">
      <c r="A6" s="46"/>
      <c r="B6" s="46"/>
      <c r="C6" s="373" t="s">
        <v>35</v>
      </c>
      <c r="D6" s="374" t="s">
        <v>216</v>
      </c>
      <c r="E6" s="276" t="s">
        <v>418</v>
      </c>
      <c r="F6" s="276"/>
      <c r="G6" s="276"/>
      <c r="H6" s="375" t="s">
        <v>221</v>
      </c>
      <c r="I6" s="274"/>
    </row>
    <row r="7" customFormat="false" ht="33.75" hidden="false" customHeight="true" outlineLevel="0" collapsed="false">
      <c r="A7" s="46"/>
      <c r="B7" s="46"/>
      <c r="C7" s="373"/>
      <c r="D7" s="374"/>
      <c r="E7" s="376" t="s">
        <v>50</v>
      </c>
      <c r="F7" s="377" t="s">
        <v>419</v>
      </c>
      <c r="G7" s="374" t="s">
        <v>420</v>
      </c>
      <c r="H7" s="375"/>
      <c r="I7" s="274"/>
    </row>
    <row r="8" s="144" customFormat="true" ht="33.75" hidden="false" customHeight="true" outlineLevel="0" collapsed="false">
      <c r="A8" s="74"/>
      <c r="B8" s="378" t="s">
        <v>35</v>
      </c>
      <c r="C8" s="379" t="n">
        <f aca="false">SUM(C9:C21)</f>
        <v>63.15</v>
      </c>
      <c r="D8" s="379" t="n">
        <f aca="false">SUM(D9:D21)</f>
        <v>0</v>
      </c>
      <c r="E8" s="379" t="n">
        <f aca="false">SUM(E9:E21)</f>
        <v>55.5</v>
      </c>
      <c r="F8" s="379" t="n">
        <f aca="false">SUM(F9:F21)</f>
        <v>0</v>
      </c>
      <c r="G8" s="379" t="n">
        <f aca="false">SUM(G9:G21)</f>
        <v>55.5</v>
      </c>
      <c r="H8" s="379" t="n">
        <f aca="false">SUM(H9:H21)</f>
        <v>7.65</v>
      </c>
      <c r="I8" s="313"/>
    </row>
    <row r="9" customFormat="false" ht="20.1" hidden="false" customHeight="true" outlineLevel="0" collapsed="false">
      <c r="A9" s="293" t="s">
        <v>58</v>
      </c>
      <c r="B9" s="380" t="s">
        <v>59</v>
      </c>
      <c r="C9" s="381" t="n">
        <v>4.5</v>
      </c>
      <c r="D9" s="382"/>
      <c r="E9" s="382" t="n">
        <v>1.5</v>
      </c>
      <c r="F9" s="382"/>
      <c r="G9" s="383" t="n">
        <v>1.5</v>
      </c>
      <c r="H9" s="384" t="n">
        <v>3</v>
      </c>
      <c r="I9" s="309"/>
    </row>
    <row r="10" s="388" customFormat="true" ht="19.5" hidden="false" customHeight="true" outlineLevel="0" collapsed="false">
      <c r="A10" s="385" t="s">
        <v>83</v>
      </c>
      <c r="B10" s="386" t="s">
        <v>84</v>
      </c>
      <c r="C10" s="69" t="n">
        <v>1</v>
      </c>
      <c r="D10" s="387"/>
      <c r="E10" s="69" t="n">
        <v>0</v>
      </c>
      <c r="F10" s="387"/>
      <c r="G10" s="69" t="n">
        <v>0</v>
      </c>
      <c r="H10" s="69" t="n">
        <v>1</v>
      </c>
    </row>
    <row r="11" customFormat="false" ht="20.1" hidden="false" customHeight="true" outlineLevel="0" collapsed="false">
      <c r="A11" s="58" t="s">
        <v>96</v>
      </c>
      <c r="B11" s="112" t="s">
        <v>95</v>
      </c>
      <c r="C11" s="63" t="n">
        <v>16.9</v>
      </c>
      <c r="D11" s="61"/>
      <c r="E11" s="61" t="n">
        <v>16.5</v>
      </c>
      <c r="F11" s="61"/>
      <c r="G11" s="62" t="n">
        <v>16.5</v>
      </c>
      <c r="H11" s="389" t="n">
        <v>0.4</v>
      </c>
      <c r="I11" s="3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20.1" hidden="false" customHeight="true" outlineLevel="0" collapsed="false">
      <c r="A12" s="58" t="s">
        <v>99</v>
      </c>
      <c r="B12" s="112" t="s">
        <v>100</v>
      </c>
      <c r="C12" s="60" t="n">
        <v>18.5</v>
      </c>
      <c r="D12" s="60"/>
      <c r="E12" s="60" t="n">
        <v>18</v>
      </c>
      <c r="F12" s="60"/>
      <c r="G12" s="88" t="n">
        <v>18</v>
      </c>
      <c r="H12" s="390" t="n">
        <v>0.5</v>
      </c>
      <c r="I12" s="309"/>
    </row>
    <row r="13" s="388" customFormat="true" ht="19.5" hidden="false" customHeight="true" outlineLevel="0" collapsed="false">
      <c r="A13" s="385" t="n">
        <v>503105</v>
      </c>
      <c r="B13" s="386" t="s">
        <v>104</v>
      </c>
      <c r="C13" s="69" t="n">
        <v>0</v>
      </c>
      <c r="D13" s="387"/>
      <c r="E13" s="69" t="n">
        <v>0</v>
      </c>
      <c r="F13" s="387"/>
      <c r="G13" s="69" t="n">
        <v>0</v>
      </c>
      <c r="H13" s="69" t="n">
        <v>0</v>
      </c>
    </row>
    <row r="14" s="1" customFormat="true" ht="20.1" hidden="false" customHeight="true" outlineLevel="0" collapsed="false">
      <c r="A14" s="58" t="s">
        <v>110</v>
      </c>
      <c r="B14" s="112" t="s">
        <v>111</v>
      </c>
      <c r="C14" s="63" t="n">
        <v>1</v>
      </c>
      <c r="D14" s="61"/>
      <c r="E14" s="61" t="n">
        <v>0</v>
      </c>
      <c r="F14" s="61"/>
      <c r="G14" s="62" t="n">
        <v>0</v>
      </c>
      <c r="H14" s="389" t="n">
        <v>1</v>
      </c>
      <c r="I14" s="309"/>
    </row>
    <row r="15" s="1" customFormat="true" ht="20.1" hidden="false" customHeight="true" outlineLevel="0" collapsed="false">
      <c r="A15" s="58" t="s">
        <v>114</v>
      </c>
      <c r="B15" s="112" t="s">
        <v>115</v>
      </c>
      <c r="C15" s="63" t="n">
        <v>6.15</v>
      </c>
      <c r="D15" s="61"/>
      <c r="E15" s="61" t="n">
        <v>6</v>
      </c>
      <c r="F15" s="61"/>
      <c r="G15" s="62" t="n">
        <v>6</v>
      </c>
      <c r="H15" s="389" t="n">
        <v>0.15</v>
      </c>
      <c r="I15" s="309"/>
    </row>
    <row r="16" s="1" customFormat="true" ht="20.1" hidden="false" customHeight="true" outlineLevel="0" collapsed="false">
      <c r="A16" s="58" t="s">
        <v>118</v>
      </c>
      <c r="B16" s="112" t="s">
        <v>119</v>
      </c>
      <c r="C16" s="391" t="n">
        <v>0.3</v>
      </c>
      <c r="D16" s="60"/>
      <c r="E16" s="60" t="n">
        <v>0</v>
      </c>
      <c r="F16" s="60"/>
      <c r="G16" s="111" t="n">
        <v>0</v>
      </c>
      <c r="H16" s="392" t="n">
        <v>0.3</v>
      </c>
      <c r="I16" s="309"/>
    </row>
    <row r="17" s="1" customFormat="true" ht="20.1" hidden="false" customHeight="true" outlineLevel="0" collapsed="false">
      <c r="A17" s="58" t="s">
        <v>121</v>
      </c>
      <c r="B17" s="112" t="s">
        <v>122</v>
      </c>
      <c r="C17" s="63" t="n">
        <v>3</v>
      </c>
      <c r="D17" s="61"/>
      <c r="E17" s="61" t="n">
        <v>3</v>
      </c>
      <c r="F17" s="61"/>
      <c r="G17" s="62" t="n">
        <v>3</v>
      </c>
      <c r="H17" s="389" t="n">
        <v>0</v>
      </c>
      <c r="I17" s="309"/>
    </row>
    <row r="18" s="1" customFormat="true" ht="20.1" hidden="false" customHeight="true" outlineLevel="0" collapsed="false">
      <c r="A18" s="58" t="s">
        <v>124</v>
      </c>
      <c r="B18" s="112" t="s">
        <v>123</v>
      </c>
      <c r="C18" s="63" t="n">
        <v>3.3</v>
      </c>
      <c r="D18" s="61"/>
      <c r="E18" s="61" t="n">
        <v>3</v>
      </c>
      <c r="F18" s="61"/>
      <c r="G18" s="62" t="n">
        <v>3</v>
      </c>
      <c r="H18" s="389" t="n">
        <v>0.3</v>
      </c>
      <c r="I18" s="309"/>
    </row>
    <row r="19" s="1" customFormat="true" ht="20.1" hidden="false" customHeight="true" outlineLevel="0" collapsed="false">
      <c r="A19" s="58" t="s">
        <v>139</v>
      </c>
      <c r="B19" s="112" t="s">
        <v>140</v>
      </c>
      <c r="C19" s="63" t="n">
        <v>4</v>
      </c>
      <c r="D19" s="61"/>
      <c r="E19" s="61" t="n">
        <v>3</v>
      </c>
      <c r="F19" s="61"/>
      <c r="G19" s="62" t="n">
        <v>3</v>
      </c>
      <c r="H19" s="389" t="n">
        <v>1</v>
      </c>
      <c r="I19" s="393"/>
    </row>
    <row r="20" s="1" customFormat="true" ht="20.1" hidden="false" customHeight="true" outlineLevel="0" collapsed="false">
      <c r="A20" s="58" t="s">
        <v>142</v>
      </c>
      <c r="B20" s="112" t="s">
        <v>143</v>
      </c>
      <c r="C20" s="63" t="n">
        <v>4.5</v>
      </c>
      <c r="D20" s="61"/>
      <c r="E20" s="61" t="n">
        <v>4.5</v>
      </c>
      <c r="F20" s="61"/>
      <c r="G20" s="62" t="n">
        <v>4.5</v>
      </c>
      <c r="H20" s="389" t="n">
        <v>0</v>
      </c>
      <c r="I20" s="309"/>
    </row>
    <row r="21" customFormat="false" ht="20.1" hidden="false" customHeight="true" outlineLevel="0" collapsed="false">
      <c r="A21" s="58" t="n">
        <v>503114</v>
      </c>
      <c r="B21" s="112" t="s">
        <v>148</v>
      </c>
      <c r="C21" s="63" t="n">
        <v>0</v>
      </c>
      <c r="D21" s="61"/>
      <c r="E21" s="61" t="n">
        <v>0</v>
      </c>
      <c r="F21" s="61"/>
      <c r="G21" s="62" t="n">
        <v>0</v>
      </c>
      <c r="H21" s="389" t="n">
        <v>0</v>
      </c>
      <c r="I21" s="393"/>
    </row>
    <row r="22" customFormat="false" ht="20.1" hidden="false" customHeight="true" outlineLevel="0" collapsed="false">
      <c r="A22" s="394"/>
      <c r="B22" s="394"/>
      <c r="C22" s="394"/>
      <c r="D22" s="394"/>
      <c r="E22" s="395"/>
      <c r="F22" s="394"/>
      <c r="G22" s="394"/>
      <c r="H22" s="394"/>
      <c r="I22" s="393"/>
    </row>
    <row r="23" customFormat="false" ht="20.1" hidden="false" customHeight="true" outlineLevel="0" collapsed="false">
      <c r="A23" s="394"/>
      <c r="B23" s="394"/>
      <c r="C23" s="394"/>
      <c r="D23" s="394"/>
      <c r="E23" s="395"/>
      <c r="F23" s="394"/>
      <c r="G23" s="394"/>
      <c r="H23" s="394"/>
      <c r="I23" s="393"/>
    </row>
    <row r="24" customFormat="false" ht="20.1" hidden="false" customHeight="true" outlineLevel="0" collapsed="false">
      <c r="A24" s="394"/>
      <c r="B24" s="394"/>
      <c r="C24" s="394"/>
      <c r="D24" s="394"/>
      <c r="E24" s="395"/>
      <c r="F24" s="394"/>
      <c r="G24" s="394"/>
      <c r="H24" s="394"/>
      <c r="I24" s="393"/>
    </row>
    <row r="25" customFormat="false" ht="20.1" hidden="false" customHeight="true" outlineLevel="0" collapsed="false">
      <c r="A25" s="394"/>
      <c r="B25" s="394"/>
      <c r="C25" s="394"/>
      <c r="D25" s="394"/>
      <c r="E25" s="395"/>
      <c r="F25" s="394"/>
      <c r="G25" s="394"/>
      <c r="H25" s="394"/>
      <c r="I25" s="393"/>
    </row>
    <row r="26" customFormat="false" ht="20.1" hidden="false" customHeight="true" outlineLevel="0" collapsed="false">
      <c r="A26" s="394"/>
      <c r="B26" s="394"/>
      <c r="C26" s="394"/>
      <c r="D26" s="394"/>
      <c r="E26" s="395"/>
      <c r="F26" s="394"/>
      <c r="G26" s="394"/>
      <c r="H26" s="394"/>
      <c r="I26" s="393"/>
    </row>
    <row r="27" customFormat="false" ht="20.1" hidden="false" customHeight="true" outlineLevel="0" collapsed="false">
      <c r="A27" s="394"/>
      <c r="B27" s="394"/>
      <c r="C27" s="394"/>
      <c r="D27" s="394"/>
      <c r="E27" s="395"/>
      <c r="F27" s="394"/>
      <c r="G27" s="394"/>
      <c r="H27" s="394"/>
      <c r="I27" s="393"/>
    </row>
    <row r="28" customFormat="false" ht="20.1" hidden="false" customHeight="true" outlineLevel="0" collapsed="false">
      <c r="A28" s="394"/>
      <c r="B28" s="394"/>
      <c r="C28" s="394"/>
      <c r="D28" s="394"/>
      <c r="E28" s="395"/>
      <c r="F28" s="394"/>
      <c r="G28" s="394"/>
      <c r="H28" s="394"/>
      <c r="I28" s="393"/>
    </row>
    <row r="29" customFormat="false" ht="20.1" hidden="false" customHeight="true" outlineLevel="0" collapsed="false">
      <c r="A29" s="394"/>
      <c r="B29" s="394"/>
      <c r="C29" s="394"/>
      <c r="D29" s="394"/>
      <c r="E29" s="395"/>
      <c r="F29" s="394"/>
      <c r="G29" s="394"/>
      <c r="H29" s="394"/>
      <c r="I29" s="393"/>
    </row>
    <row r="30" customFormat="false" ht="20.1" hidden="false" customHeight="true" outlineLevel="0" collapsed="false">
      <c r="A30" s="394"/>
      <c r="B30" s="394"/>
      <c r="C30" s="394"/>
      <c r="D30" s="394"/>
      <c r="E30" s="395"/>
      <c r="F30" s="394"/>
      <c r="G30" s="394"/>
      <c r="H30" s="394"/>
      <c r="I30" s="393"/>
    </row>
    <row r="31" customFormat="false" ht="20.1" hidden="false" customHeight="true" outlineLevel="0" collapsed="false">
      <c r="A31" s="394"/>
      <c r="B31" s="394"/>
      <c r="C31" s="394"/>
      <c r="D31" s="394"/>
      <c r="E31" s="395"/>
      <c r="F31" s="394"/>
      <c r="G31" s="394"/>
      <c r="H31" s="394"/>
      <c r="I31" s="3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0T02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35FFA612D434E8677957013E41255</vt:lpwstr>
  </property>
  <property fmtid="{D5CDD505-2E9C-101B-9397-08002B2CF9AE}" pid="3" name="KSOProductBuildVer">
    <vt:lpwstr>2052-11.1.0.10495</vt:lpwstr>
  </property>
</Properties>
</file>