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35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444">
  <si>
    <t xml:space="preserve">渠县交通运输局（汇总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卫生健康支出</t>
  </si>
  <si>
    <t xml:space="preserve">三、国有资本经营预算拨款收入</t>
  </si>
  <si>
    <t xml:space="preserve">三、交通运输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3101</t>
  </si>
  <si>
    <t xml:space="preserve">渠县交通运输局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01</t>
  </si>
  <si>
    <t xml:space="preserve">   行政单位医疗</t>
  </si>
  <si>
    <t xml:space="preserve">02</t>
  </si>
  <si>
    <t xml:space="preserve">   事业单位医疗</t>
  </si>
  <si>
    <t xml:space="preserve">221</t>
  </si>
  <si>
    <t xml:space="preserve">住房保障支出</t>
  </si>
  <si>
    <t xml:space="preserve">  住房改革支出</t>
  </si>
  <si>
    <t xml:space="preserve">   住房公积金</t>
  </si>
  <si>
    <t xml:space="preserve">214</t>
  </si>
  <si>
    <t xml:space="preserve">交通运输支出</t>
  </si>
  <si>
    <t xml:space="preserve">  公路水路运输</t>
  </si>
  <si>
    <t xml:space="preserve">   行政运行</t>
  </si>
  <si>
    <t xml:space="preserve">503102</t>
  </si>
  <si>
    <t xml:space="preserve">渠县公路运输管理所</t>
  </si>
  <si>
    <t xml:space="preserve">    行政事业单位离退休</t>
  </si>
  <si>
    <t xml:space="preserve">      机关事业单位基本养老保险缴费支出</t>
  </si>
  <si>
    <t xml:space="preserve">    行政事业单位医疗</t>
  </si>
  <si>
    <t xml:space="preserve">      行政单位医疗</t>
  </si>
  <si>
    <t xml:space="preserve">    公路水路运输</t>
  </si>
  <si>
    <t xml:space="preserve">12</t>
  </si>
  <si>
    <t xml:space="preserve">      公路运输管理</t>
  </si>
  <si>
    <t xml:space="preserve">    住房改革支出</t>
  </si>
  <si>
    <t xml:space="preserve">      住房公积金</t>
  </si>
  <si>
    <t xml:space="preserve">渠县航道管理段</t>
  </si>
  <si>
    <t xml:space="preserve">503103</t>
  </si>
  <si>
    <t xml:space="preserve">23</t>
  </si>
  <si>
    <t xml:space="preserve">  航道维护费</t>
  </si>
  <si>
    <t xml:space="preserve">503104</t>
  </si>
  <si>
    <t xml:space="preserve">渠县航务管理处</t>
  </si>
  <si>
    <t xml:space="preserve">    机关事业单位基本养老保险缴费支出</t>
  </si>
  <si>
    <t xml:space="preserve">36</t>
  </si>
  <si>
    <t xml:space="preserve">   水路运输管理支出</t>
  </si>
  <si>
    <t xml:space="preserve">渠县短航渡口管理所</t>
  </si>
  <si>
    <t xml:space="preserve">503105</t>
  </si>
  <si>
    <t xml:space="preserve">06</t>
  </si>
  <si>
    <t xml:space="preserve">    机关事业单位职业年金缴费支出</t>
  </si>
  <si>
    <t xml:space="preserve">    事业单位医疗</t>
  </si>
  <si>
    <t xml:space="preserve">    住房公积金</t>
  </si>
  <si>
    <t xml:space="preserve">29</t>
  </si>
  <si>
    <t xml:space="preserve">   内河运输</t>
  </si>
  <si>
    <t xml:space="preserve">503106</t>
  </si>
  <si>
    <t xml:space="preserve">渠县交通局公路路政管理大队</t>
  </si>
  <si>
    <t xml:space="preserve">社会保障与就业支出</t>
  </si>
  <si>
    <t xml:space="preserve">   公路运输管理</t>
  </si>
  <si>
    <t xml:space="preserve">503107</t>
  </si>
  <si>
    <t xml:space="preserve">渠县出租汽车管理办公室</t>
  </si>
  <si>
    <t xml:space="preserve">99</t>
  </si>
  <si>
    <t xml:space="preserve">   其他公路水路运输支出</t>
  </si>
  <si>
    <t xml:space="preserve">503108</t>
  </si>
  <si>
    <t xml:space="preserve">渠县第一公路养护管理段</t>
  </si>
  <si>
    <t xml:space="preserve">   公路养护</t>
  </si>
  <si>
    <t xml:space="preserve">503109</t>
  </si>
  <si>
    <t xml:space="preserve">渠县第二公路养护管理段</t>
  </si>
  <si>
    <t xml:space="preserve">   机关事业单位职业年金缴费支出</t>
  </si>
  <si>
    <t xml:space="preserve">渠县南阳滩船闸管理所</t>
  </si>
  <si>
    <t xml:space="preserve">503110</t>
  </si>
  <si>
    <t xml:space="preserve">    事业单位离退休</t>
  </si>
  <si>
    <t xml:space="preserve">    卫生健康支出</t>
  </si>
  <si>
    <t xml:space="preserve">      行政事业单位医疗</t>
  </si>
  <si>
    <t xml:space="preserve">        事业单位医疗</t>
  </si>
  <si>
    <t xml:space="preserve">    交通运输支出</t>
  </si>
  <si>
    <t xml:space="preserve">      公路水路运输</t>
  </si>
  <si>
    <t xml:space="preserve">        其他公路水路运输支出</t>
  </si>
  <si>
    <t xml:space="preserve">    住房保障支出</t>
  </si>
  <si>
    <t xml:space="preserve">      住房改革支出</t>
  </si>
  <si>
    <t xml:space="preserve">        住房公积金</t>
  </si>
  <si>
    <t xml:space="preserve">503111</t>
  </si>
  <si>
    <t xml:space="preserve">渠县舵石鼓船闸管理所</t>
  </si>
  <si>
    <t xml:space="preserve">    其他公路水路运输支出</t>
  </si>
  <si>
    <t xml:space="preserve">503112</t>
  </si>
  <si>
    <t xml:space="preserve">渠县三汇汽车渡口管理所</t>
  </si>
  <si>
    <t xml:space="preserve">机关事业单位基本养老保险缴费支出</t>
  </si>
  <si>
    <t xml:space="preserve">事业单位医疗</t>
  </si>
  <si>
    <t xml:space="preserve">住房公积金</t>
  </si>
  <si>
    <t xml:space="preserve">其他公路水路运输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社会保障与就业支出</t>
  </si>
  <si>
    <t xml:space="preserve">  政府性基金预算拨款收入</t>
  </si>
  <si>
    <t xml:space="preserve">  卫生健康支出</t>
  </si>
  <si>
    <t xml:space="preserve">  国有资本经营预算拨款收入</t>
  </si>
  <si>
    <t xml:space="preserve">  交通运输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一般服务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事业单位离退休</t>
  </si>
  <si>
    <t xml:space="preserve">    公路运输管理</t>
  </si>
  <si>
    <t xml:space="preserve">7</t>
  </si>
  <si>
    <t xml:space="preserve">  公路养护</t>
  </si>
  <si>
    <t xml:space="preserve">  机关事业单位养老保险缴费支出</t>
  </si>
  <si>
    <t xml:space="preserve">  机关事业单位职业年金缴费支出</t>
  </si>
  <si>
    <t xml:space="preserve">  事业单位医疗</t>
  </si>
  <si>
    <t xml:space="preserve">  住房公积金</t>
  </si>
  <si>
    <t xml:space="preserve">20805</t>
  </si>
  <si>
    <t xml:space="preserve">21011</t>
  </si>
  <si>
    <t xml:space="preserve">21401</t>
  </si>
  <si>
    <t xml:space="preserve">22102</t>
  </si>
  <si>
    <t xml:space="preserve">209</t>
  </si>
  <si>
    <t xml:space="preserve"> 其他公路水路运输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报销缴费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03</t>
  </si>
  <si>
    <t xml:space="preserve">对个人和家庭的补助支出</t>
  </si>
  <si>
    <t xml:space="preserve">  生活补助</t>
  </si>
  <si>
    <t xml:space="preserve">09</t>
  </si>
  <si>
    <t xml:space="preserve">  奖励金</t>
  </si>
  <si>
    <t xml:space="preserve">  其他对个人和家庭的补助支出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对个人和家庭的补助</t>
  </si>
  <si>
    <t xml:space="preserve">    生活补助</t>
  </si>
  <si>
    <t xml:space="preserve">    奖励金</t>
  </si>
  <si>
    <t xml:space="preserve">    其他对个人和家庭的补助支出</t>
  </si>
  <si>
    <t xml:space="preserve">  职工基本医疗保险缴费</t>
  </si>
  <si>
    <t xml:space="preserve">31</t>
  </si>
  <si>
    <t xml:space="preserve">  公务用车运行维护费</t>
  </si>
  <si>
    <t xml:space="preserve">其他对个人和家庭的补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 办公费</t>
  </si>
  <si>
    <t xml:space="preserve"> 水费</t>
  </si>
  <si>
    <t xml:space="preserve"> 电费</t>
  </si>
  <si>
    <t xml:space="preserve"> 邮电费</t>
  </si>
  <si>
    <t xml:space="preserve"> 差旅费</t>
  </si>
  <si>
    <t xml:space="preserve">602</t>
  </si>
  <si>
    <t xml:space="preserve"> 培训费</t>
  </si>
  <si>
    <t xml:space="preserve"> 工会经费</t>
  </si>
  <si>
    <t xml:space="preserve"> 奖励金</t>
  </si>
  <si>
    <t xml:space="preserve">  其他工资福利支出</t>
  </si>
  <si>
    <t xml:space="preserve">  其他商品和服务支出</t>
  </si>
  <si>
    <t xml:space="preserve">  手续费</t>
  </si>
  <si>
    <t xml:space="preserve">  维修（护）费</t>
  </si>
  <si>
    <t xml:space="preserve">14</t>
  </si>
  <si>
    <t xml:space="preserve">  租赁费</t>
  </si>
  <si>
    <t xml:space="preserve">  职业年金缴费</t>
  </si>
  <si>
    <t xml:space="preserve">  公务车运行维护费</t>
  </si>
  <si>
    <t xml:space="preserve">    工资福利支出</t>
  </si>
  <si>
    <t xml:space="preserve">      基本工资</t>
  </si>
  <si>
    <t xml:space="preserve">      津贴补贴</t>
  </si>
  <si>
    <t xml:space="preserve">      绩效工资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其他工资福利支出</t>
  </si>
  <si>
    <t xml:space="preserve">    商品和服务支出</t>
  </si>
  <si>
    <t xml:space="preserve">      办公费</t>
  </si>
  <si>
    <t xml:space="preserve">      邮电费</t>
  </si>
  <si>
    <t xml:space="preserve">      差旅费</t>
  </si>
  <si>
    <t xml:space="preserve">      维修（护）费</t>
  </si>
  <si>
    <t xml:space="preserve">      培训费</t>
  </si>
  <si>
    <t xml:space="preserve">      公务接待费</t>
  </si>
  <si>
    <t xml:space="preserve">      工会经费</t>
  </si>
  <si>
    <t xml:space="preserve">      公务用车运行维护费</t>
  </si>
  <si>
    <t xml:space="preserve">    对个人和家庭的补助</t>
  </si>
  <si>
    <t xml:space="preserve">      退休费</t>
  </si>
  <si>
    <t xml:space="preserve">      生活补助</t>
  </si>
  <si>
    <t xml:space="preserve">      奖励金</t>
  </si>
  <si>
    <t xml:space="preserve">  取暖费</t>
  </si>
  <si>
    <t xml:space="preserve">  退休</t>
  </si>
  <si>
    <t xml:space="preserve">  其他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 行政运行</t>
  </si>
  <si>
    <t xml:space="preserve">    航道维护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公务车纳入賨成公司管理</t>
  </si>
  <si>
    <t xml:space="preserve">  其中：公务用车购置费</t>
  </si>
  <si>
    <t xml:space="preserve">接待检查减少</t>
  </si>
  <si>
    <t xml:space="preserve">公务车运行维护费标准提升</t>
  </si>
  <si>
    <t xml:space="preserve">包括防洪抢险船舶用油</t>
  </si>
  <si>
    <t xml:space="preserve">接待检查增多 </t>
  </si>
  <si>
    <t xml:space="preserve">小车、防洪抢险船</t>
  </si>
  <si>
    <r>
      <rPr>
        <sz val="9"/>
        <rFont val="Noto Sans"/>
        <family val="2"/>
      </rPr>
      <t xml:space="preserve">其中：车渡船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艘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0.00_);[RED]\(0.00\)"/>
    <numFmt numFmtId="173" formatCode="General"/>
    <numFmt numFmtId="174" formatCode="0.00_ "/>
    <numFmt numFmtId="175" formatCode="0.00"/>
    <numFmt numFmtId="176" formatCode="#,##0"/>
    <numFmt numFmtId="177" formatCode="0_ "/>
    <numFmt numFmtId="178" formatCode="###0.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357" t="s">
        <v>417</v>
      </c>
    </row>
    <row r="2" customFormat="false" ht="29.1" hidden="false" customHeight="true" outlineLevel="0" collapsed="false">
      <c r="A2" s="358" t="s">
        <v>418</v>
      </c>
      <c r="B2" s="358"/>
      <c r="C2" s="358"/>
      <c r="D2" s="358"/>
      <c r="E2" s="358"/>
    </row>
    <row r="3" customFormat="false" ht="30.95" hidden="false" customHeight="true" outlineLevel="0" collapsed="false">
      <c r="A3" s="359" t="s">
        <v>175</v>
      </c>
      <c r="B3" s="360"/>
      <c r="C3" s="360"/>
      <c r="D3" s="360"/>
      <c r="E3" s="361" t="s">
        <v>5</v>
      </c>
    </row>
    <row r="4" customFormat="false" ht="33" hidden="false" customHeight="true" outlineLevel="0" collapsed="false">
      <c r="A4" s="362" t="s">
        <v>419</v>
      </c>
      <c r="B4" s="363" t="s">
        <v>420</v>
      </c>
      <c r="C4" s="363" t="s">
        <v>421</v>
      </c>
      <c r="D4" s="364" t="s">
        <v>422</v>
      </c>
      <c r="E4" s="365" t="s">
        <v>423</v>
      </c>
    </row>
    <row r="5" customFormat="false" ht="33" hidden="false" customHeight="true" outlineLevel="0" collapsed="false">
      <c r="A5" s="366" t="s">
        <v>35</v>
      </c>
      <c r="B5" s="367" t="n">
        <f aca="false">B6+B12+B18+B24+B30+B36+B42+B48+B54+B60+B66+B72+B78</f>
        <v>120.05</v>
      </c>
      <c r="C5" s="368" t="n">
        <f aca="false">C6+C12+C18+C24+C30+C36+C42+C48+C54+C60+C66+C72+C78</f>
        <v>63.15</v>
      </c>
      <c r="D5" s="369" t="n">
        <f aca="false">IF(ISERROR((C5-B5)/C5*100),0,(C5-B5)/C5*100)</f>
        <v>-90.1029295328583</v>
      </c>
      <c r="E5" s="370"/>
    </row>
    <row r="6" customFormat="false" ht="33" hidden="false" customHeight="true" outlineLevel="0" collapsed="false">
      <c r="A6" s="371" t="s">
        <v>59</v>
      </c>
      <c r="B6" s="372" t="n">
        <f aca="false">B7+B8+B9</f>
        <v>3</v>
      </c>
      <c r="C6" s="372" t="n">
        <f aca="false">C7+C8+C9</f>
        <v>4.5</v>
      </c>
      <c r="D6" s="369" t="n">
        <f aca="false">IF(ISERROR((C6-B6)/C6*100),0,(C6-B6)/C6*100)</f>
        <v>33.3333333333333</v>
      </c>
      <c r="E6" s="373"/>
    </row>
    <row r="7" customFormat="false" ht="33" hidden="false" customHeight="true" outlineLevel="0" collapsed="false">
      <c r="A7" s="374" t="s">
        <v>424</v>
      </c>
      <c r="B7" s="375"/>
      <c r="C7" s="376"/>
      <c r="D7" s="377" t="n">
        <f aca="false">IF(ISERROR((C7-B7)/C7*100),0,(C7-B7)/C7*100)</f>
        <v>0</v>
      </c>
      <c r="E7" s="378"/>
    </row>
    <row r="8" customFormat="false" ht="33" hidden="false" customHeight="true" outlineLevel="0" collapsed="false">
      <c r="A8" s="374" t="s">
        <v>425</v>
      </c>
      <c r="B8" s="379" t="n">
        <v>3</v>
      </c>
      <c r="C8" s="376" t="n">
        <v>3</v>
      </c>
      <c r="D8" s="377" t="n">
        <f aca="false">IF(ISERROR((C8-B8)/C8*100),0,(C8-B8)/C8*100)</f>
        <v>0</v>
      </c>
      <c r="E8" s="380"/>
    </row>
    <row r="9" customFormat="false" ht="33" hidden="false" customHeight="true" outlineLevel="0" collapsed="false">
      <c r="A9" s="374" t="s">
        <v>426</v>
      </c>
      <c r="B9" s="381" t="n">
        <v>0</v>
      </c>
      <c r="C9" s="381" t="n">
        <f aca="false">C10+C11</f>
        <v>1.5</v>
      </c>
      <c r="D9" s="377" t="n">
        <f aca="false">IF(ISERROR((C9-B9)/C9*100),0,(C9-B9)/C9*100)</f>
        <v>100</v>
      </c>
      <c r="E9" s="380"/>
    </row>
    <row r="10" customFormat="false" ht="33" hidden="false" customHeight="true" outlineLevel="0" collapsed="false">
      <c r="A10" s="350" t="s">
        <v>427</v>
      </c>
      <c r="B10" s="382" t="n">
        <v>0</v>
      </c>
      <c r="C10" s="381" t="n">
        <v>1.5</v>
      </c>
      <c r="D10" s="377" t="n">
        <f aca="false">IF(ISERROR((C10-B10)/C10*100),0,(C10-B10)/C10*100)</f>
        <v>100</v>
      </c>
      <c r="E10" s="383" t="s">
        <v>428</v>
      </c>
    </row>
    <row r="11" customFormat="false" ht="27" hidden="false" customHeight="true" outlineLevel="0" collapsed="false">
      <c r="A11" s="350" t="s">
        <v>429</v>
      </c>
      <c r="B11" s="384"/>
      <c r="C11" s="376"/>
      <c r="D11" s="377" t="n">
        <f aca="false">IF(ISERROR((C11-B11)/C11*100),0,(C11-B11)/C11*100)</f>
        <v>0</v>
      </c>
      <c r="E11" s="380"/>
    </row>
    <row r="12" customFormat="false" ht="33" hidden="false" customHeight="true" outlineLevel="0" collapsed="false">
      <c r="A12" s="371" t="s">
        <v>82</v>
      </c>
      <c r="B12" s="372" t="n">
        <f aca="false">B13+B14+B15</f>
        <v>0.9</v>
      </c>
      <c r="C12" s="372" t="n">
        <f aca="false">C13+C14+C15</f>
        <v>1</v>
      </c>
      <c r="D12" s="369" t="n">
        <f aca="false">IF(ISERROR((C12-B12)/C12*100),0,(C12-B12)/C12*100)</f>
        <v>10</v>
      </c>
      <c r="E12" s="373"/>
    </row>
    <row r="13" customFormat="false" ht="33" hidden="false" customHeight="true" outlineLevel="0" collapsed="false">
      <c r="A13" s="374" t="s">
        <v>424</v>
      </c>
      <c r="B13" s="382"/>
      <c r="C13" s="381"/>
      <c r="D13" s="377" t="n">
        <f aca="false">IF(ISERROR((C13-B13)/C13*100),0,(C13-B13)/C13*100)</f>
        <v>0</v>
      </c>
      <c r="E13" s="378"/>
    </row>
    <row r="14" customFormat="false" ht="33" hidden="false" customHeight="true" outlineLevel="0" collapsed="false">
      <c r="A14" s="374" t="s">
        <v>425</v>
      </c>
      <c r="B14" s="385" t="n">
        <v>0.9</v>
      </c>
      <c r="C14" s="381" t="n">
        <v>1</v>
      </c>
      <c r="D14" s="377" t="n">
        <f aca="false">IF(ISERROR((C14-B14)/C14*100),0,(C14-B14)/C14*100)</f>
        <v>10</v>
      </c>
      <c r="E14" s="383" t="s">
        <v>430</v>
      </c>
    </row>
    <row r="15" customFormat="false" ht="33" hidden="false" customHeight="true" outlineLevel="0" collapsed="false">
      <c r="A15" s="374" t="s">
        <v>426</v>
      </c>
      <c r="B15" s="376" t="n">
        <f aca="false">B16+B17</f>
        <v>0</v>
      </c>
      <c r="C15" s="376" t="n">
        <f aca="false">C16+C17</f>
        <v>0</v>
      </c>
      <c r="D15" s="377" t="n">
        <f aca="false">IF(ISERROR((C15-B15)/C15*100),0,(C15-B15)/C15*100)</f>
        <v>0</v>
      </c>
      <c r="E15" s="380"/>
    </row>
    <row r="16" customFormat="false" ht="33" hidden="false" customHeight="true" outlineLevel="0" collapsed="false">
      <c r="A16" s="350" t="s">
        <v>427</v>
      </c>
      <c r="B16" s="375"/>
      <c r="C16" s="376"/>
      <c r="D16" s="377" t="n">
        <f aca="false">IF(ISERROR((C16-B16)/C16*100),0,(C16-B16)/C16*100)</f>
        <v>0</v>
      </c>
      <c r="E16" s="380"/>
    </row>
    <row r="17" customFormat="false" ht="33" hidden="false" customHeight="true" outlineLevel="0" collapsed="false">
      <c r="A17" s="350" t="s">
        <v>429</v>
      </c>
      <c r="B17" s="384"/>
      <c r="C17" s="376"/>
      <c r="D17" s="377" t="n">
        <f aca="false">IF(ISERROR((C17-B17)/C17*100),0,(C17-B17)/C17*100)</f>
        <v>0</v>
      </c>
      <c r="E17" s="380"/>
    </row>
    <row r="18" customFormat="false" ht="33" hidden="false" customHeight="true" outlineLevel="0" collapsed="false">
      <c r="A18" s="371" t="s">
        <v>92</v>
      </c>
      <c r="B18" s="372" t="n">
        <f aca="false">B19+B20+B21</f>
        <v>27.4</v>
      </c>
      <c r="C18" s="372" t="n">
        <f aca="false">C19+C20+C21</f>
        <v>16.9</v>
      </c>
      <c r="D18" s="369" t="n">
        <f aca="false">IF(ISERROR((C18-B18)/C18*100),0,(C18-B18)/C18*100)</f>
        <v>-62.1301775147929</v>
      </c>
      <c r="E18" s="373"/>
    </row>
    <row r="19" customFormat="false" ht="33" hidden="false" customHeight="true" outlineLevel="0" collapsed="false">
      <c r="A19" s="374" t="s">
        <v>424</v>
      </c>
      <c r="B19" s="375"/>
      <c r="C19" s="376"/>
      <c r="D19" s="376" t="n">
        <v>0</v>
      </c>
      <c r="E19" s="378"/>
    </row>
    <row r="20" customFormat="false" ht="33" hidden="false" customHeight="true" outlineLevel="0" collapsed="false">
      <c r="A20" s="374" t="s">
        <v>425</v>
      </c>
      <c r="B20" s="330" t="n">
        <v>0.4</v>
      </c>
      <c r="C20" s="330" t="n">
        <v>0.4</v>
      </c>
      <c r="D20" s="376" t="n">
        <f aca="false">IF(ISERROR((C20-B20)/C20*100),0,(C20-B20)/C20*100)</f>
        <v>0</v>
      </c>
      <c r="E20" s="380"/>
    </row>
    <row r="21" customFormat="false" ht="33" hidden="false" customHeight="true" outlineLevel="0" collapsed="false">
      <c r="A21" s="374" t="s">
        <v>426</v>
      </c>
      <c r="B21" s="381" t="n">
        <v>27</v>
      </c>
      <c r="C21" s="381" t="n">
        <v>16.5</v>
      </c>
      <c r="D21" s="376" t="n">
        <f aca="false">IF(ISERROR((C21-B21)/C21*100),0,(C21-B21)/C21*100)</f>
        <v>-63.6363636363636</v>
      </c>
      <c r="E21" s="383" t="s">
        <v>431</v>
      </c>
    </row>
    <row r="22" customFormat="false" ht="33" hidden="false" customHeight="true" outlineLevel="0" collapsed="false">
      <c r="A22" s="350" t="s">
        <v>427</v>
      </c>
      <c r="B22" s="381" t="n">
        <v>27</v>
      </c>
      <c r="C22" s="381" t="n">
        <v>16.5</v>
      </c>
      <c r="D22" s="376" t="n">
        <f aca="false">IF(ISERROR((C22-B22)/C22*100),0,(C22-B22)/C22*100)</f>
        <v>-63.6363636363636</v>
      </c>
      <c r="E22" s="380"/>
    </row>
    <row r="23" customFormat="false" ht="33" hidden="false" customHeight="true" outlineLevel="0" collapsed="false">
      <c r="A23" s="350" t="s">
        <v>429</v>
      </c>
      <c r="B23" s="384"/>
      <c r="C23" s="376"/>
      <c r="D23" s="376" t="n">
        <v>0</v>
      </c>
      <c r="E23" s="380"/>
    </row>
    <row r="24" customFormat="false" ht="33" hidden="false" customHeight="true" outlineLevel="0" collapsed="false">
      <c r="A24" s="371" t="s">
        <v>97</v>
      </c>
      <c r="B24" s="386" t="n">
        <f aca="false">B25+B26+B27</f>
        <v>46.5</v>
      </c>
      <c r="C24" s="386" t="n">
        <f aca="false">C25+C26+C27</f>
        <v>18.5</v>
      </c>
      <c r="D24" s="387" t="n">
        <f aca="false">IF(ISERROR((C24-B24)/C24*100),0,(C24-B24)/C24*100)</f>
        <v>-151.351351351351</v>
      </c>
      <c r="E24" s="373"/>
    </row>
    <row r="25" customFormat="false" ht="33" hidden="false" customHeight="true" outlineLevel="0" collapsed="false">
      <c r="A25" s="374" t="s">
        <v>424</v>
      </c>
      <c r="B25" s="388"/>
      <c r="C25" s="181"/>
      <c r="D25" s="376" t="n">
        <f aca="false">IF(ISERROR((C25-B25)/C25*100),0,(C25-B25)/C25*100)</f>
        <v>0</v>
      </c>
      <c r="E25" s="378"/>
    </row>
    <row r="26" customFormat="false" ht="33" hidden="false" customHeight="true" outlineLevel="0" collapsed="false">
      <c r="A26" s="374" t="s">
        <v>425</v>
      </c>
      <c r="B26" s="389" t="n">
        <v>0.5</v>
      </c>
      <c r="C26" s="181" t="n">
        <v>0.5</v>
      </c>
      <c r="D26" s="376" t="n">
        <f aca="false">IF(ISERROR((C26-B26)/C26*100),0,(C26-B26)/C26*100)</f>
        <v>0</v>
      </c>
      <c r="E26" s="380"/>
    </row>
    <row r="27" customFormat="false" ht="33" hidden="false" customHeight="true" outlineLevel="0" collapsed="false">
      <c r="A27" s="374" t="s">
        <v>426</v>
      </c>
      <c r="B27" s="376" t="n">
        <v>46</v>
      </c>
      <c r="C27" s="376" t="n">
        <v>18</v>
      </c>
      <c r="D27" s="376" t="n">
        <f aca="false">IF(ISERROR((C27-B27)/C27*100),0,(C27-B27)/C27*100)</f>
        <v>-155.555555555556</v>
      </c>
      <c r="E27" s="383" t="s">
        <v>432</v>
      </c>
    </row>
    <row r="28" customFormat="false" ht="33" hidden="false" customHeight="true" outlineLevel="0" collapsed="false">
      <c r="A28" s="350" t="s">
        <v>427</v>
      </c>
      <c r="B28" s="375" t="n">
        <v>46</v>
      </c>
      <c r="C28" s="376" t="n">
        <v>18</v>
      </c>
      <c r="D28" s="376" t="n">
        <f aca="false">IF(ISERROR((C28-B28)/C28*100),0,(C28-B28)/C28*100)</f>
        <v>-155.555555555556</v>
      </c>
      <c r="E28" s="380"/>
    </row>
    <row r="29" customFormat="false" ht="33" hidden="false" customHeight="true" outlineLevel="0" collapsed="false">
      <c r="A29" s="350" t="s">
        <v>429</v>
      </c>
      <c r="B29" s="384"/>
      <c r="C29" s="376"/>
      <c r="D29" s="376" t="n">
        <f aca="false">IF(ISERROR((C29-B29)/C29*100),0,(C29-B29)/C29*100)</f>
        <v>0</v>
      </c>
      <c r="E29" s="380"/>
    </row>
    <row r="30" customFormat="false" ht="33" hidden="false" customHeight="true" outlineLevel="0" collapsed="false">
      <c r="A30" s="371" t="s">
        <v>101</v>
      </c>
      <c r="B30" s="387" t="n">
        <v>0</v>
      </c>
      <c r="C30" s="387" t="n">
        <v>0</v>
      </c>
      <c r="D30" s="387" t="n">
        <v>0</v>
      </c>
      <c r="E30" s="373"/>
    </row>
    <row r="31" customFormat="false" ht="33" hidden="false" customHeight="true" outlineLevel="0" collapsed="false">
      <c r="A31" s="374" t="s">
        <v>424</v>
      </c>
      <c r="B31" s="375"/>
      <c r="C31" s="376"/>
      <c r="D31" s="377" t="n">
        <v>0</v>
      </c>
      <c r="E31" s="378"/>
    </row>
    <row r="32" customFormat="false" ht="33" hidden="false" customHeight="true" outlineLevel="0" collapsed="false">
      <c r="A32" s="374" t="s">
        <v>425</v>
      </c>
      <c r="B32" s="330" t="n">
        <v>0</v>
      </c>
      <c r="C32" s="330" t="n">
        <v>0</v>
      </c>
      <c r="D32" s="377" t="n">
        <v>0</v>
      </c>
      <c r="E32" s="380"/>
    </row>
    <row r="33" customFormat="false" ht="33" hidden="false" customHeight="true" outlineLevel="0" collapsed="false">
      <c r="A33" s="374" t="s">
        <v>426</v>
      </c>
      <c r="B33" s="381" t="n">
        <v>0</v>
      </c>
      <c r="C33" s="381" t="n">
        <v>0</v>
      </c>
      <c r="D33" s="377" t="n">
        <v>0</v>
      </c>
      <c r="E33" s="380"/>
    </row>
    <row r="34" customFormat="false" ht="33" hidden="false" customHeight="true" outlineLevel="0" collapsed="false">
      <c r="A34" s="350" t="s">
        <v>427</v>
      </c>
      <c r="B34" s="381" t="n">
        <v>0</v>
      </c>
      <c r="C34" s="381" t="n">
        <v>0</v>
      </c>
      <c r="D34" s="377" t="n">
        <v>0</v>
      </c>
      <c r="E34" s="380"/>
    </row>
    <row r="35" customFormat="false" ht="33" hidden="false" customHeight="true" outlineLevel="0" collapsed="false">
      <c r="A35" s="350" t="s">
        <v>429</v>
      </c>
      <c r="B35" s="376"/>
      <c r="C35" s="376"/>
      <c r="D35" s="376" t="n">
        <v>0</v>
      </c>
      <c r="E35" s="380"/>
    </row>
    <row r="36" customFormat="false" ht="33" hidden="false" customHeight="true" outlineLevel="0" collapsed="false">
      <c r="A36" s="371" t="s">
        <v>110</v>
      </c>
      <c r="B36" s="387" t="n">
        <f aca="false">B37+B38+B39</f>
        <v>1</v>
      </c>
      <c r="C36" s="387" t="n">
        <f aca="false">C37+C38+C39</f>
        <v>1</v>
      </c>
      <c r="D36" s="369" t="n">
        <f aca="false">IF(ISERROR((C36-B36)/C36*100),0,(C36-B36)/C36*100)</f>
        <v>0</v>
      </c>
      <c r="E36" s="373"/>
    </row>
    <row r="37" customFormat="false" ht="33" hidden="false" customHeight="true" outlineLevel="0" collapsed="false">
      <c r="A37" s="374" t="s">
        <v>424</v>
      </c>
      <c r="B37" s="376"/>
      <c r="C37" s="376"/>
      <c r="D37" s="376" t="n">
        <f aca="false">IF(ISERROR((C37-B37)/C37*100),0,(C37-B37)/C37*100)</f>
        <v>0</v>
      </c>
      <c r="E37" s="378"/>
    </row>
    <row r="38" customFormat="false" ht="33" hidden="false" customHeight="true" outlineLevel="0" collapsed="false">
      <c r="A38" s="374" t="s">
        <v>425</v>
      </c>
      <c r="B38" s="376" t="n">
        <v>1</v>
      </c>
      <c r="C38" s="376" t="n">
        <v>1</v>
      </c>
      <c r="D38" s="376" t="n">
        <f aca="false">IF(ISERROR((C38-B38)/C38*100),0,(C38-B38)/C38*100)</f>
        <v>0</v>
      </c>
      <c r="E38" s="380"/>
    </row>
    <row r="39" customFormat="false" ht="33" hidden="false" customHeight="true" outlineLevel="0" collapsed="false">
      <c r="A39" s="374" t="s">
        <v>426</v>
      </c>
      <c r="B39" s="376" t="n">
        <f aca="false">B40+B41</f>
        <v>0</v>
      </c>
      <c r="C39" s="376" t="n">
        <f aca="false">C40+C41</f>
        <v>0</v>
      </c>
      <c r="D39" s="377" t="n">
        <f aca="false">IF(ISERROR((C39-B39)/C39*100),0,(C39-B39)/C39*100)</f>
        <v>0</v>
      </c>
      <c r="E39" s="380"/>
    </row>
    <row r="40" customFormat="false" ht="33" hidden="false" customHeight="true" outlineLevel="0" collapsed="false">
      <c r="A40" s="350" t="s">
        <v>427</v>
      </c>
      <c r="B40" s="375"/>
      <c r="C40" s="376"/>
      <c r="D40" s="377" t="n">
        <f aca="false">IF(ISERROR((C40-B40)/C40*100),0,(C40-B40)/C40*100)</f>
        <v>0</v>
      </c>
      <c r="E40" s="380"/>
    </row>
    <row r="41" customFormat="false" ht="33" hidden="false" customHeight="true" outlineLevel="0" collapsed="false">
      <c r="A41" s="350" t="s">
        <v>429</v>
      </c>
      <c r="B41" s="384"/>
      <c r="C41" s="376"/>
      <c r="D41" s="377" t="n">
        <f aca="false">IF(ISERROR((C41-B41)/C41*100),0,(C41-B41)/C41*100)</f>
        <v>0</v>
      </c>
      <c r="E41" s="380"/>
    </row>
    <row r="42" customFormat="false" ht="33" hidden="false" customHeight="true" outlineLevel="0" collapsed="false">
      <c r="A42" s="371" t="s">
        <v>114</v>
      </c>
      <c r="B42" s="372" t="n">
        <v>12.15</v>
      </c>
      <c r="C42" s="372" t="n">
        <v>6.15</v>
      </c>
      <c r="D42" s="369" t="n">
        <f aca="false">IF(ISERROR((C42-B42)/C42*100),0,(C42-B42)/C42*100)</f>
        <v>-97.5609756097561</v>
      </c>
      <c r="E42" s="373"/>
    </row>
    <row r="43" customFormat="false" ht="33" hidden="false" customHeight="true" outlineLevel="0" collapsed="false">
      <c r="A43" s="374" t="s">
        <v>424</v>
      </c>
      <c r="B43" s="375"/>
      <c r="C43" s="376"/>
      <c r="D43" s="376" t="n">
        <f aca="false">IF(ISERROR((C43-B43)/C43*100),0,(C43-B43)/C43*100)</f>
        <v>0</v>
      </c>
      <c r="E43" s="378"/>
    </row>
    <row r="44" customFormat="false" ht="33" hidden="false" customHeight="true" outlineLevel="0" collapsed="false">
      <c r="A44" s="374" t="s">
        <v>425</v>
      </c>
      <c r="B44" s="385" t="n">
        <v>0.15</v>
      </c>
      <c r="C44" s="381" t="n">
        <v>0.15</v>
      </c>
      <c r="D44" s="376" t="n">
        <f aca="false">IF(ISERROR((C44-B44)/C44*100),0,(C44-B44)/C44*100)</f>
        <v>0</v>
      </c>
      <c r="E44" s="380"/>
    </row>
    <row r="45" customFormat="false" ht="33" hidden="false" customHeight="true" outlineLevel="0" collapsed="false">
      <c r="A45" s="374" t="s">
        <v>426</v>
      </c>
      <c r="B45" s="376" t="n">
        <v>12</v>
      </c>
      <c r="C45" s="376" t="n">
        <v>6</v>
      </c>
      <c r="D45" s="376" t="n">
        <f aca="false">IF(ISERROR((C45-B45)/C45*100),0,(C45-B45)/C45*100)</f>
        <v>-100</v>
      </c>
      <c r="E45" s="383" t="s">
        <v>431</v>
      </c>
    </row>
    <row r="46" customFormat="false" ht="33" hidden="false" customHeight="true" outlineLevel="0" collapsed="false">
      <c r="A46" s="350" t="s">
        <v>427</v>
      </c>
      <c r="B46" s="375" t="n">
        <v>12</v>
      </c>
      <c r="C46" s="376" t="n">
        <v>6</v>
      </c>
      <c r="D46" s="377" t="n">
        <f aca="false">IF(ISERROR((C46-B46)/C46*100),0,(C46-B46)/C46*100)</f>
        <v>-100</v>
      </c>
      <c r="E46" s="380"/>
    </row>
    <row r="47" customFormat="false" ht="33" hidden="false" customHeight="true" outlineLevel="0" collapsed="false">
      <c r="A47" s="350" t="s">
        <v>429</v>
      </c>
      <c r="B47" s="384"/>
      <c r="C47" s="384"/>
      <c r="D47" s="377" t="n">
        <f aca="false">IF(ISERROR((C47-B47)/C47*100),0,(C47-B47)/C47*100)</f>
        <v>0</v>
      </c>
      <c r="E47" s="380"/>
    </row>
    <row r="48" customFormat="false" ht="33" hidden="false" customHeight="true" outlineLevel="0" collapsed="false">
      <c r="A48" s="371" t="s">
        <v>118</v>
      </c>
      <c r="B48" s="372" t="n">
        <f aca="false">B49+B50+B51</f>
        <v>0.5</v>
      </c>
      <c r="C48" s="372" t="n">
        <f aca="false">C49+C50+C51</f>
        <v>0.3</v>
      </c>
      <c r="D48" s="387" t="n">
        <f aca="false">IF(ISERROR((C48-B48)/C48*100),0,(C48-B48)/C48*100)</f>
        <v>-66.6666666666667</v>
      </c>
      <c r="E48" s="373"/>
    </row>
    <row r="49" customFormat="false" ht="33" hidden="false" customHeight="true" outlineLevel="0" collapsed="false">
      <c r="A49" s="374" t="s">
        <v>424</v>
      </c>
      <c r="B49" s="376"/>
      <c r="C49" s="376"/>
      <c r="D49" s="376" t="n">
        <f aca="false">IF(ISERROR((C49-B49)/C49*100),0,(C49-B49)/C49*100)</f>
        <v>0</v>
      </c>
      <c r="E49" s="378"/>
    </row>
    <row r="50" customFormat="false" ht="33" hidden="false" customHeight="true" outlineLevel="0" collapsed="false">
      <c r="A50" s="374" t="s">
        <v>425</v>
      </c>
      <c r="B50" s="330" t="n">
        <v>0.5</v>
      </c>
      <c r="C50" s="330" t="n">
        <v>0.3</v>
      </c>
      <c r="D50" s="376" t="n">
        <f aca="false">IF(ISERROR((C50-B50)/C50*100),0,(C50-B50)/C50*100)</f>
        <v>-66.6666666666667</v>
      </c>
      <c r="E50" s="383" t="s">
        <v>433</v>
      </c>
    </row>
    <row r="51" customFormat="false" ht="33" hidden="false" customHeight="true" outlineLevel="0" collapsed="false">
      <c r="A51" s="374" t="s">
        <v>426</v>
      </c>
      <c r="B51" s="376"/>
      <c r="C51" s="376"/>
      <c r="D51" s="376" t="n">
        <f aca="false">IF(ISERROR((C51-B51)/C51*100),0,(C51-B51)/C51*100)</f>
        <v>0</v>
      </c>
      <c r="E51" s="380"/>
    </row>
    <row r="52" customFormat="false" ht="33" hidden="false" customHeight="true" outlineLevel="0" collapsed="false">
      <c r="A52" s="350" t="s">
        <v>427</v>
      </c>
      <c r="B52" s="376"/>
      <c r="C52" s="376"/>
      <c r="D52" s="376" t="n">
        <f aca="false">IF(ISERROR((C52-B52)/C52*100),0,(C52-B52)/C52*100)</f>
        <v>0</v>
      </c>
      <c r="E52" s="380"/>
    </row>
    <row r="53" customFormat="false" ht="33" hidden="false" customHeight="true" outlineLevel="0" collapsed="false">
      <c r="A53" s="350" t="s">
        <v>429</v>
      </c>
      <c r="B53" s="376"/>
      <c r="C53" s="376"/>
      <c r="D53" s="376" t="n">
        <f aca="false">IF(ISERROR((C53-B53)/C53*100),0,(C53-B53)/C53*100)</f>
        <v>0</v>
      </c>
      <c r="E53" s="380"/>
    </row>
    <row r="54" customFormat="false" ht="33" hidden="false" customHeight="true" outlineLevel="0" collapsed="false">
      <c r="A54" s="371" t="s">
        <v>121</v>
      </c>
      <c r="B54" s="387" t="n">
        <f aca="false">B55+B56+B57</f>
        <v>6</v>
      </c>
      <c r="C54" s="387" t="n">
        <f aca="false">C55+C56+C57</f>
        <v>3</v>
      </c>
      <c r="D54" s="387" t="n">
        <f aca="false">IF(ISERROR((C54-B54)/C54*100),0,(C54-B54)/C54*100)</f>
        <v>-100</v>
      </c>
      <c r="E54" s="380"/>
    </row>
    <row r="55" customFormat="false" ht="33" hidden="false" customHeight="true" outlineLevel="0" collapsed="false">
      <c r="A55" s="374" t="s">
        <v>424</v>
      </c>
      <c r="B55" s="376"/>
      <c r="C55" s="376"/>
      <c r="D55" s="376" t="n">
        <f aca="false">IF(ISERROR((C55-B55)/C55*100),0,(C55-B55)/C55*100)</f>
        <v>0</v>
      </c>
      <c r="E55" s="378"/>
    </row>
    <row r="56" customFormat="false" ht="33" hidden="false" customHeight="true" outlineLevel="0" collapsed="false">
      <c r="A56" s="374" t="s">
        <v>425</v>
      </c>
      <c r="B56" s="376"/>
      <c r="C56" s="376"/>
      <c r="D56" s="376" t="n">
        <f aca="false">IF(ISERROR((C56-B56)/C56*100),0,(C56-B56)/C56*100)</f>
        <v>0</v>
      </c>
      <c r="E56" s="380"/>
    </row>
    <row r="57" customFormat="false" ht="33" hidden="false" customHeight="true" outlineLevel="0" collapsed="false">
      <c r="A57" s="374" t="s">
        <v>426</v>
      </c>
      <c r="B57" s="376" t="n">
        <v>6</v>
      </c>
      <c r="C57" s="376" t="n">
        <f aca="false">C58+C59</f>
        <v>3</v>
      </c>
      <c r="D57" s="376" t="n">
        <f aca="false">IF(ISERROR((C57-B57)/C57*100),0,(C57-B57)/C57*100)</f>
        <v>-100</v>
      </c>
      <c r="E57" s="383" t="s">
        <v>431</v>
      </c>
    </row>
    <row r="58" customFormat="false" ht="33" hidden="false" customHeight="true" outlineLevel="0" collapsed="false">
      <c r="A58" s="350" t="s">
        <v>427</v>
      </c>
      <c r="B58" s="376" t="n">
        <v>6</v>
      </c>
      <c r="C58" s="376" t="n">
        <v>3</v>
      </c>
      <c r="D58" s="376" t="n">
        <f aca="false">IF(ISERROR((C58-B58)/C58*100),0,(C58-B58)/C58*100)</f>
        <v>-100</v>
      </c>
      <c r="E58" s="380"/>
    </row>
    <row r="59" customFormat="false" ht="33" hidden="false" customHeight="true" outlineLevel="0" collapsed="false">
      <c r="A59" s="350" t="s">
        <v>429</v>
      </c>
      <c r="B59" s="376"/>
      <c r="C59" s="376"/>
      <c r="D59" s="376" t="n">
        <f aca="false">IF(ISERROR((C59-B59)/C59*100),0,(C59-B59)/C59*100)</f>
        <v>0</v>
      </c>
      <c r="E59" s="380"/>
    </row>
    <row r="60" customFormat="false" ht="33" hidden="false" customHeight="true" outlineLevel="0" collapsed="false">
      <c r="A60" s="371" t="s">
        <v>123</v>
      </c>
      <c r="B60" s="390" t="n">
        <f aca="false">B61+B62+B63</f>
        <v>6.6</v>
      </c>
      <c r="C60" s="390" t="n">
        <f aca="false">C61+C62+C63</f>
        <v>3.3</v>
      </c>
      <c r="D60" s="369" t="n">
        <f aca="false">IF(ISERROR((C60-B60)/C60*100),0,(C60-B60)/C60*100)</f>
        <v>-100</v>
      </c>
      <c r="E60" s="373"/>
    </row>
    <row r="61" customFormat="false" ht="33" hidden="false" customHeight="true" outlineLevel="0" collapsed="false">
      <c r="A61" s="374" t="s">
        <v>424</v>
      </c>
      <c r="B61" s="375"/>
      <c r="C61" s="376"/>
      <c r="D61" s="376" t="n">
        <f aca="false">IF(ISERROR((C61-B61)/C61*100),0,(C61-B61)/C61*100)</f>
        <v>0</v>
      </c>
      <c r="E61" s="378"/>
    </row>
    <row r="62" customFormat="false" ht="33" hidden="false" customHeight="true" outlineLevel="0" collapsed="false">
      <c r="A62" s="374" t="s">
        <v>425</v>
      </c>
      <c r="B62" s="385" t="n">
        <v>0.6</v>
      </c>
      <c r="C62" s="381" t="n">
        <v>0.3</v>
      </c>
      <c r="D62" s="376" t="n">
        <f aca="false">IF(ISERROR((C62-B62)/C62*100),0,(C62-B62)/C62*100)</f>
        <v>-100</v>
      </c>
      <c r="E62" s="391" t="s">
        <v>433</v>
      </c>
    </row>
    <row r="63" customFormat="false" ht="33" hidden="false" customHeight="true" outlineLevel="0" collapsed="false">
      <c r="A63" s="374" t="s">
        <v>426</v>
      </c>
      <c r="B63" s="376" t="n">
        <v>6</v>
      </c>
      <c r="C63" s="376" t="n">
        <v>3</v>
      </c>
      <c r="D63" s="376" t="n">
        <f aca="false">IF(ISERROR((C63-B63)/C63*100),0,(C63-B63)/C63*100)</f>
        <v>-100</v>
      </c>
      <c r="E63" s="383" t="s">
        <v>431</v>
      </c>
    </row>
    <row r="64" customFormat="false" ht="33" hidden="false" customHeight="true" outlineLevel="0" collapsed="false">
      <c r="A64" s="350" t="s">
        <v>427</v>
      </c>
      <c r="B64" s="375" t="n">
        <v>6</v>
      </c>
      <c r="C64" s="376" t="n">
        <v>3</v>
      </c>
      <c r="D64" s="376" t="n">
        <f aca="false">IF(ISERROR((C64-B64)/C64*100),0,(C64-B64)/C64*100)</f>
        <v>-100</v>
      </c>
      <c r="E64" s="378"/>
    </row>
    <row r="65" customFormat="false" ht="33" hidden="false" customHeight="true" outlineLevel="0" collapsed="false">
      <c r="A65" s="350" t="s">
        <v>429</v>
      </c>
      <c r="B65" s="384"/>
      <c r="C65" s="376"/>
      <c r="D65" s="376" t="n">
        <f aca="false">IF(ISERROR((C65-B65)/C65*100),0,(C65-B65)/C65*100)</f>
        <v>0</v>
      </c>
      <c r="E65" s="378"/>
    </row>
    <row r="66" customFormat="false" ht="33" hidden="false" customHeight="true" outlineLevel="0" collapsed="false">
      <c r="A66" s="371" t="s">
        <v>136</v>
      </c>
      <c r="B66" s="387" t="n">
        <f aca="false">B67+B68+B69</f>
        <v>7</v>
      </c>
      <c r="C66" s="387" t="n">
        <f aca="false">C67+C68+C69</f>
        <v>4</v>
      </c>
      <c r="D66" s="387" t="n">
        <f aca="false">IF(ISERROR((C66-B66)/C66*100),0,(C66-B66)/C66*100)</f>
        <v>-75</v>
      </c>
      <c r="E66" s="378"/>
    </row>
    <row r="67" customFormat="false" ht="33" hidden="false" customHeight="true" outlineLevel="0" collapsed="false">
      <c r="A67" s="374" t="s">
        <v>424</v>
      </c>
      <c r="B67" s="375"/>
      <c r="C67" s="376"/>
      <c r="D67" s="376" t="n">
        <f aca="false">IF(ISERROR((C67-B67)/C67*100),0,(C67-B67)/C67*100)</f>
        <v>0</v>
      </c>
      <c r="E67" s="378"/>
    </row>
    <row r="68" customFormat="false" ht="33" hidden="false" customHeight="true" outlineLevel="0" collapsed="false">
      <c r="A68" s="374" t="s">
        <v>425</v>
      </c>
      <c r="B68" s="379" t="n">
        <v>1</v>
      </c>
      <c r="C68" s="376" t="n">
        <v>1</v>
      </c>
      <c r="D68" s="376" t="n">
        <f aca="false">IF(ISERROR((C68-B68)/C68*100),0,(C68-B68)/C68*100)</f>
        <v>0</v>
      </c>
      <c r="E68" s="380"/>
    </row>
    <row r="69" customFormat="false" ht="33" hidden="false" customHeight="true" outlineLevel="0" collapsed="false">
      <c r="A69" s="374" t="s">
        <v>426</v>
      </c>
      <c r="B69" s="376" t="n">
        <v>6</v>
      </c>
      <c r="C69" s="376" t="n">
        <f aca="false">C70+C71</f>
        <v>3</v>
      </c>
      <c r="D69" s="377" t="n">
        <f aca="false">IF(ISERROR((C69-B69)/C69*100),0,(C69-B69)/C69*100)</f>
        <v>-100</v>
      </c>
      <c r="E69" s="383" t="s">
        <v>431</v>
      </c>
    </row>
    <row r="70" customFormat="false" ht="33" hidden="false" customHeight="true" outlineLevel="0" collapsed="false">
      <c r="A70" s="350" t="s">
        <v>427</v>
      </c>
      <c r="B70" s="375" t="n">
        <v>6</v>
      </c>
      <c r="C70" s="376" t="n">
        <v>3</v>
      </c>
      <c r="D70" s="377" t="n">
        <f aca="false">IF(ISERROR((C70-B70)/C70*100),0,(C70-B70)/C70*100)</f>
        <v>-100</v>
      </c>
      <c r="E70" s="383" t="s">
        <v>434</v>
      </c>
    </row>
    <row r="71" customFormat="false" ht="33" hidden="false" customHeight="true" outlineLevel="0" collapsed="false">
      <c r="A71" s="350" t="s">
        <v>429</v>
      </c>
      <c r="B71" s="384"/>
      <c r="C71" s="376"/>
      <c r="D71" s="377" t="n">
        <f aca="false">IF(ISERROR((C71-B71)/C71*100),0,(C71-B71)/C71*100)</f>
        <v>0</v>
      </c>
      <c r="E71" s="380"/>
    </row>
    <row r="72" customFormat="false" ht="33" hidden="false" customHeight="true" outlineLevel="0" collapsed="false">
      <c r="A72" s="371" t="s">
        <v>139</v>
      </c>
      <c r="B72" s="372" t="n">
        <f aca="false">B73+B74+B75</f>
        <v>9</v>
      </c>
      <c r="C72" s="372" t="n">
        <f aca="false">C73+C74+C75</f>
        <v>4.5</v>
      </c>
      <c r="D72" s="369" t="n">
        <f aca="false">IF(ISERROR((C72-B72)/C72*100),0,(C72-B72)/C72*100)</f>
        <v>-100</v>
      </c>
      <c r="E72" s="373"/>
    </row>
    <row r="73" customFormat="false" ht="33" hidden="false" customHeight="true" outlineLevel="0" collapsed="false">
      <c r="A73" s="374" t="s">
        <v>424</v>
      </c>
      <c r="B73" s="375"/>
      <c r="C73" s="376"/>
      <c r="D73" s="376" t="n">
        <f aca="false">IF(ISERROR((C73-B73)/C73*100),0,(C73-B73)/C73*100)</f>
        <v>0</v>
      </c>
      <c r="E73" s="378"/>
    </row>
    <row r="74" customFormat="false" ht="33" hidden="false" customHeight="true" outlineLevel="0" collapsed="false">
      <c r="A74" s="374" t="s">
        <v>425</v>
      </c>
      <c r="B74" s="379"/>
      <c r="C74" s="376"/>
      <c r="D74" s="376" t="n">
        <f aca="false">IF(ISERROR((C74-B74)/C74*100),0,(C74-B74)/C74*100)</f>
        <v>0</v>
      </c>
      <c r="E74" s="380"/>
    </row>
    <row r="75" customFormat="false" ht="33" hidden="false" customHeight="true" outlineLevel="0" collapsed="false">
      <c r="A75" s="374" t="s">
        <v>426</v>
      </c>
      <c r="B75" s="330" t="n">
        <v>9</v>
      </c>
      <c r="C75" s="330" t="n">
        <f aca="false">C76+C77</f>
        <v>4.5</v>
      </c>
      <c r="D75" s="376" t="n">
        <f aca="false">IF(ISERROR((C75-B75)/C75*100),0,(C75-B75)/C75*100)</f>
        <v>-100</v>
      </c>
      <c r="E75" s="383" t="s">
        <v>431</v>
      </c>
    </row>
    <row r="76" customFormat="false" ht="33" hidden="false" customHeight="true" outlineLevel="0" collapsed="false">
      <c r="A76" s="350" t="s">
        <v>427</v>
      </c>
      <c r="B76" s="392" t="n">
        <v>9</v>
      </c>
      <c r="C76" s="392" t="n">
        <v>4.5</v>
      </c>
      <c r="D76" s="376" t="n">
        <f aca="false">IF(ISERROR((C76-B76)/C76*100),0,(C76-B76)/C76*100)</f>
        <v>-100</v>
      </c>
      <c r="E76" s="383" t="s">
        <v>435</v>
      </c>
    </row>
    <row r="77" customFormat="false" ht="33" hidden="false" customHeight="true" outlineLevel="0" collapsed="false">
      <c r="A77" s="350" t="s">
        <v>429</v>
      </c>
      <c r="B77" s="384"/>
      <c r="C77" s="376"/>
      <c r="D77" s="377" t="n">
        <f aca="false">IF(ISERROR((C77-B77)/C77*100),0,(C77-B77)/C77*100)</f>
        <v>0</v>
      </c>
      <c r="E77" s="380"/>
    </row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312" t="s">
        <v>436</v>
      </c>
      <c r="B1" s="312"/>
      <c r="C1" s="3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3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437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35"/>
      <c r="G4" s="33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15" t="s">
        <v>438</v>
      </c>
      <c r="G5" s="315"/>
      <c r="H5" s="3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393" t="s">
        <v>46</v>
      </c>
      <c r="E6" s="43" t="s">
        <v>150</v>
      </c>
      <c r="F6" s="37" t="s">
        <v>35</v>
      </c>
      <c r="G6" s="37" t="s">
        <v>146</v>
      </c>
      <c r="H6" s="38" t="s">
        <v>14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393"/>
      <c r="E7" s="43"/>
      <c r="F7" s="37"/>
      <c r="G7" s="37"/>
      <c r="H7" s="38"/>
      <c r="I7" s="3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316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  <c r="HW8" s="334"/>
      <c r="HX8" s="334"/>
      <c r="HY8" s="334"/>
      <c r="HZ8" s="334"/>
      <c r="IA8" s="334"/>
      <c r="IB8" s="334"/>
      <c r="IC8" s="334"/>
      <c r="ID8" s="334"/>
      <c r="IE8" s="334"/>
      <c r="IF8" s="334"/>
      <c r="IG8" s="334"/>
      <c r="IH8" s="334"/>
      <c r="II8" s="334"/>
      <c r="IJ8" s="334"/>
      <c r="IK8" s="334"/>
    </row>
    <row r="9" customFormat="false" ht="21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  <c r="AV10" s="394"/>
      <c r="AW10" s="394"/>
      <c r="AX10" s="394"/>
      <c r="AY10" s="394"/>
      <c r="AZ10" s="394"/>
      <c r="BA10" s="394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  <c r="BL10" s="394"/>
      <c r="BM10" s="394"/>
      <c r="BN10" s="394"/>
      <c r="BO10" s="394"/>
      <c r="BP10" s="394"/>
      <c r="BQ10" s="394"/>
      <c r="BR10" s="394"/>
      <c r="BS10" s="394"/>
      <c r="BT10" s="394"/>
      <c r="BU10" s="394"/>
      <c r="BV10" s="394"/>
      <c r="BW10" s="394"/>
      <c r="BX10" s="394"/>
      <c r="BY10" s="394"/>
      <c r="BZ10" s="394"/>
      <c r="CA10" s="394"/>
      <c r="CB10" s="394"/>
      <c r="CC10" s="394"/>
      <c r="CD10" s="394"/>
      <c r="CE10" s="394"/>
      <c r="CF10" s="394"/>
      <c r="CG10" s="394"/>
      <c r="CH10" s="394"/>
      <c r="CI10" s="394"/>
      <c r="CJ10" s="394"/>
      <c r="CK10" s="394"/>
      <c r="CL10" s="394"/>
      <c r="CM10" s="394"/>
      <c r="CN10" s="394"/>
      <c r="CO10" s="394"/>
      <c r="CP10" s="394"/>
      <c r="CQ10" s="394"/>
      <c r="CR10" s="394"/>
      <c r="CS10" s="394"/>
      <c r="CT10" s="394"/>
      <c r="CU10" s="394"/>
      <c r="CV10" s="394"/>
      <c r="CW10" s="394"/>
      <c r="CX10" s="394"/>
      <c r="CY10" s="394"/>
      <c r="CZ10" s="394"/>
      <c r="DA10" s="394"/>
      <c r="DB10" s="394"/>
      <c r="DC10" s="394"/>
      <c r="DD10" s="394"/>
      <c r="DE10" s="394"/>
      <c r="DF10" s="394"/>
      <c r="DG10" s="394"/>
      <c r="DH10" s="394"/>
      <c r="DI10" s="394"/>
      <c r="DJ10" s="394"/>
      <c r="DK10" s="394"/>
      <c r="DL10" s="394"/>
      <c r="DM10" s="394"/>
      <c r="DN10" s="394"/>
      <c r="DO10" s="394"/>
      <c r="DP10" s="394"/>
      <c r="DQ10" s="394"/>
      <c r="DR10" s="394"/>
      <c r="DS10" s="394"/>
      <c r="DT10" s="394"/>
      <c r="DU10" s="394"/>
      <c r="DV10" s="394"/>
      <c r="DW10" s="394"/>
      <c r="DX10" s="394"/>
      <c r="DY10" s="394"/>
      <c r="DZ10" s="394"/>
      <c r="EA10" s="394"/>
      <c r="EB10" s="394"/>
      <c r="EC10" s="394"/>
      <c r="ED10" s="394"/>
      <c r="EE10" s="394"/>
      <c r="EF10" s="394"/>
      <c r="EG10" s="394"/>
      <c r="EH10" s="394"/>
      <c r="EI10" s="394"/>
      <c r="EJ10" s="394"/>
      <c r="EK10" s="394"/>
      <c r="EL10" s="394"/>
      <c r="EM10" s="394"/>
      <c r="EN10" s="394"/>
      <c r="EO10" s="394"/>
      <c r="EP10" s="394"/>
      <c r="EQ10" s="394"/>
      <c r="ER10" s="394"/>
      <c r="ES10" s="394"/>
      <c r="ET10" s="394"/>
      <c r="EU10" s="394"/>
      <c r="EV10" s="394"/>
      <c r="EW10" s="394"/>
      <c r="EX10" s="394"/>
      <c r="EY10" s="394"/>
      <c r="EZ10" s="394"/>
      <c r="FA10" s="394"/>
      <c r="FB10" s="394"/>
      <c r="FC10" s="394"/>
      <c r="FD10" s="394"/>
      <c r="FE10" s="394"/>
      <c r="FF10" s="394"/>
      <c r="FG10" s="394"/>
      <c r="FH10" s="394"/>
      <c r="FI10" s="394"/>
      <c r="FJ10" s="394"/>
      <c r="FK10" s="394"/>
      <c r="FL10" s="394"/>
      <c r="FM10" s="394"/>
      <c r="FN10" s="394"/>
      <c r="FO10" s="394"/>
      <c r="FP10" s="394"/>
      <c r="FQ10" s="394"/>
      <c r="FR10" s="394"/>
      <c r="FS10" s="394"/>
      <c r="FT10" s="394"/>
      <c r="FU10" s="394"/>
      <c r="FV10" s="394"/>
      <c r="FW10" s="394"/>
      <c r="FX10" s="394"/>
      <c r="FY10" s="394"/>
      <c r="FZ10" s="394"/>
      <c r="GA10" s="394"/>
      <c r="GB10" s="394"/>
      <c r="GC10" s="394"/>
      <c r="GD10" s="394"/>
      <c r="GE10" s="394"/>
      <c r="GF10" s="394"/>
      <c r="GG10" s="394"/>
      <c r="GH10" s="394"/>
      <c r="GI10" s="394"/>
      <c r="GJ10" s="394"/>
      <c r="GK10" s="394"/>
      <c r="GL10" s="394"/>
      <c r="GM10" s="394"/>
      <c r="GN10" s="394"/>
      <c r="GO10" s="394"/>
      <c r="GP10" s="394"/>
      <c r="GQ10" s="394"/>
      <c r="GR10" s="394"/>
      <c r="GS10" s="394"/>
      <c r="GT10" s="394"/>
      <c r="GU10" s="394"/>
      <c r="GV10" s="394"/>
      <c r="GW10" s="394"/>
      <c r="GX10" s="394"/>
      <c r="GY10" s="394"/>
      <c r="GZ10" s="394"/>
      <c r="HA10" s="394"/>
      <c r="HB10" s="394"/>
      <c r="HC10" s="394"/>
      <c r="HD10" s="394"/>
      <c r="HE10" s="394"/>
      <c r="HF10" s="394"/>
      <c r="HG10" s="394"/>
      <c r="HH10" s="394"/>
      <c r="HI10" s="394"/>
      <c r="HJ10" s="394"/>
      <c r="HK10" s="394"/>
      <c r="HL10" s="394"/>
      <c r="HM10" s="394"/>
      <c r="HN10" s="394"/>
      <c r="HO10" s="394"/>
      <c r="HP10" s="394"/>
      <c r="HQ10" s="394"/>
      <c r="HR10" s="394"/>
      <c r="HS10" s="394"/>
      <c r="HT10" s="394"/>
      <c r="HU10" s="394"/>
      <c r="HV10" s="394"/>
      <c r="HW10" s="394"/>
      <c r="HX10" s="394"/>
      <c r="HY10" s="394"/>
      <c r="HZ10" s="394"/>
      <c r="IA10" s="394"/>
      <c r="IB10" s="394"/>
      <c r="IC10" s="394"/>
      <c r="ID10" s="394"/>
      <c r="IE10" s="394"/>
      <c r="IF10" s="394"/>
      <c r="IG10" s="394"/>
      <c r="IH10" s="394"/>
      <c r="II10" s="394"/>
      <c r="IJ10" s="394"/>
      <c r="IK10" s="394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  <c r="AZ11" s="394"/>
      <c r="BA11" s="394"/>
      <c r="BB11" s="394"/>
      <c r="BC11" s="394"/>
      <c r="BD11" s="394"/>
      <c r="BE11" s="394"/>
      <c r="BF11" s="394"/>
      <c r="BG11" s="394"/>
      <c r="BH11" s="394"/>
      <c r="BI11" s="394"/>
      <c r="BJ11" s="394"/>
      <c r="BK11" s="394"/>
      <c r="BL11" s="394"/>
      <c r="BM11" s="394"/>
      <c r="BN11" s="394"/>
      <c r="BO11" s="394"/>
      <c r="BP11" s="394"/>
      <c r="BQ11" s="394"/>
      <c r="BR11" s="394"/>
      <c r="BS11" s="394"/>
      <c r="BT11" s="394"/>
      <c r="BU11" s="394"/>
      <c r="BV11" s="394"/>
      <c r="BW11" s="394"/>
      <c r="BX11" s="394"/>
      <c r="BY11" s="394"/>
      <c r="BZ11" s="394"/>
      <c r="CA11" s="394"/>
      <c r="CB11" s="394"/>
      <c r="CC11" s="394"/>
      <c r="CD11" s="394"/>
      <c r="CE11" s="394"/>
      <c r="CF11" s="394"/>
      <c r="CG11" s="394"/>
      <c r="CH11" s="394"/>
      <c r="CI11" s="394"/>
      <c r="CJ11" s="394"/>
      <c r="CK11" s="394"/>
      <c r="CL11" s="394"/>
      <c r="CM11" s="394"/>
      <c r="CN11" s="394"/>
      <c r="CO11" s="394"/>
      <c r="CP11" s="394"/>
      <c r="CQ11" s="394"/>
      <c r="CR11" s="394"/>
      <c r="CS11" s="394"/>
      <c r="CT11" s="394"/>
      <c r="CU11" s="394"/>
      <c r="CV11" s="394"/>
      <c r="CW11" s="394"/>
      <c r="CX11" s="394"/>
      <c r="CY11" s="394"/>
      <c r="CZ11" s="394"/>
      <c r="DA11" s="394"/>
      <c r="DB11" s="394"/>
      <c r="DC11" s="394"/>
      <c r="DD11" s="394"/>
      <c r="DE11" s="394"/>
      <c r="DF11" s="394"/>
      <c r="DG11" s="394"/>
      <c r="DH11" s="394"/>
      <c r="DI11" s="394"/>
      <c r="DJ11" s="394"/>
      <c r="DK11" s="394"/>
      <c r="DL11" s="394"/>
      <c r="DM11" s="394"/>
      <c r="DN11" s="394"/>
      <c r="DO11" s="394"/>
      <c r="DP11" s="394"/>
      <c r="DQ11" s="394"/>
      <c r="DR11" s="394"/>
      <c r="DS11" s="394"/>
      <c r="DT11" s="394"/>
      <c r="DU11" s="394"/>
      <c r="DV11" s="394"/>
      <c r="DW11" s="394"/>
      <c r="DX11" s="394"/>
      <c r="DY11" s="394"/>
      <c r="DZ11" s="394"/>
      <c r="EA11" s="394"/>
      <c r="EB11" s="394"/>
      <c r="EC11" s="394"/>
      <c r="ED11" s="394"/>
      <c r="EE11" s="394"/>
      <c r="EF11" s="394"/>
      <c r="EG11" s="394"/>
      <c r="EH11" s="394"/>
      <c r="EI11" s="394"/>
      <c r="EJ11" s="394"/>
      <c r="EK11" s="394"/>
      <c r="EL11" s="394"/>
      <c r="EM11" s="394"/>
      <c r="EN11" s="394"/>
      <c r="EO11" s="394"/>
      <c r="EP11" s="394"/>
      <c r="EQ11" s="394"/>
      <c r="ER11" s="394"/>
      <c r="ES11" s="394"/>
      <c r="ET11" s="394"/>
      <c r="EU11" s="394"/>
      <c r="EV11" s="394"/>
      <c r="EW11" s="394"/>
      <c r="EX11" s="394"/>
      <c r="EY11" s="394"/>
      <c r="EZ11" s="394"/>
      <c r="FA11" s="394"/>
      <c r="FB11" s="394"/>
      <c r="FC11" s="394"/>
      <c r="FD11" s="394"/>
      <c r="FE11" s="394"/>
      <c r="FF11" s="394"/>
      <c r="FG11" s="394"/>
      <c r="FH11" s="394"/>
      <c r="FI11" s="394"/>
      <c r="FJ11" s="394"/>
      <c r="FK11" s="394"/>
      <c r="FL11" s="394"/>
      <c r="FM11" s="394"/>
      <c r="FN11" s="394"/>
      <c r="FO11" s="394"/>
      <c r="FP11" s="394"/>
      <c r="FQ11" s="394"/>
      <c r="FR11" s="394"/>
      <c r="FS11" s="394"/>
      <c r="FT11" s="394"/>
      <c r="FU11" s="394"/>
      <c r="FV11" s="394"/>
      <c r="FW11" s="394"/>
      <c r="FX11" s="394"/>
      <c r="FY11" s="394"/>
      <c r="FZ11" s="394"/>
      <c r="GA11" s="394"/>
      <c r="GB11" s="394"/>
      <c r="GC11" s="394"/>
      <c r="GD11" s="394"/>
      <c r="GE11" s="394"/>
      <c r="GF11" s="394"/>
      <c r="GG11" s="394"/>
      <c r="GH11" s="394"/>
      <c r="GI11" s="394"/>
      <c r="GJ11" s="394"/>
      <c r="GK11" s="394"/>
      <c r="GL11" s="394"/>
      <c r="GM11" s="394"/>
      <c r="GN11" s="394"/>
      <c r="GO11" s="394"/>
      <c r="GP11" s="394"/>
      <c r="GQ11" s="394"/>
      <c r="GR11" s="394"/>
      <c r="GS11" s="394"/>
      <c r="GT11" s="394"/>
      <c r="GU11" s="394"/>
      <c r="GV11" s="394"/>
      <c r="GW11" s="394"/>
      <c r="GX11" s="394"/>
      <c r="GY11" s="394"/>
      <c r="GZ11" s="394"/>
      <c r="HA11" s="394"/>
      <c r="HB11" s="394"/>
      <c r="HC11" s="394"/>
      <c r="HD11" s="394"/>
      <c r="HE11" s="394"/>
      <c r="HF11" s="394"/>
      <c r="HG11" s="394"/>
      <c r="HH11" s="394"/>
      <c r="HI11" s="394"/>
      <c r="HJ11" s="394"/>
      <c r="HK11" s="394"/>
      <c r="HL11" s="394"/>
      <c r="HM11" s="394"/>
      <c r="HN11" s="394"/>
      <c r="HO11" s="394"/>
      <c r="HP11" s="394"/>
      <c r="HQ11" s="394"/>
      <c r="HR11" s="394"/>
      <c r="HS11" s="394"/>
      <c r="HT11" s="394"/>
      <c r="HU11" s="394"/>
      <c r="HV11" s="394"/>
      <c r="HW11" s="394"/>
      <c r="HX11" s="394"/>
      <c r="HY11" s="394"/>
      <c r="HZ11" s="394"/>
      <c r="IA11" s="394"/>
      <c r="IB11" s="394"/>
      <c r="IC11" s="394"/>
      <c r="ID11" s="394"/>
      <c r="IE11" s="394"/>
      <c r="IF11" s="394"/>
      <c r="IG11" s="394"/>
      <c r="IH11" s="394"/>
      <c r="II11" s="394"/>
      <c r="IJ11" s="394"/>
      <c r="IK11" s="394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4"/>
      <c r="BK12" s="394"/>
      <c r="BL12" s="394"/>
      <c r="BM12" s="394"/>
      <c r="BN12" s="394"/>
      <c r="BO12" s="394"/>
      <c r="BP12" s="394"/>
      <c r="BQ12" s="394"/>
      <c r="BR12" s="394"/>
      <c r="BS12" s="394"/>
      <c r="BT12" s="394"/>
      <c r="BU12" s="394"/>
      <c r="BV12" s="394"/>
      <c r="BW12" s="394"/>
      <c r="BX12" s="394"/>
      <c r="BY12" s="394"/>
      <c r="BZ12" s="394"/>
      <c r="CA12" s="394"/>
      <c r="CB12" s="394"/>
      <c r="CC12" s="394"/>
      <c r="CD12" s="394"/>
      <c r="CE12" s="394"/>
      <c r="CF12" s="394"/>
      <c r="CG12" s="394"/>
      <c r="CH12" s="394"/>
      <c r="CI12" s="394"/>
      <c r="CJ12" s="394"/>
      <c r="CK12" s="394"/>
      <c r="CL12" s="394"/>
      <c r="CM12" s="394"/>
      <c r="CN12" s="394"/>
      <c r="CO12" s="394"/>
      <c r="CP12" s="394"/>
      <c r="CQ12" s="394"/>
      <c r="CR12" s="394"/>
      <c r="CS12" s="394"/>
      <c r="CT12" s="394"/>
      <c r="CU12" s="394"/>
      <c r="CV12" s="394"/>
      <c r="CW12" s="394"/>
      <c r="CX12" s="394"/>
      <c r="CY12" s="394"/>
      <c r="CZ12" s="394"/>
      <c r="DA12" s="394"/>
      <c r="DB12" s="394"/>
      <c r="DC12" s="394"/>
      <c r="DD12" s="394"/>
      <c r="DE12" s="394"/>
      <c r="DF12" s="394"/>
      <c r="DG12" s="394"/>
      <c r="DH12" s="394"/>
      <c r="DI12" s="394"/>
      <c r="DJ12" s="394"/>
      <c r="DK12" s="394"/>
      <c r="DL12" s="394"/>
      <c r="DM12" s="394"/>
      <c r="DN12" s="394"/>
      <c r="DO12" s="394"/>
      <c r="DP12" s="394"/>
      <c r="DQ12" s="394"/>
      <c r="DR12" s="394"/>
      <c r="DS12" s="394"/>
      <c r="DT12" s="394"/>
      <c r="DU12" s="394"/>
      <c r="DV12" s="394"/>
      <c r="DW12" s="394"/>
      <c r="DX12" s="394"/>
      <c r="DY12" s="394"/>
      <c r="DZ12" s="394"/>
      <c r="EA12" s="394"/>
      <c r="EB12" s="394"/>
      <c r="EC12" s="394"/>
      <c r="ED12" s="394"/>
      <c r="EE12" s="394"/>
      <c r="EF12" s="394"/>
      <c r="EG12" s="394"/>
      <c r="EH12" s="394"/>
      <c r="EI12" s="394"/>
      <c r="EJ12" s="394"/>
      <c r="EK12" s="394"/>
      <c r="EL12" s="394"/>
      <c r="EM12" s="394"/>
      <c r="EN12" s="394"/>
      <c r="EO12" s="394"/>
      <c r="EP12" s="394"/>
      <c r="EQ12" s="394"/>
      <c r="ER12" s="394"/>
      <c r="ES12" s="394"/>
      <c r="ET12" s="394"/>
      <c r="EU12" s="394"/>
      <c r="EV12" s="394"/>
      <c r="EW12" s="394"/>
      <c r="EX12" s="394"/>
      <c r="EY12" s="394"/>
      <c r="EZ12" s="394"/>
      <c r="FA12" s="394"/>
      <c r="FB12" s="394"/>
      <c r="FC12" s="394"/>
      <c r="FD12" s="394"/>
      <c r="FE12" s="394"/>
      <c r="FF12" s="394"/>
      <c r="FG12" s="394"/>
      <c r="FH12" s="394"/>
      <c r="FI12" s="394"/>
      <c r="FJ12" s="394"/>
      <c r="FK12" s="394"/>
      <c r="FL12" s="394"/>
      <c r="FM12" s="394"/>
      <c r="FN12" s="394"/>
      <c r="FO12" s="394"/>
      <c r="FP12" s="394"/>
      <c r="FQ12" s="394"/>
      <c r="FR12" s="394"/>
      <c r="FS12" s="394"/>
      <c r="FT12" s="394"/>
      <c r="FU12" s="394"/>
      <c r="FV12" s="394"/>
      <c r="FW12" s="394"/>
      <c r="FX12" s="394"/>
      <c r="FY12" s="394"/>
      <c r="FZ12" s="394"/>
      <c r="GA12" s="394"/>
      <c r="GB12" s="394"/>
      <c r="GC12" s="394"/>
      <c r="GD12" s="394"/>
      <c r="GE12" s="394"/>
      <c r="GF12" s="394"/>
      <c r="GG12" s="394"/>
      <c r="GH12" s="394"/>
      <c r="GI12" s="394"/>
      <c r="GJ12" s="394"/>
      <c r="GK12" s="394"/>
      <c r="GL12" s="394"/>
      <c r="GM12" s="394"/>
      <c r="GN12" s="394"/>
      <c r="GO12" s="394"/>
      <c r="GP12" s="394"/>
      <c r="GQ12" s="394"/>
      <c r="GR12" s="394"/>
      <c r="GS12" s="394"/>
      <c r="GT12" s="394"/>
      <c r="GU12" s="394"/>
      <c r="GV12" s="394"/>
      <c r="GW12" s="394"/>
      <c r="GX12" s="394"/>
      <c r="GY12" s="394"/>
      <c r="GZ12" s="394"/>
      <c r="HA12" s="394"/>
      <c r="HB12" s="394"/>
      <c r="HC12" s="394"/>
      <c r="HD12" s="394"/>
      <c r="HE12" s="394"/>
      <c r="HF12" s="394"/>
      <c r="HG12" s="394"/>
      <c r="HH12" s="394"/>
      <c r="HI12" s="394"/>
      <c r="HJ12" s="394"/>
      <c r="HK12" s="394"/>
      <c r="HL12" s="394"/>
      <c r="HM12" s="394"/>
      <c r="HN12" s="394"/>
      <c r="HO12" s="394"/>
      <c r="HP12" s="394"/>
      <c r="HQ12" s="394"/>
      <c r="HR12" s="394"/>
      <c r="HS12" s="394"/>
      <c r="HT12" s="394"/>
      <c r="HU12" s="394"/>
      <c r="HV12" s="394"/>
      <c r="HW12" s="394"/>
      <c r="HX12" s="394"/>
      <c r="HY12" s="394"/>
      <c r="HZ12" s="394"/>
      <c r="IA12" s="394"/>
      <c r="IB12" s="394"/>
      <c r="IC12" s="394"/>
      <c r="ID12" s="394"/>
      <c r="IE12" s="394"/>
      <c r="IF12" s="394"/>
      <c r="IG12" s="394"/>
      <c r="IH12" s="394"/>
      <c r="II12" s="394"/>
      <c r="IJ12" s="394"/>
      <c r="IK12" s="394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4"/>
      <c r="BO13" s="394"/>
      <c r="BP13" s="394"/>
      <c r="BQ13" s="394"/>
      <c r="BR13" s="394"/>
      <c r="BS13" s="394"/>
      <c r="BT13" s="394"/>
      <c r="BU13" s="394"/>
      <c r="BV13" s="394"/>
      <c r="BW13" s="394"/>
      <c r="BX13" s="394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I13" s="394"/>
      <c r="CJ13" s="394"/>
      <c r="CK13" s="394"/>
      <c r="CL13" s="394"/>
      <c r="CM13" s="394"/>
      <c r="CN13" s="394"/>
      <c r="CO13" s="394"/>
      <c r="CP13" s="394"/>
      <c r="CQ13" s="394"/>
      <c r="CR13" s="394"/>
      <c r="CS13" s="394"/>
      <c r="CT13" s="394"/>
      <c r="CU13" s="394"/>
      <c r="CV13" s="394"/>
      <c r="CW13" s="394"/>
      <c r="CX13" s="394"/>
      <c r="CY13" s="394"/>
      <c r="CZ13" s="394"/>
      <c r="DA13" s="394"/>
      <c r="DB13" s="394"/>
      <c r="DC13" s="394"/>
      <c r="DD13" s="394"/>
      <c r="DE13" s="394"/>
      <c r="DF13" s="394"/>
      <c r="DG13" s="394"/>
      <c r="DH13" s="394"/>
      <c r="DI13" s="394"/>
      <c r="DJ13" s="394"/>
      <c r="DK13" s="394"/>
      <c r="DL13" s="394"/>
      <c r="DM13" s="394"/>
      <c r="DN13" s="394"/>
      <c r="DO13" s="394"/>
      <c r="DP13" s="394"/>
      <c r="DQ13" s="394"/>
      <c r="DR13" s="394"/>
      <c r="DS13" s="394"/>
      <c r="DT13" s="394"/>
      <c r="DU13" s="394"/>
      <c r="DV13" s="394"/>
      <c r="DW13" s="394"/>
      <c r="DX13" s="394"/>
      <c r="DY13" s="394"/>
      <c r="DZ13" s="394"/>
      <c r="EA13" s="394"/>
      <c r="EB13" s="394"/>
      <c r="EC13" s="394"/>
      <c r="ED13" s="394"/>
      <c r="EE13" s="394"/>
      <c r="EF13" s="394"/>
      <c r="EG13" s="394"/>
      <c r="EH13" s="394"/>
      <c r="EI13" s="394"/>
      <c r="EJ13" s="394"/>
      <c r="EK13" s="394"/>
      <c r="EL13" s="394"/>
      <c r="EM13" s="394"/>
      <c r="EN13" s="394"/>
      <c r="EO13" s="394"/>
      <c r="EP13" s="394"/>
      <c r="EQ13" s="394"/>
      <c r="ER13" s="394"/>
      <c r="ES13" s="394"/>
      <c r="ET13" s="394"/>
      <c r="EU13" s="394"/>
      <c r="EV13" s="394"/>
      <c r="EW13" s="394"/>
      <c r="EX13" s="394"/>
      <c r="EY13" s="394"/>
      <c r="EZ13" s="394"/>
      <c r="FA13" s="394"/>
      <c r="FB13" s="394"/>
      <c r="FC13" s="394"/>
      <c r="FD13" s="394"/>
      <c r="FE13" s="394"/>
      <c r="FF13" s="394"/>
      <c r="FG13" s="394"/>
      <c r="FH13" s="394"/>
      <c r="FI13" s="394"/>
      <c r="FJ13" s="394"/>
      <c r="FK13" s="394"/>
      <c r="FL13" s="394"/>
      <c r="FM13" s="394"/>
      <c r="FN13" s="394"/>
      <c r="FO13" s="394"/>
      <c r="FP13" s="394"/>
      <c r="FQ13" s="394"/>
      <c r="FR13" s="394"/>
      <c r="FS13" s="394"/>
      <c r="FT13" s="394"/>
      <c r="FU13" s="394"/>
      <c r="FV13" s="394"/>
      <c r="FW13" s="394"/>
      <c r="FX13" s="394"/>
      <c r="FY13" s="394"/>
      <c r="FZ13" s="394"/>
      <c r="GA13" s="394"/>
      <c r="GB13" s="394"/>
      <c r="GC13" s="394"/>
      <c r="GD13" s="394"/>
      <c r="GE13" s="394"/>
      <c r="GF13" s="394"/>
      <c r="GG13" s="394"/>
      <c r="GH13" s="394"/>
      <c r="GI13" s="394"/>
      <c r="GJ13" s="394"/>
      <c r="GK13" s="394"/>
      <c r="GL13" s="394"/>
      <c r="GM13" s="394"/>
      <c r="GN13" s="394"/>
      <c r="GO13" s="394"/>
      <c r="GP13" s="394"/>
      <c r="GQ13" s="394"/>
      <c r="GR13" s="394"/>
      <c r="GS13" s="394"/>
      <c r="GT13" s="394"/>
      <c r="GU13" s="394"/>
      <c r="GV13" s="394"/>
      <c r="GW13" s="394"/>
      <c r="GX13" s="394"/>
      <c r="GY13" s="394"/>
      <c r="GZ13" s="394"/>
      <c r="HA13" s="394"/>
      <c r="HB13" s="394"/>
      <c r="HC13" s="394"/>
      <c r="HD13" s="394"/>
      <c r="HE13" s="394"/>
      <c r="HF13" s="394"/>
      <c r="HG13" s="394"/>
      <c r="HH13" s="394"/>
      <c r="HI13" s="394"/>
      <c r="HJ13" s="394"/>
      <c r="HK13" s="394"/>
      <c r="HL13" s="394"/>
      <c r="HM13" s="394"/>
      <c r="HN13" s="394"/>
      <c r="HO13" s="394"/>
      <c r="HP13" s="394"/>
      <c r="HQ13" s="394"/>
      <c r="HR13" s="394"/>
      <c r="HS13" s="394"/>
      <c r="HT13" s="394"/>
      <c r="HU13" s="394"/>
      <c r="HV13" s="394"/>
      <c r="HW13" s="394"/>
      <c r="HX13" s="394"/>
      <c r="HY13" s="394"/>
      <c r="HZ13" s="394"/>
      <c r="IA13" s="394"/>
      <c r="IB13" s="394"/>
      <c r="IC13" s="394"/>
      <c r="ID13" s="394"/>
      <c r="IE13" s="394"/>
      <c r="IF13" s="394"/>
      <c r="IG13" s="394"/>
      <c r="IH13" s="394"/>
      <c r="II13" s="394"/>
      <c r="IJ13" s="394"/>
      <c r="IK13" s="394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4"/>
      <c r="BO14" s="394"/>
      <c r="BP14" s="394"/>
      <c r="BQ14" s="394"/>
      <c r="BR14" s="394"/>
      <c r="BS14" s="394"/>
      <c r="BT14" s="394"/>
      <c r="BU14" s="394"/>
      <c r="BV14" s="394"/>
      <c r="BW14" s="394"/>
      <c r="BX14" s="394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  <c r="CU14" s="394"/>
      <c r="CV14" s="394"/>
      <c r="CW14" s="394"/>
      <c r="CX14" s="394"/>
      <c r="CY14" s="394"/>
      <c r="CZ14" s="394"/>
      <c r="DA14" s="394"/>
      <c r="DB14" s="394"/>
      <c r="DC14" s="394"/>
      <c r="DD14" s="394"/>
      <c r="DE14" s="394"/>
      <c r="DF14" s="394"/>
      <c r="DG14" s="394"/>
      <c r="DH14" s="394"/>
      <c r="DI14" s="394"/>
      <c r="DJ14" s="394"/>
      <c r="DK14" s="394"/>
      <c r="DL14" s="394"/>
      <c r="DM14" s="394"/>
      <c r="DN14" s="394"/>
      <c r="DO14" s="394"/>
      <c r="DP14" s="394"/>
      <c r="DQ14" s="394"/>
      <c r="DR14" s="394"/>
      <c r="DS14" s="394"/>
      <c r="DT14" s="394"/>
      <c r="DU14" s="394"/>
      <c r="DV14" s="394"/>
      <c r="DW14" s="394"/>
      <c r="DX14" s="394"/>
      <c r="DY14" s="394"/>
      <c r="DZ14" s="394"/>
      <c r="EA14" s="394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P14" s="394"/>
      <c r="EQ14" s="394"/>
      <c r="ER14" s="394"/>
      <c r="ES14" s="394"/>
      <c r="ET14" s="394"/>
      <c r="EU14" s="394"/>
      <c r="EV14" s="394"/>
      <c r="EW14" s="394"/>
      <c r="EX14" s="394"/>
      <c r="EY14" s="394"/>
      <c r="EZ14" s="394"/>
      <c r="FA14" s="394"/>
      <c r="FB14" s="394"/>
      <c r="FC14" s="394"/>
      <c r="FD14" s="394"/>
      <c r="FE14" s="394"/>
      <c r="FF14" s="394"/>
      <c r="FG14" s="394"/>
      <c r="FH14" s="394"/>
      <c r="FI14" s="394"/>
      <c r="FJ14" s="394"/>
      <c r="FK14" s="394"/>
      <c r="FL14" s="394"/>
      <c r="FM14" s="394"/>
      <c r="FN14" s="394"/>
      <c r="FO14" s="394"/>
      <c r="FP14" s="394"/>
      <c r="FQ14" s="394"/>
      <c r="FR14" s="394"/>
      <c r="FS14" s="394"/>
      <c r="FT14" s="394"/>
      <c r="FU14" s="394"/>
      <c r="FV14" s="394"/>
      <c r="FW14" s="394"/>
      <c r="FX14" s="394"/>
      <c r="FY14" s="394"/>
      <c r="FZ14" s="394"/>
      <c r="GA14" s="394"/>
      <c r="GB14" s="394"/>
      <c r="GC14" s="394"/>
      <c r="GD14" s="394"/>
      <c r="GE14" s="394"/>
      <c r="GF14" s="394"/>
      <c r="GG14" s="394"/>
      <c r="GH14" s="394"/>
      <c r="GI14" s="394"/>
      <c r="GJ14" s="394"/>
      <c r="GK14" s="394"/>
      <c r="GL14" s="394"/>
      <c r="GM14" s="394"/>
      <c r="GN14" s="394"/>
      <c r="GO14" s="394"/>
      <c r="GP14" s="394"/>
      <c r="GQ14" s="394"/>
      <c r="GR14" s="394"/>
      <c r="GS14" s="394"/>
      <c r="GT14" s="394"/>
      <c r="GU14" s="394"/>
      <c r="GV14" s="394"/>
      <c r="GW14" s="394"/>
      <c r="GX14" s="394"/>
      <c r="GY14" s="394"/>
      <c r="GZ14" s="394"/>
      <c r="HA14" s="394"/>
      <c r="HB14" s="394"/>
      <c r="HC14" s="394"/>
      <c r="HD14" s="394"/>
      <c r="HE14" s="394"/>
      <c r="HF14" s="394"/>
      <c r="HG14" s="394"/>
      <c r="HH14" s="394"/>
      <c r="HI14" s="394"/>
      <c r="HJ14" s="394"/>
      <c r="HK14" s="394"/>
      <c r="HL14" s="394"/>
      <c r="HM14" s="394"/>
      <c r="HN14" s="394"/>
      <c r="HO14" s="394"/>
      <c r="HP14" s="394"/>
      <c r="HQ14" s="394"/>
      <c r="HR14" s="394"/>
      <c r="HS14" s="394"/>
      <c r="HT14" s="394"/>
      <c r="HU14" s="394"/>
      <c r="HV14" s="394"/>
      <c r="HW14" s="394"/>
      <c r="HX14" s="394"/>
      <c r="HY14" s="394"/>
      <c r="HZ14" s="394"/>
      <c r="IA14" s="394"/>
      <c r="IB14" s="394"/>
      <c r="IC14" s="394"/>
      <c r="ID14" s="394"/>
      <c r="IE14" s="394"/>
      <c r="IF14" s="394"/>
      <c r="IG14" s="394"/>
      <c r="IH14" s="394"/>
      <c r="II14" s="394"/>
      <c r="IJ14" s="394"/>
      <c r="IK14" s="394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  <c r="BM15" s="394"/>
      <c r="BN15" s="394"/>
      <c r="BO15" s="394"/>
      <c r="BP15" s="394"/>
      <c r="BQ15" s="394"/>
      <c r="BR15" s="394"/>
      <c r="BS15" s="394"/>
      <c r="BT15" s="394"/>
      <c r="BU15" s="394"/>
      <c r="BV15" s="394"/>
      <c r="BW15" s="394"/>
      <c r="BX15" s="394"/>
      <c r="BY15" s="394"/>
      <c r="BZ15" s="394"/>
      <c r="CA15" s="394"/>
      <c r="CB15" s="394"/>
      <c r="CC15" s="394"/>
      <c r="CD15" s="394"/>
      <c r="CE15" s="394"/>
      <c r="CF15" s="394"/>
      <c r="CG15" s="394"/>
      <c r="CH15" s="394"/>
      <c r="CI15" s="394"/>
      <c r="CJ15" s="394"/>
      <c r="CK15" s="394"/>
      <c r="CL15" s="394"/>
      <c r="CM15" s="394"/>
      <c r="CN15" s="394"/>
      <c r="CO15" s="394"/>
      <c r="CP15" s="394"/>
      <c r="CQ15" s="394"/>
      <c r="CR15" s="394"/>
      <c r="CS15" s="394"/>
      <c r="CT15" s="394"/>
      <c r="CU15" s="394"/>
      <c r="CV15" s="394"/>
      <c r="CW15" s="394"/>
      <c r="CX15" s="394"/>
      <c r="CY15" s="394"/>
      <c r="CZ15" s="394"/>
      <c r="DA15" s="394"/>
      <c r="DB15" s="394"/>
      <c r="DC15" s="394"/>
      <c r="DD15" s="394"/>
      <c r="DE15" s="394"/>
      <c r="DF15" s="394"/>
      <c r="DG15" s="394"/>
      <c r="DH15" s="394"/>
      <c r="DI15" s="394"/>
      <c r="DJ15" s="394"/>
      <c r="DK15" s="394"/>
      <c r="DL15" s="394"/>
      <c r="DM15" s="394"/>
      <c r="DN15" s="394"/>
      <c r="DO15" s="394"/>
      <c r="DP15" s="394"/>
      <c r="DQ15" s="394"/>
      <c r="DR15" s="394"/>
      <c r="DS15" s="394"/>
      <c r="DT15" s="394"/>
      <c r="DU15" s="394"/>
      <c r="DV15" s="394"/>
      <c r="DW15" s="394"/>
      <c r="DX15" s="394"/>
      <c r="DY15" s="394"/>
      <c r="DZ15" s="394"/>
      <c r="EA15" s="394"/>
      <c r="EB15" s="394"/>
      <c r="EC15" s="394"/>
      <c r="ED15" s="394"/>
      <c r="EE15" s="394"/>
      <c r="EF15" s="394"/>
      <c r="EG15" s="394"/>
      <c r="EH15" s="394"/>
      <c r="EI15" s="394"/>
      <c r="EJ15" s="394"/>
      <c r="EK15" s="394"/>
      <c r="EL15" s="394"/>
      <c r="EM15" s="394"/>
      <c r="EN15" s="394"/>
      <c r="EO15" s="394"/>
      <c r="EP15" s="394"/>
      <c r="EQ15" s="394"/>
      <c r="ER15" s="394"/>
      <c r="ES15" s="394"/>
      <c r="ET15" s="394"/>
      <c r="EU15" s="394"/>
      <c r="EV15" s="394"/>
      <c r="EW15" s="394"/>
      <c r="EX15" s="394"/>
      <c r="EY15" s="394"/>
      <c r="EZ15" s="394"/>
      <c r="FA15" s="394"/>
      <c r="FB15" s="394"/>
      <c r="FC15" s="394"/>
      <c r="FD15" s="394"/>
      <c r="FE15" s="394"/>
      <c r="FF15" s="394"/>
      <c r="FG15" s="394"/>
      <c r="FH15" s="394"/>
      <c r="FI15" s="394"/>
      <c r="FJ15" s="394"/>
      <c r="FK15" s="394"/>
      <c r="FL15" s="394"/>
      <c r="FM15" s="394"/>
      <c r="FN15" s="394"/>
      <c r="FO15" s="394"/>
      <c r="FP15" s="394"/>
      <c r="FQ15" s="394"/>
      <c r="FR15" s="394"/>
      <c r="FS15" s="394"/>
      <c r="FT15" s="394"/>
      <c r="FU15" s="394"/>
      <c r="FV15" s="394"/>
      <c r="FW15" s="394"/>
      <c r="FX15" s="394"/>
      <c r="FY15" s="394"/>
      <c r="FZ15" s="394"/>
      <c r="GA15" s="394"/>
      <c r="GB15" s="394"/>
      <c r="GC15" s="394"/>
      <c r="GD15" s="394"/>
      <c r="GE15" s="394"/>
      <c r="GF15" s="394"/>
      <c r="GG15" s="394"/>
      <c r="GH15" s="394"/>
      <c r="GI15" s="394"/>
      <c r="GJ15" s="394"/>
      <c r="GK15" s="394"/>
      <c r="GL15" s="394"/>
      <c r="GM15" s="394"/>
      <c r="GN15" s="394"/>
      <c r="GO15" s="394"/>
      <c r="GP15" s="394"/>
      <c r="GQ15" s="394"/>
      <c r="GR15" s="394"/>
      <c r="GS15" s="394"/>
      <c r="GT15" s="394"/>
      <c r="GU15" s="394"/>
      <c r="GV15" s="394"/>
      <c r="GW15" s="394"/>
      <c r="GX15" s="394"/>
      <c r="GY15" s="394"/>
      <c r="GZ15" s="394"/>
      <c r="HA15" s="394"/>
      <c r="HB15" s="394"/>
      <c r="HC15" s="394"/>
      <c r="HD15" s="394"/>
      <c r="HE15" s="394"/>
      <c r="HF15" s="394"/>
      <c r="HG15" s="394"/>
      <c r="HH15" s="394"/>
      <c r="HI15" s="394"/>
      <c r="HJ15" s="394"/>
      <c r="HK15" s="394"/>
      <c r="HL15" s="394"/>
      <c r="HM15" s="394"/>
      <c r="HN15" s="394"/>
      <c r="HO15" s="394"/>
      <c r="HP15" s="394"/>
      <c r="HQ15" s="394"/>
      <c r="HR15" s="394"/>
      <c r="HS15" s="394"/>
      <c r="HT15" s="394"/>
      <c r="HU15" s="394"/>
      <c r="HV15" s="394"/>
      <c r="HW15" s="394"/>
      <c r="HX15" s="394"/>
      <c r="HY15" s="394"/>
      <c r="HZ15" s="394"/>
      <c r="IA15" s="394"/>
      <c r="IB15" s="394"/>
      <c r="IC15" s="394"/>
      <c r="ID15" s="394"/>
      <c r="IE15" s="394"/>
      <c r="IF15" s="394"/>
      <c r="IG15" s="394"/>
      <c r="IH15" s="394"/>
      <c r="II15" s="394"/>
      <c r="IJ15" s="394"/>
      <c r="IK15" s="394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  <c r="BW16" s="394"/>
      <c r="BX16" s="394"/>
      <c r="BY16" s="394"/>
      <c r="BZ16" s="394"/>
      <c r="CA16" s="394"/>
      <c r="CB16" s="394"/>
      <c r="CC16" s="394"/>
      <c r="CD16" s="394"/>
      <c r="CE16" s="394"/>
      <c r="CF16" s="394"/>
      <c r="CG16" s="394"/>
      <c r="CH16" s="394"/>
      <c r="CI16" s="394"/>
      <c r="CJ16" s="394"/>
      <c r="CK16" s="394"/>
      <c r="CL16" s="394"/>
      <c r="CM16" s="394"/>
      <c r="CN16" s="394"/>
      <c r="CO16" s="394"/>
      <c r="CP16" s="394"/>
      <c r="CQ16" s="394"/>
      <c r="CR16" s="394"/>
      <c r="CS16" s="394"/>
      <c r="CT16" s="394"/>
      <c r="CU16" s="394"/>
      <c r="CV16" s="394"/>
      <c r="CW16" s="394"/>
      <c r="CX16" s="394"/>
      <c r="CY16" s="394"/>
      <c r="CZ16" s="394"/>
      <c r="DA16" s="394"/>
      <c r="DB16" s="394"/>
      <c r="DC16" s="394"/>
      <c r="DD16" s="394"/>
      <c r="DE16" s="394"/>
      <c r="DF16" s="394"/>
      <c r="DG16" s="394"/>
      <c r="DH16" s="394"/>
      <c r="DI16" s="394"/>
      <c r="DJ16" s="394"/>
      <c r="DK16" s="394"/>
      <c r="DL16" s="394"/>
      <c r="DM16" s="394"/>
      <c r="DN16" s="394"/>
      <c r="DO16" s="394"/>
      <c r="DP16" s="394"/>
      <c r="DQ16" s="394"/>
      <c r="DR16" s="394"/>
      <c r="DS16" s="394"/>
      <c r="DT16" s="394"/>
      <c r="DU16" s="394"/>
      <c r="DV16" s="394"/>
      <c r="DW16" s="394"/>
      <c r="DX16" s="394"/>
      <c r="DY16" s="394"/>
      <c r="DZ16" s="394"/>
      <c r="EA16" s="394"/>
      <c r="EB16" s="394"/>
      <c r="EC16" s="394"/>
      <c r="ED16" s="394"/>
      <c r="EE16" s="394"/>
      <c r="EF16" s="394"/>
      <c r="EG16" s="394"/>
      <c r="EH16" s="394"/>
      <c r="EI16" s="394"/>
      <c r="EJ16" s="394"/>
      <c r="EK16" s="394"/>
      <c r="EL16" s="394"/>
      <c r="EM16" s="394"/>
      <c r="EN16" s="394"/>
      <c r="EO16" s="394"/>
      <c r="EP16" s="394"/>
      <c r="EQ16" s="394"/>
      <c r="ER16" s="394"/>
      <c r="ES16" s="394"/>
      <c r="ET16" s="394"/>
      <c r="EU16" s="394"/>
      <c r="EV16" s="394"/>
      <c r="EW16" s="394"/>
      <c r="EX16" s="394"/>
      <c r="EY16" s="394"/>
      <c r="EZ16" s="394"/>
      <c r="FA16" s="394"/>
      <c r="FB16" s="394"/>
      <c r="FC16" s="394"/>
      <c r="FD16" s="394"/>
      <c r="FE16" s="394"/>
      <c r="FF16" s="394"/>
      <c r="FG16" s="394"/>
      <c r="FH16" s="394"/>
      <c r="FI16" s="394"/>
      <c r="FJ16" s="394"/>
      <c r="FK16" s="394"/>
      <c r="FL16" s="394"/>
      <c r="FM16" s="394"/>
      <c r="FN16" s="394"/>
      <c r="FO16" s="394"/>
      <c r="FP16" s="394"/>
      <c r="FQ16" s="394"/>
      <c r="FR16" s="394"/>
      <c r="FS16" s="394"/>
      <c r="FT16" s="394"/>
      <c r="FU16" s="394"/>
      <c r="FV16" s="394"/>
      <c r="FW16" s="394"/>
      <c r="FX16" s="394"/>
      <c r="FY16" s="394"/>
      <c r="FZ16" s="394"/>
      <c r="GA16" s="394"/>
      <c r="GB16" s="394"/>
      <c r="GC16" s="394"/>
      <c r="GD16" s="394"/>
      <c r="GE16" s="394"/>
      <c r="GF16" s="394"/>
      <c r="GG16" s="394"/>
      <c r="GH16" s="394"/>
      <c r="GI16" s="394"/>
      <c r="GJ16" s="394"/>
      <c r="GK16" s="394"/>
      <c r="GL16" s="394"/>
      <c r="GM16" s="394"/>
      <c r="GN16" s="394"/>
      <c r="GO16" s="394"/>
      <c r="GP16" s="394"/>
      <c r="GQ16" s="394"/>
      <c r="GR16" s="394"/>
      <c r="GS16" s="394"/>
      <c r="GT16" s="394"/>
      <c r="GU16" s="394"/>
      <c r="GV16" s="394"/>
      <c r="GW16" s="394"/>
      <c r="GX16" s="394"/>
      <c r="GY16" s="394"/>
      <c r="GZ16" s="394"/>
      <c r="HA16" s="394"/>
      <c r="HB16" s="394"/>
      <c r="HC16" s="394"/>
      <c r="HD16" s="394"/>
      <c r="HE16" s="394"/>
      <c r="HF16" s="394"/>
      <c r="HG16" s="394"/>
      <c r="HH16" s="394"/>
      <c r="HI16" s="394"/>
      <c r="HJ16" s="394"/>
      <c r="HK16" s="394"/>
      <c r="HL16" s="394"/>
      <c r="HM16" s="394"/>
      <c r="HN16" s="394"/>
      <c r="HO16" s="394"/>
      <c r="HP16" s="394"/>
      <c r="HQ16" s="394"/>
      <c r="HR16" s="394"/>
      <c r="HS16" s="394"/>
      <c r="HT16" s="394"/>
      <c r="HU16" s="394"/>
      <c r="HV16" s="394"/>
      <c r="HW16" s="394"/>
      <c r="HX16" s="394"/>
      <c r="HY16" s="394"/>
      <c r="HZ16" s="394"/>
      <c r="IA16" s="394"/>
      <c r="IB16" s="394"/>
      <c r="IC16" s="394"/>
      <c r="ID16" s="394"/>
      <c r="IE16" s="394"/>
      <c r="IF16" s="394"/>
      <c r="IG16" s="394"/>
      <c r="IH16" s="394"/>
      <c r="II16" s="394"/>
      <c r="IJ16" s="394"/>
      <c r="IK16" s="394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4"/>
      <c r="BK17" s="394"/>
      <c r="BL17" s="394"/>
      <c r="BM17" s="394"/>
      <c r="BN17" s="394"/>
      <c r="BO17" s="394"/>
      <c r="BP17" s="394"/>
      <c r="BQ17" s="394"/>
      <c r="BR17" s="394"/>
      <c r="BS17" s="394"/>
      <c r="BT17" s="394"/>
      <c r="BU17" s="394"/>
      <c r="BV17" s="394"/>
      <c r="BW17" s="394"/>
      <c r="BX17" s="394"/>
      <c r="BY17" s="394"/>
      <c r="BZ17" s="394"/>
      <c r="CA17" s="394"/>
      <c r="CB17" s="394"/>
      <c r="CC17" s="394"/>
      <c r="CD17" s="394"/>
      <c r="CE17" s="394"/>
      <c r="CF17" s="394"/>
      <c r="CG17" s="394"/>
      <c r="CH17" s="394"/>
      <c r="CI17" s="394"/>
      <c r="CJ17" s="394"/>
      <c r="CK17" s="394"/>
      <c r="CL17" s="394"/>
      <c r="CM17" s="394"/>
      <c r="CN17" s="394"/>
      <c r="CO17" s="394"/>
      <c r="CP17" s="394"/>
      <c r="CQ17" s="394"/>
      <c r="CR17" s="394"/>
      <c r="CS17" s="394"/>
      <c r="CT17" s="394"/>
      <c r="CU17" s="394"/>
      <c r="CV17" s="394"/>
      <c r="CW17" s="394"/>
      <c r="CX17" s="394"/>
      <c r="CY17" s="394"/>
      <c r="CZ17" s="394"/>
      <c r="DA17" s="394"/>
      <c r="DB17" s="394"/>
      <c r="DC17" s="394"/>
      <c r="DD17" s="394"/>
      <c r="DE17" s="394"/>
      <c r="DF17" s="394"/>
      <c r="DG17" s="394"/>
      <c r="DH17" s="394"/>
      <c r="DI17" s="394"/>
      <c r="DJ17" s="394"/>
      <c r="DK17" s="394"/>
      <c r="DL17" s="394"/>
      <c r="DM17" s="394"/>
      <c r="DN17" s="394"/>
      <c r="DO17" s="394"/>
      <c r="DP17" s="394"/>
      <c r="DQ17" s="394"/>
      <c r="DR17" s="394"/>
      <c r="DS17" s="394"/>
      <c r="DT17" s="394"/>
      <c r="DU17" s="394"/>
      <c r="DV17" s="394"/>
      <c r="DW17" s="394"/>
      <c r="DX17" s="394"/>
      <c r="DY17" s="394"/>
      <c r="DZ17" s="394"/>
      <c r="EA17" s="394"/>
      <c r="EB17" s="394"/>
      <c r="EC17" s="394"/>
      <c r="ED17" s="394"/>
      <c r="EE17" s="394"/>
      <c r="EF17" s="394"/>
      <c r="EG17" s="394"/>
      <c r="EH17" s="394"/>
      <c r="EI17" s="394"/>
      <c r="EJ17" s="394"/>
      <c r="EK17" s="394"/>
      <c r="EL17" s="394"/>
      <c r="EM17" s="394"/>
      <c r="EN17" s="394"/>
      <c r="EO17" s="394"/>
      <c r="EP17" s="394"/>
      <c r="EQ17" s="394"/>
      <c r="ER17" s="394"/>
      <c r="ES17" s="394"/>
      <c r="ET17" s="394"/>
      <c r="EU17" s="394"/>
      <c r="EV17" s="394"/>
      <c r="EW17" s="394"/>
      <c r="EX17" s="394"/>
      <c r="EY17" s="394"/>
      <c r="EZ17" s="394"/>
      <c r="FA17" s="394"/>
      <c r="FB17" s="394"/>
      <c r="FC17" s="394"/>
      <c r="FD17" s="394"/>
      <c r="FE17" s="394"/>
      <c r="FF17" s="394"/>
      <c r="FG17" s="394"/>
      <c r="FH17" s="394"/>
      <c r="FI17" s="394"/>
      <c r="FJ17" s="394"/>
      <c r="FK17" s="394"/>
      <c r="FL17" s="394"/>
      <c r="FM17" s="394"/>
      <c r="FN17" s="394"/>
      <c r="FO17" s="394"/>
      <c r="FP17" s="394"/>
      <c r="FQ17" s="394"/>
      <c r="FR17" s="394"/>
      <c r="FS17" s="394"/>
      <c r="FT17" s="394"/>
      <c r="FU17" s="394"/>
      <c r="FV17" s="394"/>
      <c r="FW17" s="394"/>
      <c r="FX17" s="394"/>
      <c r="FY17" s="394"/>
      <c r="FZ17" s="394"/>
      <c r="GA17" s="394"/>
      <c r="GB17" s="394"/>
      <c r="GC17" s="394"/>
      <c r="GD17" s="394"/>
      <c r="GE17" s="394"/>
      <c r="GF17" s="394"/>
      <c r="GG17" s="394"/>
      <c r="GH17" s="394"/>
      <c r="GI17" s="394"/>
      <c r="GJ17" s="394"/>
      <c r="GK17" s="394"/>
      <c r="GL17" s="394"/>
      <c r="GM17" s="394"/>
      <c r="GN17" s="394"/>
      <c r="GO17" s="394"/>
      <c r="GP17" s="394"/>
      <c r="GQ17" s="394"/>
      <c r="GR17" s="394"/>
      <c r="GS17" s="394"/>
      <c r="GT17" s="394"/>
      <c r="GU17" s="394"/>
      <c r="GV17" s="394"/>
      <c r="GW17" s="394"/>
      <c r="GX17" s="394"/>
      <c r="GY17" s="394"/>
      <c r="GZ17" s="394"/>
      <c r="HA17" s="394"/>
      <c r="HB17" s="394"/>
      <c r="HC17" s="394"/>
      <c r="HD17" s="394"/>
      <c r="HE17" s="394"/>
      <c r="HF17" s="394"/>
      <c r="HG17" s="394"/>
      <c r="HH17" s="394"/>
      <c r="HI17" s="394"/>
      <c r="HJ17" s="394"/>
      <c r="HK17" s="394"/>
      <c r="HL17" s="394"/>
      <c r="HM17" s="394"/>
      <c r="HN17" s="394"/>
      <c r="HO17" s="394"/>
      <c r="HP17" s="394"/>
      <c r="HQ17" s="394"/>
      <c r="HR17" s="394"/>
      <c r="HS17" s="394"/>
      <c r="HT17" s="394"/>
      <c r="HU17" s="394"/>
      <c r="HV17" s="394"/>
      <c r="HW17" s="394"/>
      <c r="HX17" s="394"/>
      <c r="HY17" s="394"/>
      <c r="HZ17" s="394"/>
      <c r="IA17" s="394"/>
      <c r="IB17" s="394"/>
      <c r="IC17" s="394"/>
      <c r="ID17" s="394"/>
      <c r="IE17" s="394"/>
      <c r="IF17" s="394"/>
      <c r="IG17" s="394"/>
      <c r="IH17" s="394"/>
      <c r="II17" s="394"/>
      <c r="IJ17" s="394"/>
      <c r="IK17" s="394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4"/>
      <c r="CF18" s="394"/>
      <c r="CG18" s="394"/>
      <c r="CH18" s="394"/>
      <c r="CI18" s="394"/>
      <c r="CJ18" s="394"/>
      <c r="CK18" s="394"/>
      <c r="CL18" s="394"/>
      <c r="CM18" s="394"/>
      <c r="CN18" s="394"/>
      <c r="CO18" s="394"/>
      <c r="CP18" s="394"/>
      <c r="CQ18" s="394"/>
      <c r="CR18" s="394"/>
      <c r="CS18" s="394"/>
      <c r="CT18" s="394"/>
      <c r="CU18" s="394"/>
      <c r="CV18" s="394"/>
      <c r="CW18" s="394"/>
      <c r="CX18" s="394"/>
      <c r="CY18" s="394"/>
      <c r="CZ18" s="394"/>
      <c r="DA18" s="394"/>
      <c r="DB18" s="394"/>
      <c r="DC18" s="394"/>
      <c r="DD18" s="394"/>
      <c r="DE18" s="394"/>
      <c r="DF18" s="394"/>
      <c r="DG18" s="394"/>
      <c r="DH18" s="394"/>
      <c r="DI18" s="394"/>
      <c r="DJ18" s="394"/>
      <c r="DK18" s="394"/>
      <c r="DL18" s="394"/>
      <c r="DM18" s="394"/>
      <c r="DN18" s="394"/>
      <c r="DO18" s="394"/>
      <c r="DP18" s="394"/>
      <c r="DQ18" s="394"/>
      <c r="DR18" s="394"/>
      <c r="DS18" s="394"/>
      <c r="DT18" s="394"/>
      <c r="DU18" s="394"/>
      <c r="DV18" s="394"/>
      <c r="DW18" s="394"/>
      <c r="DX18" s="394"/>
      <c r="DY18" s="394"/>
      <c r="DZ18" s="394"/>
      <c r="EA18" s="394"/>
      <c r="EB18" s="394"/>
      <c r="EC18" s="394"/>
      <c r="ED18" s="394"/>
      <c r="EE18" s="394"/>
      <c r="EF18" s="394"/>
      <c r="EG18" s="394"/>
      <c r="EH18" s="394"/>
      <c r="EI18" s="394"/>
      <c r="EJ18" s="394"/>
      <c r="EK18" s="394"/>
      <c r="EL18" s="394"/>
      <c r="EM18" s="394"/>
      <c r="EN18" s="394"/>
      <c r="EO18" s="394"/>
      <c r="EP18" s="394"/>
      <c r="EQ18" s="394"/>
      <c r="ER18" s="394"/>
      <c r="ES18" s="394"/>
      <c r="ET18" s="394"/>
      <c r="EU18" s="394"/>
      <c r="EV18" s="394"/>
      <c r="EW18" s="394"/>
      <c r="EX18" s="394"/>
      <c r="EY18" s="394"/>
      <c r="EZ18" s="394"/>
      <c r="FA18" s="394"/>
      <c r="FB18" s="394"/>
      <c r="FC18" s="394"/>
      <c r="FD18" s="394"/>
      <c r="FE18" s="394"/>
      <c r="FF18" s="394"/>
      <c r="FG18" s="394"/>
      <c r="FH18" s="394"/>
      <c r="FI18" s="394"/>
      <c r="FJ18" s="394"/>
      <c r="FK18" s="394"/>
      <c r="FL18" s="394"/>
      <c r="FM18" s="394"/>
      <c r="FN18" s="394"/>
      <c r="FO18" s="394"/>
      <c r="FP18" s="394"/>
      <c r="FQ18" s="394"/>
      <c r="FR18" s="394"/>
      <c r="FS18" s="394"/>
      <c r="FT18" s="394"/>
      <c r="FU18" s="394"/>
      <c r="FV18" s="394"/>
      <c r="FW18" s="394"/>
      <c r="FX18" s="394"/>
      <c r="FY18" s="394"/>
      <c r="FZ18" s="394"/>
      <c r="GA18" s="394"/>
      <c r="GB18" s="394"/>
      <c r="GC18" s="394"/>
      <c r="GD18" s="394"/>
      <c r="GE18" s="394"/>
      <c r="GF18" s="394"/>
      <c r="GG18" s="394"/>
      <c r="GH18" s="394"/>
      <c r="GI18" s="394"/>
      <c r="GJ18" s="394"/>
      <c r="GK18" s="394"/>
      <c r="GL18" s="394"/>
      <c r="GM18" s="394"/>
      <c r="GN18" s="394"/>
      <c r="GO18" s="394"/>
      <c r="GP18" s="394"/>
      <c r="GQ18" s="394"/>
      <c r="GR18" s="394"/>
      <c r="GS18" s="394"/>
      <c r="GT18" s="394"/>
      <c r="GU18" s="394"/>
      <c r="GV18" s="394"/>
      <c r="GW18" s="394"/>
      <c r="GX18" s="394"/>
      <c r="GY18" s="394"/>
      <c r="GZ18" s="394"/>
      <c r="HA18" s="394"/>
      <c r="HB18" s="394"/>
      <c r="HC18" s="394"/>
      <c r="HD18" s="394"/>
      <c r="HE18" s="394"/>
      <c r="HF18" s="394"/>
      <c r="HG18" s="394"/>
      <c r="HH18" s="394"/>
      <c r="HI18" s="394"/>
      <c r="HJ18" s="394"/>
      <c r="HK18" s="394"/>
      <c r="HL18" s="394"/>
      <c r="HM18" s="394"/>
      <c r="HN18" s="394"/>
      <c r="HO18" s="394"/>
      <c r="HP18" s="394"/>
      <c r="HQ18" s="394"/>
      <c r="HR18" s="394"/>
      <c r="HS18" s="394"/>
      <c r="HT18" s="394"/>
      <c r="HU18" s="394"/>
      <c r="HV18" s="394"/>
      <c r="HW18" s="394"/>
      <c r="HX18" s="394"/>
      <c r="HY18" s="394"/>
      <c r="HZ18" s="394"/>
      <c r="IA18" s="394"/>
      <c r="IB18" s="394"/>
      <c r="IC18" s="394"/>
      <c r="ID18" s="394"/>
      <c r="IE18" s="394"/>
      <c r="IF18" s="394"/>
      <c r="IG18" s="394"/>
      <c r="IH18" s="394"/>
      <c r="II18" s="394"/>
      <c r="IJ18" s="394"/>
      <c r="IK18" s="394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4"/>
      <c r="CF19" s="394"/>
      <c r="CG19" s="394"/>
      <c r="CH19" s="394"/>
      <c r="CI19" s="394"/>
      <c r="CJ19" s="394"/>
      <c r="CK19" s="394"/>
      <c r="CL19" s="394"/>
      <c r="CM19" s="394"/>
      <c r="CN19" s="394"/>
      <c r="CO19" s="394"/>
      <c r="CP19" s="394"/>
      <c r="CQ19" s="394"/>
      <c r="CR19" s="394"/>
      <c r="CS19" s="394"/>
      <c r="CT19" s="394"/>
      <c r="CU19" s="394"/>
      <c r="CV19" s="394"/>
      <c r="CW19" s="394"/>
      <c r="CX19" s="394"/>
      <c r="CY19" s="394"/>
      <c r="CZ19" s="394"/>
      <c r="DA19" s="394"/>
      <c r="DB19" s="394"/>
      <c r="DC19" s="394"/>
      <c r="DD19" s="394"/>
      <c r="DE19" s="394"/>
      <c r="DF19" s="394"/>
      <c r="DG19" s="394"/>
      <c r="DH19" s="394"/>
      <c r="DI19" s="394"/>
      <c r="DJ19" s="394"/>
      <c r="DK19" s="394"/>
      <c r="DL19" s="394"/>
      <c r="DM19" s="394"/>
      <c r="DN19" s="394"/>
      <c r="DO19" s="394"/>
      <c r="DP19" s="394"/>
      <c r="DQ19" s="394"/>
      <c r="DR19" s="394"/>
      <c r="DS19" s="394"/>
      <c r="DT19" s="394"/>
      <c r="DU19" s="394"/>
      <c r="DV19" s="394"/>
      <c r="DW19" s="394"/>
      <c r="DX19" s="394"/>
      <c r="DY19" s="394"/>
      <c r="DZ19" s="394"/>
      <c r="EA19" s="394"/>
      <c r="EB19" s="394"/>
      <c r="EC19" s="394"/>
      <c r="ED19" s="394"/>
      <c r="EE19" s="394"/>
      <c r="EF19" s="394"/>
      <c r="EG19" s="394"/>
      <c r="EH19" s="394"/>
      <c r="EI19" s="394"/>
      <c r="EJ19" s="394"/>
      <c r="EK19" s="394"/>
      <c r="EL19" s="394"/>
      <c r="EM19" s="394"/>
      <c r="EN19" s="394"/>
      <c r="EO19" s="394"/>
      <c r="EP19" s="394"/>
      <c r="EQ19" s="394"/>
      <c r="ER19" s="394"/>
      <c r="ES19" s="394"/>
      <c r="ET19" s="394"/>
      <c r="EU19" s="394"/>
      <c r="EV19" s="394"/>
      <c r="EW19" s="394"/>
      <c r="EX19" s="394"/>
      <c r="EY19" s="394"/>
      <c r="EZ19" s="394"/>
      <c r="FA19" s="394"/>
      <c r="FB19" s="394"/>
      <c r="FC19" s="394"/>
      <c r="FD19" s="394"/>
      <c r="FE19" s="394"/>
      <c r="FF19" s="394"/>
      <c r="FG19" s="394"/>
      <c r="FH19" s="394"/>
      <c r="FI19" s="394"/>
      <c r="FJ19" s="394"/>
      <c r="FK19" s="394"/>
      <c r="FL19" s="394"/>
      <c r="FM19" s="394"/>
      <c r="FN19" s="394"/>
      <c r="FO19" s="394"/>
      <c r="FP19" s="394"/>
      <c r="FQ19" s="394"/>
      <c r="FR19" s="394"/>
      <c r="FS19" s="394"/>
      <c r="FT19" s="394"/>
      <c r="FU19" s="394"/>
      <c r="FV19" s="394"/>
      <c r="FW19" s="394"/>
      <c r="FX19" s="394"/>
      <c r="FY19" s="394"/>
      <c r="FZ19" s="394"/>
      <c r="GA19" s="394"/>
      <c r="GB19" s="394"/>
      <c r="GC19" s="394"/>
      <c r="GD19" s="394"/>
      <c r="GE19" s="394"/>
      <c r="GF19" s="394"/>
      <c r="GG19" s="394"/>
      <c r="GH19" s="394"/>
      <c r="GI19" s="394"/>
      <c r="GJ19" s="394"/>
      <c r="GK19" s="394"/>
      <c r="GL19" s="394"/>
      <c r="GM19" s="394"/>
      <c r="GN19" s="394"/>
      <c r="GO19" s="394"/>
      <c r="GP19" s="394"/>
      <c r="GQ19" s="394"/>
      <c r="GR19" s="394"/>
      <c r="GS19" s="394"/>
      <c r="GT19" s="394"/>
      <c r="GU19" s="394"/>
      <c r="GV19" s="394"/>
      <c r="GW19" s="394"/>
      <c r="GX19" s="394"/>
      <c r="GY19" s="394"/>
      <c r="GZ19" s="394"/>
      <c r="HA19" s="394"/>
      <c r="HB19" s="394"/>
      <c r="HC19" s="394"/>
      <c r="HD19" s="394"/>
      <c r="HE19" s="394"/>
      <c r="HF19" s="394"/>
      <c r="HG19" s="394"/>
      <c r="HH19" s="394"/>
      <c r="HI19" s="394"/>
      <c r="HJ19" s="394"/>
      <c r="HK19" s="394"/>
      <c r="HL19" s="394"/>
      <c r="HM19" s="394"/>
      <c r="HN19" s="394"/>
      <c r="HO19" s="394"/>
      <c r="HP19" s="394"/>
      <c r="HQ19" s="394"/>
      <c r="HR19" s="394"/>
      <c r="HS19" s="394"/>
      <c r="HT19" s="394"/>
      <c r="HU19" s="394"/>
      <c r="HV19" s="394"/>
      <c r="HW19" s="394"/>
      <c r="HX19" s="394"/>
      <c r="HY19" s="394"/>
      <c r="HZ19" s="394"/>
      <c r="IA19" s="394"/>
      <c r="IB19" s="394"/>
      <c r="IC19" s="394"/>
      <c r="ID19" s="394"/>
      <c r="IE19" s="394"/>
      <c r="IF19" s="394"/>
      <c r="IG19" s="394"/>
      <c r="IH19" s="394"/>
      <c r="II19" s="394"/>
      <c r="IJ19" s="394"/>
      <c r="IK19" s="394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4"/>
      <c r="CF20" s="394"/>
      <c r="CG20" s="394"/>
      <c r="CH20" s="394"/>
      <c r="CI20" s="394"/>
      <c r="CJ20" s="394"/>
      <c r="CK20" s="394"/>
      <c r="CL20" s="394"/>
      <c r="CM20" s="394"/>
      <c r="CN20" s="394"/>
      <c r="CO20" s="394"/>
      <c r="CP20" s="394"/>
      <c r="CQ20" s="394"/>
      <c r="CR20" s="394"/>
      <c r="CS20" s="394"/>
      <c r="CT20" s="394"/>
      <c r="CU20" s="394"/>
      <c r="CV20" s="394"/>
      <c r="CW20" s="394"/>
      <c r="CX20" s="394"/>
      <c r="CY20" s="394"/>
      <c r="CZ20" s="394"/>
      <c r="DA20" s="394"/>
      <c r="DB20" s="394"/>
      <c r="DC20" s="394"/>
      <c r="DD20" s="394"/>
      <c r="DE20" s="394"/>
      <c r="DF20" s="394"/>
      <c r="DG20" s="394"/>
      <c r="DH20" s="394"/>
      <c r="DI20" s="394"/>
      <c r="DJ20" s="394"/>
      <c r="DK20" s="394"/>
      <c r="DL20" s="394"/>
      <c r="DM20" s="394"/>
      <c r="DN20" s="394"/>
      <c r="DO20" s="394"/>
      <c r="DP20" s="394"/>
      <c r="DQ20" s="394"/>
      <c r="DR20" s="394"/>
      <c r="DS20" s="394"/>
      <c r="DT20" s="394"/>
      <c r="DU20" s="394"/>
      <c r="DV20" s="394"/>
      <c r="DW20" s="394"/>
      <c r="DX20" s="394"/>
      <c r="DY20" s="394"/>
      <c r="DZ20" s="394"/>
      <c r="EA20" s="394"/>
      <c r="EB20" s="394"/>
      <c r="EC20" s="394"/>
      <c r="ED20" s="394"/>
      <c r="EE20" s="394"/>
      <c r="EF20" s="394"/>
      <c r="EG20" s="394"/>
      <c r="EH20" s="394"/>
      <c r="EI20" s="394"/>
      <c r="EJ20" s="394"/>
      <c r="EK20" s="394"/>
      <c r="EL20" s="394"/>
      <c r="EM20" s="394"/>
      <c r="EN20" s="394"/>
      <c r="EO20" s="394"/>
      <c r="EP20" s="394"/>
      <c r="EQ20" s="394"/>
      <c r="ER20" s="394"/>
      <c r="ES20" s="394"/>
      <c r="ET20" s="394"/>
      <c r="EU20" s="394"/>
      <c r="EV20" s="394"/>
      <c r="EW20" s="394"/>
      <c r="EX20" s="394"/>
      <c r="EY20" s="394"/>
      <c r="EZ20" s="394"/>
      <c r="FA20" s="394"/>
      <c r="FB20" s="394"/>
      <c r="FC20" s="394"/>
      <c r="FD20" s="394"/>
      <c r="FE20" s="394"/>
      <c r="FF20" s="394"/>
      <c r="FG20" s="394"/>
      <c r="FH20" s="394"/>
      <c r="FI20" s="394"/>
      <c r="FJ20" s="394"/>
      <c r="FK20" s="394"/>
      <c r="FL20" s="394"/>
      <c r="FM20" s="394"/>
      <c r="FN20" s="394"/>
      <c r="FO20" s="394"/>
      <c r="FP20" s="394"/>
      <c r="FQ20" s="394"/>
      <c r="FR20" s="394"/>
      <c r="FS20" s="394"/>
      <c r="FT20" s="394"/>
      <c r="FU20" s="394"/>
      <c r="FV20" s="394"/>
      <c r="FW20" s="394"/>
      <c r="FX20" s="394"/>
      <c r="FY20" s="394"/>
      <c r="FZ20" s="394"/>
      <c r="GA20" s="394"/>
      <c r="GB20" s="394"/>
      <c r="GC20" s="394"/>
      <c r="GD20" s="394"/>
      <c r="GE20" s="394"/>
      <c r="GF20" s="394"/>
      <c r="GG20" s="394"/>
      <c r="GH20" s="394"/>
      <c r="GI20" s="394"/>
      <c r="GJ20" s="394"/>
      <c r="GK20" s="394"/>
      <c r="GL20" s="394"/>
      <c r="GM20" s="394"/>
      <c r="GN20" s="394"/>
      <c r="GO20" s="394"/>
      <c r="GP20" s="394"/>
      <c r="GQ20" s="394"/>
      <c r="GR20" s="394"/>
      <c r="GS20" s="394"/>
      <c r="GT20" s="394"/>
      <c r="GU20" s="394"/>
      <c r="GV20" s="394"/>
      <c r="GW20" s="394"/>
      <c r="GX20" s="394"/>
      <c r="GY20" s="394"/>
      <c r="GZ20" s="394"/>
      <c r="HA20" s="394"/>
      <c r="HB20" s="394"/>
      <c r="HC20" s="394"/>
      <c r="HD20" s="394"/>
      <c r="HE20" s="394"/>
      <c r="HF20" s="394"/>
      <c r="HG20" s="394"/>
      <c r="HH20" s="394"/>
      <c r="HI20" s="394"/>
      <c r="HJ20" s="394"/>
      <c r="HK20" s="394"/>
      <c r="HL20" s="394"/>
      <c r="HM20" s="394"/>
      <c r="HN20" s="394"/>
      <c r="HO20" s="394"/>
      <c r="HP20" s="394"/>
      <c r="HQ20" s="394"/>
      <c r="HR20" s="394"/>
      <c r="HS20" s="394"/>
      <c r="HT20" s="394"/>
      <c r="HU20" s="394"/>
      <c r="HV20" s="394"/>
      <c r="HW20" s="394"/>
      <c r="HX20" s="394"/>
      <c r="HY20" s="394"/>
      <c r="HZ20" s="394"/>
      <c r="IA20" s="394"/>
      <c r="IB20" s="394"/>
      <c r="IC20" s="394"/>
      <c r="ID20" s="394"/>
      <c r="IE20" s="394"/>
      <c r="IF20" s="394"/>
      <c r="IG20" s="394"/>
      <c r="IH20" s="394"/>
      <c r="II20" s="394"/>
      <c r="IJ20" s="394"/>
      <c r="IK20" s="394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394"/>
      <c r="J21" s="395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/>
      <c r="BZ21" s="394"/>
      <c r="CA21" s="394"/>
      <c r="CB21" s="394"/>
      <c r="CC21" s="394"/>
      <c r="CD21" s="394"/>
      <c r="CE21" s="394"/>
      <c r="CF21" s="394"/>
      <c r="CG21" s="394"/>
      <c r="CH21" s="394"/>
      <c r="CI21" s="394"/>
      <c r="CJ21" s="394"/>
      <c r="CK21" s="394"/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  <c r="DI21" s="394"/>
      <c r="DJ21" s="394"/>
      <c r="DK21" s="394"/>
      <c r="DL21" s="394"/>
      <c r="DM21" s="394"/>
      <c r="DN21" s="394"/>
      <c r="DO21" s="394"/>
      <c r="DP21" s="394"/>
      <c r="DQ21" s="394"/>
      <c r="DR21" s="394"/>
      <c r="DS21" s="394"/>
      <c r="DT21" s="394"/>
      <c r="DU21" s="394"/>
      <c r="DV21" s="394"/>
      <c r="DW21" s="394"/>
      <c r="DX21" s="394"/>
      <c r="DY21" s="394"/>
      <c r="DZ21" s="394"/>
      <c r="EA21" s="394"/>
      <c r="EB21" s="394"/>
      <c r="EC21" s="394"/>
      <c r="ED21" s="394"/>
      <c r="EE21" s="394"/>
      <c r="EF21" s="394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4"/>
      <c r="ET21" s="394"/>
      <c r="EU21" s="394"/>
      <c r="EV21" s="394"/>
      <c r="EW21" s="394"/>
      <c r="EX21" s="394"/>
      <c r="EY21" s="394"/>
      <c r="EZ21" s="394"/>
      <c r="FA21" s="394"/>
      <c r="FB21" s="394"/>
      <c r="FC21" s="394"/>
      <c r="FD21" s="394"/>
      <c r="FE21" s="394"/>
      <c r="FF21" s="394"/>
      <c r="FG21" s="394"/>
      <c r="FH21" s="394"/>
      <c r="FI21" s="394"/>
      <c r="FJ21" s="394"/>
      <c r="FK21" s="394"/>
      <c r="FL21" s="394"/>
      <c r="FM21" s="394"/>
      <c r="FN21" s="394"/>
      <c r="FO21" s="394"/>
      <c r="FP21" s="394"/>
      <c r="FQ21" s="394"/>
      <c r="FR21" s="394"/>
      <c r="FS21" s="394"/>
      <c r="FT21" s="394"/>
      <c r="FU21" s="394"/>
      <c r="FV21" s="394"/>
      <c r="FW21" s="394"/>
      <c r="FX21" s="394"/>
      <c r="FY21" s="394"/>
      <c r="FZ21" s="394"/>
      <c r="GA21" s="394"/>
      <c r="GB21" s="394"/>
      <c r="GC21" s="394"/>
      <c r="GD21" s="394"/>
      <c r="GE21" s="394"/>
      <c r="GF21" s="394"/>
      <c r="GG21" s="394"/>
      <c r="GH21" s="394"/>
      <c r="GI21" s="394"/>
      <c r="GJ21" s="394"/>
      <c r="GK21" s="394"/>
      <c r="GL21" s="394"/>
      <c r="GM21" s="394"/>
      <c r="GN21" s="394"/>
      <c r="GO21" s="394"/>
      <c r="GP21" s="394"/>
      <c r="GQ21" s="394"/>
      <c r="GR21" s="394"/>
      <c r="GS21" s="394"/>
      <c r="GT21" s="394"/>
      <c r="GU21" s="394"/>
      <c r="GV21" s="394"/>
      <c r="GW21" s="394"/>
      <c r="GX21" s="394"/>
      <c r="GY21" s="394"/>
      <c r="GZ21" s="394"/>
      <c r="HA21" s="394"/>
      <c r="HB21" s="394"/>
      <c r="HC21" s="394"/>
      <c r="HD21" s="394"/>
      <c r="HE21" s="394"/>
      <c r="HF21" s="394"/>
      <c r="HG21" s="394"/>
      <c r="HH21" s="394"/>
      <c r="HI21" s="394"/>
      <c r="HJ21" s="394"/>
      <c r="HK21" s="394"/>
      <c r="HL21" s="394"/>
      <c r="HM21" s="394"/>
      <c r="HN21" s="394"/>
      <c r="HO21" s="394"/>
      <c r="HP21" s="394"/>
      <c r="HQ21" s="394"/>
      <c r="HR21" s="394"/>
      <c r="HS21" s="394"/>
      <c r="HT21" s="394"/>
      <c r="HU21" s="394"/>
      <c r="HV21" s="394"/>
      <c r="HW21" s="394"/>
      <c r="HX21" s="394"/>
      <c r="HY21" s="394"/>
      <c r="HZ21" s="394"/>
      <c r="IA21" s="394"/>
      <c r="IB21" s="394"/>
      <c r="IC21" s="394"/>
      <c r="ID21" s="394"/>
      <c r="IE21" s="394"/>
      <c r="IF21" s="394"/>
      <c r="IG21" s="394"/>
      <c r="IH21" s="394"/>
      <c r="II21" s="394"/>
      <c r="IJ21" s="394"/>
      <c r="IK21" s="394"/>
    </row>
    <row r="22" customFormat="false" ht="20.1" hidden="false" customHeight="true" outlineLevel="0" collapsed="false">
      <c r="A22" s="394"/>
      <c r="B22" s="394"/>
      <c r="C22" s="394"/>
      <c r="D22" s="396"/>
      <c r="E22" s="396"/>
      <c r="F22" s="396"/>
      <c r="G22" s="396"/>
      <c r="H22" s="396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/>
      <c r="BZ22" s="394"/>
      <c r="CA22" s="394"/>
      <c r="CB22" s="394"/>
      <c r="CC22" s="394"/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  <c r="DI22" s="394"/>
      <c r="DJ22" s="394"/>
      <c r="DK22" s="394"/>
      <c r="DL22" s="394"/>
      <c r="DM22" s="394"/>
      <c r="DN22" s="394"/>
      <c r="DO22" s="394"/>
      <c r="DP22" s="394"/>
      <c r="DQ22" s="394"/>
      <c r="DR22" s="394"/>
      <c r="DS22" s="394"/>
      <c r="DT22" s="394"/>
      <c r="DU22" s="394"/>
      <c r="DV22" s="394"/>
      <c r="DW22" s="394"/>
      <c r="DX22" s="394"/>
      <c r="DY22" s="394"/>
      <c r="DZ22" s="394"/>
      <c r="EA22" s="394"/>
      <c r="EB22" s="394"/>
      <c r="EC22" s="394"/>
      <c r="ED22" s="394"/>
      <c r="EE22" s="394"/>
      <c r="EF22" s="394"/>
      <c r="EG22" s="394"/>
      <c r="EH22" s="394"/>
      <c r="EI22" s="394"/>
      <c r="EJ22" s="394"/>
      <c r="EK22" s="394"/>
      <c r="EL22" s="394"/>
      <c r="EM22" s="394"/>
      <c r="EN22" s="394"/>
      <c r="EO22" s="394"/>
      <c r="EP22" s="394"/>
      <c r="EQ22" s="394"/>
      <c r="ER22" s="394"/>
      <c r="ES22" s="394"/>
      <c r="ET22" s="394"/>
      <c r="EU22" s="394"/>
      <c r="EV22" s="394"/>
      <c r="EW22" s="394"/>
      <c r="EX22" s="394"/>
      <c r="EY22" s="394"/>
      <c r="EZ22" s="394"/>
      <c r="FA22" s="394"/>
      <c r="FB22" s="394"/>
      <c r="FC22" s="394"/>
      <c r="FD22" s="394"/>
      <c r="FE22" s="394"/>
      <c r="FF22" s="394"/>
      <c r="FG22" s="394"/>
      <c r="FH22" s="394"/>
      <c r="FI22" s="394"/>
      <c r="FJ22" s="394"/>
      <c r="FK22" s="394"/>
      <c r="FL22" s="394"/>
      <c r="FM22" s="394"/>
      <c r="FN22" s="394"/>
      <c r="FO22" s="394"/>
      <c r="FP22" s="394"/>
      <c r="FQ22" s="394"/>
      <c r="FR22" s="394"/>
      <c r="FS22" s="394"/>
      <c r="FT22" s="394"/>
      <c r="FU22" s="394"/>
      <c r="FV22" s="394"/>
      <c r="FW22" s="394"/>
      <c r="FX22" s="394"/>
      <c r="FY22" s="394"/>
      <c r="FZ22" s="394"/>
      <c r="GA22" s="394"/>
      <c r="GB22" s="394"/>
      <c r="GC22" s="394"/>
      <c r="GD22" s="394"/>
      <c r="GE22" s="394"/>
      <c r="GF22" s="394"/>
      <c r="GG22" s="394"/>
      <c r="GH22" s="394"/>
      <c r="GI22" s="394"/>
      <c r="GJ22" s="394"/>
      <c r="GK22" s="394"/>
      <c r="GL22" s="394"/>
      <c r="GM22" s="394"/>
      <c r="GN22" s="394"/>
      <c r="GO22" s="394"/>
      <c r="GP22" s="394"/>
      <c r="GQ22" s="394"/>
      <c r="GR22" s="394"/>
      <c r="GS22" s="394"/>
      <c r="GT22" s="394"/>
      <c r="GU22" s="394"/>
      <c r="GV22" s="394"/>
      <c r="GW22" s="394"/>
      <c r="GX22" s="394"/>
      <c r="GY22" s="394"/>
      <c r="GZ22" s="394"/>
      <c r="HA22" s="394"/>
      <c r="HB22" s="394"/>
      <c r="HC22" s="394"/>
      <c r="HD22" s="394"/>
      <c r="HE22" s="394"/>
      <c r="HF22" s="394"/>
      <c r="HG22" s="394"/>
      <c r="HH22" s="394"/>
      <c r="HI22" s="394"/>
      <c r="HJ22" s="394"/>
      <c r="HK22" s="394"/>
      <c r="HL22" s="394"/>
      <c r="HM22" s="394"/>
      <c r="HN22" s="394"/>
      <c r="HO22" s="394"/>
      <c r="HP22" s="394"/>
      <c r="HQ22" s="394"/>
      <c r="HR22" s="394"/>
      <c r="HS22" s="394"/>
      <c r="HT22" s="394"/>
      <c r="HU22" s="394"/>
      <c r="HV22" s="394"/>
      <c r="HW22" s="394"/>
      <c r="HX22" s="394"/>
      <c r="HY22" s="394"/>
      <c r="HZ22" s="394"/>
      <c r="IA22" s="394"/>
      <c r="IB22" s="394"/>
      <c r="IC22" s="394"/>
      <c r="ID22" s="394"/>
      <c r="IE22" s="394"/>
      <c r="IF22" s="394"/>
      <c r="IG22" s="394"/>
      <c r="IH22" s="394"/>
      <c r="II22" s="394"/>
      <c r="IJ22" s="394"/>
      <c r="IK22" s="394"/>
    </row>
    <row r="23" customFormat="false" ht="20.1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6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  <c r="AV23" s="394"/>
      <c r="AW23" s="394"/>
      <c r="AX23" s="394"/>
      <c r="AY23" s="394"/>
      <c r="AZ23" s="394"/>
      <c r="BA23" s="394"/>
      <c r="BB23" s="394"/>
      <c r="BC23" s="394"/>
      <c r="BD23" s="394"/>
      <c r="BE23" s="394"/>
      <c r="BF23" s="394"/>
      <c r="BG23" s="394"/>
      <c r="BH23" s="394"/>
      <c r="BI23" s="394"/>
      <c r="BJ23" s="394"/>
      <c r="BK23" s="394"/>
      <c r="BL23" s="394"/>
      <c r="BM23" s="394"/>
      <c r="BN23" s="394"/>
      <c r="BO23" s="394"/>
      <c r="BP23" s="394"/>
      <c r="BQ23" s="394"/>
      <c r="BR23" s="394"/>
      <c r="BS23" s="394"/>
      <c r="BT23" s="394"/>
      <c r="BU23" s="394"/>
      <c r="BV23" s="394"/>
      <c r="BW23" s="394"/>
      <c r="BX23" s="394"/>
      <c r="BY23" s="394"/>
      <c r="BZ23" s="394"/>
      <c r="CA23" s="394"/>
      <c r="CB23" s="394"/>
      <c r="CC23" s="394"/>
      <c r="CD23" s="394"/>
      <c r="CE23" s="394"/>
      <c r="CF23" s="394"/>
      <c r="CG23" s="394"/>
      <c r="CH23" s="394"/>
      <c r="CI23" s="394"/>
      <c r="CJ23" s="394"/>
      <c r="CK23" s="394"/>
      <c r="CL23" s="394"/>
      <c r="CM23" s="394"/>
      <c r="CN23" s="394"/>
      <c r="CO23" s="394"/>
      <c r="CP23" s="394"/>
      <c r="CQ23" s="394"/>
      <c r="CR23" s="394"/>
      <c r="CS23" s="394"/>
      <c r="CT23" s="394"/>
      <c r="CU23" s="394"/>
      <c r="CV23" s="394"/>
      <c r="CW23" s="394"/>
      <c r="CX23" s="394"/>
      <c r="CY23" s="394"/>
      <c r="CZ23" s="394"/>
      <c r="DA23" s="394"/>
      <c r="DB23" s="394"/>
      <c r="DC23" s="394"/>
      <c r="DD23" s="394"/>
      <c r="DE23" s="394"/>
      <c r="DF23" s="394"/>
      <c r="DG23" s="394"/>
      <c r="DH23" s="394"/>
      <c r="DI23" s="394"/>
      <c r="DJ23" s="394"/>
      <c r="DK23" s="394"/>
      <c r="DL23" s="394"/>
      <c r="DM23" s="394"/>
      <c r="DN23" s="394"/>
      <c r="DO23" s="394"/>
      <c r="DP23" s="394"/>
      <c r="DQ23" s="394"/>
      <c r="DR23" s="394"/>
      <c r="DS23" s="394"/>
      <c r="DT23" s="394"/>
      <c r="DU23" s="394"/>
      <c r="DV23" s="394"/>
      <c r="DW23" s="394"/>
      <c r="DX23" s="394"/>
      <c r="DY23" s="394"/>
      <c r="DZ23" s="394"/>
      <c r="EA23" s="394"/>
      <c r="EB23" s="394"/>
      <c r="EC23" s="394"/>
      <c r="ED23" s="394"/>
      <c r="EE23" s="394"/>
      <c r="EF23" s="394"/>
      <c r="EG23" s="394"/>
      <c r="EH23" s="394"/>
      <c r="EI23" s="394"/>
      <c r="EJ23" s="394"/>
      <c r="EK23" s="394"/>
      <c r="EL23" s="394"/>
      <c r="EM23" s="394"/>
      <c r="EN23" s="394"/>
      <c r="EO23" s="394"/>
      <c r="EP23" s="394"/>
      <c r="EQ23" s="394"/>
      <c r="ER23" s="394"/>
      <c r="ES23" s="394"/>
      <c r="ET23" s="394"/>
      <c r="EU23" s="394"/>
      <c r="EV23" s="394"/>
      <c r="EW23" s="394"/>
      <c r="EX23" s="394"/>
      <c r="EY23" s="394"/>
      <c r="EZ23" s="394"/>
      <c r="FA23" s="394"/>
      <c r="FB23" s="394"/>
      <c r="FC23" s="394"/>
      <c r="FD23" s="394"/>
      <c r="FE23" s="394"/>
      <c r="FF23" s="394"/>
      <c r="FG23" s="394"/>
      <c r="FH23" s="394"/>
      <c r="FI23" s="394"/>
      <c r="FJ23" s="394"/>
      <c r="FK23" s="394"/>
      <c r="FL23" s="394"/>
      <c r="FM23" s="394"/>
      <c r="FN23" s="394"/>
      <c r="FO23" s="394"/>
      <c r="FP23" s="394"/>
      <c r="FQ23" s="394"/>
      <c r="FR23" s="394"/>
      <c r="FS23" s="394"/>
      <c r="FT23" s="394"/>
      <c r="FU23" s="394"/>
      <c r="FV23" s="394"/>
      <c r="FW23" s="394"/>
      <c r="FX23" s="394"/>
      <c r="FY23" s="394"/>
      <c r="FZ23" s="394"/>
      <c r="GA23" s="394"/>
      <c r="GB23" s="394"/>
      <c r="GC23" s="394"/>
      <c r="GD23" s="394"/>
      <c r="GE23" s="394"/>
      <c r="GF23" s="394"/>
      <c r="GG23" s="394"/>
      <c r="GH23" s="394"/>
      <c r="GI23" s="394"/>
      <c r="GJ23" s="394"/>
      <c r="GK23" s="394"/>
      <c r="GL23" s="394"/>
      <c r="GM23" s="394"/>
      <c r="GN23" s="394"/>
      <c r="GO23" s="394"/>
      <c r="GP23" s="394"/>
      <c r="GQ23" s="394"/>
      <c r="GR23" s="394"/>
      <c r="GS23" s="394"/>
      <c r="GT23" s="394"/>
      <c r="GU23" s="394"/>
      <c r="GV23" s="394"/>
      <c r="GW23" s="394"/>
      <c r="GX23" s="394"/>
      <c r="GY23" s="394"/>
      <c r="GZ23" s="394"/>
      <c r="HA23" s="394"/>
      <c r="HB23" s="394"/>
      <c r="HC23" s="394"/>
      <c r="HD23" s="394"/>
      <c r="HE23" s="394"/>
      <c r="HF23" s="394"/>
      <c r="HG23" s="394"/>
      <c r="HH23" s="394"/>
      <c r="HI23" s="394"/>
      <c r="HJ23" s="394"/>
      <c r="HK23" s="394"/>
      <c r="HL23" s="394"/>
      <c r="HM23" s="394"/>
      <c r="HN23" s="394"/>
      <c r="HO23" s="394"/>
      <c r="HP23" s="394"/>
      <c r="HQ23" s="394"/>
      <c r="HR23" s="394"/>
      <c r="HS23" s="394"/>
      <c r="HT23" s="394"/>
      <c r="HU23" s="394"/>
      <c r="HV23" s="394"/>
      <c r="HW23" s="394"/>
      <c r="HX23" s="394"/>
      <c r="HY23" s="394"/>
      <c r="HZ23" s="394"/>
      <c r="IA23" s="394"/>
      <c r="IB23" s="394"/>
      <c r="IC23" s="394"/>
      <c r="ID23" s="394"/>
      <c r="IE23" s="394"/>
      <c r="IF23" s="394"/>
      <c r="IG23" s="394"/>
      <c r="IH23" s="394"/>
      <c r="II23" s="394"/>
      <c r="IJ23" s="394"/>
      <c r="IK23" s="394"/>
    </row>
    <row r="24" customFormat="false" ht="20.1" hidden="false" customHeight="true" outlineLevel="0" collapsed="false">
      <c r="A24" s="394"/>
      <c r="B24" s="394"/>
      <c r="C24" s="394"/>
      <c r="D24" s="396"/>
      <c r="E24" s="396"/>
      <c r="F24" s="396"/>
      <c r="G24" s="396"/>
      <c r="H24" s="396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  <c r="EC24" s="394"/>
      <c r="ED24" s="394"/>
      <c r="EE24" s="394"/>
      <c r="EF24" s="394"/>
      <c r="EG24" s="394"/>
      <c r="EH24" s="394"/>
      <c r="EI24" s="394"/>
      <c r="EJ24" s="394"/>
      <c r="EK24" s="394"/>
      <c r="EL24" s="394"/>
      <c r="EM24" s="394"/>
      <c r="EN24" s="394"/>
      <c r="EO24" s="394"/>
      <c r="EP24" s="394"/>
      <c r="EQ24" s="394"/>
      <c r="ER24" s="394"/>
      <c r="ES24" s="394"/>
      <c r="ET24" s="394"/>
      <c r="EU24" s="394"/>
      <c r="EV24" s="394"/>
      <c r="EW24" s="394"/>
      <c r="EX24" s="394"/>
      <c r="EY24" s="394"/>
      <c r="EZ24" s="394"/>
      <c r="FA24" s="394"/>
      <c r="FB24" s="394"/>
      <c r="FC24" s="394"/>
      <c r="FD24" s="394"/>
      <c r="FE24" s="394"/>
      <c r="FF24" s="394"/>
      <c r="FG24" s="394"/>
      <c r="FH24" s="394"/>
      <c r="FI24" s="394"/>
      <c r="FJ24" s="394"/>
      <c r="FK24" s="394"/>
      <c r="FL24" s="394"/>
      <c r="FM24" s="394"/>
      <c r="FN24" s="394"/>
      <c r="FO24" s="394"/>
      <c r="FP24" s="394"/>
      <c r="FQ24" s="394"/>
      <c r="FR24" s="394"/>
      <c r="FS24" s="394"/>
      <c r="FT24" s="394"/>
      <c r="FU24" s="394"/>
      <c r="FV24" s="394"/>
      <c r="FW24" s="394"/>
      <c r="FX24" s="394"/>
      <c r="FY24" s="394"/>
      <c r="FZ24" s="394"/>
      <c r="GA24" s="394"/>
      <c r="GB24" s="394"/>
      <c r="GC24" s="394"/>
      <c r="GD24" s="394"/>
      <c r="GE24" s="394"/>
      <c r="GF24" s="394"/>
      <c r="GG24" s="394"/>
      <c r="GH24" s="394"/>
      <c r="GI24" s="394"/>
      <c r="GJ24" s="394"/>
      <c r="GK24" s="394"/>
      <c r="GL24" s="394"/>
      <c r="GM24" s="394"/>
      <c r="GN24" s="394"/>
      <c r="GO24" s="394"/>
      <c r="GP24" s="394"/>
      <c r="GQ24" s="394"/>
      <c r="GR24" s="394"/>
      <c r="GS24" s="394"/>
      <c r="GT24" s="394"/>
      <c r="GU24" s="394"/>
      <c r="GV24" s="394"/>
      <c r="GW24" s="394"/>
      <c r="GX24" s="394"/>
      <c r="GY24" s="394"/>
      <c r="GZ24" s="394"/>
      <c r="HA24" s="394"/>
      <c r="HB24" s="394"/>
      <c r="HC24" s="394"/>
      <c r="HD24" s="394"/>
      <c r="HE24" s="394"/>
      <c r="HF24" s="394"/>
      <c r="HG24" s="394"/>
      <c r="HH24" s="394"/>
      <c r="HI24" s="394"/>
      <c r="HJ24" s="394"/>
      <c r="HK24" s="394"/>
      <c r="HL24" s="394"/>
      <c r="HM24" s="394"/>
      <c r="HN24" s="394"/>
      <c r="HO24" s="394"/>
      <c r="HP24" s="394"/>
      <c r="HQ24" s="394"/>
      <c r="HR24" s="394"/>
      <c r="HS24" s="394"/>
      <c r="HT24" s="394"/>
      <c r="HU24" s="394"/>
      <c r="HV24" s="394"/>
      <c r="HW24" s="394"/>
      <c r="HX24" s="394"/>
      <c r="HY24" s="394"/>
      <c r="HZ24" s="394"/>
      <c r="IA24" s="394"/>
      <c r="IB24" s="394"/>
      <c r="IC24" s="394"/>
      <c r="ID24" s="394"/>
      <c r="IE24" s="394"/>
      <c r="IF24" s="394"/>
      <c r="IG24" s="394"/>
      <c r="IH24" s="394"/>
      <c r="II24" s="394"/>
      <c r="IJ24" s="394"/>
      <c r="IK24" s="394"/>
    </row>
    <row r="25" customFormat="false" ht="20.1" hidden="false" customHeight="true" outlineLevel="0" collapsed="false">
      <c r="A25" s="394"/>
      <c r="B25" s="394"/>
      <c r="C25" s="394"/>
      <c r="D25" s="396"/>
      <c r="E25" s="396"/>
      <c r="F25" s="396"/>
      <c r="G25" s="396"/>
      <c r="H25" s="396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  <c r="GN25" s="394"/>
      <c r="GO25" s="394"/>
      <c r="GP25" s="394"/>
      <c r="GQ25" s="394"/>
      <c r="GR25" s="394"/>
      <c r="GS25" s="394"/>
      <c r="GT25" s="394"/>
      <c r="GU25" s="394"/>
      <c r="GV25" s="394"/>
      <c r="GW25" s="394"/>
      <c r="GX25" s="394"/>
      <c r="GY25" s="394"/>
      <c r="GZ25" s="394"/>
      <c r="HA25" s="394"/>
      <c r="HB25" s="394"/>
      <c r="HC25" s="394"/>
      <c r="HD25" s="394"/>
      <c r="HE25" s="394"/>
      <c r="HF25" s="394"/>
      <c r="HG25" s="394"/>
      <c r="HH25" s="394"/>
      <c r="HI25" s="394"/>
      <c r="HJ25" s="394"/>
      <c r="HK25" s="394"/>
      <c r="HL25" s="394"/>
      <c r="HM25" s="394"/>
      <c r="HN25" s="394"/>
      <c r="HO25" s="394"/>
      <c r="HP25" s="394"/>
      <c r="HQ25" s="394"/>
      <c r="HR25" s="394"/>
      <c r="HS25" s="394"/>
      <c r="HT25" s="394"/>
      <c r="HU25" s="394"/>
      <c r="HV25" s="394"/>
      <c r="HW25" s="394"/>
      <c r="HX25" s="394"/>
      <c r="HY25" s="394"/>
      <c r="HZ25" s="394"/>
      <c r="IA25" s="394"/>
      <c r="IB25" s="394"/>
      <c r="IC25" s="394"/>
      <c r="ID25" s="394"/>
      <c r="IE25" s="394"/>
      <c r="IF25" s="394"/>
      <c r="IG25" s="394"/>
      <c r="IH25" s="394"/>
      <c r="II25" s="394"/>
      <c r="IJ25" s="394"/>
      <c r="IK25" s="394"/>
    </row>
    <row r="26" customFormat="false" ht="20.1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6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  <c r="GD26" s="394"/>
      <c r="GE26" s="394"/>
      <c r="GF26" s="394"/>
      <c r="GG26" s="394"/>
      <c r="GH26" s="394"/>
      <c r="GI26" s="394"/>
      <c r="GJ26" s="394"/>
      <c r="GK26" s="394"/>
      <c r="GL26" s="394"/>
      <c r="GM26" s="394"/>
      <c r="GN26" s="394"/>
      <c r="GO26" s="394"/>
      <c r="GP26" s="394"/>
      <c r="GQ26" s="394"/>
      <c r="GR26" s="394"/>
      <c r="GS26" s="394"/>
      <c r="GT26" s="394"/>
      <c r="GU26" s="394"/>
      <c r="GV26" s="394"/>
      <c r="GW26" s="394"/>
      <c r="GX26" s="394"/>
      <c r="GY26" s="394"/>
      <c r="GZ26" s="394"/>
      <c r="HA26" s="394"/>
      <c r="HB26" s="394"/>
      <c r="HC26" s="394"/>
      <c r="HD26" s="394"/>
      <c r="HE26" s="394"/>
      <c r="HF26" s="394"/>
      <c r="HG26" s="394"/>
      <c r="HH26" s="394"/>
      <c r="HI26" s="394"/>
      <c r="HJ26" s="394"/>
      <c r="HK26" s="394"/>
      <c r="HL26" s="394"/>
      <c r="HM26" s="394"/>
      <c r="HN26" s="394"/>
      <c r="HO26" s="394"/>
      <c r="HP26" s="394"/>
      <c r="HQ26" s="394"/>
      <c r="HR26" s="394"/>
      <c r="HS26" s="394"/>
      <c r="HT26" s="394"/>
      <c r="HU26" s="394"/>
      <c r="HV26" s="394"/>
      <c r="HW26" s="394"/>
      <c r="HX26" s="394"/>
      <c r="HY26" s="394"/>
      <c r="HZ26" s="394"/>
      <c r="IA26" s="394"/>
      <c r="IB26" s="394"/>
      <c r="IC26" s="394"/>
      <c r="ID26" s="394"/>
      <c r="IE26" s="394"/>
      <c r="IF26" s="394"/>
      <c r="IG26" s="394"/>
      <c r="IH26" s="394"/>
      <c r="II26" s="394"/>
      <c r="IJ26" s="394"/>
      <c r="IK26" s="394"/>
    </row>
    <row r="27" customFormat="false" ht="20.1" hidden="false" customHeight="true" outlineLevel="0" collapsed="false">
      <c r="A27" s="394"/>
      <c r="B27" s="394"/>
      <c r="C27" s="394"/>
      <c r="D27" s="396"/>
      <c r="E27" s="396"/>
      <c r="F27" s="396"/>
      <c r="G27" s="396"/>
      <c r="H27" s="396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  <c r="GD27" s="394"/>
      <c r="GE27" s="394"/>
      <c r="GF27" s="394"/>
      <c r="GG27" s="394"/>
      <c r="GH27" s="394"/>
      <c r="GI27" s="394"/>
      <c r="GJ27" s="394"/>
      <c r="GK27" s="394"/>
      <c r="GL27" s="394"/>
      <c r="GM27" s="394"/>
      <c r="GN27" s="394"/>
      <c r="GO27" s="394"/>
      <c r="GP27" s="394"/>
      <c r="GQ27" s="394"/>
      <c r="GR27" s="394"/>
      <c r="GS27" s="394"/>
      <c r="GT27" s="394"/>
      <c r="GU27" s="394"/>
      <c r="GV27" s="394"/>
      <c r="GW27" s="394"/>
      <c r="GX27" s="394"/>
      <c r="GY27" s="394"/>
      <c r="GZ27" s="394"/>
      <c r="HA27" s="394"/>
      <c r="HB27" s="394"/>
      <c r="HC27" s="394"/>
      <c r="HD27" s="394"/>
      <c r="HE27" s="394"/>
      <c r="HF27" s="394"/>
      <c r="HG27" s="394"/>
      <c r="HH27" s="394"/>
      <c r="HI27" s="394"/>
      <c r="HJ27" s="394"/>
      <c r="HK27" s="394"/>
      <c r="HL27" s="394"/>
      <c r="HM27" s="394"/>
      <c r="HN27" s="394"/>
      <c r="HO27" s="394"/>
      <c r="HP27" s="394"/>
      <c r="HQ27" s="394"/>
      <c r="HR27" s="394"/>
      <c r="HS27" s="394"/>
      <c r="HT27" s="394"/>
      <c r="HU27" s="394"/>
      <c r="HV27" s="394"/>
      <c r="HW27" s="394"/>
      <c r="HX27" s="394"/>
      <c r="HY27" s="394"/>
      <c r="HZ27" s="394"/>
      <c r="IA27" s="394"/>
      <c r="IB27" s="394"/>
      <c r="IC27" s="394"/>
      <c r="ID27" s="394"/>
      <c r="IE27" s="394"/>
      <c r="IF27" s="394"/>
      <c r="IG27" s="394"/>
      <c r="IH27" s="394"/>
      <c r="II27" s="394"/>
      <c r="IJ27" s="394"/>
      <c r="IK27" s="394"/>
    </row>
    <row r="28" customFormat="false" ht="20.1" hidden="false" customHeight="true" outlineLevel="0" collapsed="false">
      <c r="A28" s="394"/>
      <c r="B28" s="394"/>
      <c r="C28" s="394"/>
      <c r="D28" s="396"/>
      <c r="E28" s="396"/>
      <c r="F28" s="396"/>
      <c r="G28" s="396"/>
      <c r="H28" s="396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  <c r="GD28" s="394"/>
      <c r="GE28" s="394"/>
      <c r="GF28" s="394"/>
      <c r="GG28" s="394"/>
      <c r="GH28" s="394"/>
      <c r="GI28" s="394"/>
      <c r="GJ28" s="394"/>
      <c r="GK28" s="394"/>
      <c r="GL28" s="394"/>
      <c r="GM28" s="394"/>
      <c r="GN28" s="394"/>
      <c r="GO28" s="394"/>
      <c r="GP28" s="394"/>
      <c r="GQ28" s="394"/>
      <c r="GR28" s="394"/>
      <c r="GS28" s="394"/>
      <c r="GT28" s="394"/>
      <c r="GU28" s="394"/>
      <c r="GV28" s="394"/>
      <c r="GW28" s="394"/>
      <c r="GX28" s="394"/>
      <c r="GY28" s="394"/>
      <c r="GZ28" s="394"/>
      <c r="HA28" s="394"/>
      <c r="HB28" s="394"/>
      <c r="HC28" s="394"/>
      <c r="HD28" s="394"/>
      <c r="HE28" s="394"/>
      <c r="HF28" s="394"/>
      <c r="HG28" s="394"/>
      <c r="HH28" s="394"/>
      <c r="HI28" s="394"/>
      <c r="HJ28" s="394"/>
      <c r="HK28" s="394"/>
      <c r="HL28" s="394"/>
      <c r="HM28" s="394"/>
      <c r="HN28" s="394"/>
      <c r="HO28" s="394"/>
      <c r="HP28" s="394"/>
      <c r="HQ28" s="394"/>
      <c r="HR28" s="394"/>
      <c r="HS28" s="394"/>
      <c r="HT28" s="394"/>
      <c r="HU28" s="394"/>
      <c r="HV28" s="394"/>
      <c r="HW28" s="394"/>
      <c r="HX28" s="394"/>
      <c r="HY28" s="394"/>
      <c r="HZ28" s="394"/>
      <c r="IA28" s="394"/>
      <c r="IB28" s="394"/>
      <c r="IC28" s="394"/>
      <c r="ID28" s="394"/>
      <c r="IE28" s="394"/>
      <c r="IF28" s="394"/>
      <c r="IG28" s="394"/>
      <c r="IH28" s="394"/>
      <c r="II28" s="394"/>
      <c r="IJ28" s="394"/>
      <c r="IK28" s="394"/>
    </row>
    <row r="29" customFormat="false" ht="20.1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6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  <c r="GD29" s="394"/>
      <c r="GE29" s="394"/>
      <c r="GF29" s="394"/>
      <c r="GG29" s="394"/>
      <c r="GH29" s="394"/>
      <c r="GI29" s="394"/>
      <c r="GJ29" s="394"/>
      <c r="GK29" s="394"/>
      <c r="GL29" s="394"/>
      <c r="GM29" s="394"/>
      <c r="GN29" s="394"/>
      <c r="GO29" s="394"/>
      <c r="GP29" s="394"/>
      <c r="GQ29" s="394"/>
      <c r="GR29" s="394"/>
      <c r="GS29" s="394"/>
      <c r="GT29" s="394"/>
      <c r="GU29" s="394"/>
      <c r="GV29" s="394"/>
      <c r="GW29" s="394"/>
      <c r="GX29" s="394"/>
      <c r="GY29" s="394"/>
      <c r="GZ29" s="394"/>
      <c r="HA29" s="394"/>
      <c r="HB29" s="394"/>
      <c r="HC29" s="394"/>
      <c r="HD29" s="394"/>
      <c r="HE29" s="394"/>
      <c r="HF29" s="394"/>
      <c r="HG29" s="394"/>
      <c r="HH29" s="394"/>
      <c r="HI29" s="394"/>
      <c r="HJ29" s="394"/>
      <c r="HK29" s="394"/>
      <c r="HL29" s="394"/>
      <c r="HM29" s="394"/>
      <c r="HN29" s="394"/>
      <c r="HO29" s="394"/>
      <c r="HP29" s="394"/>
      <c r="HQ29" s="394"/>
      <c r="HR29" s="394"/>
      <c r="HS29" s="394"/>
      <c r="HT29" s="394"/>
      <c r="HU29" s="394"/>
      <c r="HV29" s="394"/>
      <c r="HW29" s="394"/>
      <c r="HX29" s="394"/>
      <c r="HY29" s="394"/>
      <c r="HZ29" s="394"/>
      <c r="IA29" s="394"/>
      <c r="IB29" s="394"/>
      <c r="IC29" s="394"/>
      <c r="ID29" s="394"/>
      <c r="IE29" s="394"/>
      <c r="IF29" s="394"/>
      <c r="IG29" s="394"/>
      <c r="IH29" s="394"/>
      <c r="II29" s="394"/>
      <c r="IJ29" s="394"/>
      <c r="IK29" s="394"/>
    </row>
    <row r="30" customFormat="false" ht="20.1" hidden="false" customHeight="true" outlineLevel="0" collapsed="false">
      <c r="A30" s="394"/>
      <c r="B30" s="394"/>
      <c r="C30" s="394"/>
      <c r="D30" s="396"/>
      <c r="E30" s="396"/>
      <c r="F30" s="396"/>
      <c r="G30" s="396"/>
      <c r="H30" s="396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  <c r="GD30" s="394"/>
      <c r="GE30" s="394"/>
      <c r="GF30" s="394"/>
      <c r="GG30" s="394"/>
      <c r="GH30" s="394"/>
      <c r="GI30" s="394"/>
      <c r="GJ30" s="394"/>
      <c r="GK30" s="394"/>
      <c r="GL30" s="394"/>
      <c r="GM30" s="394"/>
      <c r="GN30" s="394"/>
      <c r="GO30" s="394"/>
      <c r="GP30" s="394"/>
      <c r="GQ30" s="394"/>
      <c r="GR30" s="394"/>
      <c r="GS30" s="394"/>
      <c r="GT30" s="394"/>
      <c r="GU30" s="394"/>
      <c r="GV30" s="394"/>
      <c r="GW30" s="394"/>
      <c r="GX30" s="394"/>
      <c r="GY30" s="394"/>
      <c r="GZ30" s="394"/>
      <c r="HA30" s="394"/>
      <c r="HB30" s="394"/>
      <c r="HC30" s="394"/>
      <c r="HD30" s="394"/>
      <c r="HE30" s="394"/>
      <c r="HF30" s="394"/>
      <c r="HG30" s="394"/>
      <c r="HH30" s="394"/>
      <c r="HI30" s="394"/>
      <c r="HJ30" s="394"/>
      <c r="HK30" s="394"/>
      <c r="HL30" s="394"/>
      <c r="HM30" s="394"/>
      <c r="HN30" s="394"/>
      <c r="HO30" s="394"/>
      <c r="HP30" s="394"/>
      <c r="HQ30" s="394"/>
      <c r="HR30" s="394"/>
      <c r="HS30" s="394"/>
      <c r="HT30" s="394"/>
      <c r="HU30" s="394"/>
      <c r="HV30" s="394"/>
      <c r="HW30" s="394"/>
      <c r="HX30" s="394"/>
      <c r="HY30" s="394"/>
      <c r="HZ30" s="394"/>
      <c r="IA30" s="394"/>
      <c r="IB30" s="394"/>
      <c r="IC30" s="394"/>
      <c r="ID30" s="394"/>
      <c r="IE30" s="394"/>
      <c r="IF30" s="394"/>
      <c r="IG30" s="394"/>
      <c r="IH30" s="394"/>
      <c r="II30" s="394"/>
      <c r="IJ30" s="394"/>
      <c r="IK30" s="394"/>
    </row>
    <row r="31" customFormat="false" ht="20.1" hidden="false" customHeight="true" outlineLevel="0" collapsed="false">
      <c r="A31" s="394"/>
      <c r="B31" s="394"/>
      <c r="C31" s="394"/>
      <c r="D31" s="396"/>
      <c r="E31" s="396"/>
      <c r="F31" s="396"/>
      <c r="G31" s="396"/>
      <c r="H31" s="396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  <c r="GD31" s="394"/>
      <c r="GE31" s="394"/>
      <c r="GF31" s="394"/>
      <c r="GG31" s="394"/>
      <c r="GH31" s="394"/>
      <c r="GI31" s="394"/>
      <c r="GJ31" s="394"/>
      <c r="GK31" s="394"/>
      <c r="GL31" s="394"/>
      <c r="GM31" s="394"/>
      <c r="GN31" s="394"/>
      <c r="GO31" s="394"/>
      <c r="GP31" s="394"/>
      <c r="GQ31" s="394"/>
      <c r="GR31" s="394"/>
      <c r="GS31" s="394"/>
      <c r="GT31" s="394"/>
      <c r="GU31" s="394"/>
      <c r="GV31" s="394"/>
      <c r="GW31" s="394"/>
      <c r="GX31" s="394"/>
      <c r="GY31" s="394"/>
      <c r="GZ31" s="394"/>
      <c r="HA31" s="394"/>
      <c r="HB31" s="394"/>
      <c r="HC31" s="394"/>
      <c r="HD31" s="394"/>
      <c r="HE31" s="394"/>
      <c r="HF31" s="394"/>
      <c r="HG31" s="394"/>
      <c r="HH31" s="394"/>
      <c r="HI31" s="394"/>
      <c r="HJ31" s="394"/>
      <c r="HK31" s="394"/>
      <c r="HL31" s="394"/>
      <c r="HM31" s="394"/>
      <c r="HN31" s="394"/>
      <c r="HO31" s="394"/>
      <c r="HP31" s="394"/>
      <c r="HQ31" s="394"/>
      <c r="HR31" s="394"/>
      <c r="HS31" s="394"/>
      <c r="HT31" s="394"/>
      <c r="HU31" s="394"/>
      <c r="HV31" s="394"/>
      <c r="HW31" s="394"/>
      <c r="HX31" s="394"/>
      <c r="HY31" s="394"/>
      <c r="HZ31" s="394"/>
      <c r="IA31" s="394"/>
      <c r="IB31" s="394"/>
      <c r="IC31" s="394"/>
      <c r="ID31" s="394"/>
      <c r="IE31" s="394"/>
      <c r="IF31" s="394"/>
      <c r="IG31" s="394"/>
      <c r="IH31" s="394"/>
      <c r="II31" s="394"/>
      <c r="IJ31" s="394"/>
      <c r="IK31" s="394"/>
    </row>
    <row r="32" customFormat="false" ht="20.1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6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  <c r="GD32" s="394"/>
      <c r="GE32" s="394"/>
      <c r="GF32" s="394"/>
      <c r="GG32" s="394"/>
      <c r="GH32" s="394"/>
      <c r="GI32" s="394"/>
      <c r="GJ32" s="394"/>
      <c r="GK32" s="394"/>
      <c r="GL32" s="394"/>
      <c r="GM32" s="394"/>
      <c r="GN32" s="394"/>
      <c r="GO32" s="394"/>
      <c r="GP32" s="394"/>
      <c r="GQ32" s="394"/>
      <c r="GR32" s="394"/>
      <c r="GS32" s="394"/>
      <c r="GT32" s="394"/>
      <c r="GU32" s="394"/>
      <c r="GV32" s="394"/>
      <c r="GW32" s="394"/>
      <c r="GX32" s="394"/>
      <c r="GY32" s="394"/>
      <c r="GZ32" s="394"/>
      <c r="HA32" s="394"/>
      <c r="HB32" s="394"/>
      <c r="HC32" s="394"/>
      <c r="HD32" s="394"/>
      <c r="HE32" s="394"/>
      <c r="HF32" s="394"/>
      <c r="HG32" s="394"/>
      <c r="HH32" s="394"/>
      <c r="HI32" s="394"/>
      <c r="HJ32" s="394"/>
      <c r="HK32" s="394"/>
      <c r="HL32" s="394"/>
      <c r="HM32" s="394"/>
      <c r="HN32" s="394"/>
      <c r="HO32" s="394"/>
      <c r="HP32" s="394"/>
      <c r="HQ32" s="394"/>
      <c r="HR32" s="394"/>
      <c r="HS32" s="394"/>
      <c r="HT32" s="394"/>
      <c r="HU32" s="394"/>
      <c r="HV32" s="394"/>
      <c r="HW32" s="394"/>
      <c r="HX32" s="394"/>
      <c r="HY32" s="394"/>
      <c r="HZ32" s="394"/>
      <c r="IA32" s="394"/>
      <c r="IB32" s="394"/>
      <c r="IC32" s="394"/>
      <c r="ID32" s="394"/>
      <c r="IE32" s="394"/>
      <c r="IF32" s="394"/>
      <c r="IG32" s="394"/>
      <c r="IH32" s="394"/>
      <c r="II32" s="394"/>
      <c r="IJ32" s="394"/>
      <c r="IK32" s="394"/>
    </row>
    <row r="33" customFormat="false" ht="20.1" hidden="false" customHeight="true" outlineLevel="0" collapsed="false">
      <c r="A33" s="394"/>
      <c r="B33" s="394"/>
      <c r="C33" s="394"/>
      <c r="D33" s="394"/>
      <c r="E33" s="397"/>
      <c r="F33" s="397"/>
      <c r="G33" s="397"/>
      <c r="H33" s="396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  <c r="BD33" s="394"/>
      <c r="BE33" s="394"/>
      <c r="BF33" s="394"/>
      <c r="BG33" s="394"/>
      <c r="BH33" s="394"/>
      <c r="BI33" s="394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  <c r="CR33" s="394"/>
      <c r="CS33" s="394"/>
      <c r="CT33" s="394"/>
      <c r="CU33" s="394"/>
      <c r="CV33" s="394"/>
      <c r="CW33" s="394"/>
      <c r="CX33" s="394"/>
      <c r="CY33" s="394"/>
      <c r="CZ33" s="394"/>
      <c r="DA33" s="394"/>
      <c r="DB33" s="394"/>
      <c r="DC33" s="394"/>
      <c r="DD33" s="394"/>
      <c r="DE33" s="394"/>
      <c r="DF33" s="394"/>
      <c r="DG33" s="394"/>
      <c r="DH33" s="394"/>
      <c r="DI33" s="394"/>
      <c r="DJ33" s="394"/>
      <c r="DK33" s="394"/>
      <c r="DL33" s="394"/>
      <c r="DM33" s="394"/>
      <c r="DN33" s="394"/>
      <c r="DO33" s="394"/>
      <c r="DP33" s="394"/>
      <c r="DQ33" s="394"/>
      <c r="DR33" s="394"/>
      <c r="DS33" s="394"/>
      <c r="DT33" s="394"/>
      <c r="DU33" s="394"/>
      <c r="DV33" s="394"/>
      <c r="DW33" s="394"/>
      <c r="DX33" s="394"/>
      <c r="DY33" s="394"/>
      <c r="DZ33" s="394"/>
      <c r="EA33" s="394"/>
      <c r="EB33" s="394"/>
      <c r="EC33" s="394"/>
      <c r="ED33" s="394"/>
      <c r="EE33" s="394"/>
      <c r="EF33" s="394"/>
      <c r="EG33" s="394"/>
      <c r="EH33" s="394"/>
      <c r="EI33" s="394"/>
      <c r="EJ33" s="394"/>
      <c r="EK33" s="394"/>
      <c r="EL33" s="394"/>
      <c r="EM33" s="394"/>
      <c r="EN33" s="394"/>
      <c r="EO33" s="394"/>
      <c r="EP33" s="394"/>
      <c r="EQ33" s="394"/>
      <c r="ER33" s="394"/>
      <c r="ES33" s="394"/>
      <c r="ET33" s="394"/>
      <c r="EU33" s="394"/>
      <c r="EV33" s="394"/>
      <c r="EW33" s="394"/>
      <c r="EX33" s="394"/>
      <c r="EY33" s="394"/>
      <c r="EZ33" s="394"/>
      <c r="FA33" s="394"/>
      <c r="FB33" s="394"/>
      <c r="FC33" s="394"/>
      <c r="FD33" s="394"/>
      <c r="FE33" s="394"/>
      <c r="FF33" s="394"/>
      <c r="FG33" s="394"/>
      <c r="FH33" s="394"/>
      <c r="FI33" s="394"/>
      <c r="FJ33" s="394"/>
      <c r="FK33" s="394"/>
      <c r="FL33" s="394"/>
      <c r="FM33" s="394"/>
      <c r="FN33" s="394"/>
      <c r="FO33" s="394"/>
      <c r="FP33" s="394"/>
      <c r="FQ33" s="394"/>
      <c r="FR33" s="394"/>
      <c r="FS33" s="394"/>
      <c r="FT33" s="394"/>
      <c r="FU33" s="394"/>
      <c r="FV33" s="394"/>
      <c r="FW33" s="394"/>
      <c r="FX33" s="394"/>
      <c r="FY33" s="394"/>
      <c r="FZ33" s="394"/>
      <c r="GA33" s="394"/>
      <c r="GB33" s="394"/>
      <c r="GC33" s="394"/>
      <c r="GD33" s="394"/>
      <c r="GE33" s="394"/>
      <c r="GF33" s="394"/>
      <c r="GG33" s="394"/>
      <c r="GH33" s="394"/>
      <c r="GI33" s="394"/>
      <c r="GJ33" s="394"/>
      <c r="GK33" s="394"/>
      <c r="GL33" s="394"/>
      <c r="GM33" s="394"/>
      <c r="GN33" s="394"/>
      <c r="GO33" s="394"/>
      <c r="GP33" s="394"/>
      <c r="GQ33" s="394"/>
      <c r="GR33" s="394"/>
      <c r="GS33" s="394"/>
      <c r="GT33" s="394"/>
      <c r="GU33" s="394"/>
      <c r="GV33" s="394"/>
      <c r="GW33" s="394"/>
      <c r="GX33" s="394"/>
      <c r="GY33" s="394"/>
      <c r="GZ33" s="394"/>
      <c r="HA33" s="394"/>
      <c r="HB33" s="394"/>
      <c r="HC33" s="394"/>
      <c r="HD33" s="394"/>
      <c r="HE33" s="394"/>
      <c r="HF33" s="394"/>
      <c r="HG33" s="394"/>
      <c r="HH33" s="394"/>
      <c r="HI33" s="394"/>
      <c r="HJ33" s="394"/>
      <c r="HK33" s="394"/>
      <c r="HL33" s="394"/>
      <c r="HM33" s="394"/>
      <c r="HN33" s="394"/>
      <c r="HO33" s="394"/>
      <c r="HP33" s="394"/>
      <c r="HQ33" s="394"/>
      <c r="HR33" s="394"/>
      <c r="HS33" s="394"/>
      <c r="HT33" s="394"/>
      <c r="HU33" s="394"/>
      <c r="HV33" s="394"/>
      <c r="HW33" s="394"/>
      <c r="HX33" s="394"/>
      <c r="HY33" s="394"/>
      <c r="HZ33" s="394"/>
      <c r="IA33" s="394"/>
      <c r="IB33" s="394"/>
      <c r="IC33" s="394"/>
      <c r="ID33" s="394"/>
      <c r="IE33" s="394"/>
      <c r="IF33" s="394"/>
      <c r="IG33" s="394"/>
      <c r="IH33" s="394"/>
      <c r="II33" s="394"/>
      <c r="IJ33" s="394"/>
      <c r="IK33" s="394"/>
    </row>
    <row r="34" customFormat="false" ht="20.1" hidden="false" customHeight="true" outlineLevel="0" collapsed="false">
      <c r="A34" s="394"/>
      <c r="B34" s="394"/>
      <c r="C34" s="394"/>
      <c r="D34" s="394"/>
      <c r="E34" s="397"/>
      <c r="F34" s="397"/>
      <c r="G34" s="397"/>
      <c r="H34" s="396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  <c r="CR34" s="394"/>
      <c r="CS34" s="394"/>
      <c r="CT34" s="394"/>
      <c r="CU34" s="394"/>
      <c r="CV34" s="394"/>
      <c r="CW34" s="394"/>
      <c r="CX34" s="394"/>
      <c r="CY34" s="394"/>
      <c r="CZ34" s="394"/>
      <c r="DA34" s="394"/>
      <c r="DB34" s="394"/>
      <c r="DC34" s="394"/>
      <c r="DD34" s="394"/>
      <c r="DE34" s="394"/>
      <c r="DF34" s="394"/>
      <c r="DG34" s="394"/>
      <c r="DH34" s="394"/>
      <c r="DI34" s="394"/>
      <c r="DJ34" s="394"/>
      <c r="DK34" s="394"/>
      <c r="DL34" s="394"/>
      <c r="DM34" s="394"/>
      <c r="DN34" s="394"/>
      <c r="DO34" s="394"/>
      <c r="DP34" s="394"/>
      <c r="DQ34" s="394"/>
      <c r="DR34" s="394"/>
      <c r="DS34" s="394"/>
      <c r="DT34" s="394"/>
      <c r="DU34" s="394"/>
      <c r="DV34" s="394"/>
      <c r="DW34" s="394"/>
      <c r="DX34" s="394"/>
      <c r="DY34" s="394"/>
      <c r="DZ34" s="394"/>
      <c r="EA34" s="394"/>
      <c r="EB34" s="394"/>
      <c r="EC34" s="394"/>
      <c r="ED34" s="394"/>
      <c r="EE34" s="394"/>
      <c r="EF34" s="394"/>
      <c r="EG34" s="394"/>
      <c r="EH34" s="394"/>
      <c r="EI34" s="394"/>
      <c r="EJ34" s="394"/>
      <c r="EK34" s="394"/>
      <c r="EL34" s="394"/>
      <c r="EM34" s="394"/>
      <c r="EN34" s="394"/>
      <c r="EO34" s="394"/>
      <c r="EP34" s="394"/>
      <c r="EQ34" s="394"/>
      <c r="ER34" s="394"/>
      <c r="ES34" s="394"/>
      <c r="ET34" s="394"/>
      <c r="EU34" s="394"/>
      <c r="EV34" s="394"/>
      <c r="EW34" s="394"/>
      <c r="EX34" s="394"/>
      <c r="EY34" s="394"/>
      <c r="EZ34" s="394"/>
      <c r="FA34" s="394"/>
      <c r="FB34" s="394"/>
      <c r="FC34" s="394"/>
      <c r="FD34" s="394"/>
      <c r="FE34" s="394"/>
      <c r="FF34" s="394"/>
      <c r="FG34" s="394"/>
      <c r="FH34" s="394"/>
      <c r="FI34" s="394"/>
      <c r="FJ34" s="394"/>
      <c r="FK34" s="394"/>
      <c r="FL34" s="394"/>
      <c r="FM34" s="394"/>
      <c r="FN34" s="394"/>
      <c r="FO34" s="394"/>
      <c r="FP34" s="394"/>
      <c r="FQ34" s="394"/>
      <c r="FR34" s="394"/>
      <c r="FS34" s="394"/>
      <c r="FT34" s="394"/>
      <c r="FU34" s="394"/>
      <c r="FV34" s="394"/>
      <c r="FW34" s="394"/>
      <c r="FX34" s="394"/>
      <c r="FY34" s="394"/>
      <c r="FZ34" s="394"/>
      <c r="GA34" s="394"/>
      <c r="GB34" s="394"/>
      <c r="GC34" s="394"/>
      <c r="GD34" s="394"/>
      <c r="GE34" s="394"/>
      <c r="GF34" s="394"/>
      <c r="GG34" s="394"/>
      <c r="GH34" s="394"/>
      <c r="GI34" s="394"/>
      <c r="GJ34" s="394"/>
      <c r="GK34" s="394"/>
      <c r="GL34" s="394"/>
      <c r="GM34" s="394"/>
      <c r="GN34" s="394"/>
      <c r="GO34" s="394"/>
      <c r="GP34" s="394"/>
      <c r="GQ34" s="394"/>
      <c r="GR34" s="394"/>
      <c r="GS34" s="394"/>
      <c r="GT34" s="394"/>
      <c r="GU34" s="394"/>
      <c r="GV34" s="394"/>
      <c r="GW34" s="394"/>
      <c r="GX34" s="394"/>
      <c r="GY34" s="394"/>
      <c r="GZ34" s="394"/>
      <c r="HA34" s="394"/>
      <c r="HB34" s="394"/>
      <c r="HC34" s="394"/>
      <c r="HD34" s="394"/>
      <c r="HE34" s="394"/>
      <c r="HF34" s="394"/>
      <c r="HG34" s="394"/>
      <c r="HH34" s="394"/>
      <c r="HI34" s="394"/>
      <c r="HJ34" s="394"/>
      <c r="HK34" s="394"/>
      <c r="HL34" s="394"/>
      <c r="HM34" s="394"/>
      <c r="HN34" s="394"/>
      <c r="HO34" s="394"/>
      <c r="HP34" s="394"/>
      <c r="HQ34" s="394"/>
      <c r="HR34" s="394"/>
      <c r="HS34" s="394"/>
      <c r="HT34" s="394"/>
      <c r="HU34" s="394"/>
      <c r="HV34" s="394"/>
      <c r="HW34" s="394"/>
      <c r="HX34" s="394"/>
      <c r="HY34" s="394"/>
      <c r="HZ34" s="394"/>
      <c r="IA34" s="394"/>
      <c r="IB34" s="394"/>
      <c r="IC34" s="394"/>
      <c r="ID34" s="394"/>
      <c r="IE34" s="394"/>
      <c r="IF34" s="394"/>
      <c r="IG34" s="394"/>
      <c r="IH34" s="394"/>
      <c r="II34" s="394"/>
      <c r="IJ34" s="394"/>
      <c r="IK34" s="394"/>
    </row>
    <row r="35" customFormat="false" ht="20.1" hidden="false" customHeight="true" outlineLevel="0" collapsed="false">
      <c r="A35" s="394"/>
      <c r="B35" s="394"/>
      <c r="C35" s="394"/>
      <c r="D35" s="394"/>
      <c r="E35" s="394"/>
      <c r="F35" s="394"/>
      <c r="G35" s="394"/>
      <c r="H35" s="396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394"/>
      <c r="BL35" s="394"/>
      <c r="BM35" s="394"/>
      <c r="BN35" s="394"/>
      <c r="BO35" s="394"/>
      <c r="BP35" s="394"/>
      <c r="BQ35" s="394"/>
      <c r="BR35" s="394"/>
      <c r="BS35" s="394"/>
      <c r="BT35" s="394"/>
      <c r="BU35" s="394"/>
      <c r="BV35" s="394"/>
      <c r="BW35" s="394"/>
      <c r="BX35" s="394"/>
      <c r="BY35" s="394"/>
      <c r="BZ35" s="394"/>
      <c r="CA35" s="394"/>
      <c r="CB35" s="394"/>
      <c r="CC35" s="394"/>
      <c r="CD35" s="394"/>
      <c r="CE35" s="394"/>
      <c r="CF35" s="394"/>
      <c r="CG35" s="394"/>
      <c r="CH35" s="394"/>
      <c r="CI35" s="394"/>
      <c r="CJ35" s="394"/>
      <c r="CK35" s="394"/>
      <c r="CL35" s="394"/>
      <c r="CM35" s="394"/>
      <c r="CN35" s="394"/>
      <c r="CO35" s="394"/>
      <c r="CP35" s="394"/>
      <c r="CQ35" s="394"/>
      <c r="CR35" s="394"/>
      <c r="CS35" s="394"/>
      <c r="CT35" s="394"/>
      <c r="CU35" s="394"/>
      <c r="CV35" s="394"/>
      <c r="CW35" s="394"/>
      <c r="CX35" s="394"/>
      <c r="CY35" s="394"/>
      <c r="CZ35" s="394"/>
      <c r="DA35" s="394"/>
      <c r="DB35" s="394"/>
      <c r="DC35" s="394"/>
      <c r="DD35" s="394"/>
      <c r="DE35" s="394"/>
      <c r="DF35" s="394"/>
      <c r="DG35" s="394"/>
      <c r="DH35" s="394"/>
      <c r="DI35" s="394"/>
      <c r="DJ35" s="394"/>
      <c r="DK35" s="394"/>
      <c r="DL35" s="394"/>
      <c r="DM35" s="394"/>
      <c r="DN35" s="394"/>
      <c r="DO35" s="394"/>
      <c r="DP35" s="394"/>
      <c r="DQ35" s="394"/>
      <c r="DR35" s="394"/>
      <c r="DS35" s="394"/>
      <c r="DT35" s="394"/>
      <c r="DU35" s="394"/>
      <c r="DV35" s="394"/>
      <c r="DW35" s="394"/>
      <c r="DX35" s="394"/>
      <c r="DY35" s="394"/>
      <c r="DZ35" s="394"/>
      <c r="EA35" s="394"/>
      <c r="EB35" s="394"/>
      <c r="EC35" s="394"/>
      <c r="ED35" s="394"/>
      <c r="EE35" s="394"/>
      <c r="EF35" s="394"/>
      <c r="EG35" s="394"/>
      <c r="EH35" s="394"/>
      <c r="EI35" s="394"/>
      <c r="EJ35" s="394"/>
      <c r="EK35" s="394"/>
      <c r="EL35" s="394"/>
      <c r="EM35" s="394"/>
      <c r="EN35" s="394"/>
      <c r="EO35" s="394"/>
      <c r="EP35" s="394"/>
      <c r="EQ35" s="394"/>
      <c r="ER35" s="394"/>
      <c r="ES35" s="394"/>
      <c r="ET35" s="394"/>
      <c r="EU35" s="394"/>
      <c r="EV35" s="394"/>
      <c r="EW35" s="394"/>
      <c r="EX35" s="394"/>
      <c r="EY35" s="394"/>
      <c r="EZ35" s="394"/>
      <c r="FA35" s="394"/>
      <c r="FB35" s="394"/>
      <c r="FC35" s="394"/>
      <c r="FD35" s="394"/>
      <c r="FE35" s="394"/>
      <c r="FF35" s="394"/>
      <c r="FG35" s="394"/>
      <c r="FH35" s="394"/>
      <c r="FI35" s="394"/>
      <c r="FJ35" s="394"/>
      <c r="FK35" s="394"/>
      <c r="FL35" s="394"/>
      <c r="FM35" s="394"/>
      <c r="FN35" s="394"/>
      <c r="FO35" s="394"/>
      <c r="FP35" s="394"/>
      <c r="FQ35" s="394"/>
      <c r="FR35" s="394"/>
      <c r="FS35" s="394"/>
      <c r="FT35" s="394"/>
      <c r="FU35" s="394"/>
      <c r="FV35" s="394"/>
      <c r="FW35" s="394"/>
      <c r="FX35" s="394"/>
      <c r="FY35" s="394"/>
      <c r="FZ35" s="394"/>
      <c r="GA35" s="394"/>
      <c r="GB35" s="394"/>
      <c r="GC35" s="394"/>
      <c r="GD35" s="394"/>
      <c r="GE35" s="394"/>
      <c r="GF35" s="394"/>
      <c r="GG35" s="394"/>
      <c r="GH35" s="394"/>
      <c r="GI35" s="394"/>
      <c r="GJ35" s="394"/>
      <c r="GK35" s="394"/>
      <c r="GL35" s="394"/>
      <c r="GM35" s="394"/>
      <c r="GN35" s="394"/>
      <c r="GO35" s="394"/>
      <c r="GP35" s="394"/>
      <c r="GQ35" s="394"/>
      <c r="GR35" s="394"/>
      <c r="GS35" s="394"/>
      <c r="GT35" s="394"/>
      <c r="GU35" s="394"/>
      <c r="GV35" s="394"/>
      <c r="GW35" s="394"/>
      <c r="GX35" s="394"/>
      <c r="GY35" s="394"/>
      <c r="GZ35" s="394"/>
      <c r="HA35" s="394"/>
      <c r="HB35" s="394"/>
      <c r="HC35" s="394"/>
      <c r="HD35" s="394"/>
      <c r="HE35" s="394"/>
      <c r="HF35" s="394"/>
      <c r="HG35" s="394"/>
      <c r="HH35" s="394"/>
      <c r="HI35" s="394"/>
      <c r="HJ35" s="394"/>
      <c r="HK35" s="394"/>
      <c r="HL35" s="394"/>
      <c r="HM35" s="394"/>
      <c r="HN35" s="394"/>
      <c r="HO35" s="394"/>
      <c r="HP35" s="394"/>
      <c r="HQ35" s="394"/>
      <c r="HR35" s="394"/>
      <c r="HS35" s="394"/>
      <c r="HT35" s="394"/>
      <c r="HU35" s="394"/>
      <c r="HV35" s="394"/>
      <c r="HW35" s="394"/>
      <c r="HX35" s="394"/>
      <c r="HY35" s="394"/>
      <c r="HZ35" s="394"/>
      <c r="IA35" s="394"/>
      <c r="IB35" s="394"/>
      <c r="IC35" s="394"/>
      <c r="ID35" s="394"/>
      <c r="IE35" s="394"/>
      <c r="IF35" s="394"/>
      <c r="IG35" s="394"/>
      <c r="IH35" s="394"/>
      <c r="II35" s="394"/>
      <c r="IJ35" s="394"/>
      <c r="IK35" s="394"/>
    </row>
    <row r="36" customFormat="false" ht="20.1" hidden="false" customHeight="true" outlineLevel="0" collapsed="false">
      <c r="A36" s="394"/>
      <c r="B36" s="394"/>
      <c r="C36" s="394"/>
      <c r="D36" s="394"/>
      <c r="E36" s="398"/>
      <c r="F36" s="398"/>
      <c r="G36" s="398"/>
      <c r="H36" s="396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  <c r="BR36" s="394"/>
      <c r="BS36" s="394"/>
      <c r="BT36" s="394"/>
      <c r="BU36" s="394"/>
      <c r="BV36" s="394"/>
      <c r="BW36" s="394"/>
      <c r="BX36" s="394"/>
      <c r="BY36" s="394"/>
      <c r="BZ36" s="394"/>
      <c r="CA36" s="394"/>
      <c r="CB36" s="394"/>
      <c r="CC36" s="394"/>
      <c r="CD36" s="394"/>
      <c r="CE36" s="394"/>
      <c r="CF36" s="394"/>
      <c r="CG36" s="394"/>
      <c r="CH36" s="394"/>
      <c r="CI36" s="394"/>
      <c r="CJ36" s="394"/>
      <c r="CK36" s="394"/>
      <c r="CL36" s="394"/>
      <c r="CM36" s="394"/>
      <c r="CN36" s="394"/>
      <c r="CO36" s="394"/>
      <c r="CP36" s="394"/>
      <c r="CQ36" s="394"/>
      <c r="CR36" s="394"/>
      <c r="CS36" s="394"/>
      <c r="CT36" s="394"/>
      <c r="CU36" s="394"/>
      <c r="CV36" s="394"/>
      <c r="CW36" s="394"/>
      <c r="CX36" s="394"/>
      <c r="CY36" s="394"/>
      <c r="CZ36" s="394"/>
      <c r="DA36" s="394"/>
      <c r="DB36" s="394"/>
      <c r="DC36" s="394"/>
      <c r="DD36" s="394"/>
      <c r="DE36" s="394"/>
      <c r="DF36" s="394"/>
      <c r="DG36" s="394"/>
      <c r="DH36" s="394"/>
      <c r="DI36" s="394"/>
      <c r="DJ36" s="394"/>
      <c r="DK36" s="394"/>
      <c r="DL36" s="394"/>
      <c r="DM36" s="394"/>
      <c r="DN36" s="394"/>
      <c r="DO36" s="394"/>
      <c r="DP36" s="394"/>
      <c r="DQ36" s="394"/>
      <c r="DR36" s="394"/>
      <c r="DS36" s="394"/>
      <c r="DT36" s="394"/>
      <c r="DU36" s="394"/>
      <c r="DV36" s="394"/>
      <c r="DW36" s="394"/>
      <c r="DX36" s="394"/>
      <c r="DY36" s="394"/>
      <c r="DZ36" s="394"/>
      <c r="EA36" s="394"/>
      <c r="EB36" s="394"/>
      <c r="EC36" s="394"/>
      <c r="ED36" s="394"/>
      <c r="EE36" s="394"/>
      <c r="EF36" s="394"/>
      <c r="EG36" s="394"/>
      <c r="EH36" s="394"/>
      <c r="EI36" s="394"/>
      <c r="EJ36" s="394"/>
      <c r="EK36" s="394"/>
      <c r="EL36" s="394"/>
      <c r="EM36" s="394"/>
      <c r="EN36" s="394"/>
      <c r="EO36" s="394"/>
      <c r="EP36" s="394"/>
      <c r="EQ36" s="394"/>
      <c r="ER36" s="394"/>
      <c r="ES36" s="394"/>
      <c r="ET36" s="394"/>
      <c r="EU36" s="394"/>
      <c r="EV36" s="394"/>
      <c r="EW36" s="394"/>
      <c r="EX36" s="394"/>
      <c r="EY36" s="394"/>
      <c r="EZ36" s="394"/>
      <c r="FA36" s="394"/>
      <c r="FB36" s="394"/>
      <c r="FC36" s="394"/>
      <c r="FD36" s="394"/>
      <c r="FE36" s="394"/>
      <c r="FF36" s="394"/>
      <c r="FG36" s="394"/>
      <c r="FH36" s="394"/>
      <c r="FI36" s="394"/>
      <c r="FJ36" s="394"/>
      <c r="FK36" s="394"/>
      <c r="FL36" s="394"/>
      <c r="FM36" s="394"/>
      <c r="FN36" s="394"/>
      <c r="FO36" s="394"/>
      <c r="FP36" s="394"/>
      <c r="FQ36" s="394"/>
      <c r="FR36" s="394"/>
      <c r="FS36" s="394"/>
      <c r="FT36" s="394"/>
      <c r="FU36" s="394"/>
      <c r="FV36" s="394"/>
      <c r="FW36" s="394"/>
      <c r="FX36" s="394"/>
      <c r="FY36" s="394"/>
      <c r="FZ36" s="394"/>
      <c r="GA36" s="394"/>
      <c r="GB36" s="394"/>
      <c r="GC36" s="394"/>
      <c r="GD36" s="394"/>
      <c r="GE36" s="394"/>
      <c r="GF36" s="394"/>
      <c r="GG36" s="394"/>
      <c r="GH36" s="394"/>
      <c r="GI36" s="394"/>
      <c r="GJ36" s="394"/>
      <c r="GK36" s="394"/>
      <c r="GL36" s="394"/>
      <c r="GM36" s="394"/>
      <c r="GN36" s="394"/>
      <c r="GO36" s="394"/>
      <c r="GP36" s="394"/>
      <c r="GQ36" s="394"/>
      <c r="GR36" s="394"/>
      <c r="GS36" s="394"/>
      <c r="GT36" s="394"/>
      <c r="GU36" s="394"/>
      <c r="GV36" s="394"/>
      <c r="GW36" s="394"/>
      <c r="GX36" s="394"/>
      <c r="GY36" s="394"/>
      <c r="GZ36" s="394"/>
      <c r="HA36" s="394"/>
      <c r="HB36" s="394"/>
      <c r="HC36" s="394"/>
      <c r="HD36" s="394"/>
      <c r="HE36" s="394"/>
      <c r="HF36" s="394"/>
      <c r="HG36" s="394"/>
      <c r="HH36" s="394"/>
      <c r="HI36" s="394"/>
      <c r="HJ36" s="394"/>
      <c r="HK36" s="394"/>
      <c r="HL36" s="394"/>
      <c r="HM36" s="394"/>
      <c r="HN36" s="394"/>
      <c r="HO36" s="394"/>
      <c r="HP36" s="394"/>
      <c r="HQ36" s="394"/>
      <c r="HR36" s="394"/>
      <c r="HS36" s="394"/>
      <c r="HT36" s="394"/>
      <c r="HU36" s="394"/>
      <c r="HV36" s="394"/>
      <c r="HW36" s="394"/>
      <c r="HX36" s="394"/>
      <c r="HY36" s="394"/>
      <c r="HZ36" s="394"/>
      <c r="IA36" s="394"/>
      <c r="IB36" s="394"/>
      <c r="IC36" s="394"/>
      <c r="ID36" s="394"/>
      <c r="IE36" s="394"/>
      <c r="IF36" s="394"/>
      <c r="IG36" s="394"/>
      <c r="IH36" s="394"/>
      <c r="II36" s="394"/>
      <c r="IJ36" s="394"/>
      <c r="IK36" s="394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399"/>
      <c r="B38" s="399"/>
      <c r="C38" s="399"/>
      <c r="D38" s="399"/>
      <c r="E38" s="399"/>
      <c r="F38" s="399"/>
      <c r="G38" s="399"/>
      <c r="H38" s="400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  <c r="CG38" s="334"/>
      <c r="CH38" s="334"/>
      <c r="CI38" s="334"/>
      <c r="CJ38" s="334"/>
      <c r="CK38" s="334"/>
      <c r="CL38" s="334"/>
      <c r="CM38" s="334"/>
      <c r="CN38" s="334"/>
      <c r="CO38" s="334"/>
      <c r="CP38" s="334"/>
      <c r="CQ38" s="334"/>
      <c r="CR38" s="334"/>
      <c r="CS38" s="334"/>
      <c r="CT38" s="334"/>
      <c r="CU38" s="334"/>
      <c r="CV38" s="334"/>
      <c r="CW38" s="334"/>
      <c r="CX38" s="334"/>
      <c r="CY38" s="334"/>
      <c r="CZ38" s="334"/>
      <c r="DA38" s="334"/>
      <c r="DB38" s="334"/>
      <c r="DC38" s="334"/>
      <c r="DD38" s="334"/>
      <c r="DE38" s="334"/>
      <c r="DF38" s="334"/>
      <c r="DG38" s="334"/>
      <c r="DH38" s="334"/>
      <c r="DI38" s="334"/>
      <c r="DJ38" s="334"/>
      <c r="DK38" s="334"/>
      <c r="DL38" s="334"/>
      <c r="DM38" s="334"/>
      <c r="DN38" s="334"/>
      <c r="DO38" s="334"/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4"/>
      <c r="EB38" s="334"/>
      <c r="EC38" s="334"/>
      <c r="ED38" s="334"/>
      <c r="EE38" s="334"/>
      <c r="EF38" s="334"/>
      <c r="EG38" s="334"/>
      <c r="EH38" s="334"/>
      <c r="EI38" s="334"/>
      <c r="EJ38" s="334"/>
      <c r="EK38" s="334"/>
      <c r="EL38" s="334"/>
      <c r="EM38" s="334"/>
      <c r="EN38" s="334"/>
      <c r="EO38" s="334"/>
      <c r="EP38" s="334"/>
      <c r="EQ38" s="334"/>
      <c r="ER38" s="334"/>
      <c r="ES38" s="334"/>
      <c r="ET38" s="334"/>
      <c r="EU38" s="334"/>
      <c r="EV38" s="334"/>
      <c r="EW38" s="334"/>
      <c r="EX38" s="334"/>
      <c r="EY38" s="334"/>
      <c r="EZ38" s="334"/>
      <c r="FA38" s="334"/>
      <c r="FB38" s="334"/>
      <c r="FC38" s="334"/>
      <c r="FD38" s="334"/>
      <c r="FE38" s="334"/>
      <c r="FF38" s="334"/>
      <c r="FG38" s="334"/>
      <c r="FH38" s="334"/>
      <c r="FI38" s="334"/>
      <c r="FJ38" s="334"/>
      <c r="FK38" s="334"/>
      <c r="FL38" s="334"/>
      <c r="FM38" s="334"/>
      <c r="FN38" s="334"/>
      <c r="FO38" s="334"/>
      <c r="FP38" s="334"/>
      <c r="FQ38" s="334"/>
      <c r="FR38" s="334"/>
      <c r="FS38" s="334"/>
      <c r="FT38" s="334"/>
      <c r="FU38" s="334"/>
      <c r="FV38" s="334"/>
      <c r="FW38" s="334"/>
      <c r="FX38" s="334"/>
      <c r="FY38" s="334"/>
      <c r="FZ38" s="334"/>
      <c r="GA38" s="334"/>
      <c r="GB38" s="334"/>
      <c r="GC38" s="334"/>
      <c r="GD38" s="334"/>
      <c r="GE38" s="334"/>
      <c r="GF38" s="334"/>
      <c r="GG38" s="334"/>
      <c r="GH38" s="334"/>
      <c r="GI38" s="334"/>
      <c r="GJ38" s="334"/>
      <c r="GK38" s="334"/>
      <c r="GL38" s="334"/>
      <c r="GM38" s="334"/>
      <c r="GN38" s="334"/>
      <c r="GO38" s="334"/>
      <c r="GP38" s="334"/>
      <c r="GQ38" s="334"/>
      <c r="GR38" s="334"/>
      <c r="GS38" s="334"/>
      <c r="GT38" s="334"/>
      <c r="GU38" s="334"/>
      <c r="GV38" s="334"/>
      <c r="GW38" s="334"/>
      <c r="GX38" s="334"/>
      <c r="GY38" s="334"/>
      <c r="GZ38" s="334"/>
      <c r="HA38" s="334"/>
      <c r="HB38" s="334"/>
      <c r="HC38" s="334"/>
      <c r="HD38" s="334"/>
      <c r="HE38" s="334"/>
      <c r="HF38" s="334"/>
      <c r="HG38" s="334"/>
      <c r="HH38" s="334"/>
      <c r="HI38" s="334"/>
      <c r="HJ38" s="334"/>
      <c r="HK38" s="334"/>
      <c r="HL38" s="334"/>
      <c r="HM38" s="334"/>
      <c r="HN38" s="334"/>
      <c r="HO38" s="334"/>
      <c r="HP38" s="334"/>
      <c r="HQ38" s="334"/>
      <c r="HR38" s="334"/>
      <c r="HS38" s="334"/>
      <c r="HT38" s="334"/>
      <c r="HU38" s="334"/>
      <c r="HV38" s="334"/>
      <c r="HW38" s="334"/>
      <c r="HX38" s="334"/>
      <c r="HY38" s="334"/>
      <c r="HZ38" s="334"/>
      <c r="IA38" s="334"/>
      <c r="IB38" s="334"/>
      <c r="IC38" s="334"/>
      <c r="ID38" s="334"/>
      <c r="IE38" s="334"/>
      <c r="IF38" s="334"/>
      <c r="IG38" s="334"/>
      <c r="IH38" s="334"/>
      <c r="II38" s="334"/>
      <c r="IJ38" s="334"/>
      <c r="IK38" s="3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400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/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4"/>
      <c r="DD39" s="334"/>
      <c r="DE39" s="334"/>
      <c r="DF39" s="334"/>
      <c r="DG39" s="334"/>
      <c r="DH39" s="334"/>
      <c r="DI39" s="334"/>
      <c r="DJ39" s="334"/>
      <c r="DK39" s="334"/>
      <c r="DL39" s="334"/>
      <c r="DM39" s="334"/>
      <c r="DN39" s="334"/>
      <c r="DO39" s="334"/>
      <c r="DP39" s="334"/>
      <c r="DQ39" s="334"/>
      <c r="DR39" s="334"/>
      <c r="DS39" s="334"/>
      <c r="DT39" s="334"/>
      <c r="DU39" s="334"/>
      <c r="DV39" s="334"/>
      <c r="DW39" s="334"/>
      <c r="DX39" s="334"/>
      <c r="DY39" s="334"/>
      <c r="DZ39" s="334"/>
      <c r="EA39" s="334"/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/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4"/>
      <c r="EZ39" s="334"/>
      <c r="FA39" s="334"/>
      <c r="FB39" s="334"/>
      <c r="FC39" s="334"/>
      <c r="FD39" s="334"/>
      <c r="FE39" s="334"/>
      <c r="FF39" s="334"/>
      <c r="FG39" s="334"/>
      <c r="FH39" s="334"/>
      <c r="FI39" s="334"/>
      <c r="FJ39" s="334"/>
      <c r="FK39" s="334"/>
      <c r="FL39" s="334"/>
      <c r="FM39" s="334"/>
      <c r="FN39" s="334"/>
      <c r="FO39" s="334"/>
      <c r="FP39" s="334"/>
      <c r="FQ39" s="334"/>
      <c r="FR39" s="334"/>
      <c r="FS39" s="334"/>
      <c r="FT39" s="334"/>
      <c r="FU39" s="334"/>
      <c r="FV39" s="334"/>
      <c r="FW39" s="334"/>
      <c r="FX39" s="334"/>
      <c r="FY39" s="334"/>
      <c r="FZ39" s="334"/>
      <c r="GA39" s="334"/>
      <c r="GB39" s="334"/>
      <c r="GC39" s="334"/>
      <c r="GD39" s="334"/>
      <c r="GE39" s="334"/>
      <c r="GF39" s="334"/>
      <c r="GG39" s="334"/>
      <c r="GH39" s="334"/>
      <c r="GI39" s="334"/>
      <c r="GJ39" s="334"/>
      <c r="GK39" s="334"/>
      <c r="GL39" s="334"/>
      <c r="GM39" s="334"/>
      <c r="GN39" s="334"/>
      <c r="GO39" s="334"/>
      <c r="GP39" s="334"/>
      <c r="GQ39" s="334"/>
      <c r="GR39" s="334"/>
      <c r="GS39" s="334"/>
      <c r="GT39" s="334"/>
      <c r="GU39" s="334"/>
      <c r="GV39" s="334"/>
      <c r="GW39" s="334"/>
      <c r="GX39" s="334"/>
      <c r="GY39" s="334"/>
      <c r="GZ39" s="334"/>
      <c r="HA39" s="334"/>
      <c r="HB39" s="334"/>
      <c r="HC39" s="334"/>
      <c r="HD39" s="334"/>
      <c r="HE39" s="334"/>
      <c r="HF39" s="334"/>
      <c r="HG39" s="334"/>
      <c r="HH39" s="334"/>
      <c r="HI39" s="334"/>
      <c r="HJ39" s="334"/>
      <c r="HK39" s="334"/>
      <c r="HL39" s="334"/>
      <c r="HM39" s="334"/>
      <c r="HN39" s="334"/>
      <c r="HO39" s="334"/>
      <c r="HP39" s="334"/>
      <c r="HQ39" s="334"/>
      <c r="HR39" s="334"/>
      <c r="HS39" s="334"/>
      <c r="HT39" s="334"/>
      <c r="HU39" s="334"/>
      <c r="HV39" s="334"/>
      <c r="HW39" s="334"/>
      <c r="HX39" s="334"/>
      <c r="HY39" s="334"/>
      <c r="HZ39" s="334"/>
      <c r="IA39" s="334"/>
      <c r="IB39" s="334"/>
      <c r="IC39" s="334"/>
      <c r="ID39" s="334"/>
      <c r="IE39" s="334"/>
      <c r="IF39" s="334"/>
      <c r="IG39" s="334"/>
      <c r="IH39" s="334"/>
      <c r="II39" s="334"/>
      <c r="IJ39" s="334"/>
      <c r="IK39" s="334"/>
    </row>
    <row r="40" customFormat="false" ht="20.1" hidden="false" customHeight="true" outlineLevel="0" collapsed="false">
      <c r="A40" s="334"/>
      <c r="B40" s="334"/>
      <c r="C40" s="334"/>
      <c r="D40" s="334"/>
      <c r="E40" s="334"/>
      <c r="F40" s="35"/>
      <c r="G40" s="35"/>
      <c r="H40" s="400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</row>
    <row r="41" customFormat="false" ht="20.1" hidden="false" customHeight="true" outlineLevel="0" collapsed="false">
      <c r="A41" s="334"/>
      <c r="B41" s="334"/>
      <c r="C41" s="334"/>
      <c r="D41" s="334"/>
      <c r="E41" s="334"/>
      <c r="F41" s="35"/>
      <c r="G41" s="35"/>
      <c r="H41" s="400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</row>
    <row r="42" customFormat="false" ht="20.1" hidden="false" customHeight="true" outlineLevel="0" collapsed="false">
      <c r="A42" s="334"/>
      <c r="B42" s="334"/>
      <c r="C42" s="334"/>
      <c r="D42" s="334"/>
      <c r="E42" s="334"/>
      <c r="F42" s="35"/>
      <c r="G42" s="35"/>
      <c r="H42" s="400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  <c r="CG42" s="334"/>
      <c r="CH42" s="334"/>
      <c r="CI42" s="334"/>
      <c r="CJ42" s="334"/>
      <c r="CK42" s="334"/>
      <c r="CL42" s="334"/>
      <c r="CM42" s="334"/>
      <c r="CN42" s="334"/>
      <c r="CO42" s="334"/>
      <c r="CP42" s="334"/>
      <c r="CQ42" s="334"/>
      <c r="CR42" s="334"/>
      <c r="CS42" s="334"/>
      <c r="CT42" s="334"/>
      <c r="CU42" s="334"/>
      <c r="CV42" s="334"/>
      <c r="CW42" s="334"/>
      <c r="CX42" s="334"/>
      <c r="CY42" s="334"/>
      <c r="CZ42" s="334"/>
      <c r="DA42" s="334"/>
      <c r="DB42" s="334"/>
      <c r="DC42" s="334"/>
      <c r="DD42" s="334"/>
      <c r="DE42" s="334"/>
      <c r="DF42" s="334"/>
      <c r="DG42" s="334"/>
      <c r="DH42" s="334"/>
      <c r="DI42" s="334"/>
      <c r="DJ42" s="334"/>
      <c r="DK42" s="334"/>
      <c r="DL42" s="334"/>
      <c r="DM42" s="334"/>
      <c r="DN42" s="334"/>
      <c r="DO42" s="334"/>
      <c r="DP42" s="334"/>
      <c r="DQ42" s="334"/>
      <c r="DR42" s="334"/>
      <c r="DS42" s="334"/>
      <c r="DT42" s="334"/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/>
      <c r="EJ42" s="334"/>
      <c r="EK42" s="334"/>
      <c r="EL42" s="334"/>
      <c r="EM42" s="334"/>
      <c r="EN42" s="334"/>
      <c r="EO42" s="334"/>
      <c r="EP42" s="334"/>
      <c r="EQ42" s="334"/>
      <c r="ER42" s="334"/>
      <c r="ES42" s="334"/>
      <c r="ET42" s="334"/>
      <c r="EU42" s="334"/>
      <c r="EV42" s="334"/>
      <c r="EW42" s="334"/>
      <c r="EX42" s="334"/>
      <c r="EY42" s="334"/>
      <c r="EZ42" s="334"/>
      <c r="FA42" s="334"/>
      <c r="FB42" s="334"/>
      <c r="FC42" s="334"/>
      <c r="FD42" s="334"/>
      <c r="FE42" s="334"/>
      <c r="FF42" s="334"/>
      <c r="FG42" s="334"/>
      <c r="FH42" s="334"/>
      <c r="FI42" s="334"/>
      <c r="FJ42" s="334"/>
      <c r="FK42" s="334"/>
      <c r="FL42" s="334"/>
      <c r="FM42" s="334"/>
      <c r="FN42" s="334"/>
      <c r="FO42" s="334"/>
      <c r="FP42" s="334"/>
      <c r="FQ42" s="334"/>
      <c r="FR42" s="334"/>
      <c r="FS42" s="334"/>
      <c r="FT42" s="334"/>
      <c r="FU42" s="334"/>
      <c r="FV42" s="334"/>
      <c r="FW42" s="334"/>
      <c r="FX42" s="334"/>
      <c r="FY42" s="334"/>
      <c r="FZ42" s="334"/>
      <c r="GA42" s="334"/>
      <c r="GB42" s="334"/>
      <c r="GC42" s="334"/>
      <c r="GD42" s="334"/>
      <c r="GE42" s="334"/>
      <c r="GF42" s="334"/>
      <c r="GG42" s="334"/>
      <c r="GH42" s="334"/>
      <c r="GI42" s="334"/>
      <c r="GJ42" s="334"/>
      <c r="GK42" s="334"/>
      <c r="GL42" s="334"/>
      <c r="GM42" s="334"/>
      <c r="GN42" s="334"/>
      <c r="GO42" s="334"/>
      <c r="GP42" s="334"/>
      <c r="GQ42" s="334"/>
      <c r="GR42" s="334"/>
      <c r="GS42" s="334"/>
      <c r="GT42" s="334"/>
      <c r="GU42" s="334"/>
      <c r="GV42" s="334"/>
      <c r="GW42" s="334"/>
      <c r="GX42" s="334"/>
      <c r="GY42" s="334"/>
      <c r="GZ42" s="334"/>
      <c r="HA42" s="334"/>
      <c r="HB42" s="334"/>
      <c r="HC42" s="334"/>
      <c r="HD42" s="334"/>
      <c r="HE42" s="334"/>
      <c r="HF42" s="334"/>
      <c r="HG42" s="334"/>
      <c r="HH42" s="334"/>
      <c r="HI42" s="334"/>
      <c r="HJ42" s="334"/>
      <c r="HK42" s="334"/>
      <c r="HL42" s="334"/>
      <c r="HM42" s="334"/>
      <c r="HN42" s="334"/>
      <c r="HO42" s="334"/>
      <c r="HP42" s="334"/>
      <c r="HQ42" s="334"/>
      <c r="HR42" s="334"/>
      <c r="HS42" s="334"/>
      <c r="HT42" s="334"/>
      <c r="HU42" s="334"/>
      <c r="HV42" s="334"/>
      <c r="HW42" s="334"/>
      <c r="HX42" s="334"/>
      <c r="HY42" s="334"/>
      <c r="HZ42" s="334"/>
      <c r="IA42" s="334"/>
      <c r="IB42" s="334"/>
      <c r="IC42" s="334"/>
      <c r="ID42" s="334"/>
      <c r="IE42" s="334"/>
      <c r="IF42" s="334"/>
      <c r="IG42" s="334"/>
      <c r="IH42" s="334"/>
      <c r="II42" s="334"/>
      <c r="IJ42" s="334"/>
      <c r="IK42" s="334"/>
    </row>
    <row r="43" customFormat="false" ht="20.1" hidden="false" customHeight="true" outlineLevel="0" collapsed="false">
      <c r="A43" s="334"/>
      <c r="B43" s="334"/>
      <c r="C43" s="334"/>
      <c r="D43" s="334"/>
      <c r="E43" s="334"/>
      <c r="F43" s="35"/>
      <c r="G43" s="35"/>
      <c r="H43" s="400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4"/>
      <c r="CZ43" s="334"/>
      <c r="DA43" s="334"/>
      <c r="DB43" s="334"/>
      <c r="DC43" s="334"/>
      <c r="DD43" s="334"/>
      <c r="DE43" s="334"/>
      <c r="DF43" s="334"/>
      <c r="DG43" s="334"/>
      <c r="DH43" s="334"/>
      <c r="DI43" s="334"/>
      <c r="DJ43" s="334"/>
      <c r="DK43" s="334"/>
      <c r="DL43" s="334"/>
      <c r="DM43" s="334"/>
      <c r="DN43" s="334"/>
      <c r="DO43" s="334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4"/>
      <c r="EB43" s="334"/>
      <c r="EC43" s="334"/>
      <c r="ED43" s="334"/>
      <c r="EE43" s="334"/>
      <c r="EF43" s="334"/>
      <c r="EG43" s="334"/>
      <c r="EH43" s="334"/>
      <c r="EI43" s="334"/>
      <c r="EJ43" s="334"/>
      <c r="EK43" s="334"/>
      <c r="EL43" s="334"/>
      <c r="EM43" s="334"/>
      <c r="EN43" s="334"/>
      <c r="EO43" s="334"/>
      <c r="EP43" s="334"/>
      <c r="EQ43" s="334"/>
      <c r="ER43" s="334"/>
      <c r="ES43" s="334"/>
      <c r="ET43" s="334"/>
      <c r="EU43" s="334"/>
      <c r="EV43" s="334"/>
      <c r="EW43" s="334"/>
      <c r="EX43" s="334"/>
      <c r="EY43" s="334"/>
      <c r="EZ43" s="334"/>
      <c r="FA43" s="334"/>
      <c r="FB43" s="334"/>
      <c r="FC43" s="334"/>
      <c r="FD43" s="334"/>
      <c r="FE43" s="334"/>
      <c r="FF43" s="334"/>
      <c r="FG43" s="334"/>
      <c r="FH43" s="334"/>
      <c r="FI43" s="334"/>
      <c r="FJ43" s="334"/>
      <c r="FK43" s="334"/>
      <c r="FL43" s="334"/>
      <c r="FM43" s="334"/>
      <c r="FN43" s="334"/>
      <c r="FO43" s="334"/>
      <c r="FP43" s="334"/>
      <c r="FQ43" s="334"/>
      <c r="FR43" s="334"/>
      <c r="FS43" s="334"/>
      <c r="FT43" s="334"/>
      <c r="FU43" s="334"/>
      <c r="FV43" s="334"/>
      <c r="FW43" s="334"/>
      <c r="FX43" s="334"/>
      <c r="FY43" s="334"/>
      <c r="FZ43" s="334"/>
      <c r="GA43" s="334"/>
      <c r="GB43" s="334"/>
      <c r="GC43" s="334"/>
      <c r="GD43" s="334"/>
      <c r="GE43" s="334"/>
      <c r="GF43" s="334"/>
      <c r="GG43" s="334"/>
      <c r="GH43" s="334"/>
      <c r="GI43" s="334"/>
      <c r="GJ43" s="334"/>
      <c r="GK43" s="334"/>
      <c r="GL43" s="334"/>
      <c r="GM43" s="334"/>
      <c r="GN43" s="334"/>
      <c r="GO43" s="334"/>
      <c r="GP43" s="334"/>
      <c r="GQ43" s="334"/>
      <c r="GR43" s="334"/>
      <c r="GS43" s="334"/>
      <c r="GT43" s="334"/>
      <c r="GU43" s="334"/>
      <c r="GV43" s="334"/>
      <c r="GW43" s="334"/>
      <c r="GX43" s="334"/>
      <c r="GY43" s="334"/>
      <c r="GZ43" s="334"/>
      <c r="HA43" s="334"/>
      <c r="HB43" s="334"/>
      <c r="HC43" s="334"/>
      <c r="HD43" s="334"/>
      <c r="HE43" s="334"/>
      <c r="HF43" s="334"/>
      <c r="HG43" s="334"/>
      <c r="HH43" s="334"/>
      <c r="HI43" s="334"/>
      <c r="HJ43" s="334"/>
      <c r="HK43" s="334"/>
      <c r="HL43" s="334"/>
      <c r="HM43" s="334"/>
      <c r="HN43" s="334"/>
      <c r="HO43" s="334"/>
      <c r="HP43" s="334"/>
      <c r="HQ43" s="334"/>
      <c r="HR43" s="334"/>
      <c r="HS43" s="334"/>
      <c r="HT43" s="334"/>
      <c r="HU43" s="334"/>
      <c r="HV43" s="334"/>
      <c r="HW43" s="334"/>
      <c r="HX43" s="334"/>
      <c r="HY43" s="334"/>
      <c r="HZ43" s="334"/>
      <c r="IA43" s="334"/>
      <c r="IB43" s="334"/>
      <c r="IC43" s="334"/>
      <c r="ID43" s="334"/>
      <c r="IE43" s="334"/>
      <c r="IF43" s="334"/>
      <c r="IG43" s="334"/>
      <c r="IH43" s="334"/>
      <c r="II43" s="334"/>
      <c r="IJ43" s="334"/>
      <c r="IK43" s="334"/>
    </row>
    <row r="44" customFormat="false" ht="20.1" hidden="false" customHeight="true" outlineLevel="0" collapsed="false">
      <c r="A44" s="334"/>
      <c r="B44" s="334"/>
      <c r="C44" s="334"/>
      <c r="D44" s="334"/>
      <c r="E44" s="334"/>
      <c r="F44" s="35"/>
      <c r="G44" s="35"/>
      <c r="H44" s="400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4"/>
      <c r="EB44" s="334"/>
      <c r="EC44" s="334"/>
      <c r="ED44" s="334"/>
      <c r="EE44" s="334"/>
      <c r="EF44" s="334"/>
      <c r="EG44" s="334"/>
      <c r="EH44" s="334"/>
      <c r="EI44" s="334"/>
      <c r="EJ44" s="334"/>
      <c r="EK44" s="334"/>
      <c r="EL44" s="334"/>
      <c r="EM44" s="334"/>
      <c r="EN44" s="334"/>
      <c r="EO44" s="334"/>
      <c r="EP44" s="334"/>
      <c r="EQ44" s="334"/>
      <c r="ER44" s="334"/>
      <c r="ES44" s="334"/>
      <c r="ET44" s="334"/>
      <c r="EU44" s="334"/>
      <c r="EV44" s="334"/>
      <c r="EW44" s="334"/>
      <c r="EX44" s="334"/>
      <c r="EY44" s="334"/>
      <c r="EZ44" s="334"/>
      <c r="FA44" s="334"/>
      <c r="FB44" s="334"/>
      <c r="FC44" s="334"/>
      <c r="FD44" s="334"/>
      <c r="FE44" s="334"/>
      <c r="FF44" s="334"/>
      <c r="FG44" s="334"/>
      <c r="FH44" s="334"/>
      <c r="FI44" s="334"/>
      <c r="FJ44" s="334"/>
      <c r="FK44" s="334"/>
      <c r="FL44" s="334"/>
      <c r="FM44" s="334"/>
      <c r="FN44" s="334"/>
      <c r="FO44" s="334"/>
      <c r="FP44" s="334"/>
      <c r="FQ44" s="334"/>
      <c r="FR44" s="334"/>
      <c r="FS44" s="334"/>
      <c r="FT44" s="334"/>
      <c r="FU44" s="334"/>
      <c r="FV44" s="334"/>
      <c r="FW44" s="334"/>
      <c r="FX44" s="334"/>
      <c r="FY44" s="334"/>
      <c r="FZ44" s="334"/>
      <c r="GA44" s="334"/>
      <c r="GB44" s="334"/>
      <c r="GC44" s="334"/>
      <c r="GD44" s="334"/>
      <c r="GE44" s="334"/>
      <c r="GF44" s="334"/>
      <c r="GG44" s="334"/>
      <c r="GH44" s="334"/>
      <c r="GI44" s="334"/>
      <c r="GJ44" s="334"/>
      <c r="GK44" s="334"/>
      <c r="GL44" s="334"/>
      <c r="GM44" s="334"/>
      <c r="GN44" s="334"/>
      <c r="GO44" s="334"/>
      <c r="GP44" s="334"/>
      <c r="GQ44" s="334"/>
      <c r="GR44" s="334"/>
      <c r="GS44" s="334"/>
      <c r="GT44" s="334"/>
      <c r="GU44" s="334"/>
      <c r="GV44" s="334"/>
      <c r="GW44" s="334"/>
      <c r="GX44" s="334"/>
      <c r="GY44" s="334"/>
      <c r="GZ44" s="334"/>
      <c r="HA44" s="334"/>
      <c r="HB44" s="334"/>
      <c r="HC44" s="334"/>
      <c r="HD44" s="334"/>
      <c r="HE44" s="334"/>
      <c r="HF44" s="334"/>
      <c r="HG44" s="334"/>
      <c r="HH44" s="334"/>
      <c r="HI44" s="334"/>
      <c r="HJ44" s="334"/>
      <c r="HK44" s="334"/>
      <c r="HL44" s="334"/>
      <c r="HM44" s="334"/>
      <c r="HN44" s="334"/>
      <c r="HO44" s="334"/>
      <c r="HP44" s="334"/>
      <c r="HQ44" s="334"/>
      <c r="HR44" s="334"/>
      <c r="HS44" s="334"/>
      <c r="HT44" s="334"/>
      <c r="HU44" s="334"/>
      <c r="HV44" s="334"/>
      <c r="HW44" s="334"/>
      <c r="HX44" s="334"/>
      <c r="HY44" s="334"/>
      <c r="HZ44" s="334"/>
      <c r="IA44" s="334"/>
      <c r="IB44" s="334"/>
      <c r="IC44" s="334"/>
      <c r="ID44" s="334"/>
      <c r="IE44" s="334"/>
      <c r="IF44" s="334"/>
      <c r="IG44" s="334"/>
      <c r="IH44" s="334"/>
      <c r="II44" s="334"/>
      <c r="IJ44" s="334"/>
      <c r="IK44" s="334"/>
    </row>
    <row r="45" customFormat="false" ht="20.1" hidden="false" customHeight="true" outlineLevel="0" collapsed="false">
      <c r="A45" s="334"/>
      <c r="B45" s="334"/>
      <c r="C45" s="334"/>
      <c r="D45" s="334"/>
      <c r="E45" s="334"/>
      <c r="F45" s="35"/>
      <c r="G45" s="35"/>
      <c r="H45" s="400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  <c r="DE45" s="334"/>
      <c r="DF45" s="334"/>
      <c r="DG45" s="334"/>
      <c r="DH45" s="334"/>
      <c r="DI45" s="334"/>
      <c r="DJ45" s="334"/>
      <c r="DK45" s="334"/>
      <c r="DL45" s="334"/>
      <c r="DM45" s="334"/>
      <c r="DN45" s="334"/>
      <c r="DO45" s="334"/>
      <c r="DP45" s="334"/>
      <c r="DQ45" s="334"/>
      <c r="DR45" s="334"/>
      <c r="DS45" s="334"/>
      <c r="DT45" s="334"/>
      <c r="DU45" s="334"/>
      <c r="DV45" s="334"/>
      <c r="DW45" s="334"/>
      <c r="DX45" s="334"/>
      <c r="DY45" s="334"/>
      <c r="DZ45" s="334"/>
      <c r="EA45" s="334"/>
      <c r="EB45" s="334"/>
      <c r="EC45" s="334"/>
      <c r="ED45" s="334"/>
      <c r="EE45" s="334"/>
      <c r="EF45" s="334"/>
      <c r="EG45" s="334"/>
      <c r="EH45" s="334"/>
      <c r="EI45" s="334"/>
      <c r="EJ45" s="334"/>
      <c r="EK45" s="334"/>
      <c r="EL45" s="334"/>
      <c r="EM45" s="334"/>
      <c r="EN45" s="334"/>
      <c r="EO45" s="334"/>
      <c r="EP45" s="334"/>
      <c r="EQ45" s="334"/>
      <c r="ER45" s="334"/>
      <c r="ES45" s="334"/>
      <c r="ET45" s="334"/>
      <c r="EU45" s="334"/>
      <c r="EV45" s="334"/>
      <c r="EW45" s="334"/>
      <c r="EX45" s="334"/>
      <c r="EY45" s="334"/>
      <c r="EZ45" s="334"/>
      <c r="FA45" s="334"/>
      <c r="FB45" s="334"/>
      <c r="FC45" s="334"/>
      <c r="FD45" s="334"/>
      <c r="FE45" s="334"/>
      <c r="FF45" s="334"/>
      <c r="FG45" s="334"/>
      <c r="FH45" s="334"/>
      <c r="FI45" s="334"/>
      <c r="FJ45" s="334"/>
      <c r="FK45" s="334"/>
      <c r="FL45" s="334"/>
      <c r="FM45" s="334"/>
      <c r="FN45" s="334"/>
      <c r="FO45" s="334"/>
      <c r="FP45" s="334"/>
      <c r="FQ45" s="334"/>
      <c r="FR45" s="334"/>
      <c r="FS45" s="334"/>
      <c r="FT45" s="334"/>
      <c r="FU45" s="334"/>
      <c r="FV45" s="334"/>
      <c r="FW45" s="334"/>
      <c r="FX45" s="334"/>
      <c r="FY45" s="334"/>
      <c r="FZ45" s="334"/>
      <c r="GA45" s="334"/>
      <c r="GB45" s="334"/>
      <c r="GC45" s="334"/>
      <c r="GD45" s="334"/>
      <c r="GE45" s="334"/>
      <c r="GF45" s="334"/>
      <c r="GG45" s="334"/>
      <c r="GH45" s="334"/>
      <c r="GI45" s="334"/>
      <c r="GJ45" s="334"/>
      <c r="GK45" s="334"/>
      <c r="GL45" s="334"/>
      <c r="GM45" s="334"/>
      <c r="GN45" s="334"/>
      <c r="GO45" s="334"/>
      <c r="GP45" s="334"/>
      <c r="GQ45" s="334"/>
      <c r="GR45" s="334"/>
      <c r="GS45" s="334"/>
      <c r="GT45" s="334"/>
      <c r="GU45" s="334"/>
      <c r="GV45" s="334"/>
      <c r="GW45" s="334"/>
      <c r="GX45" s="334"/>
      <c r="GY45" s="334"/>
      <c r="GZ45" s="334"/>
      <c r="HA45" s="334"/>
      <c r="HB45" s="334"/>
      <c r="HC45" s="334"/>
      <c r="HD45" s="334"/>
      <c r="HE45" s="334"/>
      <c r="HF45" s="334"/>
      <c r="HG45" s="334"/>
      <c r="HH45" s="334"/>
      <c r="HI45" s="334"/>
      <c r="HJ45" s="334"/>
      <c r="HK45" s="334"/>
      <c r="HL45" s="334"/>
      <c r="HM45" s="334"/>
      <c r="HN45" s="334"/>
      <c r="HO45" s="334"/>
      <c r="HP45" s="334"/>
      <c r="HQ45" s="334"/>
      <c r="HR45" s="334"/>
      <c r="HS45" s="334"/>
      <c r="HT45" s="334"/>
      <c r="HU45" s="334"/>
      <c r="HV45" s="334"/>
      <c r="HW45" s="334"/>
      <c r="HX45" s="334"/>
      <c r="HY45" s="334"/>
      <c r="HZ45" s="334"/>
      <c r="IA45" s="334"/>
      <c r="IB45" s="334"/>
      <c r="IC45" s="334"/>
      <c r="ID45" s="334"/>
      <c r="IE45" s="334"/>
      <c r="IF45" s="334"/>
      <c r="IG45" s="334"/>
      <c r="IH45" s="334"/>
      <c r="II45" s="334"/>
      <c r="IJ45" s="334"/>
      <c r="IK45" s="334"/>
    </row>
    <row r="46" customFormat="false" ht="20.1" hidden="false" customHeight="true" outlineLevel="0" collapsed="false">
      <c r="A46" s="334"/>
      <c r="B46" s="334"/>
      <c r="C46" s="334"/>
      <c r="D46" s="334"/>
      <c r="E46" s="334"/>
      <c r="F46" s="35"/>
      <c r="G46" s="35"/>
      <c r="H46" s="400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  <c r="IA46" s="334"/>
      <c r="IB46" s="334"/>
      <c r="IC46" s="334"/>
      <c r="ID46" s="334"/>
      <c r="IE46" s="334"/>
      <c r="IF46" s="334"/>
      <c r="IG46" s="334"/>
      <c r="IH46" s="334"/>
      <c r="II46" s="334"/>
      <c r="IJ46" s="334"/>
      <c r="IK46" s="334"/>
    </row>
    <row r="47" customFormat="false" ht="20.1" hidden="false" customHeight="true" outlineLevel="0" collapsed="false">
      <c r="A47" s="334"/>
      <c r="B47" s="334"/>
      <c r="C47" s="334"/>
      <c r="D47" s="334"/>
      <c r="E47" s="334"/>
      <c r="F47" s="35"/>
      <c r="G47" s="35"/>
      <c r="H47" s="400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  <c r="DE47" s="334"/>
      <c r="DF47" s="334"/>
      <c r="DG47" s="334"/>
      <c r="DH47" s="334"/>
      <c r="DI47" s="334"/>
      <c r="DJ47" s="334"/>
      <c r="DK47" s="334"/>
      <c r="DL47" s="334"/>
      <c r="DM47" s="334"/>
      <c r="DN47" s="334"/>
      <c r="DO47" s="334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4"/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/>
      <c r="EN47" s="334"/>
      <c r="EO47" s="334"/>
      <c r="EP47" s="334"/>
      <c r="EQ47" s="334"/>
      <c r="ER47" s="334"/>
      <c r="ES47" s="334"/>
      <c r="ET47" s="334"/>
      <c r="EU47" s="334"/>
      <c r="EV47" s="334"/>
      <c r="EW47" s="334"/>
      <c r="EX47" s="334"/>
      <c r="EY47" s="334"/>
      <c r="EZ47" s="334"/>
      <c r="FA47" s="334"/>
      <c r="FB47" s="334"/>
      <c r="FC47" s="334"/>
      <c r="FD47" s="334"/>
      <c r="FE47" s="334"/>
      <c r="FF47" s="334"/>
      <c r="FG47" s="334"/>
      <c r="FH47" s="334"/>
      <c r="FI47" s="334"/>
      <c r="FJ47" s="334"/>
      <c r="FK47" s="334"/>
      <c r="FL47" s="334"/>
      <c r="FM47" s="334"/>
      <c r="FN47" s="334"/>
      <c r="FO47" s="334"/>
      <c r="FP47" s="334"/>
      <c r="FQ47" s="334"/>
      <c r="FR47" s="334"/>
      <c r="FS47" s="334"/>
      <c r="FT47" s="334"/>
      <c r="FU47" s="334"/>
      <c r="FV47" s="334"/>
      <c r="FW47" s="334"/>
      <c r="FX47" s="334"/>
      <c r="FY47" s="334"/>
      <c r="FZ47" s="334"/>
      <c r="GA47" s="334"/>
      <c r="GB47" s="334"/>
      <c r="GC47" s="334"/>
      <c r="GD47" s="334"/>
      <c r="GE47" s="334"/>
      <c r="GF47" s="334"/>
      <c r="GG47" s="334"/>
      <c r="GH47" s="334"/>
      <c r="GI47" s="334"/>
      <c r="GJ47" s="334"/>
      <c r="GK47" s="334"/>
      <c r="GL47" s="334"/>
      <c r="GM47" s="334"/>
      <c r="GN47" s="334"/>
      <c r="GO47" s="334"/>
      <c r="GP47" s="334"/>
      <c r="GQ47" s="334"/>
      <c r="GR47" s="334"/>
      <c r="GS47" s="334"/>
      <c r="GT47" s="334"/>
      <c r="GU47" s="334"/>
      <c r="GV47" s="334"/>
      <c r="GW47" s="334"/>
      <c r="GX47" s="334"/>
      <c r="GY47" s="334"/>
      <c r="GZ47" s="334"/>
      <c r="HA47" s="334"/>
      <c r="HB47" s="334"/>
      <c r="HC47" s="334"/>
      <c r="HD47" s="334"/>
      <c r="HE47" s="334"/>
      <c r="HF47" s="334"/>
      <c r="HG47" s="334"/>
      <c r="HH47" s="334"/>
      <c r="HI47" s="334"/>
      <c r="HJ47" s="334"/>
      <c r="HK47" s="334"/>
      <c r="HL47" s="334"/>
      <c r="HM47" s="334"/>
      <c r="HN47" s="334"/>
      <c r="HO47" s="334"/>
      <c r="HP47" s="334"/>
      <c r="HQ47" s="334"/>
      <c r="HR47" s="334"/>
      <c r="HS47" s="334"/>
      <c r="HT47" s="334"/>
      <c r="HU47" s="334"/>
      <c r="HV47" s="334"/>
      <c r="HW47" s="334"/>
      <c r="HX47" s="334"/>
      <c r="HY47" s="334"/>
      <c r="HZ47" s="334"/>
      <c r="IA47" s="334"/>
      <c r="IB47" s="334"/>
      <c r="IC47" s="334"/>
      <c r="ID47" s="334"/>
      <c r="IE47" s="334"/>
      <c r="IF47" s="334"/>
      <c r="IG47" s="334"/>
      <c r="IH47" s="334"/>
      <c r="II47" s="334"/>
      <c r="IJ47" s="334"/>
      <c r="IK47" s="334"/>
    </row>
    <row r="48" customFormat="false" ht="20.1" hidden="false" customHeight="true" outlineLevel="0" collapsed="false">
      <c r="A48" s="334"/>
      <c r="B48" s="334"/>
      <c r="C48" s="334"/>
      <c r="D48" s="334"/>
      <c r="E48" s="334"/>
      <c r="F48" s="35"/>
      <c r="G48" s="35"/>
      <c r="H48" s="400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  <c r="CE48" s="334"/>
      <c r="CF48" s="334"/>
      <c r="CG48" s="334"/>
      <c r="CH48" s="334"/>
      <c r="CI48" s="334"/>
      <c r="CJ48" s="334"/>
      <c r="CK48" s="334"/>
      <c r="CL48" s="334"/>
      <c r="CM48" s="334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4"/>
      <c r="CZ48" s="334"/>
      <c r="DA48" s="334"/>
      <c r="DB48" s="334"/>
      <c r="DC48" s="334"/>
      <c r="DD48" s="334"/>
      <c r="DE48" s="334"/>
      <c r="DF48" s="334"/>
      <c r="DG48" s="334"/>
      <c r="DH48" s="334"/>
      <c r="DI48" s="334"/>
      <c r="DJ48" s="334"/>
      <c r="DK48" s="334"/>
      <c r="DL48" s="334"/>
      <c r="DM48" s="334"/>
      <c r="DN48" s="334"/>
      <c r="DO48" s="334"/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4"/>
      <c r="EB48" s="334"/>
      <c r="EC48" s="334"/>
      <c r="ED48" s="334"/>
      <c r="EE48" s="334"/>
      <c r="EF48" s="334"/>
      <c r="EG48" s="334"/>
      <c r="EH48" s="334"/>
      <c r="EI48" s="334"/>
      <c r="EJ48" s="334"/>
      <c r="EK48" s="334"/>
      <c r="EL48" s="334"/>
      <c r="EM48" s="334"/>
      <c r="EN48" s="334"/>
      <c r="EO48" s="334"/>
      <c r="EP48" s="334"/>
      <c r="EQ48" s="334"/>
      <c r="ER48" s="334"/>
      <c r="ES48" s="334"/>
      <c r="ET48" s="334"/>
      <c r="EU48" s="334"/>
      <c r="EV48" s="334"/>
      <c r="EW48" s="334"/>
      <c r="EX48" s="334"/>
      <c r="EY48" s="334"/>
      <c r="EZ48" s="334"/>
      <c r="FA48" s="334"/>
      <c r="FB48" s="334"/>
      <c r="FC48" s="334"/>
      <c r="FD48" s="334"/>
      <c r="FE48" s="334"/>
      <c r="FF48" s="334"/>
      <c r="FG48" s="334"/>
      <c r="FH48" s="334"/>
      <c r="FI48" s="334"/>
      <c r="FJ48" s="334"/>
      <c r="FK48" s="334"/>
      <c r="FL48" s="334"/>
      <c r="FM48" s="334"/>
      <c r="FN48" s="334"/>
      <c r="FO48" s="334"/>
      <c r="FP48" s="334"/>
      <c r="FQ48" s="334"/>
      <c r="FR48" s="334"/>
      <c r="FS48" s="334"/>
      <c r="FT48" s="334"/>
      <c r="FU48" s="334"/>
      <c r="FV48" s="334"/>
      <c r="FW48" s="334"/>
      <c r="FX48" s="334"/>
      <c r="FY48" s="334"/>
      <c r="FZ48" s="334"/>
      <c r="GA48" s="334"/>
      <c r="GB48" s="334"/>
      <c r="GC48" s="334"/>
      <c r="GD48" s="334"/>
      <c r="GE48" s="334"/>
      <c r="GF48" s="334"/>
      <c r="GG48" s="334"/>
      <c r="GH48" s="334"/>
      <c r="GI48" s="334"/>
      <c r="GJ48" s="334"/>
      <c r="GK48" s="334"/>
      <c r="GL48" s="334"/>
      <c r="GM48" s="334"/>
      <c r="GN48" s="334"/>
      <c r="GO48" s="334"/>
      <c r="GP48" s="334"/>
      <c r="GQ48" s="334"/>
      <c r="GR48" s="334"/>
      <c r="GS48" s="334"/>
      <c r="GT48" s="334"/>
      <c r="GU48" s="334"/>
      <c r="GV48" s="334"/>
      <c r="GW48" s="334"/>
      <c r="GX48" s="334"/>
      <c r="GY48" s="334"/>
      <c r="GZ48" s="334"/>
      <c r="HA48" s="334"/>
      <c r="HB48" s="334"/>
      <c r="HC48" s="334"/>
      <c r="HD48" s="334"/>
      <c r="HE48" s="334"/>
      <c r="HF48" s="334"/>
      <c r="HG48" s="334"/>
      <c r="HH48" s="334"/>
      <c r="HI48" s="334"/>
      <c r="HJ48" s="334"/>
      <c r="HK48" s="334"/>
      <c r="HL48" s="334"/>
      <c r="HM48" s="334"/>
      <c r="HN48" s="334"/>
      <c r="HO48" s="334"/>
      <c r="HP48" s="334"/>
      <c r="HQ48" s="334"/>
      <c r="HR48" s="334"/>
      <c r="HS48" s="334"/>
      <c r="HT48" s="334"/>
      <c r="HU48" s="334"/>
      <c r="HV48" s="334"/>
      <c r="HW48" s="334"/>
      <c r="HX48" s="334"/>
      <c r="HY48" s="334"/>
      <c r="HZ48" s="334"/>
      <c r="IA48" s="334"/>
      <c r="IB48" s="334"/>
      <c r="IC48" s="334"/>
      <c r="ID48" s="334"/>
      <c r="IE48" s="334"/>
      <c r="IF48" s="334"/>
      <c r="IG48" s="334"/>
      <c r="IH48" s="334"/>
      <c r="II48" s="334"/>
      <c r="IJ48" s="334"/>
      <c r="IK48" s="334"/>
    </row>
    <row r="49" customFormat="false" ht="20.1" hidden="false" customHeight="true" outlineLevel="0" collapsed="false">
      <c r="A49" s="334"/>
      <c r="B49" s="334"/>
      <c r="C49" s="334"/>
      <c r="D49" s="334"/>
      <c r="E49" s="334"/>
      <c r="F49" s="35"/>
      <c r="G49" s="35"/>
      <c r="H49" s="400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  <c r="CG49" s="334"/>
      <c r="CH49" s="334"/>
      <c r="CI49" s="334"/>
      <c r="CJ49" s="334"/>
      <c r="CK49" s="334"/>
      <c r="CL49" s="334"/>
      <c r="CM49" s="334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4"/>
      <c r="EB49" s="334"/>
      <c r="EC49" s="334"/>
      <c r="ED49" s="334"/>
      <c r="EE49" s="334"/>
      <c r="EF49" s="334"/>
      <c r="EG49" s="334"/>
      <c r="EH49" s="334"/>
      <c r="EI49" s="334"/>
      <c r="EJ49" s="334"/>
      <c r="EK49" s="334"/>
      <c r="EL49" s="334"/>
      <c r="EM49" s="334"/>
      <c r="EN49" s="334"/>
      <c r="EO49" s="334"/>
      <c r="EP49" s="334"/>
      <c r="EQ49" s="334"/>
      <c r="ER49" s="334"/>
      <c r="ES49" s="334"/>
      <c r="ET49" s="334"/>
      <c r="EU49" s="334"/>
      <c r="EV49" s="334"/>
      <c r="EW49" s="334"/>
      <c r="EX49" s="334"/>
      <c r="EY49" s="334"/>
      <c r="EZ49" s="334"/>
      <c r="FA49" s="334"/>
      <c r="FB49" s="334"/>
      <c r="FC49" s="334"/>
      <c r="FD49" s="334"/>
      <c r="FE49" s="334"/>
      <c r="FF49" s="334"/>
      <c r="FG49" s="334"/>
      <c r="FH49" s="334"/>
      <c r="FI49" s="334"/>
      <c r="FJ49" s="334"/>
      <c r="FK49" s="334"/>
      <c r="FL49" s="334"/>
      <c r="FM49" s="334"/>
      <c r="FN49" s="334"/>
      <c r="FO49" s="334"/>
      <c r="FP49" s="334"/>
      <c r="FQ49" s="334"/>
      <c r="FR49" s="334"/>
      <c r="FS49" s="334"/>
      <c r="FT49" s="334"/>
      <c r="FU49" s="334"/>
      <c r="FV49" s="334"/>
      <c r="FW49" s="334"/>
      <c r="FX49" s="334"/>
      <c r="FY49" s="334"/>
      <c r="FZ49" s="334"/>
      <c r="GA49" s="334"/>
      <c r="GB49" s="334"/>
      <c r="GC49" s="334"/>
      <c r="GD49" s="334"/>
      <c r="GE49" s="334"/>
      <c r="GF49" s="334"/>
      <c r="GG49" s="334"/>
      <c r="GH49" s="334"/>
      <c r="GI49" s="334"/>
      <c r="GJ49" s="334"/>
      <c r="GK49" s="334"/>
      <c r="GL49" s="334"/>
      <c r="GM49" s="334"/>
      <c r="GN49" s="334"/>
      <c r="GO49" s="334"/>
      <c r="GP49" s="334"/>
      <c r="GQ49" s="334"/>
      <c r="GR49" s="334"/>
      <c r="GS49" s="334"/>
      <c r="GT49" s="334"/>
      <c r="GU49" s="334"/>
      <c r="GV49" s="334"/>
      <c r="GW49" s="334"/>
      <c r="GX49" s="334"/>
      <c r="GY49" s="334"/>
      <c r="GZ49" s="334"/>
      <c r="HA49" s="334"/>
      <c r="HB49" s="334"/>
      <c r="HC49" s="334"/>
      <c r="HD49" s="334"/>
      <c r="HE49" s="334"/>
      <c r="HF49" s="334"/>
      <c r="HG49" s="334"/>
      <c r="HH49" s="334"/>
      <c r="HI49" s="334"/>
      <c r="HJ49" s="334"/>
      <c r="HK49" s="334"/>
      <c r="HL49" s="334"/>
      <c r="HM49" s="334"/>
      <c r="HN49" s="334"/>
      <c r="HO49" s="334"/>
      <c r="HP49" s="334"/>
      <c r="HQ49" s="334"/>
      <c r="HR49" s="334"/>
      <c r="HS49" s="334"/>
      <c r="HT49" s="334"/>
      <c r="HU49" s="334"/>
      <c r="HV49" s="334"/>
      <c r="HW49" s="334"/>
      <c r="HX49" s="334"/>
      <c r="HY49" s="334"/>
      <c r="HZ49" s="334"/>
      <c r="IA49" s="334"/>
      <c r="IB49" s="334"/>
      <c r="IC49" s="334"/>
      <c r="ID49" s="334"/>
      <c r="IE49" s="334"/>
      <c r="IF49" s="334"/>
      <c r="IG49" s="334"/>
      <c r="IH49" s="334"/>
      <c r="II49" s="334"/>
      <c r="IJ49" s="334"/>
      <c r="IK49" s="3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401" t="s">
        <v>439</v>
      </c>
    </row>
    <row r="2" customFormat="false" ht="20.1" hidden="false" customHeight="true" outlineLevel="0" collapsed="false">
      <c r="A2" s="13"/>
      <c r="B2" s="13"/>
      <c r="C2" s="13"/>
      <c r="D2" s="13"/>
      <c r="E2" s="244"/>
      <c r="F2" s="13"/>
      <c r="G2" s="13"/>
      <c r="H2" s="128"/>
      <c r="I2" s="245"/>
    </row>
    <row r="3" customFormat="false" ht="25.5" hidden="false" customHeight="true" outlineLevel="0" collapsed="false">
      <c r="A3" s="11" t="s">
        <v>440</v>
      </c>
      <c r="B3" s="11"/>
      <c r="C3" s="11"/>
      <c r="D3" s="11"/>
      <c r="E3" s="11"/>
      <c r="F3" s="11"/>
      <c r="G3" s="11"/>
      <c r="H3" s="11"/>
      <c r="I3" s="245"/>
    </row>
    <row r="4" customFormat="false" ht="20.1" hidden="false" customHeight="true" outlineLevel="0" collapsed="false">
      <c r="A4" s="335"/>
      <c r="B4" s="33"/>
      <c r="C4" s="33"/>
      <c r="D4" s="33"/>
      <c r="E4" s="33"/>
      <c r="F4" s="33"/>
      <c r="G4" s="33"/>
      <c r="H4" s="14" t="s">
        <v>5</v>
      </c>
      <c r="I4" s="245"/>
    </row>
    <row r="5" customFormat="false" ht="20.1" hidden="false" customHeight="true" outlineLevel="0" collapsed="false">
      <c r="A5" s="43" t="s">
        <v>411</v>
      </c>
      <c r="B5" s="43" t="s">
        <v>412</v>
      </c>
      <c r="C5" s="315" t="s">
        <v>413</v>
      </c>
      <c r="D5" s="315"/>
      <c r="E5" s="315"/>
      <c r="F5" s="315"/>
      <c r="G5" s="315"/>
      <c r="H5" s="315"/>
      <c r="I5" s="245"/>
    </row>
    <row r="6" customFormat="false" ht="20.1" hidden="false" customHeight="true" outlineLevel="0" collapsed="false">
      <c r="A6" s="43"/>
      <c r="B6" s="43"/>
      <c r="C6" s="336" t="s">
        <v>35</v>
      </c>
      <c r="D6" s="337" t="s">
        <v>209</v>
      </c>
      <c r="E6" s="246" t="s">
        <v>414</v>
      </c>
      <c r="F6" s="246"/>
      <c r="G6" s="246"/>
      <c r="H6" s="338" t="s">
        <v>214</v>
      </c>
      <c r="I6" s="245"/>
    </row>
    <row r="7" customFormat="false" ht="33.75" hidden="false" customHeight="true" outlineLevel="0" collapsed="false">
      <c r="A7" s="43"/>
      <c r="B7" s="43"/>
      <c r="C7" s="336"/>
      <c r="D7" s="337"/>
      <c r="E7" s="339" t="s">
        <v>50</v>
      </c>
      <c r="F7" s="340" t="s">
        <v>415</v>
      </c>
      <c r="G7" s="337" t="s">
        <v>416</v>
      </c>
      <c r="H7" s="338"/>
      <c r="I7" s="245"/>
    </row>
    <row r="8" customFormat="false" ht="20.1" hidden="false" customHeight="true" outlineLevel="0" collapsed="false">
      <c r="A8" s="95"/>
      <c r="B8" s="95"/>
      <c r="C8" s="52"/>
      <c r="D8" s="52"/>
      <c r="E8" s="52"/>
      <c r="F8" s="52"/>
      <c r="G8" s="52"/>
      <c r="H8" s="52"/>
      <c r="I8" s="254"/>
    </row>
    <row r="9" customFormat="false" ht="20.1" hidden="false" customHeight="true" outlineLevel="0" collapsed="false">
      <c r="A9" s="402"/>
      <c r="B9" s="402"/>
      <c r="C9" s="402"/>
      <c r="D9" s="402"/>
      <c r="E9" s="403"/>
      <c r="F9" s="402"/>
      <c r="G9" s="402"/>
      <c r="H9" s="355"/>
      <c r="I9" s="245"/>
    </row>
    <row r="10" customFormat="false" ht="20.1" hidden="false" customHeight="true" outlineLevel="0" collapsed="false">
      <c r="A10" s="402"/>
      <c r="B10" s="402"/>
      <c r="C10" s="402"/>
      <c r="D10" s="402"/>
      <c r="E10" s="403"/>
      <c r="F10" s="404"/>
      <c r="G10" s="404"/>
      <c r="H10" s="355"/>
      <c r="I10" s="348"/>
    </row>
    <row r="11" customFormat="false" ht="20.1" hidden="false" customHeight="true" outlineLevel="0" collapsed="false">
      <c r="A11" s="402"/>
      <c r="B11" s="402"/>
      <c r="C11" s="402"/>
      <c r="D11" s="402"/>
      <c r="E11" s="405"/>
      <c r="F11" s="402"/>
      <c r="G11" s="402"/>
      <c r="H11" s="355"/>
      <c r="I11" s="348"/>
    </row>
    <row r="12" customFormat="false" ht="20.1" hidden="false" customHeight="true" outlineLevel="0" collapsed="false">
      <c r="A12" s="402"/>
      <c r="B12" s="402"/>
      <c r="C12" s="402"/>
      <c r="D12" s="402"/>
      <c r="E12" s="405"/>
      <c r="F12" s="402"/>
      <c r="G12" s="402"/>
      <c r="H12" s="355"/>
      <c r="I12" s="348"/>
    </row>
    <row r="13" customFormat="false" ht="20.1" hidden="false" customHeight="true" outlineLevel="0" collapsed="false">
      <c r="A13" s="402"/>
      <c r="B13" s="402"/>
      <c r="C13" s="402"/>
      <c r="D13" s="402"/>
      <c r="E13" s="403"/>
      <c r="F13" s="402"/>
      <c r="G13" s="402"/>
      <c r="H13" s="355"/>
      <c r="I13" s="348"/>
    </row>
    <row r="14" customFormat="false" ht="20.1" hidden="false" customHeight="true" outlineLevel="0" collapsed="false">
      <c r="A14" s="402"/>
      <c r="B14" s="402"/>
      <c r="C14" s="402"/>
      <c r="D14" s="402"/>
      <c r="E14" s="403"/>
      <c r="F14" s="402"/>
      <c r="G14" s="402"/>
      <c r="H14" s="355"/>
      <c r="I14" s="348"/>
    </row>
    <row r="15" customFormat="false" ht="20.1" hidden="false" customHeight="true" outlineLevel="0" collapsed="false">
      <c r="A15" s="402"/>
      <c r="B15" s="402"/>
      <c r="C15" s="402"/>
      <c r="D15" s="402"/>
      <c r="E15" s="405"/>
      <c r="F15" s="402"/>
      <c r="G15" s="402"/>
      <c r="H15" s="355"/>
      <c r="I15" s="348"/>
    </row>
    <row r="16" customFormat="false" ht="20.1" hidden="false" customHeight="true" outlineLevel="0" collapsed="false">
      <c r="A16" s="402"/>
      <c r="B16" s="402"/>
      <c r="C16" s="402"/>
      <c r="D16" s="402"/>
      <c r="E16" s="405"/>
      <c r="F16" s="402"/>
      <c r="G16" s="402"/>
      <c r="H16" s="355"/>
      <c r="I16" s="348"/>
    </row>
    <row r="17" customFormat="false" ht="20.1" hidden="false" customHeight="true" outlineLevel="0" collapsed="false">
      <c r="A17" s="402"/>
      <c r="B17" s="402"/>
      <c r="C17" s="402"/>
      <c r="D17" s="402"/>
      <c r="E17" s="403"/>
      <c r="F17" s="402"/>
      <c r="G17" s="402"/>
      <c r="H17" s="355"/>
      <c r="I17" s="348"/>
    </row>
    <row r="18" customFormat="false" ht="20.1" hidden="false" customHeight="true" outlineLevel="0" collapsed="false">
      <c r="A18" s="402"/>
      <c r="B18" s="402"/>
      <c r="C18" s="402"/>
      <c r="D18" s="402"/>
      <c r="E18" s="403"/>
      <c r="F18" s="402"/>
      <c r="G18" s="402"/>
      <c r="H18" s="355"/>
      <c r="I18" s="348"/>
    </row>
    <row r="19" customFormat="false" ht="20.1" hidden="false" customHeight="true" outlineLevel="0" collapsed="false">
      <c r="A19" s="402"/>
      <c r="B19" s="402"/>
      <c r="C19" s="402"/>
      <c r="D19" s="402"/>
      <c r="E19" s="406"/>
      <c r="F19" s="402"/>
      <c r="G19" s="402"/>
      <c r="H19" s="355"/>
      <c r="I19" s="348"/>
    </row>
    <row r="20" customFormat="false" ht="20.1" hidden="false" customHeight="true" outlineLevel="0" collapsed="false">
      <c r="A20" s="402"/>
      <c r="B20" s="402"/>
      <c r="C20" s="402"/>
      <c r="D20" s="402"/>
      <c r="E20" s="405"/>
      <c r="F20" s="402"/>
      <c r="G20" s="402"/>
      <c r="H20" s="355"/>
      <c r="I20" s="348"/>
    </row>
    <row r="21" customFormat="false" ht="20.1" hidden="false" customHeight="true" outlineLevel="0" collapsed="false">
      <c r="A21" s="405"/>
      <c r="B21" s="405"/>
      <c r="C21" s="405"/>
      <c r="D21" s="405"/>
      <c r="E21" s="405"/>
      <c r="F21" s="402"/>
      <c r="G21" s="402"/>
      <c r="H21" s="355"/>
      <c r="I21" s="348"/>
    </row>
    <row r="22" customFormat="false" ht="20.1" hidden="false" customHeight="true" outlineLevel="0" collapsed="false">
      <c r="A22" s="355"/>
      <c r="B22" s="355"/>
      <c r="C22" s="355"/>
      <c r="D22" s="355"/>
      <c r="E22" s="356"/>
      <c r="F22" s="355"/>
      <c r="G22" s="355"/>
      <c r="H22" s="355"/>
      <c r="I22" s="348"/>
    </row>
    <row r="23" customFormat="false" ht="20.1" hidden="false" customHeight="true" outlineLevel="0" collapsed="false">
      <c r="A23" s="355"/>
      <c r="B23" s="355"/>
      <c r="C23" s="355"/>
      <c r="D23" s="355"/>
      <c r="E23" s="356"/>
      <c r="F23" s="355"/>
      <c r="G23" s="355"/>
      <c r="H23" s="355"/>
      <c r="I23" s="348"/>
    </row>
    <row r="24" customFormat="false" ht="20.1" hidden="false" customHeight="true" outlineLevel="0" collapsed="false">
      <c r="A24" s="355"/>
      <c r="B24" s="355"/>
      <c r="C24" s="355"/>
      <c r="D24" s="355"/>
      <c r="E24" s="356"/>
      <c r="F24" s="355"/>
      <c r="G24" s="355"/>
      <c r="H24" s="355"/>
      <c r="I24" s="348"/>
    </row>
    <row r="25" customFormat="false" ht="20.1" hidden="false" customHeight="true" outlineLevel="0" collapsed="false">
      <c r="A25" s="355"/>
      <c r="B25" s="355"/>
      <c r="C25" s="355"/>
      <c r="D25" s="355"/>
      <c r="E25" s="356"/>
      <c r="F25" s="355"/>
      <c r="G25" s="355"/>
      <c r="H25" s="355"/>
      <c r="I25" s="348"/>
    </row>
    <row r="26" customFormat="false" ht="20.1" hidden="false" customHeight="true" outlineLevel="0" collapsed="false">
      <c r="A26" s="348"/>
      <c r="B26" s="348"/>
      <c r="C26" s="348"/>
      <c r="D26" s="348"/>
      <c r="E26" s="407"/>
      <c r="F26" s="348"/>
      <c r="G26" s="348"/>
      <c r="H26" s="348"/>
      <c r="I26" s="348"/>
    </row>
    <row r="27" customFormat="false" ht="20.1" hidden="false" customHeight="true" outlineLevel="0" collapsed="false">
      <c r="A27" s="348"/>
      <c r="B27" s="348"/>
      <c r="C27" s="348"/>
      <c r="D27" s="348"/>
      <c r="E27" s="407"/>
      <c r="F27" s="348"/>
      <c r="G27" s="348"/>
      <c r="H27" s="348"/>
      <c r="I27" s="348"/>
    </row>
    <row r="28" customFormat="false" ht="20.1" hidden="false" customHeight="true" outlineLevel="0" collapsed="false">
      <c r="A28" s="348"/>
      <c r="B28" s="348"/>
      <c r="C28" s="348"/>
      <c r="D28" s="348"/>
      <c r="E28" s="407"/>
      <c r="F28" s="348"/>
      <c r="G28" s="348"/>
      <c r="H28" s="348"/>
      <c r="I28" s="348"/>
    </row>
    <row r="29" customFormat="false" ht="20.1" hidden="false" customHeight="true" outlineLevel="0" collapsed="false">
      <c r="A29" s="348"/>
      <c r="B29" s="348"/>
      <c r="C29" s="348"/>
      <c r="D29" s="348"/>
      <c r="E29" s="407"/>
      <c r="F29" s="348"/>
      <c r="G29" s="348"/>
      <c r="H29" s="348"/>
      <c r="I29" s="348"/>
    </row>
    <row r="30" customFormat="false" ht="20.1" hidden="false" customHeight="true" outlineLevel="0" collapsed="false">
      <c r="A30" s="348"/>
      <c r="B30" s="348"/>
      <c r="C30" s="348"/>
      <c r="D30" s="348"/>
      <c r="E30" s="407"/>
      <c r="F30" s="348"/>
      <c r="G30" s="348"/>
      <c r="H30" s="348"/>
      <c r="I30" s="348"/>
    </row>
    <row r="31" customFormat="false" ht="20.1" hidden="false" customHeight="true" outlineLevel="0" collapsed="false">
      <c r="A31" s="348"/>
      <c r="B31" s="348"/>
      <c r="C31" s="348"/>
      <c r="D31" s="348"/>
      <c r="E31" s="407"/>
      <c r="F31" s="348"/>
      <c r="G31" s="348"/>
      <c r="H31" s="348"/>
      <c r="I31" s="3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312" t="s">
        <v>441</v>
      </c>
      <c r="B1" s="312"/>
      <c r="C1" s="312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313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442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35"/>
      <c r="G4" s="335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15" t="s">
        <v>443</v>
      </c>
      <c r="G5" s="315"/>
      <c r="H5" s="31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393" t="s">
        <v>46</v>
      </c>
      <c r="E6" s="43" t="s">
        <v>150</v>
      </c>
      <c r="F6" s="37" t="s">
        <v>35</v>
      </c>
      <c r="G6" s="37" t="s">
        <v>146</v>
      </c>
      <c r="H6" s="38" t="s">
        <v>14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393"/>
      <c r="E7" s="43"/>
      <c r="F7" s="37"/>
      <c r="G7" s="37"/>
      <c r="H7" s="38"/>
      <c r="I7" s="31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4"/>
      <c r="B8" s="54"/>
      <c r="C8" s="54"/>
      <c r="D8" s="54"/>
      <c r="E8" s="54"/>
      <c r="F8" s="52"/>
      <c r="G8" s="53"/>
      <c r="H8" s="52"/>
      <c r="I8" s="316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  <c r="HW8" s="334"/>
      <c r="HX8" s="334"/>
      <c r="HY8" s="334"/>
      <c r="HZ8" s="334"/>
      <c r="IA8" s="334"/>
      <c r="IB8" s="334"/>
      <c r="IC8" s="334"/>
      <c r="ID8" s="334"/>
      <c r="IE8" s="334"/>
      <c r="IF8" s="334"/>
      <c r="IG8" s="334"/>
      <c r="IH8" s="334"/>
      <c r="II8" s="334"/>
      <c r="IJ8" s="334"/>
      <c r="IK8" s="334"/>
    </row>
    <row r="9" customFormat="false" ht="24.6" hidden="false" customHeight="true" outlineLevel="0" collapsed="false">
      <c r="A9" s="54"/>
      <c r="B9" s="54"/>
      <c r="C9" s="54"/>
      <c r="D9" s="54"/>
      <c r="E9" s="54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2"/>
      <c r="G10" s="53"/>
      <c r="H10" s="52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4"/>
      <c r="AO10" s="394"/>
      <c r="AP10" s="394"/>
      <c r="AQ10" s="394"/>
      <c r="AR10" s="394"/>
      <c r="AS10" s="394"/>
      <c r="AT10" s="394"/>
      <c r="AU10" s="394"/>
      <c r="AV10" s="394"/>
      <c r="AW10" s="394"/>
      <c r="AX10" s="394"/>
      <c r="AY10" s="394"/>
      <c r="AZ10" s="394"/>
      <c r="BA10" s="394"/>
      <c r="BB10" s="394"/>
      <c r="BC10" s="394"/>
      <c r="BD10" s="394"/>
      <c r="BE10" s="394"/>
      <c r="BF10" s="394"/>
      <c r="BG10" s="394"/>
      <c r="BH10" s="394"/>
      <c r="BI10" s="394"/>
      <c r="BJ10" s="394"/>
      <c r="BK10" s="394"/>
      <c r="BL10" s="394"/>
      <c r="BM10" s="394"/>
      <c r="BN10" s="394"/>
      <c r="BO10" s="394"/>
      <c r="BP10" s="394"/>
      <c r="BQ10" s="394"/>
      <c r="BR10" s="394"/>
      <c r="BS10" s="394"/>
      <c r="BT10" s="394"/>
      <c r="BU10" s="394"/>
      <c r="BV10" s="394"/>
      <c r="BW10" s="394"/>
      <c r="BX10" s="394"/>
      <c r="BY10" s="394"/>
      <c r="BZ10" s="394"/>
      <c r="CA10" s="394"/>
      <c r="CB10" s="394"/>
      <c r="CC10" s="394"/>
      <c r="CD10" s="394"/>
      <c r="CE10" s="394"/>
      <c r="CF10" s="394"/>
      <c r="CG10" s="394"/>
      <c r="CH10" s="394"/>
      <c r="CI10" s="394"/>
      <c r="CJ10" s="394"/>
      <c r="CK10" s="394"/>
      <c r="CL10" s="394"/>
      <c r="CM10" s="394"/>
      <c r="CN10" s="394"/>
      <c r="CO10" s="394"/>
      <c r="CP10" s="394"/>
      <c r="CQ10" s="394"/>
      <c r="CR10" s="394"/>
      <c r="CS10" s="394"/>
      <c r="CT10" s="394"/>
      <c r="CU10" s="394"/>
      <c r="CV10" s="394"/>
      <c r="CW10" s="394"/>
      <c r="CX10" s="394"/>
      <c r="CY10" s="394"/>
      <c r="CZ10" s="394"/>
      <c r="DA10" s="394"/>
      <c r="DB10" s="394"/>
      <c r="DC10" s="394"/>
      <c r="DD10" s="394"/>
      <c r="DE10" s="394"/>
      <c r="DF10" s="394"/>
      <c r="DG10" s="394"/>
      <c r="DH10" s="394"/>
      <c r="DI10" s="394"/>
      <c r="DJ10" s="394"/>
      <c r="DK10" s="394"/>
      <c r="DL10" s="394"/>
      <c r="DM10" s="394"/>
      <c r="DN10" s="394"/>
      <c r="DO10" s="394"/>
      <c r="DP10" s="394"/>
      <c r="DQ10" s="394"/>
      <c r="DR10" s="394"/>
      <c r="DS10" s="394"/>
      <c r="DT10" s="394"/>
      <c r="DU10" s="394"/>
      <c r="DV10" s="394"/>
      <c r="DW10" s="394"/>
      <c r="DX10" s="394"/>
      <c r="DY10" s="394"/>
      <c r="DZ10" s="394"/>
      <c r="EA10" s="394"/>
      <c r="EB10" s="394"/>
      <c r="EC10" s="394"/>
      <c r="ED10" s="394"/>
      <c r="EE10" s="394"/>
      <c r="EF10" s="394"/>
      <c r="EG10" s="394"/>
      <c r="EH10" s="394"/>
      <c r="EI10" s="394"/>
      <c r="EJ10" s="394"/>
      <c r="EK10" s="394"/>
      <c r="EL10" s="394"/>
      <c r="EM10" s="394"/>
      <c r="EN10" s="394"/>
      <c r="EO10" s="394"/>
      <c r="EP10" s="394"/>
      <c r="EQ10" s="394"/>
      <c r="ER10" s="394"/>
      <c r="ES10" s="394"/>
      <c r="ET10" s="394"/>
      <c r="EU10" s="394"/>
      <c r="EV10" s="394"/>
      <c r="EW10" s="394"/>
      <c r="EX10" s="394"/>
      <c r="EY10" s="394"/>
      <c r="EZ10" s="394"/>
      <c r="FA10" s="394"/>
      <c r="FB10" s="394"/>
      <c r="FC10" s="394"/>
      <c r="FD10" s="394"/>
      <c r="FE10" s="394"/>
      <c r="FF10" s="394"/>
      <c r="FG10" s="394"/>
      <c r="FH10" s="394"/>
      <c r="FI10" s="394"/>
      <c r="FJ10" s="394"/>
      <c r="FK10" s="394"/>
      <c r="FL10" s="394"/>
      <c r="FM10" s="394"/>
      <c r="FN10" s="394"/>
      <c r="FO10" s="394"/>
      <c r="FP10" s="394"/>
      <c r="FQ10" s="394"/>
      <c r="FR10" s="394"/>
      <c r="FS10" s="394"/>
      <c r="FT10" s="394"/>
      <c r="FU10" s="394"/>
      <c r="FV10" s="394"/>
      <c r="FW10" s="394"/>
      <c r="FX10" s="394"/>
      <c r="FY10" s="394"/>
      <c r="FZ10" s="394"/>
      <c r="GA10" s="394"/>
      <c r="GB10" s="394"/>
      <c r="GC10" s="394"/>
      <c r="GD10" s="394"/>
      <c r="GE10" s="394"/>
      <c r="GF10" s="394"/>
      <c r="GG10" s="394"/>
      <c r="GH10" s="394"/>
      <c r="GI10" s="394"/>
      <c r="GJ10" s="394"/>
      <c r="GK10" s="394"/>
      <c r="GL10" s="394"/>
      <c r="GM10" s="394"/>
      <c r="GN10" s="394"/>
      <c r="GO10" s="394"/>
      <c r="GP10" s="394"/>
      <c r="GQ10" s="394"/>
      <c r="GR10" s="394"/>
      <c r="GS10" s="394"/>
      <c r="GT10" s="394"/>
      <c r="GU10" s="394"/>
      <c r="GV10" s="394"/>
      <c r="GW10" s="394"/>
      <c r="GX10" s="394"/>
      <c r="GY10" s="394"/>
      <c r="GZ10" s="394"/>
      <c r="HA10" s="394"/>
      <c r="HB10" s="394"/>
      <c r="HC10" s="394"/>
      <c r="HD10" s="394"/>
      <c r="HE10" s="394"/>
      <c r="HF10" s="394"/>
      <c r="HG10" s="394"/>
      <c r="HH10" s="394"/>
      <c r="HI10" s="394"/>
      <c r="HJ10" s="394"/>
      <c r="HK10" s="394"/>
      <c r="HL10" s="394"/>
      <c r="HM10" s="394"/>
      <c r="HN10" s="394"/>
      <c r="HO10" s="394"/>
      <c r="HP10" s="394"/>
      <c r="HQ10" s="394"/>
      <c r="HR10" s="394"/>
      <c r="HS10" s="394"/>
      <c r="HT10" s="394"/>
      <c r="HU10" s="394"/>
      <c r="HV10" s="394"/>
      <c r="HW10" s="394"/>
      <c r="HX10" s="394"/>
      <c r="HY10" s="394"/>
      <c r="HZ10" s="394"/>
      <c r="IA10" s="394"/>
      <c r="IB10" s="394"/>
      <c r="IC10" s="394"/>
      <c r="ID10" s="394"/>
      <c r="IE10" s="394"/>
      <c r="IF10" s="394"/>
      <c r="IG10" s="394"/>
      <c r="IH10" s="394"/>
      <c r="II10" s="394"/>
      <c r="IJ10" s="394"/>
      <c r="IK10" s="394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2"/>
      <c r="G11" s="53"/>
      <c r="H11" s="52"/>
      <c r="I11" s="394"/>
      <c r="J11" s="394"/>
      <c r="K11" s="394"/>
      <c r="L11" s="394"/>
      <c r="M11" s="394"/>
      <c r="N11" s="394"/>
      <c r="O11" s="394"/>
      <c r="P11" s="394"/>
      <c r="Q11" s="394"/>
      <c r="R11" s="394"/>
      <c r="S11" s="394"/>
      <c r="T11" s="394"/>
      <c r="U11" s="394"/>
      <c r="V11" s="394"/>
      <c r="W11" s="394"/>
      <c r="X11" s="394"/>
      <c r="Y11" s="394"/>
      <c r="Z11" s="394"/>
      <c r="AA11" s="394"/>
      <c r="AB11" s="394"/>
      <c r="AC11" s="394"/>
      <c r="AD11" s="394"/>
      <c r="AE11" s="394"/>
      <c r="AF11" s="394"/>
      <c r="AG11" s="394"/>
      <c r="AH11" s="394"/>
      <c r="AI11" s="394"/>
      <c r="AJ11" s="394"/>
      <c r="AK11" s="394"/>
      <c r="AL11" s="394"/>
      <c r="AM11" s="394"/>
      <c r="AN11" s="394"/>
      <c r="AO11" s="394"/>
      <c r="AP11" s="394"/>
      <c r="AQ11" s="394"/>
      <c r="AR11" s="394"/>
      <c r="AS11" s="394"/>
      <c r="AT11" s="394"/>
      <c r="AU11" s="394"/>
      <c r="AV11" s="394"/>
      <c r="AW11" s="394"/>
      <c r="AX11" s="394"/>
      <c r="AY11" s="394"/>
      <c r="AZ11" s="394"/>
      <c r="BA11" s="394"/>
      <c r="BB11" s="394"/>
      <c r="BC11" s="394"/>
      <c r="BD11" s="394"/>
      <c r="BE11" s="394"/>
      <c r="BF11" s="394"/>
      <c r="BG11" s="394"/>
      <c r="BH11" s="394"/>
      <c r="BI11" s="394"/>
      <c r="BJ11" s="394"/>
      <c r="BK11" s="394"/>
      <c r="BL11" s="394"/>
      <c r="BM11" s="394"/>
      <c r="BN11" s="394"/>
      <c r="BO11" s="394"/>
      <c r="BP11" s="394"/>
      <c r="BQ11" s="394"/>
      <c r="BR11" s="394"/>
      <c r="BS11" s="394"/>
      <c r="BT11" s="394"/>
      <c r="BU11" s="394"/>
      <c r="BV11" s="394"/>
      <c r="BW11" s="394"/>
      <c r="BX11" s="394"/>
      <c r="BY11" s="394"/>
      <c r="BZ11" s="394"/>
      <c r="CA11" s="394"/>
      <c r="CB11" s="394"/>
      <c r="CC11" s="394"/>
      <c r="CD11" s="394"/>
      <c r="CE11" s="394"/>
      <c r="CF11" s="394"/>
      <c r="CG11" s="394"/>
      <c r="CH11" s="394"/>
      <c r="CI11" s="394"/>
      <c r="CJ11" s="394"/>
      <c r="CK11" s="394"/>
      <c r="CL11" s="394"/>
      <c r="CM11" s="394"/>
      <c r="CN11" s="394"/>
      <c r="CO11" s="394"/>
      <c r="CP11" s="394"/>
      <c r="CQ11" s="394"/>
      <c r="CR11" s="394"/>
      <c r="CS11" s="394"/>
      <c r="CT11" s="394"/>
      <c r="CU11" s="394"/>
      <c r="CV11" s="394"/>
      <c r="CW11" s="394"/>
      <c r="CX11" s="394"/>
      <c r="CY11" s="394"/>
      <c r="CZ11" s="394"/>
      <c r="DA11" s="394"/>
      <c r="DB11" s="394"/>
      <c r="DC11" s="394"/>
      <c r="DD11" s="394"/>
      <c r="DE11" s="394"/>
      <c r="DF11" s="394"/>
      <c r="DG11" s="394"/>
      <c r="DH11" s="394"/>
      <c r="DI11" s="394"/>
      <c r="DJ11" s="394"/>
      <c r="DK11" s="394"/>
      <c r="DL11" s="394"/>
      <c r="DM11" s="394"/>
      <c r="DN11" s="394"/>
      <c r="DO11" s="394"/>
      <c r="DP11" s="394"/>
      <c r="DQ11" s="394"/>
      <c r="DR11" s="394"/>
      <c r="DS11" s="394"/>
      <c r="DT11" s="394"/>
      <c r="DU11" s="394"/>
      <c r="DV11" s="394"/>
      <c r="DW11" s="394"/>
      <c r="DX11" s="394"/>
      <c r="DY11" s="394"/>
      <c r="DZ11" s="394"/>
      <c r="EA11" s="394"/>
      <c r="EB11" s="394"/>
      <c r="EC11" s="394"/>
      <c r="ED11" s="394"/>
      <c r="EE11" s="394"/>
      <c r="EF11" s="394"/>
      <c r="EG11" s="394"/>
      <c r="EH11" s="394"/>
      <c r="EI11" s="394"/>
      <c r="EJ11" s="394"/>
      <c r="EK11" s="394"/>
      <c r="EL11" s="394"/>
      <c r="EM11" s="394"/>
      <c r="EN11" s="394"/>
      <c r="EO11" s="394"/>
      <c r="EP11" s="394"/>
      <c r="EQ11" s="394"/>
      <c r="ER11" s="394"/>
      <c r="ES11" s="394"/>
      <c r="ET11" s="394"/>
      <c r="EU11" s="394"/>
      <c r="EV11" s="394"/>
      <c r="EW11" s="394"/>
      <c r="EX11" s="394"/>
      <c r="EY11" s="394"/>
      <c r="EZ11" s="394"/>
      <c r="FA11" s="394"/>
      <c r="FB11" s="394"/>
      <c r="FC11" s="394"/>
      <c r="FD11" s="394"/>
      <c r="FE11" s="394"/>
      <c r="FF11" s="394"/>
      <c r="FG11" s="394"/>
      <c r="FH11" s="394"/>
      <c r="FI11" s="394"/>
      <c r="FJ11" s="394"/>
      <c r="FK11" s="394"/>
      <c r="FL11" s="394"/>
      <c r="FM11" s="394"/>
      <c r="FN11" s="394"/>
      <c r="FO11" s="394"/>
      <c r="FP11" s="394"/>
      <c r="FQ11" s="394"/>
      <c r="FR11" s="394"/>
      <c r="FS11" s="394"/>
      <c r="FT11" s="394"/>
      <c r="FU11" s="394"/>
      <c r="FV11" s="394"/>
      <c r="FW11" s="394"/>
      <c r="FX11" s="394"/>
      <c r="FY11" s="394"/>
      <c r="FZ11" s="394"/>
      <c r="GA11" s="394"/>
      <c r="GB11" s="394"/>
      <c r="GC11" s="394"/>
      <c r="GD11" s="394"/>
      <c r="GE11" s="394"/>
      <c r="GF11" s="394"/>
      <c r="GG11" s="394"/>
      <c r="GH11" s="394"/>
      <c r="GI11" s="394"/>
      <c r="GJ11" s="394"/>
      <c r="GK11" s="394"/>
      <c r="GL11" s="394"/>
      <c r="GM11" s="394"/>
      <c r="GN11" s="394"/>
      <c r="GO11" s="394"/>
      <c r="GP11" s="394"/>
      <c r="GQ11" s="394"/>
      <c r="GR11" s="394"/>
      <c r="GS11" s="394"/>
      <c r="GT11" s="394"/>
      <c r="GU11" s="394"/>
      <c r="GV11" s="394"/>
      <c r="GW11" s="394"/>
      <c r="GX11" s="394"/>
      <c r="GY11" s="394"/>
      <c r="GZ11" s="394"/>
      <c r="HA11" s="394"/>
      <c r="HB11" s="394"/>
      <c r="HC11" s="394"/>
      <c r="HD11" s="394"/>
      <c r="HE11" s="394"/>
      <c r="HF11" s="394"/>
      <c r="HG11" s="394"/>
      <c r="HH11" s="394"/>
      <c r="HI11" s="394"/>
      <c r="HJ11" s="394"/>
      <c r="HK11" s="394"/>
      <c r="HL11" s="394"/>
      <c r="HM11" s="394"/>
      <c r="HN11" s="394"/>
      <c r="HO11" s="394"/>
      <c r="HP11" s="394"/>
      <c r="HQ11" s="394"/>
      <c r="HR11" s="394"/>
      <c r="HS11" s="394"/>
      <c r="HT11" s="394"/>
      <c r="HU11" s="394"/>
      <c r="HV11" s="394"/>
      <c r="HW11" s="394"/>
      <c r="HX11" s="394"/>
      <c r="HY11" s="394"/>
      <c r="HZ11" s="394"/>
      <c r="IA11" s="394"/>
      <c r="IB11" s="394"/>
      <c r="IC11" s="394"/>
      <c r="ID11" s="394"/>
      <c r="IE11" s="394"/>
      <c r="IF11" s="394"/>
      <c r="IG11" s="394"/>
      <c r="IH11" s="394"/>
      <c r="II11" s="394"/>
      <c r="IJ11" s="394"/>
      <c r="IK11" s="394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2"/>
      <c r="G12" s="53"/>
      <c r="H12" s="52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4"/>
      <c r="AO12" s="394"/>
      <c r="AP12" s="394"/>
      <c r="AQ12" s="394"/>
      <c r="AR12" s="394"/>
      <c r="AS12" s="394"/>
      <c r="AT12" s="394"/>
      <c r="AU12" s="394"/>
      <c r="AV12" s="394"/>
      <c r="AW12" s="394"/>
      <c r="AX12" s="394"/>
      <c r="AY12" s="394"/>
      <c r="AZ12" s="394"/>
      <c r="BA12" s="394"/>
      <c r="BB12" s="394"/>
      <c r="BC12" s="394"/>
      <c r="BD12" s="394"/>
      <c r="BE12" s="394"/>
      <c r="BF12" s="394"/>
      <c r="BG12" s="394"/>
      <c r="BH12" s="394"/>
      <c r="BI12" s="394"/>
      <c r="BJ12" s="394"/>
      <c r="BK12" s="394"/>
      <c r="BL12" s="394"/>
      <c r="BM12" s="394"/>
      <c r="BN12" s="394"/>
      <c r="BO12" s="394"/>
      <c r="BP12" s="394"/>
      <c r="BQ12" s="394"/>
      <c r="BR12" s="394"/>
      <c r="BS12" s="394"/>
      <c r="BT12" s="394"/>
      <c r="BU12" s="394"/>
      <c r="BV12" s="394"/>
      <c r="BW12" s="394"/>
      <c r="BX12" s="394"/>
      <c r="BY12" s="394"/>
      <c r="BZ12" s="394"/>
      <c r="CA12" s="394"/>
      <c r="CB12" s="394"/>
      <c r="CC12" s="394"/>
      <c r="CD12" s="394"/>
      <c r="CE12" s="394"/>
      <c r="CF12" s="394"/>
      <c r="CG12" s="394"/>
      <c r="CH12" s="394"/>
      <c r="CI12" s="394"/>
      <c r="CJ12" s="394"/>
      <c r="CK12" s="394"/>
      <c r="CL12" s="394"/>
      <c r="CM12" s="394"/>
      <c r="CN12" s="394"/>
      <c r="CO12" s="394"/>
      <c r="CP12" s="394"/>
      <c r="CQ12" s="394"/>
      <c r="CR12" s="394"/>
      <c r="CS12" s="394"/>
      <c r="CT12" s="394"/>
      <c r="CU12" s="394"/>
      <c r="CV12" s="394"/>
      <c r="CW12" s="394"/>
      <c r="CX12" s="394"/>
      <c r="CY12" s="394"/>
      <c r="CZ12" s="394"/>
      <c r="DA12" s="394"/>
      <c r="DB12" s="394"/>
      <c r="DC12" s="394"/>
      <c r="DD12" s="394"/>
      <c r="DE12" s="394"/>
      <c r="DF12" s="394"/>
      <c r="DG12" s="394"/>
      <c r="DH12" s="394"/>
      <c r="DI12" s="394"/>
      <c r="DJ12" s="394"/>
      <c r="DK12" s="394"/>
      <c r="DL12" s="394"/>
      <c r="DM12" s="394"/>
      <c r="DN12" s="394"/>
      <c r="DO12" s="394"/>
      <c r="DP12" s="394"/>
      <c r="DQ12" s="394"/>
      <c r="DR12" s="394"/>
      <c r="DS12" s="394"/>
      <c r="DT12" s="394"/>
      <c r="DU12" s="394"/>
      <c r="DV12" s="394"/>
      <c r="DW12" s="394"/>
      <c r="DX12" s="394"/>
      <c r="DY12" s="394"/>
      <c r="DZ12" s="394"/>
      <c r="EA12" s="394"/>
      <c r="EB12" s="394"/>
      <c r="EC12" s="394"/>
      <c r="ED12" s="394"/>
      <c r="EE12" s="394"/>
      <c r="EF12" s="394"/>
      <c r="EG12" s="394"/>
      <c r="EH12" s="394"/>
      <c r="EI12" s="394"/>
      <c r="EJ12" s="394"/>
      <c r="EK12" s="394"/>
      <c r="EL12" s="394"/>
      <c r="EM12" s="394"/>
      <c r="EN12" s="394"/>
      <c r="EO12" s="394"/>
      <c r="EP12" s="394"/>
      <c r="EQ12" s="394"/>
      <c r="ER12" s="394"/>
      <c r="ES12" s="394"/>
      <c r="ET12" s="394"/>
      <c r="EU12" s="394"/>
      <c r="EV12" s="394"/>
      <c r="EW12" s="394"/>
      <c r="EX12" s="394"/>
      <c r="EY12" s="394"/>
      <c r="EZ12" s="394"/>
      <c r="FA12" s="394"/>
      <c r="FB12" s="394"/>
      <c r="FC12" s="394"/>
      <c r="FD12" s="394"/>
      <c r="FE12" s="394"/>
      <c r="FF12" s="394"/>
      <c r="FG12" s="394"/>
      <c r="FH12" s="394"/>
      <c r="FI12" s="394"/>
      <c r="FJ12" s="394"/>
      <c r="FK12" s="394"/>
      <c r="FL12" s="394"/>
      <c r="FM12" s="394"/>
      <c r="FN12" s="394"/>
      <c r="FO12" s="394"/>
      <c r="FP12" s="394"/>
      <c r="FQ12" s="394"/>
      <c r="FR12" s="394"/>
      <c r="FS12" s="394"/>
      <c r="FT12" s="394"/>
      <c r="FU12" s="394"/>
      <c r="FV12" s="394"/>
      <c r="FW12" s="394"/>
      <c r="FX12" s="394"/>
      <c r="FY12" s="394"/>
      <c r="FZ12" s="394"/>
      <c r="GA12" s="394"/>
      <c r="GB12" s="394"/>
      <c r="GC12" s="394"/>
      <c r="GD12" s="394"/>
      <c r="GE12" s="394"/>
      <c r="GF12" s="394"/>
      <c r="GG12" s="394"/>
      <c r="GH12" s="394"/>
      <c r="GI12" s="394"/>
      <c r="GJ12" s="394"/>
      <c r="GK12" s="394"/>
      <c r="GL12" s="394"/>
      <c r="GM12" s="394"/>
      <c r="GN12" s="394"/>
      <c r="GO12" s="394"/>
      <c r="GP12" s="394"/>
      <c r="GQ12" s="394"/>
      <c r="GR12" s="394"/>
      <c r="GS12" s="394"/>
      <c r="GT12" s="394"/>
      <c r="GU12" s="394"/>
      <c r="GV12" s="394"/>
      <c r="GW12" s="394"/>
      <c r="GX12" s="394"/>
      <c r="GY12" s="394"/>
      <c r="GZ12" s="394"/>
      <c r="HA12" s="394"/>
      <c r="HB12" s="394"/>
      <c r="HC12" s="394"/>
      <c r="HD12" s="394"/>
      <c r="HE12" s="394"/>
      <c r="HF12" s="394"/>
      <c r="HG12" s="394"/>
      <c r="HH12" s="394"/>
      <c r="HI12" s="394"/>
      <c r="HJ12" s="394"/>
      <c r="HK12" s="394"/>
      <c r="HL12" s="394"/>
      <c r="HM12" s="394"/>
      <c r="HN12" s="394"/>
      <c r="HO12" s="394"/>
      <c r="HP12" s="394"/>
      <c r="HQ12" s="394"/>
      <c r="HR12" s="394"/>
      <c r="HS12" s="394"/>
      <c r="HT12" s="394"/>
      <c r="HU12" s="394"/>
      <c r="HV12" s="394"/>
      <c r="HW12" s="394"/>
      <c r="HX12" s="394"/>
      <c r="HY12" s="394"/>
      <c r="HZ12" s="394"/>
      <c r="IA12" s="394"/>
      <c r="IB12" s="394"/>
      <c r="IC12" s="394"/>
      <c r="ID12" s="394"/>
      <c r="IE12" s="394"/>
      <c r="IF12" s="394"/>
      <c r="IG12" s="394"/>
      <c r="IH12" s="394"/>
      <c r="II12" s="394"/>
      <c r="IJ12" s="394"/>
      <c r="IK12" s="394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2"/>
      <c r="G13" s="53"/>
      <c r="H13" s="52"/>
      <c r="I13" s="394"/>
      <c r="J13" s="394"/>
      <c r="K13" s="394"/>
      <c r="L13" s="394"/>
      <c r="M13" s="394"/>
      <c r="N13" s="394"/>
      <c r="O13" s="394"/>
      <c r="P13" s="394"/>
      <c r="Q13" s="394"/>
      <c r="R13" s="394"/>
      <c r="S13" s="394"/>
      <c r="T13" s="394"/>
      <c r="U13" s="394"/>
      <c r="V13" s="394"/>
      <c r="W13" s="394"/>
      <c r="X13" s="394"/>
      <c r="Y13" s="394"/>
      <c r="Z13" s="394"/>
      <c r="AA13" s="394"/>
      <c r="AB13" s="394"/>
      <c r="AC13" s="394"/>
      <c r="AD13" s="394"/>
      <c r="AE13" s="394"/>
      <c r="AF13" s="394"/>
      <c r="AG13" s="394"/>
      <c r="AH13" s="394"/>
      <c r="AI13" s="394"/>
      <c r="AJ13" s="394"/>
      <c r="AK13" s="394"/>
      <c r="AL13" s="394"/>
      <c r="AM13" s="394"/>
      <c r="AN13" s="394"/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4"/>
      <c r="BO13" s="394"/>
      <c r="BP13" s="394"/>
      <c r="BQ13" s="394"/>
      <c r="BR13" s="394"/>
      <c r="BS13" s="394"/>
      <c r="BT13" s="394"/>
      <c r="BU13" s="394"/>
      <c r="BV13" s="394"/>
      <c r="BW13" s="394"/>
      <c r="BX13" s="394"/>
      <c r="BY13" s="394"/>
      <c r="BZ13" s="394"/>
      <c r="CA13" s="394"/>
      <c r="CB13" s="394"/>
      <c r="CC13" s="394"/>
      <c r="CD13" s="394"/>
      <c r="CE13" s="394"/>
      <c r="CF13" s="394"/>
      <c r="CG13" s="394"/>
      <c r="CH13" s="394"/>
      <c r="CI13" s="394"/>
      <c r="CJ13" s="394"/>
      <c r="CK13" s="394"/>
      <c r="CL13" s="394"/>
      <c r="CM13" s="394"/>
      <c r="CN13" s="394"/>
      <c r="CO13" s="394"/>
      <c r="CP13" s="394"/>
      <c r="CQ13" s="394"/>
      <c r="CR13" s="394"/>
      <c r="CS13" s="394"/>
      <c r="CT13" s="394"/>
      <c r="CU13" s="394"/>
      <c r="CV13" s="394"/>
      <c r="CW13" s="394"/>
      <c r="CX13" s="394"/>
      <c r="CY13" s="394"/>
      <c r="CZ13" s="394"/>
      <c r="DA13" s="394"/>
      <c r="DB13" s="394"/>
      <c r="DC13" s="394"/>
      <c r="DD13" s="394"/>
      <c r="DE13" s="394"/>
      <c r="DF13" s="394"/>
      <c r="DG13" s="394"/>
      <c r="DH13" s="394"/>
      <c r="DI13" s="394"/>
      <c r="DJ13" s="394"/>
      <c r="DK13" s="394"/>
      <c r="DL13" s="394"/>
      <c r="DM13" s="394"/>
      <c r="DN13" s="394"/>
      <c r="DO13" s="394"/>
      <c r="DP13" s="394"/>
      <c r="DQ13" s="394"/>
      <c r="DR13" s="394"/>
      <c r="DS13" s="394"/>
      <c r="DT13" s="394"/>
      <c r="DU13" s="394"/>
      <c r="DV13" s="394"/>
      <c r="DW13" s="394"/>
      <c r="DX13" s="394"/>
      <c r="DY13" s="394"/>
      <c r="DZ13" s="394"/>
      <c r="EA13" s="394"/>
      <c r="EB13" s="394"/>
      <c r="EC13" s="394"/>
      <c r="ED13" s="394"/>
      <c r="EE13" s="394"/>
      <c r="EF13" s="394"/>
      <c r="EG13" s="394"/>
      <c r="EH13" s="394"/>
      <c r="EI13" s="394"/>
      <c r="EJ13" s="394"/>
      <c r="EK13" s="394"/>
      <c r="EL13" s="394"/>
      <c r="EM13" s="394"/>
      <c r="EN13" s="394"/>
      <c r="EO13" s="394"/>
      <c r="EP13" s="394"/>
      <c r="EQ13" s="394"/>
      <c r="ER13" s="394"/>
      <c r="ES13" s="394"/>
      <c r="ET13" s="394"/>
      <c r="EU13" s="394"/>
      <c r="EV13" s="394"/>
      <c r="EW13" s="394"/>
      <c r="EX13" s="394"/>
      <c r="EY13" s="394"/>
      <c r="EZ13" s="394"/>
      <c r="FA13" s="394"/>
      <c r="FB13" s="394"/>
      <c r="FC13" s="394"/>
      <c r="FD13" s="394"/>
      <c r="FE13" s="394"/>
      <c r="FF13" s="394"/>
      <c r="FG13" s="394"/>
      <c r="FH13" s="394"/>
      <c r="FI13" s="394"/>
      <c r="FJ13" s="394"/>
      <c r="FK13" s="394"/>
      <c r="FL13" s="394"/>
      <c r="FM13" s="394"/>
      <c r="FN13" s="394"/>
      <c r="FO13" s="394"/>
      <c r="FP13" s="394"/>
      <c r="FQ13" s="394"/>
      <c r="FR13" s="394"/>
      <c r="FS13" s="394"/>
      <c r="FT13" s="394"/>
      <c r="FU13" s="394"/>
      <c r="FV13" s="394"/>
      <c r="FW13" s="394"/>
      <c r="FX13" s="394"/>
      <c r="FY13" s="394"/>
      <c r="FZ13" s="394"/>
      <c r="GA13" s="394"/>
      <c r="GB13" s="394"/>
      <c r="GC13" s="394"/>
      <c r="GD13" s="394"/>
      <c r="GE13" s="394"/>
      <c r="GF13" s="394"/>
      <c r="GG13" s="394"/>
      <c r="GH13" s="394"/>
      <c r="GI13" s="394"/>
      <c r="GJ13" s="394"/>
      <c r="GK13" s="394"/>
      <c r="GL13" s="394"/>
      <c r="GM13" s="394"/>
      <c r="GN13" s="394"/>
      <c r="GO13" s="394"/>
      <c r="GP13" s="394"/>
      <c r="GQ13" s="394"/>
      <c r="GR13" s="394"/>
      <c r="GS13" s="394"/>
      <c r="GT13" s="394"/>
      <c r="GU13" s="394"/>
      <c r="GV13" s="394"/>
      <c r="GW13" s="394"/>
      <c r="GX13" s="394"/>
      <c r="GY13" s="394"/>
      <c r="GZ13" s="394"/>
      <c r="HA13" s="394"/>
      <c r="HB13" s="394"/>
      <c r="HC13" s="394"/>
      <c r="HD13" s="394"/>
      <c r="HE13" s="394"/>
      <c r="HF13" s="394"/>
      <c r="HG13" s="394"/>
      <c r="HH13" s="394"/>
      <c r="HI13" s="394"/>
      <c r="HJ13" s="394"/>
      <c r="HK13" s="394"/>
      <c r="HL13" s="394"/>
      <c r="HM13" s="394"/>
      <c r="HN13" s="394"/>
      <c r="HO13" s="394"/>
      <c r="HP13" s="394"/>
      <c r="HQ13" s="394"/>
      <c r="HR13" s="394"/>
      <c r="HS13" s="394"/>
      <c r="HT13" s="394"/>
      <c r="HU13" s="394"/>
      <c r="HV13" s="394"/>
      <c r="HW13" s="394"/>
      <c r="HX13" s="394"/>
      <c r="HY13" s="394"/>
      <c r="HZ13" s="394"/>
      <c r="IA13" s="394"/>
      <c r="IB13" s="394"/>
      <c r="IC13" s="394"/>
      <c r="ID13" s="394"/>
      <c r="IE13" s="394"/>
      <c r="IF13" s="394"/>
      <c r="IG13" s="394"/>
      <c r="IH13" s="394"/>
      <c r="II13" s="394"/>
      <c r="IJ13" s="394"/>
      <c r="IK13" s="394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2"/>
      <c r="G14" s="53"/>
      <c r="H14" s="52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4"/>
      <c r="AN14" s="394"/>
      <c r="AO14" s="394"/>
      <c r="AP14" s="394"/>
      <c r="AQ14" s="394"/>
      <c r="AR14" s="394"/>
      <c r="AS14" s="394"/>
      <c r="AT14" s="394"/>
      <c r="AU14" s="394"/>
      <c r="AV14" s="394"/>
      <c r="AW14" s="394"/>
      <c r="AX14" s="394"/>
      <c r="AY14" s="394"/>
      <c r="AZ14" s="394"/>
      <c r="BA14" s="394"/>
      <c r="BB14" s="394"/>
      <c r="BC14" s="394"/>
      <c r="BD14" s="394"/>
      <c r="BE14" s="394"/>
      <c r="BF14" s="394"/>
      <c r="BG14" s="394"/>
      <c r="BH14" s="394"/>
      <c r="BI14" s="394"/>
      <c r="BJ14" s="394"/>
      <c r="BK14" s="394"/>
      <c r="BL14" s="394"/>
      <c r="BM14" s="394"/>
      <c r="BN14" s="394"/>
      <c r="BO14" s="394"/>
      <c r="BP14" s="394"/>
      <c r="BQ14" s="394"/>
      <c r="BR14" s="394"/>
      <c r="BS14" s="394"/>
      <c r="BT14" s="394"/>
      <c r="BU14" s="394"/>
      <c r="BV14" s="394"/>
      <c r="BW14" s="394"/>
      <c r="BX14" s="394"/>
      <c r="BY14" s="394"/>
      <c r="BZ14" s="394"/>
      <c r="CA14" s="394"/>
      <c r="CB14" s="394"/>
      <c r="CC14" s="394"/>
      <c r="CD14" s="394"/>
      <c r="CE14" s="394"/>
      <c r="CF14" s="394"/>
      <c r="CG14" s="394"/>
      <c r="CH14" s="394"/>
      <c r="CI14" s="394"/>
      <c r="CJ14" s="394"/>
      <c r="CK14" s="394"/>
      <c r="CL14" s="394"/>
      <c r="CM14" s="394"/>
      <c r="CN14" s="394"/>
      <c r="CO14" s="394"/>
      <c r="CP14" s="394"/>
      <c r="CQ14" s="394"/>
      <c r="CR14" s="394"/>
      <c r="CS14" s="394"/>
      <c r="CT14" s="394"/>
      <c r="CU14" s="394"/>
      <c r="CV14" s="394"/>
      <c r="CW14" s="394"/>
      <c r="CX14" s="394"/>
      <c r="CY14" s="394"/>
      <c r="CZ14" s="394"/>
      <c r="DA14" s="394"/>
      <c r="DB14" s="394"/>
      <c r="DC14" s="394"/>
      <c r="DD14" s="394"/>
      <c r="DE14" s="394"/>
      <c r="DF14" s="394"/>
      <c r="DG14" s="394"/>
      <c r="DH14" s="394"/>
      <c r="DI14" s="394"/>
      <c r="DJ14" s="394"/>
      <c r="DK14" s="394"/>
      <c r="DL14" s="394"/>
      <c r="DM14" s="394"/>
      <c r="DN14" s="394"/>
      <c r="DO14" s="394"/>
      <c r="DP14" s="394"/>
      <c r="DQ14" s="394"/>
      <c r="DR14" s="394"/>
      <c r="DS14" s="394"/>
      <c r="DT14" s="394"/>
      <c r="DU14" s="394"/>
      <c r="DV14" s="394"/>
      <c r="DW14" s="394"/>
      <c r="DX14" s="394"/>
      <c r="DY14" s="394"/>
      <c r="DZ14" s="394"/>
      <c r="EA14" s="394"/>
      <c r="EB14" s="394"/>
      <c r="EC14" s="394"/>
      <c r="ED14" s="394"/>
      <c r="EE14" s="394"/>
      <c r="EF14" s="394"/>
      <c r="EG14" s="394"/>
      <c r="EH14" s="394"/>
      <c r="EI14" s="394"/>
      <c r="EJ14" s="394"/>
      <c r="EK14" s="394"/>
      <c r="EL14" s="394"/>
      <c r="EM14" s="394"/>
      <c r="EN14" s="394"/>
      <c r="EO14" s="394"/>
      <c r="EP14" s="394"/>
      <c r="EQ14" s="394"/>
      <c r="ER14" s="394"/>
      <c r="ES14" s="394"/>
      <c r="ET14" s="394"/>
      <c r="EU14" s="394"/>
      <c r="EV14" s="394"/>
      <c r="EW14" s="394"/>
      <c r="EX14" s="394"/>
      <c r="EY14" s="394"/>
      <c r="EZ14" s="394"/>
      <c r="FA14" s="394"/>
      <c r="FB14" s="394"/>
      <c r="FC14" s="394"/>
      <c r="FD14" s="394"/>
      <c r="FE14" s="394"/>
      <c r="FF14" s="394"/>
      <c r="FG14" s="394"/>
      <c r="FH14" s="394"/>
      <c r="FI14" s="394"/>
      <c r="FJ14" s="394"/>
      <c r="FK14" s="394"/>
      <c r="FL14" s="394"/>
      <c r="FM14" s="394"/>
      <c r="FN14" s="394"/>
      <c r="FO14" s="394"/>
      <c r="FP14" s="394"/>
      <c r="FQ14" s="394"/>
      <c r="FR14" s="394"/>
      <c r="FS14" s="394"/>
      <c r="FT14" s="394"/>
      <c r="FU14" s="394"/>
      <c r="FV14" s="394"/>
      <c r="FW14" s="394"/>
      <c r="FX14" s="394"/>
      <c r="FY14" s="394"/>
      <c r="FZ14" s="394"/>
      <c r="GA14" s="394"/>
      <c r="GB14" s="394"/>
      <c r="GC14" s="394"/>
      <c r="GD14" s="394"/>
      <c r="GE14" s="394"/>
      <c r="GF14" s="394"/>
      <c r="GG14" s="394"/>
      <c r="GH14" s="394"/>
      <c r="GI14" s="394"/>
      <c r="GJ14" s="394"/>
      <c r="GK14" s="394"/>
      <c r="GL14" s="394"/>
      <c r="GM14" s="394"/>
      <c r="GN14" s="394"/>
      <c r="GO14" s="394"/>
      <c r="GP14" s="394"/>
      <c r="GQ14" s="394"/>
      <c r="GR14" s="394"/>
      <c r="GS14" s="394"/>
      <c r="GT14" s="394"/>
      <c r="GU14" s="394"/>
      <c r="GV14" s="394"/>
      <c r="GW14" s="394"/>
      <c r="GX14" s="394"/>
      <c r="GY14" s="394"/>
      <c r="GZ14" s="394"/>
      <c r="HA14" s="394"/>
      <c r="HB14" s="394"/>
      <c r="HC14" s="394"/>
      <c r="HD14" s="394"/>
      <c r="HE14" s="394"/>
      <c r="HF14" s="394"/>
      <c r="HG14" s="394"/>
      <c r="HH14" s="394"/>
      <c r="HI14" s="394"/>
      <c r="HJ14" s="394"/>
      <c r="HK14" s="394"/>
      <c r="HL14" s="394"/>
      <c r="HM14" s="394"/>
      <c r="HN14" s="394"/>
      <c r="HO14" s="394"/>
      <c r="HP14" s="394"/>
      <c r="HQ14" s="394"/>
      <c r="HR14" s="394"/>
      <c r="HS14" s="394"/>
      <c r="HT14" s="394"/>
      <c r="HU14" s="394"/>
      <c r="HV14" s="394"/>
      <c r="HW14" s="394"/>
      <c r="HX14" s="394"/>
      <c r="HY14" s="394"/>
      <c r="HZ14" s="394"/>
      <c r="IA14" s="394"/>
      <c r="IB14" s="394"/>
      <c r="IC14" s="394"/>
      <c r="ID14" s="394"/>
      <c r="IE14" s="394"/>
      <c r="IF14" s="394"/>
      <c r="IG14" s="394"/>
      <c r="IH14" s="394"/>
      <c r="II14" s="394"/>
      <c r="IJ14" s="394"/>
      <c r="IK14" s="394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2"/>
      <c r="G15" s="53"/>
      <c r="H15" s="52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  <c r="BM15" s="394"/>
      <c r="BN15" s="394"/>
      <c r="BO15" s="394"/>
      <c r="BP15" s="394"/>
      <c r="BQ15" s="394"/>
      <c r="BR15" s="394"/>
      <c r="BS15" s="394"/>
      <c r="BT15" s="394"/>
      <c r="BU15" s="394"/>
      <c r="BV15" s="394"/>
      <c r="BW15" s="394"/>
      <c r="BX15" s="394"/>
      <c r="BY15" s="394"/>
      <c r="BZ15" s="394"/>
      <c r="CA15" s="394"/>
      <c r="CB15" s="394"/>
      <c r="CC15" s="394"/>
      <c r="CD15" s="394"/>
      <c r="CE15" s="394"/>
      <c r="CF15" s="394"/>
      <c r="CG15" s="394"/>
      <c r="CH15" s="394"/>
      <c r="CI15" s="394"/>
      <c r="CJ15" s="394"/>
      <c r="CK15" s="394"/>
      <c r="CL15" s="394"/>
      <c r="CM15" s="394"/>
      <c r="CN15" s="394"/>
      <c r="CO15" s="394"/>
      <c r="CP15" s="394"/>
      <c r="CQ15" s="394"/>
      <c r="CR15" s="394"/>
      <c r="CS15" s="394"/>
      <c r="CT15" s="394"/>
      <c r="CU15" s="394"/>
      <c r="CV15" s="394"/>
      <c r="CW15" s="394"/>
      <c r="CX15" s="394"/>
      <c r="CY15" s="394"/>
      <c r="CZ15" s="394"/>
      <c r="DA15" s="394"/>
      <c r="DB15" s="394"/>
      <c r="DC15" s="394"/>
      <c r="DD15" s="394"/>
      <c r="DE15" s="394"/>
      <c r="DF15" s="394"/>
      <c r="DG15" s="394"/>
      <c r="DH15" s="394"/>
      <c r="DI15" s="394"/>
      <c r="DJ15" s="394"/>
      <c r="DK15" s="394"/>
      <c r="DL15" s="394"/>
      <c r="DM15" s="394"/>
      <c r="DN15" s="394"/>
      <c r="DO15" s="394"/>
      <c r="DP15" s="394"/>
      <c r="DQ15" s="394"/>
      <c r="DR15" s="394"/>
      <c r="DS15" s="394"/>
      <c r="DT15" s="394"/>
      <c r="DU15" s="394"/>
      <c r="DV15" s="394"/>
      <c r="DW15" s="394"/>
      <c r="DX15" s="394"/>
      <c r="DY15" s="394"/>
      <c r="DZ15" s="394"/>
      <c r="EA15" s="394"/>
      <c r="EB15" s="394"/>
      <c r="EC15" s="394"/>
      <c r="ED15" s="394"/>
      <c r="EE15" s="394"/>
      <c r="EF15" s="394"/>
      <c r="EG15" s="394"/>
      <c r="EH15" s="394"/>
      <c r="EI15" s="394"/>
      <c r="EJ15" s="394"/>
      <c r="EK15" s="394"/>
      <c r="EL15" s="394"/>
      <c r="EM15" s="394"/>
      <c r="EN15" s="394"/>
      <c r="EO15" s="394"/>
      <c r="EP15" s="394"/>
      <c r="EQ15" s="394"/>
      <c r="ER15" s="394"/>
      <c r="ES15" s="394"/>
      <c r="ET15" s="394"/>
      <c r="EU15" s="394"/>
      <c r="EV15" s="394"/>
      <c r="EW15" s="394"/>
      <c r="EX15" s="394"/>
      <c r="EY15" s="394"/>
      <c r="EZ15" s="394"/>
      <c r="FA15" s="394"/>
      <c r="FB15" s="394"/>
      <c r="FC15" s="394"/>
      <c r="FD15" s="394"/>
      <c r="FE15" s="394"/>
      <c r="FF15" s="394"/>
      <c r="FG15" s="394"/>
      <c r="FH15" s="394"/>
      <c r="FI15" s="394"/>
      <c r="FJ15" s="394"/>
      <c r="FK15" s="394"/>
      <c r="FL15" s="394"/>
      <c r="FM15" s="394"/>
      <c r="FN15" s="394"/>
      <c r="FO15" s="394"/>
      <c r="FP15" s="394"/>
      <c r="FQ15" s="394"/>
      <c r="FR15" s="394"/>
      <c r="FS15" s="394"/>
      <c r="FT15" s="394"/>
      <c r="FU15" s="394"/>
      <c r="FV15" s="394"/>
      <c r="FW15" s="394"/>
      <c r="FX15" s="394"/>
      <c r="FY15" s="394"/>
      <c r="FZ15" s="394"/>
      <c r="GA15" s="394"/>
      <c r="GB15" s="394"/>
      <c r="GC15" s="394"/>
      <c r="GD15" s="394"/>
      <c r="GE15" s="394"/>
      <c r="GF15" s="394"/>
      <c r="GG15" s="394"/>
      <c r="GH15" s="394"/>
      <c r="GI15" s="394"/>
      <c r="GJ15" s="394"/>
      <c r="GK15" s="394"/>
      <c r="GL15" s="394"/>
      <c r="GM15" s="394"/>
      <c r="GN15" s="394"/>
      <c r="GO15" s="394"/>
      <c r="GP15" s="394"/>
      <c r="GQ15" s="394"/>
      <c r="GR15" s="394"/>
      <c r="GS15" s="394"/>
      <c r="GT15" s="394"/>
      <c r="GU15" s="394"/>
      <c r="GV15" s="394"/>
      <c r="GW15" s="394"/>
      <c r="GX15" s="394"/>
      <c r="GY15" s="394"/>
      <c r="GZ15" s="394"/>
      <c r="HA15" s="394"/>
      <c r="HB15" s="394"/>
      <c r="HC15" s="394"/>
      <c r="HD15" s="394"/>
      <c r="HE15" s="394"/>
      <c r="HF15" s="394"/>
      <c r="HG15" s="394"/>
      <c r="HH15" s="394"/>
      <c r="HI15" s="394"/>
      <c r="HJ15" s="394"/>
      <c r="HK15" s="394"/>
      <c r="HL15" s="394"/>
      <c r="HM15" s="394"/>
      <c r="HN15" s="394"/>
      <c r="HO15" s="394"/>
      <c r="HP15" s="394"/>
      <c r="HQ15" s="394"/>
      <c r="HR15" s="394"/>
      <c r="HS15" s="394"/>
      <c r="HT15" s="394"/>
      <c r="HU15" s="394"/>
      <c r="HV15" s="394"/>
      <c r="HW15" s="394"/>
      <c r="HX15" s="394"/>
      <c r="HY15" s="394"/>
      <c r="HZ15" s="394"/>
      <c r="IA15" s="394"/>
      <c r="IB15" s="394"/>
      <c r="IC15" s="394"/>
      <c r="ID15" s="394"/>
      <c r="IE15" s="394"/>
      <c r="IF15" s="394"/>
      <c r="IG15" s="394"/>
      <c r="IH15" s="394"/>
      <c r="II15" s="394"/>
      <c r="IJ15" s="394"/>
      <c r="IK15" s="394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2"/>
      <c r="G16" s="53"/>
      <c r="H16" s="52"/>
      <c r="I16" s="394"/>
      <c r="J16" s="394"/>
      <c r="K16" s="394"/>
      <c r="L16" s="394"/>
      <c r="M16" s="394"/>
      <c r="N16" s="394"/>
      <c r="O16" s="394"/>
      <c r="P16" s="394"/>
      <c r="Q16" s="39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4"/>
      <c r="AE16" s="394"/>
      <c r="AF16" s="394"/>
      <c r="AG16" s="394"/>
      <c r="AH16" s="394"/>
      <c r="AI16" s="394"/>
      <c r="AJ16" s="394"/>
      <c r="AK16" s="394"/>
      <c r="AL16" s="394"/>
      <c r="AM16" s="394"/>
      <c r="AN16" s="394"/>
      <c r="AO16" s="394"/>
      <c r="AP16" s="394"/>
      <c r="AQ16" s="394"/>
      <c r="AR16" s="394"/>
      <c r="AS16" s="394"/>
      <c r="AT16" s="394"/>
      <c r="AU16" s="394"/>
      <c r="AV16" s="394"/>
      <c r="AW16" s="394"/>
      <c r="AX16" s="394"/>
      <c r="AY16" s="394"/>
      <c r="AZ16" s="394"/>
      <c r="BA16" s="394"/>
      <c r="BB16" s="394"/>
      <c r="BC16" s="394"/>
      <c r="BD16" s="394"/>
      <c r="BE16" s="394"/>
      <c r="BF16" s="394"/>
      <c r="BG16" s="394"/>
      <c r="BH16" s="394"/>
      <c r="BI16" s="394"/>
      <c r="BJ16" s="394"/>
      <c r="BK16" s="394"/>
      <c r="BL16" s="394"/>
      <c r="BM16" s="394"/>
      <c r="BN16" s="394"/>
      <c r="BO16" s="394"/>
      <c r="BP16" s="394"/>
      <c r="BQ16" s="394"/>
      <c r="BR16" s="394"/>
      <c r="BS16" s="394"/>
      <c r="BT16" s="394"/>
      <c r="BU16" s="394"/>
      <c r="BV16" s="394"/>
      <c r="BW16" s="394"/>
      <c r="BX16" s="394"/>
      <c r="BY16" s="394"/>
      <c r="BZ16" s="394"/>
      <c r="CA16" s="394"/>
      <c r="CB16" s="394"/>
      <c r="CC16" s="394"/>
      <c r="CD16" s="394"/>
      <c r="CE16" s="394"/>
      <c r="CF16" s="394"/>
      <c r="CG16" s="394"/>
      <c r="CH16" s="394"/>
      <c r="CI16" s="394"/>
      <c r="CJ16" s="394"/>
      <c r="CK16" s="394"/>
      <c r="CL16" s="394"/>
      <c r="CM16" s="394"/>
      <c r="CN16" s="394"/>
      <c r="CO16" s="394"/>
      <c r="CP16" s="394"/>
      <c r="CQ16" s="394"/>
      <c r="CR16" s="394"/>
      <c r="CS16" s="394"/>
      <c r="CT16" s="394"/>
      <c r="CU16" s="394"/>
      <c r="CV16" s="394"/>
      <c r="CW16" s="394"/>
      <c r="CX16" s="394"/>
      <c r="CY16" s="394"/>
      <c r="CZ16" s="394"/>
      <c r="DA16" s="394"/>
      <c r="DB16" s="394"/>
      <c r="DC16" s="394"/>
      <c r="DD16" s="394"/>
      <c r="DE16" s="394"/>
      <c r="DF16" s="394"/>
      <c r="DG16" s="394"/>
      <c r="DH16" s="394"/>
      <c r="DI16" s="394"/>
      <c r="DJ16" s="394"/>
      <c r="DK16" s="394"/>
      <c r="DL16" s="394"/>
      <c r="DM16" s="394"/>
      <c r="DN16" s="394"/>
      <c r="DO16" s="394"/>
      <c r="DP16" s="394"/>
      <c r="DQ16" s="394"/>
      <c r="DR16" s="394"/>
      <c r="DS16" s="394"/>
      <c r="DT16" s="394"/>
      <c r="DU16" s="394"/>
      <c r="DV16" s="394"/>
      <c r="DW16" s="394"/>
      <c r="DX16" s="394"/>
      <c r="DY16" s="394"/>
      <c r="DZ16" s="394"/>
      <c r="EA16" s="394"/>
      <c r="EB16" s="394"/>
      <c r="EC16" s="394"/>
      <c r="ED16" s="394"/>
      <c r="EE16" s="394"/>
      <c r="EF16" s="394"/>
      <c r="EG16" s="394"/>
      <c r="EH16" s="394"/>
      <c r="EI16" s="394"/>
      <c r="EJ16" s="394"/>
      <c r="EK16" s="394"/>
      <c r="EL16" s="394"/>
      <c r="EM16" s="394"/>
      <c r="EN16" s="394"/>
      <c r="EO16" s="394"/>
      <c r="EP16" s="394"/>
      <c r="EQ16" s="394"/>
      <c r="ER16" s="394"/>
      <c r="ES16" s="394"/>
      <c r="ET16" s="394"/>
      <c r="EU16" s="394"/>
      <c r="EV16" s="394"/>
      <c r="EW16" s="394"/>
      <c r="EX16" s="394"/>
      <c r="EY16" s="394"/>
      <c r="EZ16" s="394"/>
      <c r="FA16" s="394"/>
      <c r="FB16" s="394"/>
      <c r="FC16" s="394"/>
      <c r="FD16" s="394"/>
      <c r="FE16" s="394"/>
      <c r="FF16" s="394"/>
      <c r="FG16" s="394"/>
      <c r="FH16" s="394"/>
      <c r="FI16" s="394"/>
      <c r="FJ16" s="394"/>
      <c r="FK16" s="394"/>
      <c r="FL16" s="394"/>
      <c r="FM16" s="394"/>
      <c r="FN16" s="394"/>
      <c r="FO16" s="394"/>
      <c r="FP16" s="394"/>
      <c r="FQ16" s="394"/>
      <c r="FR16" s="394"/>
      <c r="FS16" s="394"/>
      <c r="FT16" s="394"/>
      <c r="FU16" s="394"/>
      <c r="FV16" s="394"/>
      <c r="FW16" s="394"/>
      <c r="FX16" s="394"/>
      <c r="FY16" s="394"/>
      <c r="FZ16" s="394"/>
      <c r="GA16" s="394"/>
      <c r="GB16" s="394"/>
      <c r="GC16" s="394"/>
      <c r="GD16" s="394"/>
      <c r="GE16" s="394"/>
      <c r="GF16" s="394"/>
      <c r="GG16" s="394"/>
      <c r="GH16" s="394"/>
      <c r="GI16" s="394"/>
      <c r="GJ16" s="394"/>
      <c r="GK16" s="394"/>
      <c r="GL16" s="394"/>
      <c r="GM16" s="394"/>
      <c r="GN16" s="394"/>
      <c r="GO16" s="394"/>
      <c r="GP16" s="394"/>
      <c r="GQ16" s="394"/>
      <c r="GR16" s="394"/>
      <c r="GS16" s="394"/>
      <c r="GT16" s="394"/>
      <c r="GU16" s="394"/>
      <c r="GV16" s="394"/>
      <c r="GW16" s="394"/>
      <c r="GX16" s="394"/>
      <c r="GY16" s="394"/>
      <c r="GZ16" s="394"/>
      <c r="HA16" s="394"/>
      <c r="HB16" s="394"/>
      <c r="HC16" s="394"/>
      <c r="HD16" s="394"/>
      <c r="HE16" s="394"/>
      <c r="HF16" s="394"/>
      <c r="HG16" s="394"/>
      <c r="HH16" s="394"/>
      <c r="HI16" s="394"/>
      <c r="HJ16" s="394"/>
      <c r="HK16" s="394"/>
      <c r="HL16" s="394"/>
      <c r="HM16" s="394"/>
      <c r="HN16" s="394"/>
      <c r="HO16" s="394"/>
      <c r="HP16" s="394"/>
      <c r="HQ16" s="394"/>
      <c r="HR16" s="394"/>
      <c r="HS16" s="394"/>
      <c r="HT16" s="394"/>
      <c r="HU16" s="394"/>
      <c r="HV16" s="394"/>
      <c r="HW16" s="394"/>
      <c r="HX16" s="394"/>
      <c r="HY16" s="394"/>
      <c r="HZ16" s="394"/>
      <c r="IA16" s="394"/>
      <c r="IB16" s="394"/>
      <c r="IC16" s="394"/>
      <c r="ID16" s="394"/>
      <c r="IE16" s="394"/>
      <c r="IF16" s="394"/>
      <c r="IG16" s="394"/>
      <c r="IH16" s="394"/>
      <c r="II16" s="394"/>
      <c r="IJ16" s="394"/>
      <c r="IK16" s="394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2"/>
      <c r="G17" s="53"/>
      <c r="H17" s="52"/>
      <c r="I17" s="394"/>
      <c r="J17" s="394"/>
      <c r="K17" s="394"/>
      <c r="L17" s="394"/>
      <c r="M17" s="394"/>
      <c r="N17" s="394"/>
      <c r="O17" s="394"/>
      <c r="P17" s="394"/>
      <c r="Q17" s="394"/>
      <c r="R17" s="394"/>
      <c r="S17" s="394"/>
      <c r="T17" s="394"/>
      <c r="U17" s="394"/>
      <c r="V17" s="394"/>
      <c r="W17" s="394"/>
      <c r="X17" s="394"/>
      <c r="Y17" s="394"/>
      <c r="Z17" s="394"/>
      <c r="AA17" s="394"/>
      <c r="AB17" s="394"/>
      <c r="AC17" s="394"/>
      <c r="AD17" s="394"/>
      <c r="AE17" s="394"/>
      <c r="AF17" s="394"/>
      <c r="AG17" s="394"/>
      <c r="AH17" s="394"/>
      <c r="AI17" s="394"/>
      <c r="AJ17" s="394"/>
      <c r="AK17" s="394"/>
      <c r="AL17" s="394"/>
      <c r="AM17" s="394"/>
      <c r="AN17" s="394"/>
      <c r="AO17" s="394"/>
      <c r="AP17" s="394"/>
      <c r="AQ17" s="394"/>
      <c r="AR17" s="394"/>
      <c r="AS17" s="394"/>
      <c r="AT17" s="394"/>
      <c r="AU17" s="394"/>
      <c r="AV17" s="394"/>
      <c r="AW17" s="394"/>
      <c r="AX17" s="394"/>
      <c r="AY17" s="394"/>
      <c r="AZ17" s="394"/>
      <c r="BA17" s="394"/>
      <c r="BB17" s="394"/>
      <c r="BC17" s="394"/>
      <c r="BD17" s="394"/>
      <c r="BE17" s="394"/>
      <c r="BF17" s="394"/>
      <c r="BG17" s="394"/>
      <c r="BH17" s="394"/>
      <c r="BI17" s="394"/>
      <c r="BJ17" s="394"/>
      <c r="BK17" s="394"/>
      <c r="BL17" s="394"/>
      <c r="BM17" s="394"/>
      <c r="BN17" s="394"/>
      <c r="BO17" s="394"/>
      <c r="BP17" s="394"/>
      <c r="BQ17" s="394"/>
      <c r="BR17" s="394"/>
      <c r="BS17" s="394"/>
      <c r="BT17" s="394"/>
      <c r="BU17" s="394"/>
      <c r="BV17" s="394"/>
      <c r="BW17" s="394"/>
      <c r="BX17" s="394"/>
      <c r="BY17" s="394"/>
      <c r="BZ17" s="394"/>
      <c r="CA17" s="394"/>
      <c r="CB17" s="394"/>
      <c r="CC17" s="394"/>
      <c r="CD17" s="394"/>
      <c r="CE17" s="394"/>
      <c r="CF17" s="394"/>
      <c r="CG17" s="394"/>
      <c r="CH17" s="394"/>
      <c r="CI17" s="394"/>
      <c r="CJ17" s="394"/>
      <c r="CK17" s="394"/>
      <c r="CL17" s="394"/>
      <c r="CM17" s="394"/>
      <c r="CN17" s="394"/>
      <c r="CO17" s="394"/>
      <c r="CP17" s="394"/>
      <c r="CQ17" s="394"/>
      <c r="CR17" s="394"/>
      <c r="CS17" s="394"/>
      <c r="CT17" s="394"/>
      <c r="CU17" s="394"/>
      <c r="CV17" s="394"/>
      <c r="CW17" s="394"/>
      <c r="CX17" s="394"/>
      <c r="CY17" s="394"/>
      <c r="CZ17" s="394"/>
      <c r="DA17" s="394"/>
      <c r="DB17" s="394"/>
      <c r="DC17" s="394"/>
      <c r="DD17" s="394"/>
      <c r="DE17" s="394"/>
      <c r="DF17" s="394"/>
      <c r="DG17" s="394"/>
      <c r="DH17" s="394"/>
      <c r="DI17" s="394"/>
      <c r="DJ17" s="394"/>
      <c r="DK17" s="394"/>
      <c r="DL17" s="394"/>
      <c r="DM17" s="394"/>
      <c r="DN17" s="394"/>
      <c r="DO17" s="394"/>
      <c r="DP17" s="394"/>
      <c r="DQ17" s="394"/>
      <c r="DR17" s="394"/>
      <c r="DS17" s="394"/>
      <c r="DT17" s="394"/>
      <c r="DU17" s="394"/>
      <c r="DV17" s="394"/>
      <c r="DW17" s="394"/>
      <c r="DX17" s="394"/>
      <c r="DY17" s="394"/>
      <c r="DZ17" s="394"/>
      <c r="EA17" s="394"/>
      <c r="EB17" s="394"/>
      <c r="EC17" s="394"/>
      <c r="ED17" s="394"/>
      <c r="EE17" s="394"/>
      <c r="EF17" s="394"/>
      <c r="EG17" s="394"/>
      <c r="EH17" s="394"/>
      <c r="EI17" s="394"/>
      <c r="EJ17" s="394"/>
      <c r="EK17" s="394"/>
      <c r="EL17" s="394"/>
      <c r="EM17" s="394"/>
      <c r="EN17" s="394"/>
      <c r="EO17" s="394"/>
      <c r="EP17" s="394"/>
      <c r="EQ17" s="394"/>
      <c r="ER17" s="394"/>
      <c r="ES17" s="394"/>
      <c r="ET17" s="394"/>
      <c r="EU17" s="394"/>
      <c r="EV17" s="394"/>
      <c r="EW17" s="394"/>
      <c r="EX17" s="394"/>
      <c r="EY17" s="394"/>
      <c r="EZ17" s="394"/>
      <c r="FA17" s="394"/>
      <c r="FB17" s="394"/>
      <c r="FC17" s="394"/>
      <c r="FD17" s="394"/>
      <c r="FE17" s="394"/>
      <c r="FF17" s="394"/>
      <c r="FG17" s="394"/>
      <c r="FH17" s="394"/>
      <c r="FI17" s="394"/>
      <c r="FJ17" s="394"/>
      <c r="FK17" s="394"/>
      <c r="FL17" s="394"/>
      <c r="FM17" s="394"/>
      <c r="FN17" s="394"/>
      <c r="FO17" s="394"/>
      <c r="FP17" s="394"/>
      <c r="FQ17" s="394"/>
      <c r="FR17" s="394"/>
      <c r="FS17" s="394"/>
      <c r="FT17" s="394"/>
      <c r="FU17" s="394"/>
      <c r="FV17" s="394"/>
      <c r="FW17" s="394"/>
      <c r="FX17" s="394"/>
      <c r="FY17" s="394"/>
      <c r="FZ17" s="394"/>
      <c r="GA17" s="394"/>
      <c r="GB17" s="394"/>
      <c r="GC17" s="394"/>
      <c r="GD17" s="394"/>
      <c r="GE17" s="394"/>
      <c r="GF17" s="394"/>
      <c r="GG17" s="394"/>
      <c r="GH17" s="394"/>
      <c r="GI17" s="394"/>
      <c r="GJ17" s="394"/>
      <c r="GK17" s="394"/>
      <c r="GL17" s="394"/>
      <c r="GM17" s="394"/>
      <c r="GN17" s="394"/>
      <c r="GO17" s="394"/>
      <c r="GP17" s="394"/>
      <c r="GQ17" s="394"/>
      <c r="GR17" s="394"/>
      <c r="GS17" s="394"/>
      <c r="GT17" s="394"/>
      <c r="GU17" s="394"/>
      <c r="GV17" s="394"/>
      <c r="GW17" s="394"/>
      <c r="GX17" s="394"/>
      <c r="GY17" s="394"/>
      <c r="GZ17" s="394"/>
      <c r="HA17" s="394"/>
      <c r="HB17" s="394"/>
      <c r="HC17" s="394"/>
      <c r="HD17" s="394"/>
      <c r="HE17" s="394"/>
      <c r="HF17" s="394"/>
      <c r="HG17" s="394"/>
      <c r="HH17" s="394"/>
      <c r="HI17" s="394"/>
      <c r="HJ17" s="394"/>
      <c r="HK17" s="394"/>
      <c r="HL17" s="394"/>
      <c r="HM17" s="394"/>
      <c r="HN17" s="394"/>
      <c r="HO17" s="394"/>
      <c r="HP17" s="394"/>
      <c r="HQ17" s="394"/>
      <c r="HR17" s="394"/>
      <c r="HS17" s="394"/>
      <c r="HT17" s="394"/>
      <c r="HU17" s="394"/>
      <c r="HV17" s="394"/>
      <c r="HW17" s="394"/>
      <c r="HX17" s="394"/>
      <c r="HY17" s="394"/>
      <c r="HZ17" s="394"/>
      <c r="IA17" s="394"/>
      <c r="IB17" s="394"/>
      <c r="IC17" s="394"/>
      <c r="ID17" s="394"/>
      <c r="IE17" s="394"/>
      <c r="IF17" s="394"/>
      <c r="IG17" s="394"/>
      <c r="IH17" s="394"/>
      <c r="II17" s="394"/>
      <c r="IJ17" s="394"/>
      <c r="IK17" s="394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2"/>
      <c r="G18" s="53"/>
      <c r="H18" s="52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4"/>
      <c r="AO18" s="394"/>
      <c r="AP18" s="394"/>
      <c r="AQ18" s="394"/>
      <c r="AR18" s="394"/>
      <c r="AS18" s="394"/>
      <c r="AT18" s="394"/>
      <c r="AU18" s="394"/>
      <c r="AV18" s="394"/>
      <c r="AW18" s="394"/>
      <c r="AX18" s="394"/>
      <c r="AY18" s="394"/>
      <c r="AZ18" s="394"/>
      <c r="BA18" s="394"/>
      <c r="BB18" s="394"/>
      <c r="BC18" s="394"/>
      <c r="BD18" s="394"/>
      <c r="BE18" s="394"/>
      <c r="BF18" s="394"/>
      <c r="BG18" s="394"/>
      <c r="BH18" s="394"/>
      <c r="BI18" s="394"/>
      <c r="BJ18" s="394"/>
      <c r="BK18" s="394"/>
      <c r="BL18" s="394"/>
      <c r="BM18" s="394"/>
      <c r="BN18" s="394"/>
      <c r="BO18" s="394"/>
      <c r="BP18" s="394"/>
      <c r="BQ18" s="394"/>
      <c r="BR18" s="394"/>
      <c r="BS18" s="394"/>
      <c r="BT18" s="394"/>
      <c r="BU18" s="394"/>
      <c r="BV18" s="394"/>
      <c r="BW18" s="394"/>
      <c r="BX18" s="394"/>
      <c r="BY18" s="394"/>
      <c r="BZ18" s="394"/>
      <c r="CA18" s="394"/>
      <c r="CB18" s="394"/>
      <c r="CC18" s="394"/>
      <c r="CD18" s="394"/>
      <c r="CE18" s="394"/>
      <c r="CF18" s="394"/>
      <c r="CG18" s="394"/>
      <c r="CH18" s="394"/>
      <c r="CI18" s="394"/>
      <c r="CJ18" s="394"/>
      <c r="CK18" s="394"/>
      <c r="CL18" s="394"/>
      <c r="CM18" s="394"/>
      <c r="CN18" s="394"/>
      <c r="CO18" s="394"/>
      <c r="CP18" s="394"/>
      <c r="CQ18" s="394"/>
      <c r="CR18" s="394"/>
      <c r="CS18" s="394"/>
      <c r="CT18" s="394"/>
      <c r="CU18" s="394"/>
      <c r="CV18" s="394"/>
      <c r="CW18" s="394"/>
      <c r="CX18" s="394"/>
      <c r="CY18" s="394"/>
      <c r="CZ18" s="394"/>
      <c r="DA18" s="394"/>
      <c r="DB18" s="394"/>
      <c r="DC18" s="394"/>
      <c r="DD18" s="394"/>
      <c r="DE18" s="394"/>
      <c r="DF18" s="394"/>
      <c r="DG18" s="394"/>
      <c r="DH18" s="394"/>
      <c r="DI18" s="394"/>
      <c r="DJ18" s="394"/>
      <c r="DK18" s="394"/>
      <c r="DL18" s="394"/>
      <c r="DM18" s="394"/>
      <c r="DN18" s="394"/>
      <c r="DO18" s="394"/>
      <c r="DP18" s="394"/>
      <c r="DQ18" s="394"/>
      <c r="DR18" s="394"/>
      <c r="DS18" s="394"/>
      <c r="DT18" s="394"/>
      <c r="DU18" s="394"/>
      <c r="DV18" s="394"/>
      <c r="DW18" s="394"/>
      <c r="DX18" s="394"/>
      <c r="DY18" s="394"/>
      <c r="DZ18" s="394"/>
      <c r="EA18" s="394"/>
      <c r="EB18" s="394"/>
      <c r="EC18" s="394"/>
      <c r="ED18" s="394"/>
      <c r="EE18" s="394"/>
      <c r="EF18" s="394"/>
      <c r="EG18" s="394"/>
      <c r="EH18" s="394"/>
      <c r="EI18" s="394"/>
      <c r="EJ18" s="394"/>
      <c r="EK18" s="394"/>
      <c r="EL18" s="394"/>
      <c r="EM18" s="394"/>
      <c r="EN18" s="394"/>
      <c r="EO18" s="394"/>
      <c r="EP18" s="394"/>
      <c r="EQ18" s="394"/>
      <c r="ER18" s="394"/>
      <c r="ES18" s="394"/>
      <c r="ET18" s="394"/>
      <c r="EU18" s="394"/>
      <c r="EV18" s="394"/>
      <c r="EW18" s="394"/>
      <c r="EX18" s="394"/>
      <c r="EY18" s="394"/>
      <c r="EZ18" s="394"/>
      <c r="FA18" s="394"/>
      <c r="FB18" s="394"/>
      <c r="FC18" s="394"/>
      <c r="FD18" s="394"/>
      <c r="FE18" s="394"/>
      <c r="FF18" s="394"/>
      <c r="FG18" s="394"/>
      <c r="FH18" s="394"/>
      <c r="FI18" s="394"/>
      <c r="FJ18" s="394"/>
      <c r="FK18" s="394"/>
      <c r="FL18" s="394"/>
      <c r="FM18" s="394"/>
      <c r="FN18" s="394"/>
      <c r="FO18" s="394"/>
      <c r="FP18" s="394"/>
      <c r="FQ18" s="394"/>
      <c r="FR18" s="394"/>
      <c r="FS18" s="394"/>
      <c r="FT18" s="394"/>
      <c r="FU18" s="394"/>
      <c r="FV18" s="394"/>
      <c r="FW18" s="394"/>
      <c r="FX18" s="394"/>
      <c r="FY18" s="394"/>
      <c r="FZ18" s="394"/>
      <c r="GA18" s="394"/>
      <c r="GB18" s="394"/>
      <c r="GC18" s="394"/>
      <c r="GD18" s="394"/>
      <c r="GE18" s="394"/>
      <c r="GF18" s="394"/>
      <c r="GG18" s="394"/>
      <c r="GH18" s="394"/>
      <c r="GI18" s="394"/>
      <c r="GJ18" s="394"/>
      <c r="GK18" s="394"/>
      <c r="GL18" s="394"/>
      <c r="GM18" s="394"/>
      <c r="GN18" s="394"/>
      <c r="GO18" s="394"/>
      <c r="GP18" s="394"/>
      <c r="GQ18" s="394"/>
      <c r="GR18" s="394"/>
      <c r="GS18" s="394"/>
      <c r="GT18" s="394"/>
      <c r="GU18" s="394"/>
      <c r="GV18" s="394"/>
      <c r="GW18" s="394"/>
      <c r="GX18" s="394"/>
      <c r="GY18" s="394"/>
      <c r="GZ18" s="394"/>
      <c r="HA18" s="394"/>
      <c r="HB18" s="394"/>
      <c r="HC18" s="394"/>
      <c r="HD18" s="394"/>
      <c r="HE18" s="394"/>
      <c r="HF18" s="394"/>
      <c r="HG18" s="394"/>
      <c r="HH18" s="394"/>
      <c r="HI18" s="394"/>
      <c r="HJ18" s="394"/>
      <c r="HK18" s="394"/>
      <c r="HL18" s="394"/>
      <c r="HM18" s="394"/>
      <c r="HN18" s="394"/>
      <c r="HO18" s="394"/>
      <c r="HP18" s="394"/>
      <c r="HQ18" s="394"/>
      <c r="HR18" s="394"/>
      <c r="HS18" s="394"/>
      <c r="HT18" s="394"/>
      <c r="HU18" s="394"/>
      <c r="HV18" s="394"/>
      <c r="HW18" s="394"/>
      <c r="HX18" s="394"/>
      <c r="HY18" s="394"/>
      <c r="HZ18" s="394"/>
      <c r="IA18" s="394"/>
      <c r="IB18" s="394"/>
      <c r="IC18" s="394"/>
      <c r="ID18" s="394"/>
      <c r="IE18" s="394"/>
      <c r="IF18" s="394"/>
      <c r="IG18" s="394"/>
      <c r="IH18" s="394"/>
      <c r="II18" s="394"/>
      <c r="IJ18" s="394"/>
      <c r="IK18" s="394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2"/>
      <c r="G19" s="53"/>
      <c r="H19" s="52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4"/>
      <c r="AN19" s="394"/>
      <c r="AO19" s="394"/>
      <c r="AP19" s="394"/>
      <c r="AQ19" s="394"/>
      <c r="AR19" s="394"/>
      <c r="AS19" s="394"/>
      <c r="AT19" s="394"/>
      <c r="AU19" s="394"/>
      <c r="AV19" s="394"/>
      <c r="AW19" s="394"/>
      <c r="AX19" s="394"/>
      <c r="AY19" s="394"/>
      <c r="AZ19" s="394"/>
      <c r="BA19" s="394"/>
      <c r="BB19" s="394"/>
      <c r="BC19" s="394"/>
      <c r="BD19" s="394"/>
      <c r="BE19" s="394"/>
      <c r="BF19" s="394"/>
      <c r="BG19" s="394"/>
      <c r="BH19" s="394"/>
      <c r="BI19" s="394"/>
      <c r="BJ19" s="394"/>
      <c r="BK19" s="394"/>
      <c r="BL19" s="394"/>
      <c r="BM19" s="394"/>
      <c r="BN19" s="394"/>
      <c r="BO19" s="394"/>
      <c r="BP19" s="394"/>
      <c r="BQ19" s="394"/>
      <c r="BR19" s="394"/>
      <c r="BS19" s="394"/>
      <c r="BT19" s="394"/>
      <c r="BU19" s="394"/>
      <c r="BV19" s="394"/>
      <c r="BW19" s="394"/>
      <c r="BX19" s="394"/>
      <c r="BY19" s="394"/>
      <c r="BZ19" s="394"/>
      <c r="CA19" s="394"/>
      <c r="CB19" s="394"/>
      <c r="CC19" s="394"/>
      <c r="CD19" s="394"/>
      <c r="CE19" s="394"/>
      <c r="CF19" s="394"/>
      <c r="CG19" s="394"/>
      <c r="CH19" s="394"/>
      <c r="CI19" s="394"/>
      <c r="CJ19" s="394"/>
      <c r="CK19" s="394"/>
      <c r="CL19" s="394"/>
      <c r="CM19" s="394"/>
      <c r="CN19" s="394"/>
      <c r="CO19" s="394"/>
      <c r="CP19" s="394"/>
      <c r="CQ19" s="394"/>
      <c r="CR19" s="394"/>
      <c r="CS19" s="394"/>
      <c r="CT19" s="394"/>
      <c r="CU19" s="394"/>
      <c r="CV19" s="394"/>
      <c r="CW19" s="394"/>
      <c r="CX19" s="394"/>
      <c r="CY19" s="394"/>
      <c r="CZ19" s="394"/>
      <c r="DA19" s="394"/>
      <c r="DB19" s="394"/>
      <c r="DC19" s="394"/>
      <c r="DD19" s="394"/>
      <c r="DE19" s="394"/>
      <c r="DF19" s="394"/>
      <c r="DG19" s="394"/>
      <c r="DH19" s="394"/>
      <c r="DI19" s="394"/>
      <c r="DJ19" s="394"/>
      <c r="DK19" s="394"/>
      <c r="DL19" s="394"/>
      <c r="DM19" s="394"/>
      <c r="DN19" s="394"/>
      <c r="DO19" s="394"/>
      <c r="DP19" s="394"/>
      <c r="DQ19" s="394"/>
      <c r="DR19" s="394"/>
      <c r="DS19" s="394"/>
      <c r="DT19" s="394"/>
      <c r="DU19" s="394"/>
      <c r="DV19" s="394"/>
      <c r="DW19" s="394"/>
      <c r="DX19" s="394"/>
      <c r="DY19" s="394"/>
      <c r="DZ19" s="394"/>
      <c r="EA19" s="394"/>
      <c r="EB19" s="394"/>
      <c r="EC19" s="394"/>
      <c r="ED19" s="394"/>
      <c r="EE19" s="394"/>
      <c r="EF19" s="394"/>
      <c r="EG19" s="394"/>
      <c r="EH19" s="394"/>
      <c r="EI19" s="394"/>
      <c r="EJ19" s="394"/>
      <c r="EK19" s="394"/>
      <c r="EL19" s="394"/>
      <c r="EM19" s="394"/>
      <c r="EN19" s="394"/>
      <c r="EO19" s="394"/>
      <c r="EP19" s="394"/>
      <c r="EQ19" s="394"/>
      <c r="ER19" s="394"/>
      <c r="ES19" s="394"/>
      <c r="ET19" s="394"/>
      <c r="EU19" s="394"/>
      <c r="EV19" s="394"/>
      <c r="EW19" s="394"/>
      <c r="EX19" s="394"/>
      <c r="EY19" s="394"/>
      <c r="EZ19" s="394"/>
      <c r="FA19" s="394"/>
      <c r="FB19" s="394"/>
      <c r="FC19" s="394"/>
      <c r="FD19" s="394"/>
      <c r="FE19" s="394"/>
      <c r="FF19" s="394"/>
      <c r="FG19" s="394"/>
      <c r="FH19" s="394"/>
      <c r="FI19" s="394"/>
      <c r="FJ19" s="394"/>
      <c r="FK19" s="394"/>
      <c r="FL19" s="394"/>
      <c r="FM19" s="394"/>
      <c r="FN19" s="394"/>
      <c r="FO19" s="394"/>
      <c r="FP19" s="394"/>
      <c r="FQ19" s="394"/>
      <c r="FR19" s="394"/>
      <c r="FS19" s="394"/>
      <c r="FT19" s="394"/>
      <c r="FU19" s="394"/>
      <c r="FV19" s="394"/>
      <c r="FW19" s="394"/>
      <c r="FX19" s="394"/>
      <c r="FY19" s="394"/>
      <c r="FZ19" s="394"/>
      <c r="GA19" s="394"/>
      <c r="GB19" s="394"/>
      <c r="GC19" s="394"/>
      <c r="GD19" s="394"/>
      <c r="GE19" s="394"/>
      <c r="GF19" s="394"/>
      <c r="GG19" s="394"/>
      <c r="GH19" s="394"/>
      <c r="GI19" s="394"/>
      <c r="GJ19" s="394"/>
      <c r="GK19" s="394"/>
      <c r="GL19" s="394"/>
      <c r="GM19" s="394"/>
      <c r="GN19" s="394"/>
      <c r="GO19" s="394"/>
      <c r="GP19" s="394"/>
      <c r="GQ19" s="394"/>
      <c r="GR19" s="394"/>
      <c r="GS19" s="394"/>
      <c r="GT19" s="394"/>
      <c r="GU19" s="394"/>
      <c r="GV19" s="394"/>
      <c r="GW19" s="394"/>
      <c r="GX19" s="394"/>
      <c r="GY19" s="394"/>
      <c r="GZ19" s="394"/>
      <c r="HA19" s="394"/>
      <c r="HB19" s="394"/>
      <c r="HC19" s="394"/>
      <c r="HD19" s="394"/>
      <c r="HE19" s="394"/>
      <c r="HF19" s="394"/>
      <c r="HG19" s="394"/>
      <c r="HH19" s="394"/>
      <c r="HI19" s="394"/>
      <c r="HJ19" s="394"/>
      <c r="HK19" s="394"/>
      <c r="HL19" s="394"/>
      <c r="HM19" s="394"/>
      <c r="HN19" s="394"/>
      <c r="HO19" s="394"/>
      <c r="HP19" s="394"/>
      <c r="HQ19" s="394"/>
      <c r="HR19" s="394"/>
      <c r="HS19" s="394"/>
      <c r="HT19" s="394"/>
      <c r="HU19" s="394"/>
      <c r="HV19" s="394"/>
      <c r="HW19" s="394"/>
      <c r="HX19" s="394"/>
      <c r="HY19" s="394"/>
      <c r="HZ19" s="394"/>
      <c r="IA19" s="394"/>
      <c r="IB19" s="394"/>
      <c r="IC19" s="394"/>
      <c r="ID19" s="394"/>
      <c r="IE19" s="394"/>
      <c r="IF19" s="394"/>
      <c r="IG19" s="394"/>
      <c r="IH19" s="394"/>
      <c r="II19" s="394"/>
      <c r="IJ19" s="394"/>
      <c r="IK19" s="394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2"/>
      <c r="G20" s="53"/>
      <c r="H20" s="52"/>
      <c r="I20" s="394"/>
      <c r="J20" s="394"/>
      <c r="K20" s="394"/>
      <c r="L20" s="394"/>
      <c r="M20" s="394"/>
      <c r="N20" s="394"/>
      <c r="O20" s="394"/>
      <c r="P20" s="394"/>
      <c r="Q20" s="394"/>
      <c r="R20" s="394"/>
      <c r="S20" s="394"/>
      <c r="T20" s="394"/>
      <c r="U20" s="394"/>
      <c r="V20" s="394"/>
      <c r="W20" s="394"/>
      <c r="X20" s="394"/>
      <c r="Y20" s="394"/>
      <c r="Z20" s="394"/>
      <c r="AA20" s="394"/>
      <c r="AB20" s="394"/>
      <c r="AC20" s="394"/>
      <c r="AD20" s="394"/>
      <c r="AE20" s="394"/>
      <c r="AF20" s="394"/>
      <c r="AG20" s="394"/>
      <c r="AH20" s="394"/>
      <c r="AI20" s="394"/>
      <c r="AJ20" s="394"/>
      <c r="AK20" s="394"/>
      <c r="AL20" s="394"/>
      <c r="AM20" s="394"/>
      <c r="AN20" s="394"/>
      <c r="AO20" s="394"/>
      <c r="AP20" s="394"/>
      <c r="AQ20" s="394"/>
      <c r="AR20" s="394"/>
      <c r="AS20" s="394"/>
      <c r="AT20" s="394"/>
      <c r="AU20" s="394"/>
      <c r="AV20" s="394"/>
      <c r="AW20" s="394"/>
      <c r="AX20" s="394"/>
      <c r="AY20" s="394"/>
      <c r="AZ20" s="394"/>
      <c r="BA20" s="394"/>
      <c r="BB20" s="394"/>
      <c r="BC20" s="394"/>
      <c r="BD20" s="394"/>
      <c r="BE20" s="394"/>
      <c r="BF20" s="394"/>
      <c r="BG20" s="394"/>
      <c r="BH20" s="394"/>
      <c r="BI20" s="394"/>
      <c r="BJ20" s="394"/>
      <c r="BK20" s="394"/>
      <c r="BL20" s="394"/>
      <c r="BM20" s="394"/>
      <c r="BN20" s="394"/>
      <c r="BO20" s="394"/>
      <c r="BP20" s="394"/>
      <c r="BQ20" s="394"/>
      <c r="BR20" s="394"/>
      <c r="BS20" s="394"/>
      <c r="BT20" s="394"/>
      <c r="BU20" s="394"/>
      <c r="BV20" s="394"/>
      <c r="BW20" s="394"/>
      <c r="BX20" s="394"/>
      <c r="BY20" s="394"/>
      <c r="BZ20" s="394"/>
      <c r="CA20" s="394"/>
      <c r="CB20" s="394"/>
      <c r="CC20" s="394"/>
      <c r="CD20" s="394"/>
      <c r="CE20" s="394"/>
      <c r="CF20" s="394"/>
      <c r="CG20" s="394"/>
      <c r="CH20" s="394"/>
      <c r="CI20" s="394"/>
      <c r="CJ20" s="394"/>
      <c r="CK20" s="394"/>
      <c r="CL20" s="394"/>
      <c r="CM20" s="394"/>
      <c r="CN20" s="394"/>
      <c r="CO20" s="394"/>
      <c r="CP20" s="394"/>
      <c r="CQ20" s="394"/>
      <c r="CR20" s="394"/>
      <c r="CS20" s="394"/>
      <c r="CT20" s="394"/>
      <c r="CU20" s="394"/>
      <c r="CV20" s="394"/>
      <c r="CW20" s="394"/>
      <c r="CX20" s="394"/>
      <c r="CY20" s="394"/>
      <c r="CZ20" s="394"/>
      <c r="DA20" s="394"/>
      <c r="DB20" s="394"/>
      <c r="DC20" s="394"/>
      <c r="DD20" s="394"/>
      <c r="DE20" s="394"/>
      <c r="DF20" s="394"/>
      <c r="DG20" s="394"/>
      <c r="DH20" s="394"/>
      <c r="DI20" s="394"/>
      <c r="DJ20" s="394"/>
      <c r="DK20" s="394"/>
      <c r="DL20" s="394"/>
      <c r="DM20" s="394"/>
      <c r="DN20" s="394"/>
      <c r="DO20" s="394"/>
      <c r="DP20" s="394"/>
      <c r="DQ20" s="394"/>
      <c r="DR20" s="394"/>
      <c r="DS20" s="394"/>
      <c r="DT20" s="394"/>
      <c r="DU20" s="394"/>
      <c r="DV20" s="394"/>
      <c r="DW20" s="394"/>
      <c r="DX20" s="394"/>
      <c r="DY20" s="394"/>
      <c r="DZ20" s="394"/>
      <c r="EA20" s="394"/>
      <c r="EB20" s="394"/>
      <c r="EC20" s="394"/>
      <c r="ED20" s="394"/>
      <c r="EE20" s="394"/>
      <c r="EF20" s="394"/>
      <c r="EG20" s="394"/>
      <c r="EH20" s="394"/>
      <c r="EI20" s="394"/>
      <c r="EJ20" s="394"/>
      <c r="EK20" s="394"/>
      <c r="EL20" s="394"/>
      <c r="EM20" s="394"/>
      <c r="EN20" s="394"/>
      <c r="EO20" s="394"/>
      <c r="EP20" s="394"/>
      <c r="EQ20" s="394"/>
      <c r="ER20" s="394"/>
      <c r="ES20" s="394"/>
      <c r="ET20" s="394"/>
      <c r="EU20" s="394"/>
      <c r="EV20" s="394"/>
      <c r="EW20" s="394"/>
      <c r="EX20" s="394"/>
      <c r="EY20" s="394"/>
      <c r="EZ20" s="394"/>
      <c r="FA20" s="394"/>
      <c r="FB20" s="394"/>
      <c r="FC20" s="394"/>
      <c r="FD20" s="394"/>
      <c r="FE20" s="394"/>
      <c r="FF20" s="394"/>
      <c r="FG20" s="394"/>
      <c r="FH20" s="394"/>
      <c r="FI20" s="394"/>
      <c r="FJ20" s="394"/>
      <c r="FK20" s="394"/>
      <c r="FL20" s="394"/>
      <c r="FM20" s="394"/>
      <c r="FN20" s="394"/>
      <c r="FO20" s="394"/>
      <c r="FP20" s="394"/>
      <c r="FQ20" s="394"/>
      <c r="FR20" s="394"/>
      <c r="FS20" s="394"/>
      <c r="FT20" s="394"/>
      <c r="FU20" s="394"/>
      <c r="FV20" s="394"/>
      <c r="FW20" s="394"/>
      <c r="FX20" s="394"/>
      <c r="FY20" s="394"/>
      <c r="FZ20" s="394"/>
      <c r="GA20" s="394"/>
      <c r="GB20" s="394"/>
      <c r="GC20" s="394"/>
      <c r="GD20" s="394"/>
      <c r="GE20" s="394"/>
      <c r="GF20" s="394"/>
      <c r="GG20" s="394"/>
      <c r="GH20" s="394"/>
      <c r="GI20" s="394"/>
      <c r="GJ20" s="394"/>
      <c r="GK20" s="394"/>
      <c r="GL20" s="394"/>
      <c r="GM20" s="394"/>
      <c r="GN20" s="394"/>
      <c r="GO20" s="394"/>
      <c r="GP20" s="394"/>
      <c r="GQ20" s="394"/>
      <c r="GR20" s="394"/>
      <c r="GS20" s="394"/>
      <c r="GT20" s="394"/>
      <c r="GU20" s="394"/>
      <c r="GV20" s="394"/>
      <c r="GW20" s="394"/>
      <c r="GX20" s="394"/>
      <c r="GY20" s="394"/>
      <c r="GZ20" s="394"/>
      <c r="HA20" s="394"/>
      <c r="HB20" s="394"/>
      <c r="HC20" s="394"/>
      <c r="HD20" s="394"/>
      <c r="HE20" s="394"/>
      <c r="HF20" s="394"/>
      <c r="HG20" s="394"/>
      <c r="HH20" s="394"/>
      <c r="HI20" s="394"/>
      <c r="HJ20" s="394"/>
      <c r="HK20" s="394"/>
      <c r="HL20" s="394"/>
      <c r="HM20" s="394"/>
      <c r="HN20" s="394"/>
      <c r="HO20" s="394"/>
      <c r="HP20" s="394"/>
      <c r="HQ20" s="394"/>
      <c r="HR20" s="394"/>
      <c r="HS20" s="394"/>
      <c r="HT20" s="394"/>
      <c r="HU20" s="394"/>
      <c r="HV20" s="394"/>
      <c r="HW20" s="394"/>
      <c r="HX20" s="394"/>
      <c r="HY20" s="394"/>
      <c r="HZ20" s="394"/>
      <c r="IA20" s="394"/>
      <c r="IB20" s="394"/>
      <c r="IC20" s="394"/>
      <c r="ID20" s="394"/>
      <c r="IE20" s="394"/>
      <c r="IF20" s="394"/>
      <c r="IG20" s="394"/>
      <c r="IH20" s="394"/>
      <c r="II20" s="394"/>
      <c r="IJ20" s="394"/>
      <c r="IK20" s="394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2"/>
      <c r="G21" s="53"/>
      <c r="H21" s="52"/>
      <c r="I21" s="394"/>
      <c r="J21" s="395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/>
      <c r="BZ21" s="394"/>
      <c r="CA21" s="394"/>
      <c r="CB21" s="394"/>
      <c r="CC21" s="394"/>
      <c r="CD21" s="394"/>
      <c r="CE21" s="394"/>
      <c r="CF21" s="394"/>
      <c r="CG21" s="394"/>
      <c r="CH21" s="394"/>
      <c r="CI21" s="394"/>
      <c r="CJ21" s="394"/>
      <c r="CK21" s="394"/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  <c r="DI21" s="394"/>
      <c r="DJ21" s="394"/>
      <c r="DK21" s="394"/>
      <c r="DL21" s="394"/>
      <c r="DM21" s="394"/>
      <c r="DN21" s="394"/>
      <c r="DO21" s="394"/>
      <c r="DP21" s="394"/>
      <c r="DQ21" s="394"/>
      <c r="DR21" s="394"/>
      <c r="DS21" s="394"/>
      <c r="DT21" s="394"/>
      <c r="DU21" s="394"/>
      <c r="DV21" s="394"/>
      <c r="DW21" s="394"/>
      <c r="DX21" s="394"/>
      <c r="DY21" s="394"/>
      <c r="DZ21" s="394"/>
      <c r="EA21" s="394"/>
      <c r="EB21" s="394"/>
      <c r="EC21" s="394"/>
      <c r="ED21" s="394"/>
      <c r="EE21" s="394"/>
      <c r="EF21" s="394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4"/>
      <c r="ET21" s="394"/>
      <c r="EU21" s="394"/>
      <c r="EV21" s="394"/>
      <c r="EW21" s="394"/>
      <c r="EX21" s="394"/>
      <c r="EY21" s="394"/>
      <c r="EZ21" s="394"/>
      <c r="FA21" s="394"/>
      <c r="FB21" s="394"/>
      <c r="FC21" s="394"/>
      <c r="FD21" s="394"/>
      <c r="FE21" s="394"/>
      <c r="FF21" s="394"/>
      <c r="FG21" s="394"/>
      <c r="FH21" s="394"/>
      <c r="FI21" s="394"/>
      <c r="FJ21" s="394"/>
      <c r="FK21" s="394"/>
      <c r="FL21" s="394"/>
      <c r="FM21" s="394"/>
      <c r="FN21" s="394"/>
      <c r="FO21" s="394"/>
      <c r="FP21" s="394"/>
      <c r="FQ21" s="394"/>
      <c r="FR21" s="394"/>
      <c r="FS21" s="394"/>
      <c r="FT21" s="394"/>
      <c r="FU21" s="394"/>
      <c r="FV21" s="394"/>
      <c r="FW21" s="394"/>
      <c r="FX21" s="394"/>
      <c r="FY21" s="394"/>
      <c r="FZ21" s="394"/>
      <c r="GA21" s="394"/>
      <c r="GB21" s="394"/>
      <c r="GC21" s="394"/>
      <c r="GD21" s="394"/>
      <c r="GE21" s="394"/>
      <c r="GF21" s="394"/>
      <c r="GG21" s="394"/>
      <c r="GH21" s="394"/>
      <c r="GI21" s="394"/>
      <c r="GJ21" s="394"/>
      <c r="GK21" s="394"/>
      <c r="GL21" s="394"/>
      <c r="GM21" s="394"/>
      <c r="GN21" s="394"/>
      <c r="GO21" s="394"/>
      <c r="GP21" s="394"/>
      <c r="GQ21" s="394"/>
      <c r="GR21" s="394"/>
      <c r="GS21" s="394"/>
      <c r="GT21" s="394"/>
      <c r="GU21" s="394"/>
      <c r="GV21" s="394"/>
      <c r="GW21" s="394"/>
      <c r="GX21" s="394"/>
      <c r="GY21" s="394"/>
      <c r="GZ21" s="394"/>
      <c r="HA21" s="394"/>
      <c r="HB21" s="394"/>
      <c r="HC21" s="394"/>
      <c r="HD21" s="394"/>
      <c r="HE21" s="394"/>
      <c r="HF21" s="394"/>
      <c r="HG21" s="394"/>
      <c r="HH21" s="394"/>
      <c r="HI21" s="394"/>
      <c r="HJ21" s="394"/>
      <c r="HK21" s="394"/>
      <c r="HL21" s="394"/>
      <c r="HM21" s="394"/>
      <c r="HN21" s="394"/>
      <c r="HO21" s="394"/>
      <c r="HP21" s="394"/>
      <c r="HQ21" s="394"/>
      <c r="HR21" s="394"/>
      <c r="HS21" s="394"/>
      <c r="HT21" s="394"/>
      <c r="HU21" s="394"/>
      <c r="HV21" s="394"/>
      <c r="HW21" s="394"/>
      <c r="HX21" s="394"/>
      <c r="HY21" s="394"/>
      <c r="HZ21" s="394"/>
      <c r="IA21" s="394"/>
      <c r="IB21" s="394"/>
      <c r="IC21" s="394"/>
      <c r="ID21" s="394"/>
      <c r="IE21" s="394"/>
      <c r="IF21" s="394"/>
      <c r="IG21" s="394"/>
      <c r="IH21" s="394"/>
      <c r="II21" s="394"/>
      <c r="IJ21" s="394"/>
      <c r="IK21" s="394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2"/>
      <c r="G22" s="53"/>
      <c r="H22" s="52"/>
      <c r="I22" s="394"/>
      <c r="J22" s="394"/>
      <c r="K22" s="394"/>
      <c r="L22" s="394"/>
      <c r="M22" s="394"/>
      <c r="N22" s="394"/>
      <c r="O22" s="394"/>
      <c r="P22" s="394"/>
      <c r="Q22" s="394"/>
      <c r="R22" s="394"/>
      <c r="S22" s="394"/>
      <c r="T22" s="394"/>
      <c r="U22" s="394"/>
      <c r="V22" s="394"/>
      <c r="W22" s="394"/>
      <c r="X22" s="394"/>
      <c r="Y22" s="394"/>
      <c r="Z22" s="394"/>
      <c r="AA22" s="394"/>
      <c r="AB22" s="394"/>
      <c r="AC22" s="394"/>
      <c r="AD22" s="394"/>
      <c r="AE22" s="394"/>
      <c r="AF22" s="394"/>
      <c r="AG22" s="394"/>
      <c r="AH22" s="394"/>
      <c r="AI22" s="394"/>
      <c r="AJ22" s="394"/>
      <c r="AK22" s="394"/>
      <c r="AL22" s="394"/>
      <c r="AM22" s="394"/>
      <c r="AN22" s="394"/>
      <c r="AO22" s="394"/>
      <c r="AP22" s="394"/>
      <c r="AQ22" s="394"/>
      <c r="AR22" s="394"/>
      <c r="AS22" s="394"/>
      <c r="AT22" s="394"/>
      <c r="AU22" s="394"/>
      <c r="AV22" s="394"/>
      <c r="AW22" s="394"/>
      <c r="AX22" s="394"/>
      <c r="AY22" s="394"/>
      <c r="AZ22" s="394"/>
      <c r="BA22" s="394"/>
      <c r="BB22" s="394"/>
      <c r="BC22" s="394"/>
      <c r="BD22" s="394"/>
      <c r="BE22" s="394"/>
      <c r="BF22" s="394"/>
      <c r="BG22" s="394"/>
      <c r="BH22" s="394"/>
      <c r="BI22" s="394"/>
      <c r="BJ22" s="394"/>
      <c r="BK22" s="394"/>
      <c r="BL22" s="394"/>
      <c r="BM22" s="394"/>
      <c r="BN22" s="394"/>
      <c r="BO22" s="394"/>
      <c r="BP22" s="394"/>
      <c r="BQ22" s="394"/>
      <c r="BR22" s="394"/>
      <c r="BS22" s="394"/>
      <c r="BT22" s="394"/>
      <c r="BU22" s="394"/>
      <c r="BV22" s="394"/>
      <c r="BW22" s="394"/>
      <c r="BX22" s="394"/>
      <c r="BY22" s="394"/>
      <c r="BZ22" s="394"/>
      <c r="CA22" s="394"/>
      <c r="CB22" s="394"/>
      <c r="CC22" s="394"/>
      <c r="CD22" s="394"/>
      <c r="CE22" s="394"/>
      <c r="CF22" s="394"/>
      <c r="CG22" s="394"/>
      <c r="CH22" s="394"/>
      <c r="CI22" s="394"/>
      <c r="CJ22" s="394"/>
      <c r="CK22" s="394"/>
      <c r="CL22" s="394"/>
      <c r="CM22" s="394"/>
      <c r="CN22" s="394"/>
      <c r="CO22" s="394"/>
      <c r="CP22" s="394"/>
      <c r="CQ22" s="394"/>
      <c r="CR22" s="394"/>
      <c r="CS22" s="394"/>
      <c r="CT22" s="394"/>
      <c r="CU22" s="394"/>
      <c r="CV22" s="394"/>
      <c r="CW22" s="394"/>
      <c r="CX22" s="394"/>
      <c r="CY22" s="394"/>
      <c r="CZ22" s="394"/>
      <c r="DA22" s="394"/>
      <c r="DB22" s="394"/>
      <c r="DC22" s="394"/>
      <c r="DD22" s="394"/>
      <c r="DE22" s="394"/>
      <c r="DF22" s="394"/>
      <c r="DG22" s="394"/>
      <c r="DH22" s="394"/>
      <c r="DI22" s="394"/>
      <c r="DJ22" s="394"/>
      <c r="DK22" s="394"/>
      <c r="DL22" s="394"/>
      <c r="DM22" s="394"/>
      <c r="DN22" s="394"/>
      <c r="DO22" s="394"/>
      <c r="DP22" s="394"/>
      <c r="DQ22" s="394"/>
      <c r="DR22" s="394"/>
      <c r="DS22" s="394"/>
      <c r="DT22" s="394"/>
      <c r="DU22" s="394"/>
      <c r="DV22" s="394"/>
      <c r="DW22" s="394"/>
      <c r="DX22" s="394"/>
      <c r="DY22" s="394"/>
      <c r="DZ22" s="394"/>
      <c r="EA22" s="394"/>
      <c r="EB22" s="394"/>
      <c r="EC22" s="394"/>
      <c r="ED22" s="394"/>
      <c r="EE22" s="394"/>
      <c r="EF22" s="394"/>
      <c r="EG22" s="394"/>
      <c r="EH22" s="394"/>
      <c r="EI22" s="394"/>
      <c r="EJ22" s="394"/>
      <c r="EK22" s="394"/>
      <c r="EL22" s="394"/>
      <c r="EM22" s="394"/>
      <c r="EN22" s="394"/>
      <c r="EO22" s="394"/>
      <c r="EP22" s="394"/>
      <c r="EQ22" s="394"/>
      <c r="ER22" s="394"/>
      <c r="ES22" s="394"/>
      <c r="ET22" s="394"/>
      <c r="EU22" s="394"/>
      <c r="EV22" s="394"/>
      <c r="EW22" s="394"/>
      <c r="EX22" s="394"/>
      <c r="EY22" s="394"/>
      <c r="EZ22" s="394"/>
      <c r="FA22" s="394"/>
      <c r="FB22" s="394"/>
      <c r="FC22" s="394"/>
      <c r="FD22" s="394"/>
      <c r="FE22" s="394"/>
      <c r="FF22" s="394"/>
      <c r="FG22" s="394"/>
      <c r="FH22" s="394"/>
      <c r="FI22" s="394"/>
      <c r="FJ22" s="394"/>
      <c r="FK22" s="394"/>
      <c r="FL22" s="394"/>
      <c r="FM22" s="394"/>
      <c r="FN22" s="394"/>
      <c r="FO22" s="394"/>
      <c r="FP22" s="394"/>
      <c r="FQ22" s="394"/>
      <c r="FR22" s="394"/>
      <c r="FS22" s="394"/>
      <c r="FT22" s="394"/>
      <c r="FU22" s="394"/>
      <c r="FV22" s="394"/>
      <c r="FW22" s="394"/>
      <c r="FX22" s="394"/>
      <c r="FY22" s="394"/>
      <c r="FZ22" s="394"/>
      <c r="GA22" s="394"/>
      <c r="GB22" s="394"/>
      <c r="GC22" s="394"/>
      <c r="GD22" s="394"/>
      <c r="GE22" s="394"/>
      <c r="GF22" s="394"/>
      <c r="GG22" s="394"/>
      <c r="GH22" s="394"/>
      <c r="GI22" s="394"/>
      <c r="GJ22" s="394"/>
      <c r="GK22" s="394"/>
      <c r="GL22" s="394"/>
      <c r="GM22" s="394"/>
      <c r="GN22" s="394"/>
      <c r="GO22" s="394"/>
      <c r="GP22" s="394"/>
      <c r="GQ22" s="394"/>
      <c r="GR22" s="394"/>
      <c r="GS22" s="394"/>
      <c r="GT22" s="394"/>
      <c r="GU22" s="394"/>
      <c r="GV22" s="394"/>
      <c r="GW22" s="394"/>
      <c r="GX22" s="394"/>
      <c r="GY22" s="394"/>
      <c r="GZ22" s="394"/>
      <c r="HA22" s="394"/>
      <c r="HB22" s="394"/>
      <c r="HC22" s="394"/>
      <c r="HD22" s="394"/>
      <c r="HE22" s="394"/>
      <c r="HF22" s="394"/>
      <c r="HG22" s="394"/>
      <c r="HH22" s="394"/>
      <c r="HI22" s="394"/>
      <c r="HJ22" s="394"/>
      <c r="HK22" s="394"/>
      <c r="HL22" s="394"/>
      <c r="HM22" s="394"/>
      <c r="HN22" s="394"/>
      <c r="HO22" s="394"/>
      <c r="HP22" s="394"/>
      <c r="HQ22" s="394"/>
      <c r="HR22" s="394"/>
      <c r="HS22" s="394"/>
      <c r="HT22" s="394"/>
      <c r="HU22" s="394"/>
      <c r="HV22" s="394"/>
      <c r="HW22" s="394"/>
      <c r="HX22" s="394"/>
      <c r="HY22" s="394"/>
      <c r="HZ22" s="394"/>
      <c r="IA22" s="394"/>
      <c r="IB22" s="394"/>
      <c r="IC22" s="394"/>
      <c r="ID22" s="394"/>
      <c r="IE22" s="394"/>
      <c r="IF22" s="394"/>
      <c r="IG22" s="394"/>
      <c r="IH22" s="394"/>
      <c r="II22" s="394"/>
      <c r="IJ22" s="394"/>
      <c r="IK22" s="394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2"/>
      <c r="G23" s="53"/>
      <c r="H23" s="52"/>
      <c r="I23" s="394"/>
      <c r="J23" s="394"/>
      <c r="K23" s="394"/>
      <c r="L23" s="394"/>
      <c r="M23" s="394"/>
      <c r="N23" s="394"/>
      <c r="O23" s="394"/>
      <c r="P23" s="394"/>
      <c r="Q23" s="394"/>
      <c r="R23" s="394"/>
      <c r="S23" s="394"/>
      <c r="T23" s="394"/>
      <c r="U23" s="394"/>
      <c r="V23" s="394"/>
      <c r="W23" s="394"/>
      <c r="X23" s="394"/>
      <c r="Y23" s="394"/>
      <c r="Z23" s="394"/>
      <c r="AA23" s="394"/>
      <c r="AB23" s="394"/>
      <c r="AC23" s="394"/>
      <c r="AD23" s="394"/>
      <c r="AE23" s="394"/>
      <c r="AF23" s="394"/>
      <c r="AG23" s="394"/>
      <c r="AH23" s="394"/>
      <c r="AI23" s="394"/>
      <c r="AJ23" s="394"/>
      <c r="AK23" s="394"/>
      <c r="AL23" s="394"/>
      <c r="AM23" s="394"/>
      <c r="AN23" s="394"/>
      <c r="AO23" s="394"/>
      <c r="AP23" s="394"/>
      <c r="AQ23" s="394"/>
      <c r="AR23" s="394"/>
      <c r="AS23" s="394"/>
      <c r="AT23" s="394"/>
      <c r="AU23" s="394"/>
      <c r="AV23" s="394"/>
      <c r="AW23" s="394"/>
      <c r="AX23" s="394"/>
      <c r="AY23" s="394"/>
      <c r="AZ23" s="394"/>
      <c r="BA23" s="394"/>
      <c r="BB23" s="394"/>
      <c r="BC23" s="394"/>
      <c r="BD23" s="394"/>
      <c r="BE23" s="394"/>
      <c r="BF23" s="394"/>
      <c r="BG23" s="394"/>
      <c r="BH23" s="394"/>
      <c r="BI23" s="394"/>
      <c r="BJ23" s="394"/>
      <c r="BK23" s="394"/>
      <c r="BL23" s="394"/>
      <c r="BM23" s="394"/>
      <c r="BN23" s="394"/>
      <c r="BO23" s="394"/>
      <c r="BP23" s="394"/>
      <c r="BQ23" s="394"/>
      <c r="BR23" s="394"/>
      <c r="BS23" s="394"/>
      <c r="BT23" s="394"/>
      <c r="BU23" s="394"/>
      <c r="BV23" s="394"/>
      <c r="BW23" s="394"/>
      <c r="BX23" s="394"/>
      <c r="BY23" s="394"/>
      <c r="BZ23" s="394"/>
      <c r="CA23" s="394"/>
      <c r="CB23" s="394"/>
      <c r="CC23" s="394"/>
      <c r="CD23" s="394"/>
      <c r="CE23" s="394"/>
      <c r="CF23" s="394"/>
      <c r="CG23" s="394"/>
      <c r="CH23" s="394"/>
      <c r="CI23" s="394"/>
      <c r="CJ23" s="394"/>
      <c r="CK23" s="394"/>
      <c r="CL23" s="394"/>
      <c r="CM23" s="394"/>
      <c r="CN23" s="394"/>
      <c r="CO23" s="394"/>
      <c r="CP23" s="394"/>
      <c r="CQ23" s="394"/>
      <c r="CR23" s="394"/>
      <c r="CS23" s="394"/>
      <c r="CT23" s="394"/>
      <c r="CU23" s="394"/>
      <c r="CV23" s="394"/>
      <c r="CW23" s="394"/>
      <c r="CX23" s="394"/>
      <c r="CY23" s="394"/>
      <c r="CZ23" s="394"/>
      <c r="DA23" s="394"/>
      <c r="DB23" s="394"/>
      <c r="DC23" s="394"/>
      <c r="DD23" s="394"/>
      <c r="DE23" s="394"/>
      <c r="DF23" s="394"/>
      <c r="DG23" s="394"/>
      <c r="DH23" s="394"/>
      <c r="DI23" s="394"/>
      <c r="DJ23" s="394"/>
      <c r="DK23" s="394"/>
      <c r="DL23" s="394"/>
      <c r="DM23" s="394"/>
      <c r="DN23" s="394"/>
      <c r="DO23" s="394"/>
      <c r="DP23" s="394"/>
      <c r="DQ23" s="394"/>
      <c r="DR23" s="394"/>
      <c r="DS23" s="394"/>
      <c r="DT23" s="394"/>
      <c r="DU23" s="394"/>
      <c r="DV23" s="394"/>
      <c r="DW23" s="394"/>
      <c r="DX23" s="394"/>
      <c r="DY23" s="394"/>
      <c r="DZ23" s="394"/>
      <c r="EA23" s="394"/>
      <c r="EB23" s="394"/>
      <c r="EC23" s="394"/>
      <c r="ED23" s="394"/>
      <c r="EE23" s="394"/>
      <c r="EF23" s="394"/>
      <c r="EG23" s="394"/>
      <c r="EH23" s="394"/>
      <c r="EI23" s="394"/>
      <c r="EJ23" s="394"/>
      <c r="EK23" s="394"/>
      <c r="EL23" s="394"/>
      <c r="EM23" s="394"/>
      <c r="EN23" s="394"/>
      <c r="EO23" s="394"/>
      <c r="EP23" s="394"/>
      <c r="EQ23" s="394"/>
      <c r="ER23" s="394"/>
      <c r="ES23" s="394"/>
      <c r="ET23" s="394"/>
      <c r="EU23" s="394"/>
      <c r="EV23" s="394"/>
      <c r="EW23" s="394"/>
      <c r="EX23" s="394"/>
      <c r="EY23" s="394"/>
      <c r="EZ23" s="394"/>
      <c r="FA23" s="394"/>
      <c r="FB23" s="394"/>
      <c r="FC23" s="394"/>
      <c r="FD23" s="394"/>
      <c r="FE23" s="394"/>
      <c r="FF23" s="394"/>
      <c r="FG23" s="394"/>
      <c r="FH23" s="394"/>
      <c r="FI23" s="394"/>
      <c r="FJ23" s="394"/>
      <c r="FK23" s="394"/>
      <c r="FL23" s="394"/>
      <c r="FM23" s="394"/>
      <c r="FN23" s="394"/>
      <c r="FO23" s="394"/>
      <c r="FP23" s="394"/>
      <c r="FQ23" s="394"/>
      <c r="FR23" s="394"/>
      <c r="FS23" s="394"/>
      <c r="FT23" s="394"/>
      <c r="FU23" s="394"/>
      <c r="FV23" s="394"/>
      <c r="FW23" s="394"/>
      <c r="FX23" s="394"/>
      <c r="FY23" s="394"/>
      <c r="FZ23" s="394"/>
      <c r="GA23" s="394"/>
      <c r="GB23" s="394"/>
      <c r="GC23" s="394"/>
      <c r="GD23" s="394"/>
      <c r="GE23" s="394"/>
      <c r="GF23" s="394"/>
      <c r="GG23" s="394"/>
      <c r="GH23" s="394"/>
      <c r="GI23" s="394"/>
      <c r="GJ23" s="394"/>
      <c r="GK23" s="394"/>
      <c r="GL23" s="394"/>
      <c r="GM23" s="394"/>
      <c r="GN23" s="394"/>
      <c r="GO23" s="394"/>
      <c r="GP23" s="394"/>
      <c r="GQ23" s="394"/>
      <c r="GR23" s="394"/>
      <c r="GS23" s="394"/>
      <c r="GT23" s="394"/>
      <c r="GU23" s="394"/>
      <c r="GV23" s="394"/>
      <c r="GW23" s="394"/>
      <c r="GX23" s="394"/>
      <c r="GY23" s="394"/>
      <c r="GZ23" s="394"/>
      <c r="HA23" s="394"/>
      <c r="HB23" s="394"/>
      <c r="HC23" s="394"/>
      <c r="HD23" s="394"/>
      <c r="HE23" s="394"/>
      <c r="HF23" s="394"/>
      <c r="HG23" s="394"/>
      <c r="HH23" s="394"/>
      <c r="HI23" s="394"/>
      <c r="HJ23" s="394"/>
      <c r="HK23" s="394"/>
      <c r="HL23" s="394"/>
      <c r="HM23" s="394"/>
      <c r="HN23" s="394"/>
      <c r="HO23" s="394"/>
      <c r="HP23" s="394"/>
      <c r="HQ23" s="394"/>
      <c r="HR23" s="394"/>
      <c r="HS23" s="394"/>
      <c r="HT23" s="394"/>
      <c r="HU23" s="394"/>
      <c r="HV23" s="394"/>
      <c r="HW23" s="394"/>
      <c r="HX23" s="394"/>
      <c r="HY23" s="394"/>
      <c r="HZ23" s="394"/>
      <c r="IA23" s="394"/>
      <c r="IB23" s="394"/>
      <c r="IC23" s="394"/>
      <c r="ID23" s="394"/>
      <c r="IE23" s="394"/>
      <c r="IF23" s="394"/>
      <c r="IG23" s="394"/>
      <c r="IH23" s="394"/>
      <c r="II23" s="394"/>
      <c r="IJ23" s="394"/>
      <c r="IK23" s="394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2"/>
      <c r="G24" s="53"/>
      <c r="H24" s="52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  <c r="EC24" s="394"/>
      <c r="ED24" s="394"/>
      <c r="EE24" s="394"/>
      <c r="EF24" s="394"/>
      <c r="EG24" s="394"/>
      <c r="EH24" s="394"/>
      <c r="EI24" s="394"/>
      <c r="EJ24" s="394"/>
      <c r="EK24" s="394"/>
      <c r="EL24" s="394"/>
      <c r="EM24" s="394"/>
      <c r="EN24" s="394"/>
      <c r="EO24" s="394"/>
      <c r="EP24" s="394"/>
      <c r="EQ24" s="394"/>
      <c r="ER24" s="394"/>
      <c r="ES24" s="394"/>
      <c r="ET24" s="394"/>
      <c r="EU24" s="394"/>
      <c r="EV24" s="394"/>
      <c r="EW24" s="394"/>
      <c r="EX24" s="394"/>
      <c r="EY24" s="394"/>
      <c r="EZ24" s="394"/>
      <c r="FA24" s="394"/>
      <c r="FB24" s="394"/>
      <c r="FC24" s="394"/>
      <c r="FD24" s="394"/>
      <c r="FE24" s="394"/>
      <c r="FF24" s="394"/>
      <c r="FG24" s="394"/>
      <c r="FH24" s="394"/>
      <c r="FI24" s="394"/>
      <c r="FJ24" s="394"/>
      <c r="FK24" s="394"/>
      <c r="FL24" s="394"/>
      <c r="FM24" s="394"/>
      <c r="FN24" s="394"/>
      <c r="FO24" s="394"/>
      <c r="FP24" s="394"/>
      <c r="FQ24" s="394"/>
      <c r="FR24" s="394"/>
      <c r="FS24" s="394"/>
      <c r="FT24" s="394"/>
      <c r="FU24" s="394"/>
      <c r="FV24" s="394"/>
      <c r="FW24" s="394"/>
      <c r="FX24" s="394"/>
      <c r="FY24" s="394"/>
      <c r="FZ24" s="394"/>
      <c r="GA24" s="394"/>
      <c r="GB24" s="394"/>
      <c r="GC24" s="394"/>
      <c r="GD24" s="394"/>
      <c r="GE24" s="394"/>
      <c r="GF24" s="394"/>
      <c r="GG24" s="394"/>
      <c r="GH24" s="394"/>
      <c r="GI24" s="394"/>
      <c r="GJ24" s="394"/>
      <c r="GK24" s="394"/>
      <c r="GL24" s="394"/>
      <c r="GM24" s="394"/>
      <c r="GN24" s="394"/>
      <c r="GO24" s="394"/>
      <c r="GP24" s="394"/>
      <c r="GQ24" s="394"/>
      <c r="GR24" s="394"/>
      <c r="GS24" s="394"/>
      <c r="GT24" s="394"/>
      <c r="GU24" s="394"/>
      <c r="GV24" s="394"/>
      <c r="GW24" s="394"/>
      <c r="GX24" s="394"/>
      <c r="GY24" s="394"/>
      <c r="GZ24" s="394"/>
      <c r="HA24" s="394"/>
      <c r="HB24" s="394"/>
      <c r="HC24" s="394"/>
      <c r="HD24" s="394"/>
      <c r="HE24" s="394"/>
      <c r="HF24" s="394"/>
      <c r="HG24" s="394"/>
      <c r="HH24" s="394"/>
      <c r="HI24" s="394"/>
      <c r="HJ24" s="394"/>
      <c r="HK24" s="394"/>
      <c r="HL24" s="394"/>
      <c r="HM24" s="394"/>
      <c r="HN24" s="394"/>
      <c r="HO24" s="394"/>
      <c r="HP24" s="394"/>
      <c r="HQ24" s="394"/>
      <c r="HR24" s="394"/>
      <c r="HS24" s="394"/>
      <c r="HT24" s="394"/>
      <c r="HU24" s="394"/>
      <c r="HV24" s="394"/>
      <c r="HW24" s="394"/>
      <c r="HX24" s="394"/>
      <c r="HY24" s="394"/>
      <c r="HZ24" s="394"/>
      <c r="IA24" s="394"/>
      <c r="IB24" s="394"/>
      <c r="IC24" s="394"/>
      <c r="ID24" s="394"/>
      <c r="IE24" s="394"/>
      <c r="IF24" s="394"/>
      <c r="IG24" s="394"/>
      <c r="IH24" s="394"/>
      <c r="II24" s="394"/>
      <c r="IJ24" s="394"/>
      <c r="IK24" s="394"/>
    </row>
    <row r="25" customFormat="false" ht="20.1" hidden="false" customHeight="true" outlineLevel="0" collapsed="false">
      <c r="A25" s="394"/>
      <c r="B25" s="394"/>
      <c r="C25" s="394"/>
      <c r="D25" s="396"/>
      <c r="E25" s="396"/>
      <c r="F25" s="396"/>
      <c r="G25" s="396"/>
      <c r="H25" s="396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/>
      <c r="AC25" s="394"/>
      <c r="AD25" s="394"/>
      <c r="AE25" s="394"/>
      <c r="AF25" s="394"/>
      <c r="AG25" s="394"/>
      <c r="AH25" s="394"/>
      <c r="AI25" s="394"/>
      <c r="AJ25" s="394"/>
      <c r="AK25" s="394"/>
      <c r="AL25" s="394"/>
      <c r="AM25" s="394"/>
      <c r="AN25" s="394"/>
      <c r="AO25" s="394"/>
      <c r="AP25" s="394"/>
      <c r="AQ25" s="394"/>
      <c r="AR25" s="394"/>
      <c r="AS25" s="394"/>
      <c r="AT25" s="394"/>
      <c r="AU25" s="394"/>
      <c r="AV25" s="394"/>
      <c r="AW25" s="394"/>
      <c r="AX25" s="394"/>
      <c r="AY25" s="394"/>
      <c r="AZ25" s="394"/>
      <c r="BA25" s="394"/>
      <c r="BB25" s="394"/>
      <c r="BC25" s="394"/>
      <c r="BD25" s="394"/>
      <c r="BE25" s="394"/>
      <c r="BF25" s="394"/>
      <c r="BG25" s="394"/>
      <c r="BH25" s="394"/>
      <c r="BI25" s="394"/>
      <c r="BJ25" s="394"/>
      <c r="BK25" s="394"/>
      <c r="BL25" s="394"/>
      <c r="BM25" s="394"/>
      <c r="BN25" s="394"/>
      <c r="BO25" s="394"/>
      <c r="BP25" s="394"/>
      <c r="BQ25" s="394"/>
      <c r="BR25" s="394"/>
      <c r="BS25" s="394"/>
      <c r="BT25" s="394"/>
      <c r="BU25" s="394"/>
      <c r="BV25" s="394"/>
      <c r="BW25" s="394"/>
      <c r="BX25" s="394"/>
      <c r="BY25" s="394"/>
      <c r="BZ25" s="394"/>
      <c r="CA25" s="394"/>
      <c r="CB25" s="394"/>
      <c r="CC25" s="394"/>
      <c r="CD25" s="394"/>
      <c r="CE25" s="394"/>
      <c r="CF25" s="394"/>
      <c r="CG25" s="394"/>
      <c r="CH25" s="394"/>
      <c r="CI25" s="394"/>
      <c r="CJ25" s="394"/>
      <c r="CK25" s="394"/>
      <c r="CL25" s="394"/>
      <c r="CM25" s="394"/>
      <c r="CN25" s="394"/>
      <c r="CO25" s="394"/>
      <c r="CP25" s="394"/>
      <c r="CQ25" s="394"/>
      <c r="CR25" s="394"/>
      <c r="CS25" s="394"/>
      <c r="CT25" s="394"/>
      <c r="CU25" s="394"/>
      <c r="CV25" s="394"/>
      <c r="CW25" s="394"/>
      <c r="CX25" s="394"/>
      <c r="CY25" s="394"/>
      <c r="CZ25" s="394"/>
      <c r="DA25" s="394"/>
      <c r="DB25" s="394"/>
      <c r="DC25" s="394"/>
      <c r="DD25" s="394"/>
      <c r="DE25" s="394"/>
      <c r="DF25" s="394"/>
      <c r="DG25" s="394"/>
      <c r="DH25" s="394"/>
      <c r="DI25" s="394"/>
      <c r="DJ25" s="394"/>
      <c r="DK25" s="394"/>
      <c r="DL25" s="394"/>
      <c r="DM25" s="394"/>
      <c r="DN25" s="394"/>
      <c r="DO25" s="394"/>
      <c r="DP25" s="394"/>
      <c r="DQ25" s="394"/>
      <c r="DR25" s="394"/>
      <c r="DS25" s="394"/>
      <c r="DT25" s="394"/>
      <c r="DU25" s="394"/>
      <c r="DV25" s="394"/>
      <c r="DW25" s="394"/>
      <c r="DX25" s="394"/>
      <c r="DY25" s="394"/>
      <c r="DZ25" s="394"/>
      <c r="EA25" s="394"/>
      <c r="EB25" s="394"/>
      <c r="EC25" s="394"/>
      <c r="ED25" s="394"/>
      <c r="EE25" s="394"/>
      <c r="EF25" s="394"/>
      <c r="EG25" s="394"/>
      <c r="EH25" s="394"/>
      <c r="EI25" s="394"/>
      <c r="EJ25" s="394"/>
      <c r="EK25" s="394"/>
      <c r="EL25" s="394"/>
      <c r="EM25" s="394"/>
      <c r="EN25" s="394"/>
      <c r="EO25" s="394"/>
      <c r="EP25" s="394"/>
      <c r="EQ25" s="394"/>
      <c r="ER25" s="394"/>
      <c r="ES25" s="394"/>
      <c r="ET25" s="394"/>
      <c r="EU25" s="394"/>
      <c r="EV25" s="394"/>
      <c r="EW25" s="394"/>
      <c r="EX25" s="394"/>
      <c r="EY25" s="394"/>
      <c r="EZ25" s="394"/>
      <c r="FA25" s="394"/>
      <c r="FB25" s="394"/>
      <c r="FC25" s="394"/>
      <c r="FD25" s="394"/>
      <c r="FE25" s="394"/>
      <c r="FF25" s="394"/>
      <c r="FG25" s="394"/>
      <c r="FH25" s="394"/>
      <c r="FI25" s="394"/>
      <c r="FJ25" s="394"/>
      <c r="FK25" s="394"/>
      <c r="FL25" s="394"/>
      <c r="FM25" s="394"/>
      <c r="FN25" s="394"/>
      <c r="FO25" s="394"/>
      <c r="FP25" s="394"/>
      <c r="FQ25" s="394"/>
      <c r="FR25" s="394"/>
      <c r="FS25" s="394"/>
      <c r="FT25" s="394"/>
      <c r="FU25" s="394"/>
      <c r="FV25" s="394"/>
      <c r="FW25" s="394"/>
      <c r="FX25" s="394"/>
      <c r="FY25" s="394"/>
      <c r="FZ25" s="394"/>
      <c r="GA25" s="394"/>
      <c r="GB25" s="394"/>
      <c r="GC25" s="394"/>
      <c r="GD25" s="394"/>
      <c r="GE25" s="394"/>
      <c r="GF25" s="394"/>
      <c r="GG25" s="394"/>
      <c r="GH25" s="394"/>
      <c r="GI25" s="394"/>
      <c r="GJ25" s="394"/>
      <c r="GK25" s="394"/>
      <c r="GL25" s="394"/>
      <c r="GM25" s="394"/>
      <c r="GN25" s="394"/>
      <c r="GO25" s="394"/>
      <c r="GP25" s="394"/>
      <c r="GQ25" s="394"/>
      <c r="GR25" s="394"/>
      <c r="GS25" s="394"/>
      <c r="GT25" s="394"/>
      <c r="GU25" s="394"/>
      <c r="GV25" s="394"/>
      <c r="GW25" s="394"/>
      <c r="GX25" s="394"/>
      <c r="GY25" s="394"/>
      <c r="GZ25" s="394"/>
      <c r="HA25" s="394"/>
      <c r="HB25" s="394"/>
      <c r="HC25" s="394"/>
      <c r="HD25" s="394"/>
      <c r="HE25" s="394"/>
      <c r="HF25" s="394"/>
      <c r="HG25" s="394"/>
      <c r="HH25" s="394"/>
      <c r="HI25" s="394"/>
      <c r="HJ25" s="394"/>
      <c r="HK25" s="394"/>
      <c r="HL25" s="394"/>
      <c r="HM25" s="394"/>
      <c r="HN25" s="394"/>
      <c r="HO25" s="394"/>
      <c r="HP25" s="394"/>
      <c r="HQ25" s="394"/>
      <c r="HR25" s="394"/>
      <c r="HS25" s="394"/>
      <c r="HT25" s="394"/>
      <c r="HU25" s="394"/>
      <c r="HV25" s="394"/>
      <c r="HW25" s="394"/>
      <c r="HX25" s="394"/>
      <c r="HY25" s="394"/>
      <c r="HZ25" s="394"/>
      <c r="IA25" s="394"/>
      <c r="IB25" s="394"/>
      <c r="IC25" s="394"/>
      <c r="ID25" s="394"/>
      <c r="IE25" s="394"/>
      <c r="IF25" s="394"/>
      <c r="IG25" s="394"/>
      <c r="IH25" s="394"/>
      <c r="II25" s="394"/>
      <c r="IJ25" s="394"/>
      <c r="IK25" s="394"/>
    </row>
    <row r="26" customFormat="false" ht="20.1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6"/>
      <c r="I26" s="394"/>
      <c r="J26" s="394"/>
      <c r="K26" s="394"/>
      <c r="L26" s="394"/>
      <c r="M26" s="394"/>
      <c r="N26" s="394"/>
      <c r="O26" s="394"/>
      <c r="P26" s="394"/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394"/>
      <c r="AQ26" s="394"/>
      <c r="AR26" s="394"/>
      <c r="AS26" s="394"/>
      <c r="AT26" s="394"/>
      <c r="AU26" s="394"/>
      <c r="AV26" s="394"/>
      <c r="AW26" s="394"/>
      <c r="AX26" s="394"/>
      <c r="AY26" s="394"/>
      <c r="AZ26" s="394"/>
      <c r="BA26" s="394"/>
      <c r="BB26" s="394"/>
      <c r="BC26" s="394"/>
      <c r="BD26" s="394"/>
      <c r="BE26" s="394"/>
      <c r="BF26" s="394"/>
      <c r="BG26" s="394"/>
      <c r="BH26" s="394"/>
      <c r="BI26" s="394"/>
      <c r="BJ26" s="394"/>
      <c r="BK26" s="394"/>
      <c r="BL26" s="394"/>
      <c r="BM26" s="394"/>
      <c r="BN26" s="394"/>
      <c r="BO26" s="394"/>
      <c r="BP26" s="394"/>
      <c r="BQ26" s="394"/>
      <c r="BR26" s="394"/>
      <c r="BS26" s="394"/>
      <c r="BT26" s="394"/>
      <c r="BU26" s="394"/>
      <c r="BV26" s="394"/>
      <c r="BW26" s="394"/>
      <c r="BX26" s="394"/>
      <c r="BY26" s="394"/>
      <c r="BZ26" s="394"/>
      <c r="CA26" s="394"/>
      <c r="CB26" s="394"/>
      <c r="CC26" s="394"/>
      <c r="CD26" s="394"/>
      <c r="CE26" s="394"/>
      <c r="CF26" s="394"/>
      <c r="CG26" s="394"/>
      <c r="CH26" s="394"/>
      <c r="CI26" s="394"/>
      <c r="CJ26" s="394"/>
      <c r="CK26" s="394"/>
      <c r="CL26" s="394"/>
      <c r="CM26" s="394"/>
      <c r="CN26" s="394"/>
      <c r="CO26" s="394"/>
      <c r="CP26" s="394"/>
      <c r="CQ26" s="394"/>
      <c r="CR26" s="394"/>
      <c r="CS26" s="394"/>
      <c r="CT26" s="394"/>
      <c r="CU26" s="394"/>
      <c r="CV26" s="394"/>
      <c r="CW26" s="394"/>
      <c r="CX26" s="394"/>
      <c r="CY26" s="394"/>
      <c r="CZ26" s="394"/>
      <c r="DA26" s="394"/>
      <c r="DB26" s="394"/>
      <c r="DC26" s="394"/>
      <c r="DD26" s="394"/>
      <c r="DE26" s="394"/>
      <c r="DF26" s="394"/>
      <c r="DG26" s="394"/>
      <c r="DH26" s="394"/>
      <c r="DI26" s="394"/>
      <c r="DJ26" s="394"/>
      <c r="DK26" s="394"/>
      <c r="DL26" s="394"/>
      <c r="DM26" s="394"/>
      <c r="DN26" s="394"/>
      <c r="DO26" s="394"/>
      <c r="DP26" s="394"/>
      <c r="DQ26" s="394"/>
      <c r="DR26" s="394"/>
      <c r="DS26" s="394"/>
      <c r="DT26" s="394"/>
      <c r="DU26" s="394"/>
      <c r="DV26" s="394"/>
      <c r="DW26" s="394"/>
      <c r="DX26" s="394"/>
      <c r="DY26" s="394"/>
      <c r="DZ26" s="394"/>
      <c r="EA26" s="394"/>
      <c r="EB26" s="394"/>
      <c r="EC26" s="394"/>
      <c r="ED26" s="394"/>
      <c r="EE26" s="394"/>
      <c r="EF26" s="394"/>
      <c r="EG26" s="394"/>
      <c r="EH26" s="394"/>
      <c r="EI26" s="394"/>
      <c r="EJ26" s="394"/>
      <c r="EK26" s="394"/>
      <c r="EL26" s="394"/>
      <c r="EM26" s="394"/>
      <c r="EN26" s="394"/>
      <c r="EO26" s="394"/>
      <c r="EP26" s="394"/>
      <c r="EQ26" s="394"/>
      <c r="ER26" s="394"/>
      <c r="ES26" s="394"/>
      <c r="ET26" s="394"/>
      <c r="EU26" s="394"/>
      <c r="EV26" s="394"/>
      <c r="EW26" s="394"/>
      <c r="EX26" s="394"/>
      <c r="EY26" s="394"/>
      <c r="EZ26" s="394"/>
      <c r="FA26" s="394"/>
      <c r="FB26" s="394"/>
      <c r="FC26" s="394"/>
      <c r="FD26" s="394"/>
      <c r="FE26" s="394"/>
      <c r="FF26" s="394"/>
      <c r="FG26" s="394"/>
      <c r="FH26" s="394"/>
      <c r="FI26" s="394"/>
      <c r="FJ26" s="394"/>
      <c r="FK26" s="394"/>
      <c r="FL26" s="394"/>
      <c r="FM26" s="394"/>
      <c r="FN26" s="394"/>
      <c r="FO26" s="394"/>
      <c r="FP26" s="394"/>
      <c r="FQ26" s="394"/>
      <c r="FR26" s="394"/>
      <c r="FS26" s="394"/>
      <c r="FT26" s="394"/>
      <c r="FU26" s="394"/>
      <c r="FV26" s="394"/>
      <c r="FW26" s="394"/>
      <c r="FX26" s="394"/>
      <c r="FY26" s="394"/>
      <c r="FZ26" s="394"/>
      <c r="GA26" s="394"/>
      <c r="GB26" s="394"/>
      <c r="GC26" s="394"/>
      <c r="GD26" s="394"/>
      <c r="GE26" s="394"/>
      <c r="GF26" s="394"/>
      <c r="GG26" s="394"/>
      <c r="GH26" s="394"/>
      <c r="GI26" s="394"/>
      <c r="GJ26" s="394"/>
      <c r="GK26" s="394"/>
      <c r="GL26" s="394"/>
      <c r="GM26" s="394"/>
      <c r="GN26" s="394"/>
      <c r="GO26" s="394"/>
      <c r="GP26" s="394"/>
      <c r="GQ26" s="394"/>
      <c r="GR26" s="394"/>
      <c r="GS26" s="394"/>
      <c r="GT26" s="394"/>
      <c r="GU26" s="394"/>
      <c r="GV26" s="394"/>
      <c r="GW26" s="394"/>
      <c r="GX26" s="394"/>
      <c r="GY26" s="394"/>
      <c r="GZ26" s="394"/>
      <c r="HA26" s="394"/>
      <c r="HB26" s="394"/>
      <c r="HC26" s="394"/>
      <c r="HD26" s="394"/>
      <c r="HE26" s="394"/>
      <c r="HF26" s="394"/>
      <c r="HG26" s="394"/>
      <c r="HH26" s="394"/>
      <c r="HI26" s="394"/>
      <c r="HJ26" s="394"/>
      <c r="HK26" s="394"/>
      <c r="HL26" s="394"/>
      <c r="HM26" s="394"/>
      <c r="HN26" s="394"/>
      <c r="HO26" s="394"/>
      <c r="HP26" s="394"/>
      <c r="HQ26" s="394"/>
      <c r="HR26" s="394"/>
      <c r="HS26" s="394"/>
      <c r="HT26" s="394"/>
      <c r="HU26" s="394"/>
      <c r="HV26" s="394"/>
      <c r="HW26" s="394"/>
      <c r="HX26" s="394"/>
      <c r="HY26" s="394"/>
      <c r="HZ26" s="394"/>
      <c r="IA26" s="394"/>
      <c r="IB26" s="394"/>
      <c r="IC26" s="394"/>
      <c r="ID26" s="394"/>
      <c r="IE26" s="394"/>
      <c r="IF26" s="394"/>
      <c r="IG26" s="394"/>
      <c r="IH26" s="394"/>
      <c r="II26" s="394"/>
      <c r="IJ26" s="394"/>
      <c r="IK26" s="394"/>
    </row>
    <row r="27" customFormat="false" ht="20.1" hidden="false" customHeight="true" outlineLevel="0" collapsed="false">
      <c r="A27" s="394"/>
      <c r="B27" s="394"/>
      <c r="C27" s="394"/>
      <c r="D27" s="396"/>
      <c r="E27" s="396"/>
      <c r="F27" s="396"/>
      <c r="G27" s="396"/>
      <c r="H27" s="396"/>
      <c r="I27" s="394"/>
      <c r="J27" s="394"/>
      <c r="K27" s="394"/>
      <c r="L27" s="394"/>
      <c r="M27" s="394"/>
      <c r="N27" s="394"/>
      <c r="O27" s="394"/>
      <c r="P27" s="394"/>
      <c r="Q27" s="394"/>
      <c r="R27" s="394"/>
      <c r="S27" s="394"/>
      <c r="T27" s="394"/>
      <c r="U27" s="394"/>
      <c r="V27" s="394"/>
      <c r="W27" s="394"/>
      <c r="X27" s="394"/>
      <c r="Y27" s="394"/>
      <c r="Z27" s="394"/>
      <c r="AA27" s="394"/>
      <c r="AB27" s="394"/>
      <c r="AC27" s="394"/>
      <c r="AD27" s="394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394"/>
      <c r="AQ27" s="394"/>
      <c r="AR27" s="394"/>
      <c r="AS27" s="394"/>
      <c r="AT27" s="394"/>
      <c r="AU27" s="394"/>
      <c r="AV27" s="394"/>
      <c r="AW27" s="394"/>
      <c r="AX27" s="394"/>
      <c r="AY27" s="394"/>
      <c r="AZ27" s="394"/>
      <c r="BA27" s="394"/>
      <c r="BB27" s="394"/>
      <c r="BC27" s="394"/>
      <c r="BD27" s="394"/>
      <c r="BE27" s="394"/>
      <c r="BF27" s="394"/>
      <c r="BG27" s="394"/>
      <c r="BH27" s="394"/>
      <c r="BI27" s="394"/>
      <c r="BJ27" s="394"/>
      <c r="BK27" s="394"/>
      <c r="BL27" s="394"/>
      <c r="BM27" s="394"/>
      <c r="BN27" s="394"/>
      <c r="BO27" s="394"/>
      <c r="BP27" s="394"/>
      <c r="BQ27" s="394"/>
      <c r="BR27" s="394"/>
      <c r="BS27" s="394"/>
      <c r="BT27" s="394"/>
      <c r="BU27" s="394"/>
      <c r="BV27" s="394"/>
      <c r="BW27" s="394"/>
      <c r="BX27" s="394"/>
      <c r="BY27" s="394"/>
      <c r="BZ27" s="394"/>
      <c r="CA27" s="394"/>
      <c r="CB27" s="394"/>
      <c r="CC27" s="394"/>
      <c r="CD27" s="394"/>
      <c r="CE27" s="394"/>
      <c r="CF27" s="394"/>
      <c r="CG27" s="394"/>
      <c r="CH27" s="394"/>
      <c r="CI27" s="394"/>
      <c r="CJ27" s="394"/>
      <c r="CK27" s="394"/>
      <c r="CL27" s="394"/>
      <c r="CM27" s="394"/>
      <c r="CN27" s="394"/>
      <c r="CO27" s="394"/>
      <c r="CP27" s="394"/>
      <c r="CQ27" s="394"/>
      <c r="CR27" s="394"/>
      <c r="CS27" s="394"/>
      <c r="CT27" s="394"/>
      <c r="CU27" s="394"/>
      <c r="CV27" s="394"/>
      <c r="CW27" s="394"/>
      <c r="CX27" s="394"/>
      <c r="CY27" s="394"/>
      <c r="CZ27" s="394"/>
      <c r="DA27" s="394"/>
      <c r="DB27" s="394"/>
      <c r="DC27" s="394"/>
      <c r="DD27" s="394"/>
      <c r="DE27" s="394"/>
      <c r="DF27" s="394"/>
      <c r="DG27" s="394"/>
      <c r="DH27" s="394"/>
      <c r="DI27" s="394"/>
      <c r="DJ27" s="394"/>
      <c r="DK27" s="394"/>
      <c r="DL27" s="394"/>
      <c r="DM27" s="394"/>
      <c r="DN27" s="394"/>
      <c r="DO27" s="394"/>
      <c r="DP27" s="394"/>
      <c r="DQ27" s="394"/>
      <c r="DR27" s="394"/>
      <c r="DS27" s="394"/>
      <c r="DT27" s="394"/>
      <c r="DU27" s="394"/>
      <c r="DV27" s="394"/>
      <c r="DW27" s="394"/>
      <c r="DX27" s="394"/>
      <c r="DY27" s="394"/>
      <c r="DZ27" s="394"/>
      <c r="EA27" s="394"/>
      <c r="EB27" s="394"/>
      <c r="EC27" s="394"/>
      <c r="ED27" s="394"/>
      <c r="EE27" s="394"/>
      <c r="EF27" s="394"/>
      <c r="EG27" s="394"/>
      <c r="EH27" s="394"/>
      <c r="EI27" s="394"/>
      <c r="EJ27" s="394"/>
      <c r="EK27" s="394"/>
      <c r="EL27" s="394"/>
      <c r="EM27" s="394"/>
      <c r="EN27" s="394"/>
      <c r="EO27" s="394"/>
      <c r="EP27" s="394"/>
      <c r="EQ27" s="394"/>
      <c r="ER27" s="394"/>
      <c r="ES27" s="394"/>
      <c r="ET27" s="394"/>
      <c r="EU27" s="394"/>
      <c r="EV27" s="394"/>
      <c r="EW27" s="394"/>
      <c r="EX27" s="394"/>
      <c r="EY27" s="394"/>
      <c r="EZ27" s="394"/>
      <c r="FA27" s="394"/>
      <c r="FB27" s="394"/>
      <c r="FC27" s="394"/>
      <c r="FD27" s="394"/>
      <c r="FE27" s="394"/>
      <c r="FF27" s="394"/>
      <c r="FG27" s="394"/>
      <c r="FH27" s="394"/>
      <c r="FI27" s="394"/>
      <c r="FJ27" s="394"/>
      <c r="FK27" s="394"/>
      <c r="FL27" s="394"/>
      <c r="FM27" s="394"/>
      <c r="FN27" s="394"/>
      <c r="FO27" s="394"/>
      <c r="FP27" s="394"/>
      <c r="FQ27" s="394"/>
      <c r="FR27" s="394"/>
      <c r="FS27" s="394"/>
      <c r="FT27" s="394"/>
      <c r="FU27" s="394"/>
      <c r="FV27" s="394"/>
      <c r="FW27" s="394"/>
      <c r="FX27" s="394"/>
      <c r="FY27" s="394"/>
      <c r="FZ27" s="394"/>
      <c r="GA27" s="394"/>
      <c r="GB27" s="394"/>
      <c r="GC27" s="394"/>
      <c r="GD27" s="394"/>
      <c r="GE27" s="394"/>
      <c r="GF27" s="394"/>
      <c r="GG27" s="394"/>
      <c r="GH27" s="394"/>
      <c r="GI27" s="394"/>
      <c r="GJ27" s="394"/>
      <c r="GK27" s="394"/>
      <c r="GL27" s="394"/>
      <c r="GM27" s="394"/>
      <c r="GN27" s="394"/>
      <c r="GO27" s="394"/>
      <c r="GP27" s="394"/>
      <c r="GQ27" s="394"/>
      <c r="GR27" s="394"/>
      <c r="GS27" s="394"/>
      <c r="GT27" s="394"/>
      <c r="GU27" s="394"/>
      <c r="GV27" s="394"/>
      <c r="GW27" s="394"/>
      <c r="GX27" s="394"/>
      <c r="GY27" s="394"/>
      <c r="GZ27" s="394"/>
      <c r="HA27" s="394"/>
      <c r="HB27" s="394"/>
      <c r="HC27" s="394"/>
      <c r="HD27" s="394"/>
      <c r="HE27" s="394"/>
      <c r="HF27" s="394"/>
      <c r="HG27" s="394"/>
      <c r="HH27" s="394"/>
      <c r="HI27" s="394"/>
      <c r="HJ27" s="394"/>
      <c r="HK27" s="394"/>
      <c r="HL27" s="394"/>
      <c r="HM27" s="394"/>
      <c r="HN27" s="394"/>
      <c r="HO27" s="394"/>
      <c r="HP27" s="394"/>
      <c r="HQ27" s="394"/>
      <c r="HR27" s="394"/>
      <c r="HS27" s="394"/>
      <c r="HT27" s="394"/>
      <c r="HU27" s="394"/>
      <c r="HV27" s="394"/>
      <c r="HW27" s="394"/>
      <c r="HX27" s="394"/>
      <c r="HY27" s="394"/>
      <c r="HZ27" s="394"/>
      <c r="IA27" s="394"/>
      <c r="IB27" s="394"/>
      <c r="IC27" s="394"/>
      <c r="ID27" s="394"/>
      <c r="IE27" s="394"/>
      <c r="IF27" s="394"/>
      <c r="IG27" s="394"/>
      <c r="IH27" s="394"/>
      <c r="II27" s="394"/>
      <c r="IJ27" s="394"/>
      <c r="IK27" s="394"/>
    </row>
    <row r="28" customFormat="false" ht="20.1" hidden="false" customHeight="true" outlineLevel="0" collapsed="false">
      <c r="A28" s="394"/>
      <c r="B28" s="394"/>
      <c r="C28" s="394"/>
      <c r="D28" s="396"/>
      <c r="E28" s="396"/>
      <c r="F28" s="396"/>
      <c r="G28" s="396"/>
      <c r="H28" s="396"/>
      <c r="I28" s="394"/>
      <c r="J28" s="394"/>
      <c r="K28" s="394"/>
      <c r="L28" s="394"/>
      <c r="M28" s="394"/>
      <c r="N28" s="394"/>
      <c r="O28" s="394"/>
      <c r="P28" s="394"/>
      <c r="Q28" s="394"/>
      <c r="R28" s="394"/>
      <c r="S28" s="394"/>
      <c r="T28" s="394"/>
      <c r="U28" s="394"/>
      <c r="V28" s="394"/>
      <c r="W28" s="394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  <c r="AK28" s="394"/>
      <c r="AL28" s="394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394"/>
      <c r="AZ28" s="394"/>
      <c r="BA28" s="394"/>
      <c r="BB28" s="394"/>
      <c r="BC28" s="394"/>
      <c r="BD28" s="394"/>
      <c r="BE28" s="394"/>
      <c r="BF28" s="394"/>
      <c r="BG28" s="394"/>
      <c r="BH28" s="394"/>
      <c r="BI28" s="394"/>
      <c r="BJ28" s="394"/>
      <c r="BK28" s="394"/>
      <c r="BL28" s="394"/>
      <c r="BM28" s="394"/>
      <c r="BN28" s="394"/>
      <c r="BO28" s="394"/>
      <c r="BP28" s="394"/>
      <c r="BQ28" s="394"/>
      <c r="BR28" s="394"/>
      <c r="BS28" s="394"/>
      <c r="BT28" s="394"/>
      <c r="BU28" s="394"/>
      <c r="BV28" s="394"/>
      <c r="BW28" s="394"/>
      <c r="BX28" s="394"/>
      <c r="BY28" s="394"/>
      <c r="BZ28" s="394"/>
      <c r="CA28" s="394"/>
      <c r="CB28" s="394"/>
      <c r="CC28" s="394"/>
      <c r="CD28" s="394"/>
      <c r="CE28" s="394"/>
      <c r="CF28" s="394"/>
      <c r="CG28" s="394"/>
      <c r="CH28" s="394"/>
      <c r="CI28" s="394"/>
      <c r="CJ28" s="394"/>
      <c r="CK28" s="394"/>
      <c r="CL28" s="394"/>
      <c r="CM28" s="394"/>
      <c r="CN28" s="394"/>
      <c r="CO28" s="394"/>
      <c r="CP28" s="394"/>
      <c r="CQ28" s="394"/>
      <c r="CR28" s="394"/>
      <c r="CS28" s="394"/>
      <c r="CT28" s="394"/>
      <c r="CU28" s="394"/>
      <c r="CV28" s="394"/>
      <c r="CW28" s="394"/>
      <c r="CX28" s="394"/>
      <c r="CY28" s="394"/>
      <c r="CZ28" s="394"/>
      <c r="DA28" s="394"/>
      <c r="DB28" s="394"/>
      <c r="DC28" s="394"/>
      <c r="DD28" s="394"/>
      <c r="DE28" s="394"/>
      <c r="DF28" s="394"/>
      <c r="DG28" s="394"/>
      <c r="DH28" s="394"/>
      <c r="DI28" s="394"/>
      <c r="DJ28" s="394"/>
      <c r="DK28" s="394"/>
      <c r="DL28" s="394"/>
      <c r="DM28" s="394"/>
      <c r="DN28" s="394"/>
      <c r="DO28" s="394"/>
      <c r="DP28" s="394"/>
      <c r="DQ28" s="394"/>
      <c r="DR28" s="394"/>
      <c r="DS28" s="394"/>
      <c r="DT28" s="394"/>
      <c r="DU28" s="394"/>
      <c r="DV28" s="394"/>
      <c r="DW28" s="394"/>
      <c r="DX28" s="394"/>
      <c r="DY28" s="394"/>
      <c r="DZ28" s="394"/>
      <c r="EA28" s="394"/>
      <c r="EB28" s="394"/>
      <c r="EC28" s="394"/>
      <c r="ED28" s="394"/>
      <c r="EE28" s="394"/>
      <c r="EF28" s="394"/>
      <c r="EG28" s="394"/>
      <c r="EH28" s="394"/>
      <c r="EI28" s="394"/>
      <c r="EJ28" s="394"/>
      <c r="EK28" s="394"/>
      <c r="EL28" s="394"/>
      <c r="EM28" s="394"/>
      <c r="EN28" s="394"/>
      <c r="EO28" s="394"/>
      <c r="EP28" s="394"/>
      <c r="EQ28" s="394"/>
      <c r="ER28" s="394"/>
      <c r="ES28" s="394"/>
      <c r="ET28" s="394"/>
      <c r="EU28" s="394"/>
      <c r="EV28" s="394"/>
      <c r="EW28" s="394"/>
      <c r="EX28" s="394"/>
      <c r="EY28" s="394"/>
      <c r="EZ28" s="394"/>
      <c r="FA28" s="394"/>
      <c r="FB28" s="394"/>
      <c r="FC28" s="394"/>
      <c r="FD28" s="394"/>
      <c r="FE28" s="394"/>
      <c r="FF28" s="394"/>
      <c r="FG28" s="394"/>
      <c r="FH28" s="394"/>
      <c r="FI28" s="394"/>
      <c r="FJ28" s="394"/>
      <c r="FK28" s="394"/>
      <c r="FL28" s="394"/>
      <c r="FM28" s="394"/>
      <c r="FN28" s="394"/>
      <c r="FO28" s="394"/>
      <c r="FP28" s="394"/>
      <c r="FQ28" s="394"/>
      <c r="FR28" s="394"/>
      <c r="FS28" s="394"/>
      <c r="FT28" s="394"/>
      <c r="FU28" s="394"/>
      <c r="FV28" s="394"/>
      <c r="FW28" s="394"/>
      <c r="FX28" s="394"/>
      <c r="FY28" s="394"/>
      <c r="FZ28" s="394"/>
      <c r="GA28" s="394"/>
      <c r="GB28" s="394"/>
      <c r="GC28" s="394"/>
      <c r="GD28" s="394"/>
      <c r="GE28" s="394"/>
      <c r="GF28" s="394"/>
      <c r="GG28" s="394"/>
      <c r="GH28" s="394"/>
      <c r="GI28" s="394"/>
      <c r="GJ28" s="394"/>
      <c r="GK28" s="394"/>
      <c r="GL28" s="394"/>
      <c r="GM28" s="394"/>
      <c r="GN28" s="394"/>
      <c r="GO28" s="394"/>
      <c r="GP28" s="394"/>
      <c r="GQ28" s="394"/>
      <c r="GR28" s="394"/>
      <c r="GS28" s="394"/>
      <c r="GT28" s="394"/>
      <c r="GU28" s="394"/>
      <c r="GV28" s="394"/>
      <c r="GW28" s="394"/>
      <c r="GX28" s="394"/>
      <c r="GY28" s="394"/>
      <c r="GZ28" s="394"/>
      <c r="HA28" s="394"/>
      <c r="HB28" s="394"/>
      <c r="HC28" s="394"/>
      <c r="HD28" s="394"/>
      <c r="HE28" s="394"/>
      <c r="HF28" s="394"/>
      <c r="HG28" s="394"/>
      <c r="HH28" s="394"/>
      <c r="HI28" s="394"/>
      <c r="HJ28" s="394"/>
      <c r="HK28" s="394"/>
      <c r="HL28" s="394"/>
      <c r="HM28" s="394"/>
      <c r="HN28" s="394"/>
      <c r="HO28" s="394"/>
      <c r="HP28" s="394"/>
      <c r="HQ28" s="394"/>
      <c r="HR28" s="394"/>
      <c r="HS28" s="394"/>
      <c r="HT28" s="394"/>
      <c r="HU28" s="394"/>
      <c r="HV28" s="394"/>
      <c r="HW28" s="394"/>
      <c r="HX28" s="394"/>
      <c r="HY28" s="394"/>
      <c r="HZ28" s="394"/>
      <c r="IA28" s="394"/>
      <c r="IB28" s="394"/>
      <c r="IC28" s="394"/>
      <c r="ID28" s="394"/>
      <c r="IE28" s="394"/>
      <c r="IF28" s="394"/>
      <c r="IG28" s="394"/>
      <c r="IH28" s="394"/>
      <c r="II28" s="394"/>
      <c r="IJ28" s="394"/>
      <c r="IK28" s="394"/>
    </row>
    <row r="29" customFormat="false" ht="20.1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6"/>
      <c r="I29" s="394"/>
      <c r="J29" s="394"/>
      <c r="K29" s="394"/>
      <c r="L29" s="394"/>
      <c r="M29" s="394"/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394"/>
      <c r="Z29" s="394"/>
      <c r="AA29" s="394"/>
      <c r="AB29" s="394"/>
      <c r="AC29" s="394"/>
      <c r="AD29" s="394"/>
      <c r="AE29" s="394"/>
      <c r="AF29" s="394"/>
      <c r="AG29" s="394"/>
      <c r="AH29" s="394"/>
      <c r="AI29" s="394"/>
      <c r="AJ29" s="394"/>
      <c r="AK29" s="394"/>
      <c r="AL29" s="394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394"/>
      <c r="AZ29" s="394"/>
      <c r="BA29" s="394"/>
      <c r="BB29" s="394"/>
      <c r="BC29" s="394"/>
      <c r="BD29" s="394"/>
      <c r="BE29" s="394"/>
      <c r="BF29" s="394"/>
      <c r="BG29" s="394"/>
      <c r="BH29" s="394"/>
      <c r="BI29" s="394"/>
      <c r="BJ29" s="394"/>
      <c r="BK29" s="394"/>
      <c r="BL29" s="394"/>
      <c r="BM29" s="394"/>
      <c r="BN29" s="394"/>
      <c r="BO29" s="394"/>
      <c r="BP29" s="394"/>
      <c r="BQ29" s="394"/>
      <c r="BR29" s="394"/>
      <c r="BS29" s="394"/>
      <c r="BT29" s="394"/>
      <c r="BU29" s="394"/>
      <c r="BV29" s="394"/>
      <c r="BW29" s="394"/>
      <c r="BX29" s="394"/>
      <c r="BY29" s="394"/>
      <c r="BZ29" s="394"/>
      <c r="CA29" s="394"/>
      <c r="CB29" s="394"/>
      <c r="CC29" s="394"/>
      <c r="CD29" s="394"/>
      <c r="CE29" s="394"/>
      <c r="CF29" s="394"/>
      <c r="CG29" s="394"/>
      <c r="CH29" s="394"/>
      <c r="CI29" s="394"/>
      <c r="CJ29" s="394"/>
      <c r="CK29" s="394"/>
      <c r="CL29" s="394"/>
      <c r="CM29" s="394"/>
      <c r="CN29" s="394"/>
      <c r="CO29" s="394"/>
      <c r="CP29" s="394"/>
      <c r="CQ29" s="394"/>
      <c r="CR29" s="394"/>
      <c r="CS29" s="394"/>
      <c r="CT29" s="394"/>
      <c r="CU29" s="394"/>
      <c r="CV29" s="394"/>
      <c r="CW29" s="394"/>
      <c r="CX29" s="394"/>
      <c r="CY29" s="394"/>
      <c r="CZ29" s="394"/>
      <c r="DA29" s="394"/>
      <c r="DB29" s="394"/>
      <c r="DC29" s="394"/>
      <c r="DD29" s="394"/>
      <c r="DE29" s="394"/>
      <c r="DF29" s="394"/>
      <c r="DG29" s="394"/>
      <c r="DH29" s="394"/>
      <c r="DI29" s="394"/>
      <c r="DJ29" s="394"/>
      <c r="DK29" s="394"/>
      <c r="DL29" s="394"/>
      <c r="DM29" s="394"/>
      <c r="DN29" s="394"/>
      <c r="DO29" s="394"/>
      <c r="DP29" s="394"/>
      <c r="DQ29" s="394"/>
      <c r="DR29" s="394"/>
      <c r="DS29" s="394"/>
      <c r="DT29" s="394"/>
      <c r="DU29" s="394"/>
      <c r="DV29" s="394"/>
      <c r="DW29" s="394"/>
      <c r="DX29" s="394"/>
      <c r="DY29" s="394"/>
      <c r="DZ29" s="394"/>
      <c r="EA29" s="394"/>
      <c r="EB29" s="394"/>
      <c r="EC29" s="394"/>
      <c r="ED29" s="394"/>
      <c r="EE29" s="394"/>
      <c r="EF29" s="394"/>
      <c r="EG29" s="394"/>
      <c r="EH29" s="394"/>
      <c r="EI29" s="394"/>
      <c r="EJ29" s="394"/>
      <c r="EK29" s="394"/>
      <c r="EL29" s="394"/>
      <c r="EM29" s="394"/>
      <c r="EN29" s="394"/>
      <c r="EO29" s="394"/>
      <c r="EP29" s="394"/>
      <c r="EQ29" s="394"/>
      <c r="ER29" s="394"/>
      <c r="ES29" s="394"/>
      <c r="ET29" s="394"/>
      <c r="EU29" s="394"/>
      <c r="EV29" s="394"/>
      <c r="EW29" s="394"/>
      <c r="EX29" s="394"/>
      <c r="EY29" s="394"/>
      <c r="EZ29" s="394"/>
      <c r="FA29" s="394"/>
      <c r="FB29" s="394"/>
      <c r="FC29" s="394"/>
      <c r="FD29" s="394"/>
      <c r="FE29" s="394"/>
      <c r="FF29" s="394"/>
      <c r="FG29" s="394"/>
      <c r="FH29" s="394"/>
      <c r="FI29" s="394"/>
      <c r="FJ29" s="394"/>
      <c r="FK29" s="394"/>
      <c r="FL29" s="394"/>
      <c r="FM29" s="394"/>
      <c r="FN29" s="394"/>
      <c r="FO29" s="394"/>
      <c r="FP29" s="394"/>
      <c r="FQ29" s="394"/>
      <c r="FR29" s="394"/>
      <c r="FS29" s="394"/>
      <c r="FT29" s="394"/>
      <c r="FU29" s="394"/>
      <c r="FV29" s="394"/>
      <c r="FW29" s="394"/>
      <c r="FX29" s="394"/>
      <c r="FY29" s="394"/>
      <c r="FZ29" s="394"/>
      <c r="GA29" s="394"/>
      <c r="GB29" s="394"/>
      <c r="GC29" s="394"/>
      <c r="GD29" s="394"/>
      <c r="GE29" s="394"/>
      <c r="GF29" s="394"/>
      <c r="GG29" s="394"/>
      <c r="GH29" s="394"/>
      <c r="GI29" s="394"/>
      <c r="GJ29" s="394"/>
      <c r="GK29" s="394"/>
      <c r="GL29" s="394"/>
      <c r="GM29" s="394"/>
      <c r="GN29" s="394"/>
      <c r="GO29" s="394"/>
      <c r="GP29" s="394"/>
      <c r="GQ29" s="394"/>
      <c r="GR29" s="394"/>
      <c r="GS29" s="394"/>
      <c r="GT29" s="394"/>
      <c r="GU29" s="394"/>
      <c r="GV29" s="394"/>
      <c r="GW29" s="394"/>
      <c r="GX29" s="394"/>
      <c r="GY29" s="394"/>
      <c r="GZ29" s="394"/>
      <c r="HA29" s="394"/>
      <c r="HB29" s="394"/>
      <c r="HC29" s="394"/>
      <c r="HD29" s="394"/>
      <c r="HE29" s="394"/>
      <c r="HF29" s="394"/>
      <c r="HG29" s="394"/>
      <c r="HH29" s="394"/>
      <c r="HI29" s="394"/>
      <c r="HJ29" s="394"/>
      <c r="HK29" s="394"/>
      <c r="HL29" s="394"/>
      <c r="HM29" s="394"/>
      <c r="HN29" s="394"/>
      <c r="HO29" s="394"/>
      <c r="HP29" s="394"/>
      <c r="HQ29" s="394"/>
      <c r="HR29" s="394"/>
      <c r="HS29" s="394"/>
      <c r="HT29" s="394"/>
      <c r="HU29" s="394"/>
      <c r="HV29" s="394"/>
      <c r="HW29" s="394"/>
      <c r="HX29" s="394"/>
      <c r="HY29" s="394"/>
      <c r="HZ29" s="394"/>
      <c r="IA29" s="394"/>
      <c r="IB29" s="394"/>
      <c r="IC29" s="394"/>
      <c r="ID29" s="394"/>
      <c r="IE29" s="394"/>
      <c r="IF29" s="394"/>
      <c r="IG29" s="394"/>
      <c r="IH29" s="394"/>
      <c r="II29" s="394"/>
      <c r="IJ29" s="394"/>
      <c r="IK29" s="394"/>
    </row>
    <row r="30" customFormat="false" ht="20.1" hidden="false" customHeight="true" outlineLevel="0" collapsed="false">
      <c r="A30" s="394"/>
      <c r="B30" s="394"/>
      <c r="C30" s="394"/>
      <c r="D30" s="396"/>
      <c r="E30" s="396"/>
      <c r="F30" s="396"/>
      <c r="G30" s="396"/>
      <c r="H30" s="396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394"/>
      <c r="Z30" s="394"/>
      <c r="AA30" s="394"/>
      <c r="AB30" s="394"/>
      <c r="AC30" s="394"/>
      <c r="AD30" s="394"/>
      <c r="AE30" s="394"/>
      <c r="AF30" s="394"/>
      <c r="AG30" s="394"/>
      <c r="AH30" s="394"/>
      <c r="AI30" s="394"/>
      <c r="AJ30" s="394"/>
      <c r="AK30" s="394"/>
      <c r="AL30" s="394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394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394"/>
      <c r="BL30" s="394"/>
      <c r="BM30" s="394"/>
      <c r="BN30" s="394"/>
      <c r="BO30" s="394"/>
      <c r="BP30" s="394"/>
      <c r="BQ30" s="394"/>
      <c r="BR30" s="394"/>
      <c r="BS30" s="394"/>
      <c r="BT30" s="394"/>
      <c r="BU30" s="394"/>
      <c r="BV30" s="394"/>
      <c r="BW30" s="394"/>
      <c r="BX30" s="394"/>
      <c r="BY30" s="394"/>
      <c r="BZ30" s="394"/>
      <c r="CA30" s="394"/>
      <c r="CB30" s="394"/>
      <c r="CC30" s="394"/>
      <c r="CD30" s="394"/>
      <c r="CE30" s="394"/>
      <c r="CF30" s="394"/>
      <c r="CG30" s="394"/>
      <c r="CH30" s="394"/>
      <c r="CI30" s="394"/>
      <c r="CJ30" s="394"/>
      <c r="CK30" s="394"/>
      <c r="CL30" s="394"/>
      <c r="CM30" s="394"/>
      <c r="CN30" s="394"/>
      <c r="CO30" s="394"/>
      <c r="CP30" s="394"/>
      <c r="CQ30" s="394"/>
      <c r="CR30" s="394"/>
      <c r="CS30" s="394"/>
      <c r="CT30" s="394"/>
      <c r="CU30" s="394"/>
      <c r="CV30" s="394"/>
      <c r="CW30" s="394"/>
      <c r="CX30" s="394"/>
      <c r="CY30" s="394"/>
      <c r="CZ30" s="394"/>
      <c r="DA30" s="394"/>
      <c r="DB30" s="394"/>
      <c r="DC30" s="394"/>
      <c r="DD30" s="394"/>
      <c r="DE30" s="394"/>
      <c r="DF30" s="394"/>
      <c r="DG30" s="394"/>
      <c r="DH30" s="394"/>
      <c r="DI30" s="394"/>
      <c r="DJ30" s="394"/>
      <c r="DK30" s="394"/>
      <c r="DL30" s="394"/>
      <c r="DM30" s="394"/>
      <c r="DN30" s="394"/>
      <c r="DO30" s="394"/>
      <c r="DP30" s="394"/>
      <c r="DQ30" s="394"/>
      <c r="DR30" s="394"/>
      <c r="DS30" s="394"/>
      <c r="DT30" s="394"/>
      <c r="DU30" s="394"/>
      <c r="DV30" s="394"/>
      <c r="DW30" s="394"/>
      <c r="DX30" s="394"/>
      <c r="DY30" s="394"/>
      <c r="DZ30" s="394"/>
      <c r="EA30" s="394"/>
      <c r="EB30" s="394"/>
      <c r="EC30" s="394"/>
      <c r="ED30" s="394"/>
      <c r="EE30" s="394"/>
      <c r="EF30" s="394"/>
      <c r="EG30" s="394"/>
      <c r="EH30" s="394"/>
      <c r="EI30" s="394"/>
      <c r="EJ30" s="394"/>
      <c r="EK30" s="394"/>
      <c r="EL30" s="394"/>
      <c r="EM30" s="394"/>
      <c r="EN30" s="394"/>
      <c r="EO30" s="394"/>
      <c r="EP30" s="394"/>
      <c r="EQ30" s="394"/>
      <c r="ER30" s="394"/>
      <c r="ES30" s="394"/>
      <c r="ET30" s="394"/>
      <c r="EU30" s="394"/>
      <c r="EV30" s="394"/>
      <c r="EW30" s="394"/>
      <c r="EX30" s="394"/>
      <c r="EY30" s="394"/>
      <c r="EZ30" s="394"/>
      <c r="FA30" s="394"/>
      <c r="FB30" s="394"/>
      <c r="FC30" s="394"/>
      <c r="FD30" s="394"/>
      <c r="FE30" s="394"/>
      <c r="FF30" s="394"/>
      <c r="FG30" s="394"/>
      <c r="FH30" s="394"/>
      <c r="FI30" s="394"/>
      <c r="FJ30" s="394"/>
      <c r="FK30" s="394"/>
      <c r="FL30" s="394"/>
      <c r="FM30" s="394"/>
      <c r="FN30" s="394"/>
      <c r="FO30" s="394"/>
      <c r="FP30" s="394"/>
      <c r="FQ30" s="394"/>
      <c r="FR30" s="394"/>
      <c r="FS30" s="394"/>
      <c r="FT30" s="394"/>
      <c r="FU30" s="394"/>
      <c r="FV30" s="394"/>
      <c r="FW30" s="394"/>
      <c r="FX30" s="394"/>
      <c r="FY30" s="394"/>
      <c r="FZ30" s="394"/>
      <c r="GA30" s="394"/>
      <c r="GB30" s="394"/>
      <c r="GC30" s="394"/>
      <c r="GD30" s="394"/>
      <c r="GE30" s="394"/>
      <c r="GF30" s="394"/>
      <c r="GG30" s="394"/>
      <c r="GH30" s="394"/>
      <c r="GI30" s="394"/>
      <c r="GJ30" s="394"/>
      <c r="GK30" s="394"/>
      <c r="GL30" s="394"/>
      <c r="GM30" s="394"/>
      <c r="GN30" s="394"/>
      <c r="GO30" s="394"/>
      <c r="GP30" s="394"/>
      <c r="GQ30" s="394"/>
      <c r="GR30" s="394"/>
      <c r="GS30" s="394"/>
      <c r="GT30" s="394"/>
      <c r="GU30" s="394"/>
      <c r="GV30" s="394"/>
      <c r="GW30" s="394"/>
      <c r="GX30" s="394"/>
      <c r="GY30" s="394"/>
      <c r="GZ30" s="394"/>
      <c r="HA30" s="394"/>
      <c r="HB30" s="394"/>
      <c r="HC30" s="394"/>
      <c r="HD30" s="394"/>
      <c r="HE30" s="394"/>
      <c r="HF30" s="394"/>
      <c r="HG30" s="394"/>
      <c r="HH30" s="394"/>
      <c r="HI30" s="394"/>
      <c r="HJ30" s="394"/>
      <c r="HK30" s="394"/>
      <c r="HL30" s="394"/>
      <c r="HM30" s="394"/>
      <c r="HN30" s="394"/>
      <c r="HO30" s="394"/>
      <c r="HP30" s="394"/>
      <c r="HQ30" s="394"/>
      <c r="HR30" s="394"/>
      <c r="HS30" s="394"/>
      <c r="HT30" s="394"/>
      <c r="HU30" s="394"/>
      <c r="HV30" s="394"/>
      <c r="HW30" s="394"/>
      <c r="HX30" s="394"/>
      <c r="HY30" s="394"/>
      <c r="HZ30" s="394"/>
      <c r="IA30" s="394"/>
      <c r="IB30" s="394"/>
      <c r="IC30" s="394"/>
      <c r="ID30" s="394"/>
      <c r="IE30" s="394"/>
      <c r="IF30" s="394"/>
      <c r="IG30" s="394"/>
      <c r="IH30" s="394"/>
      <c r="II30" s="394"/>
      <c r="IJ30" s="394"/>
      <c r="IK30" s="394"/>
    </row>
    <row r="31" customFormat="false" ht="20.1" hidden="false" customHeight="true" outlineLevel="0" collapsed="false">
      <c r="A31" s="394"/>
      <c r="B31" s="394"/>
      <c r="C31" s="394"/>
      <c r="D31" s="396"/>
      <c r="E31" s="396"/>
      <c r="F31" s="396"/>
      <c r="G31" s="396"/>
      <c r="H31" s="396"/>
      <c r="I31" s="394"/>
      <c r="J31" s="394"/>
      <c r="K31" s="394"/>
      <c r="L31" s="394"/>
      <c r="M31" s="394"/>
      <c r="N31" s="394"/>
      <c r="O31" s="394"/>
      <c r="P31" s="394"/>
      <c r="Q31" s="394"/>
      <c r="R31" s="394"/>
      <c r="S31" s="394"/>
      <c r="T31" s="394"/>
      <c r="U31" s="394"/>
      <c r="V31" s="394"/>
      <c r="W31" s="394"/>
      <c r="X31" s="394"/>
      <c r="Y31" s="394"/>
      <c r="Z31" s="394"/>
      <c r="AA31" s="394"/>
      <c r="AB31" s="394"/>
      <c r="AC31" s="394"/>
      <c r="AD31" s="394"/>
      <c r="AE31" s="394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/>
      <c r="AT31" s="394"/>
      <c r="AU31" s="394"/>
      <c r="AV31" s="394"/>
      <c r="AW31" s="394"/>
      <c r="AX31" s="394"/>
      <c r="AY31" s="394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394"/>
      <c r="BL31" s="394"/>
      <c r="BM31" s="394"/>
      <c r="BN31" s="394"/>
      <c r="BO31" s="394"/>
      <c r="BP31" s="394"/>
      <c r="BQ31" s="394"/>
      <c r="BR31" s="394"/>
      <c r="BS31" s="394"/>
      <c r="BT31" s="394"/>
      <c r="BU31" s="394"/>
      <c r="BV31" s="394"/>
      <c r="BW31" s="394"/>
      <c r="BX31" s="394"/>
      <c r="BY31" s="394"/>
      <c r="BZ31" s="394"/>
      <c r="CA31" s="394"/>
      <c r="CB31" s="394"/>
      <c r="CC31" s="394"/>
      <c r="CD31" s="394"/>
      <c r="CE31" s="394"/>
      <c r="CF31" s="394"/>
      <c r="CG31" s="394"/>
      <c r="CH31" s="394"/>
      <c r="CI31" s="394"/>
      <c r="CJ31" s="394"/>
      <c r="CK31" s="394"/>
      <c r="CL31" s="394"/>
      <c r="CM31" s="394"/>
      <c r="CN31" s="394"/>
      <c r="CO31" s="394"/>
      <c r="CP31" s="394"/>
      <c r="CQ31" s="394"/>
      <c r="CR31" s="394"/>
      <c r="CS31" s="394"/>
      <c r="CT31" s="394"/>
      <c r="CU31" s="394"/>
      <c r="CV31" s="394"/>
      <c r="CW31" s="394"/>
      <c r="CX31" s="394"/>
      <c r="CY31" s="394"/>
      <c r="CZ31" s="394"/>
      <c r="DA31" s="394"/>
      <c r="DB31" s="394"/>
      <c r="DC31" s="394"/>
      <c r="DD31" s="394"/>
      <c r="DE31" s="394"/>
      <c r="DF31" s="394"/>
      <c r="DG31" s="394"/>
      <c r="DH31" s="394"/>
      <c r="DI31" s="394"/>
      <c r="DJ31" s="394"/>
      <c r="DK31" s="394"/>
      <c r="DL31" s="394"/>
      <c r="DM31" s="394"/>
      <c r="DN31" s="394"/>
      <c r="DO31" s="394"/>
      <c r="DP31" s="394"/>
      <c r="DQ31" s="394"/>
      <c r="DR31" s="394"/>
      <c r="DS31" s="394"/>
      <c r="DT31" s="394"/>
      <c r="DU31" s="394"/>
      <c r="DV31" s="394"/>
      <c r="DW31" s="394"/>
      <c r="DX31" s="394"/>
      <c r="DY31" s="394"/>
      <c r="DZ31" s="394"/>
      <c r="EA31" s="394"/>
      <c r="EB31" s="394"/>
      <c r="EC31" s="394"/>
      <c r="ED31" s="394"/>
      <c r="EE31" s="394"/>
      <c r="EF31" s="394"/>
      <c r="EG31" s="394"/>
      <c r="EH31" s="394"/>
      <c r="EI31" s="394"/>
      <c r="EJ31" s="394"/>
      <c r="EK31" s="394"/>
      <c r="EL31" s="394"/>
      <c r="EM31" s="394"/>
      <c r="EN31" s="394"/>
      <c r="EO31" s="394"/>
      <c r="EP31" s="394"/>
      <c r="EQ31" s="394"/>
      <c r="ER31" s="394"/>
      <c r="ES31" s="394"/>
      <c r="ET31" s="394"/>
      <c r="EU31" s="394"/>
      <c r="EV31" s="394"/>
      <c r="EW31" s="394"/>
      <c r="EX31" s="394"/>
      <c r="EY31" s="394"/>
      <c r="EZ31" s="394"/>
      <c r="FA31" s="394"/>
      <c r="FB31" s="394"/>
      <c r="FC31" s="394"/>
      <c r="FD31" s="394"/>
      <c r="FE31" s="394"/>
      <c r="FF31" s="394"/>
      <c r="FG31" s="394"/>
      <c r="FH31" s="394"/>
      <c r="FI31" s="394"/>
      <c r="FJ31" s="394"/>
      <c r="FK31" s="394"/>
      <c r="FL31" s="394"/>
      <c r="FM31" s="394"/>
      <c r="FN31" s="394"/>
      <c r="FO31" s="394"/>
      <c r="FP31" s="394"/>
      <c r="FQ31" s="394"/>
      <c r="FR31" s="394"/>
      <c r="FS31" s="394"/>
      <c r="FT31" s="394"/>
      <c r="FU31" s="394"/>
      <c r="FV31" s="394"/>
      <c r="FW31" s="394"/>
      <c r="FX31" s="394"/>
      <c r="FY31" s="394"/>
      <c r="FZ31" s="394"/>
      <c r="GA31" s="394"/>
      <c r="GB31" s="394"/>
      <c r="GC31" s="394"/>
      <c r="GD31" s="394"/>
      <c r="GE31" s="394"/>
      <c r="GF31" s="394"/>
      <c r="GG31" s="394"/>
      <c r="GH31" s="394"/>
      <c r="GI31" s="394"/>
      <c r="GJ31" s="394"/>
      <c r="GK31" s="394"/>
      <c r="GL31" s="394"/>
      <c r="GM31" s="394"/>
      <c r="GN31" s="394"/>
      <c r="GO31" s="394"/>
      <c r="GP31" s="394"/>
      <c r="GQ31" s="394"/>
      <c r="GR31" s="394"/>
      <c r="GS31" s="394"/>
      <c r="GT31" s="394"/>
      <c r="GU31" s="394"/>
      <c r="GV31" s="394"/>
      <c r="GW31" s="394"/>
      <c r="GX31" s="394"/>
      <c r="GY31" s="394"/>
      <c r="GZ31" s="394"/>
      <c r="HA31" s="394"/>
      <c r="HB31" s="394"/>
      <c r="HC31" s="394"/>
      <c r="HD31" s="394"/>
      <c r="HE31" s="394"/>
      <c r="HF31" s="394"/>
      <c r="HG31" s="394"/>
      <c r="HH31" s="394"/>
      <c r="HI31" s="394"/>
      <c r="HJ31" s="394"/>
      <c r="HK31" s="394"/>
      <c r="HL31" s="394"/>
      <c r="HM31" s="394"/>
      <c r="HN31" s="394"/>
      <c r="HO31" s="394"/>
      <c r="HP31" s="394"/>
      <c r="HQ31" s="394"/>
      <c r="HR31" s="394"/>
      <c r="HS31" s="394"/>
      <c r="HT31" s="394"/>
      <c r="HU31" s="394"/>
      <c r="HV31" s="394"/>
      <c r="HW31" s="394"/>
      <c r="HX31" s="394"/>
      <c r="HY31" s="394"/>
      <c r="HZ31" s="394"/>
      <c r="IA31" s="394"/>
      <c r="IB31" s="394"/>
      <c r="IC31" s="394"/>
      <c r="ID31" s="394"/>
      <c r="IE31" s="394"/>
      <c r="IF31" s="394"/>
      <c r="IG31" s="394"/>
      <c r="IH31" s="394"/>
      <c r="II31" s="394"/>
      <c r="IJ31" s="394"/>
      <c r="IK31" s="394"/>
    </row>
    <row r="32" customFormat="false" ht="20.1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6"/>
      <c r="I32" s="394"/>
      <c r="J32" s="394"/>
      <c r="K32" s="394"/>
      <c r="L32" s="394"/>
      <c r="M32" s="394"/>
      <c r="N32" s="394"/>
      <c r="O32" s="394"/>
      <c r="P32" s="394"/>
      <c r="Q32" s="394"/>
      <c r="R32" s="394"/>
      <c r="S32" s="394"/>
      <c r="T32" s="394"/>
      <c r="U32" s="394"/>
      <c r="V32" s="394"/>
      <c r="W32" s="394"/>
      <c r="X32" s="394"/>
      <c r="Y32" s="394"/>
      <c r="Z32" s="394"/>
      <c r="AA32" s="394"/>
      <c r="AB32" s="394"/>
      <c r="AC32" s="394"/>
      <c r="AD32" s="394"/>
      <c r="AE32" s="394"/>
      <c r="AF32" s="394"/>
      <c r="AG32" s="394"/>
      <c r="AH32" s="394"/>
      <c r="AI32" s="394"/>
      <c r="AJ32" s="394"/>
      <c r="AK32" s="394"/>
      <c r="AL32" s="394"/>
      <c r="AM32" s="394"/>
      <c r="AN32" s="394"/>
      <c r="AO32" s="394"/>
      <c r="AP32" s="394"/>
      <c r="AQ32" s="394"/>
      <c r="AR32" s="394"/>
      <c r="AS32" s="394"/>
      <c r="AT32" s="394"/>
      <c r="AU32" s="394"/>
      <c r="AV32" s="394"/>
      <c r="AW32" s="394"/>
      <c r="AX32" s="394"/>
      <c r="AY32" s="394"/>
      <c r="AZ32" s="394"/>
      <c r="BA32" s="394"/>
      <c r="BB32" s="394"/>
      <c r="BC32" s="394"/>
      <c r="BD32" s="394"/>
      <c r="BE32" s="394"/>
      <c r="BF32" s="394"/>
      <c r="BG32" s="394"/>
      <c r="BH32" s="394"/>
      <c r="BI32" s="394"/>
      <c r="BJ32" s="394"/>
      <c r="BK32" s="394"/>
      <c r="BL32" s="394"/>
      <c r="BM32" s="394"/>
      <c r="BN32" s="394"/>
      <c r="BO32" s="394"/>
      <c r="BP32" s="394"/>
      <c r="BQ32" s="394"/>
      <c r="BR32" s="394"/>
      <c r="BS32" s="394"/>
      <c r="BT32" s="394"/>
      <c r="BU32" s="394"/>
      <c r="BV32" s="394"/>
      <c r="BW32" s="394"/>
      <c r="BX32" s="394"/>
      <c r="BY32" s="394"/>
      <c r="BZ32" s="394"/>
      <c r="CA32" s="394"/>
      <c r="CB32" s="394"/>
      <c r="CC32" s="394"/>
      <c r="CD32" s="394"/>
      <c r="CE32" s="394"/>
      <c r="CF32" s="394"/>
      <c r="CG32" s="394"/>
      <c r="CH32" s="394"/>
      <c r="CI32" s="394"/>
      <c r="CJ32" s="394"/>
      <c r="CK32" s="394"/>
      <c r="CL32" s="394"/>
      <c r="CM32" s="394"/>
      <c r="CN32" s="394"/>
      <c r="CO32" s="394"/>
      <c r="CP32" s="394"/>
      <c r="CQ32" s="394"/>
      <c r="CR32" s="394"/>
      <c r="CS32" s="394"/>
      <c r="CT32" s="394"/>
      <c r="CU32" s="394"/>
      <c r="CV32" s="394"/>
      <c r="CW32" s="394"/>
      <c r="CX32" s="394"/>
      <c r="CY32" s="394"/>
      <c r="CZ32" s="394"/>
      <c r="DA32" s="394"/>
      <c r="DB32" s="394"/>
      <c r="DC32" s="394"/>
      <c r="DD32" s="394"/>
      <c r="DE32" s="394"/>
      <c r="DF32" s="394"/>
      <c r="DG32" s="394"/>
      <c r="DH32" s="394"/>
      <c r="DI32" s="394"/>
      <c r="DJ32" s="394"/>
      <c r="DK32" s="394"/>
      <c r="DL32" s="394"/>
      <c r="DM32" s="394"/>
      <c r="DN32" s="394"/>
      <c r="DO32" s="394"/>
      <c r="DP32" s="394"/>
      <c r="DQ32" s="394"/>
      <c r="DR32" s="394"/>
      <c r="DS32" s="394"/>
      <c r="DT32" s="394"/>
      <c r="DU32" s="394"/>
      <c r="DV32" s="394"/>
      <c r="DW32" s="394"/>
      <c r="DX32" s="394"/>
      <c r="DY32" s="394"/>
      <c r="DZ32" s="394"/>
      <c r="EA32" s="394"/>
      <c r="EB32" s="394"/>
      <c r="EC32" s="394"/>
      <c r="ED32" s="394"/>
      <c r="EE32" s="394"/>
      <c r="EF32" s="394"/>
      <c r="EG32" s="394"/>
      <c r="EH32" s="394"/>
      <c r="EI32" s="394"/>
      <c r="EJ32" s="394"/>
      <c r="EK32" s="394"/>
      <c r="EL32" s="394"/>
      <c r="EM32" s="394"/>
      <c r="EN32" s="394"/>
      <c r="EO32" s="394"/>
      <c r="EP32" s="394"/>
      <c r="EQ32" s="394"/>
      <c r="ER32" s="394"/>
      <c r="ES32" s="394"/>
      <c r="ET32" s="394"/>
      <c r="EU32" s="394"/>
      <c r="EV32" s="394"/>
      <c r="EW32" s="394"/>
      <c r="EX32" s="394"/>
      <c r="EY32" s="394"/>
      <c r="EZ32" s="394"/>
      <c r="FA32" s="394"/>
      <c r="FB32" s="394"/>
      <c r="FC32" s="394"/>
      <c r="FD32" s="394"/>
      <c r="FE32" s="394"/>
      <c r="FF32" s="394"/>
      <c r="FG32" s="394"/>
      <c r="FH32" s="394"/>
      <c r="FI32" s="394"/>
      <c r="FJ32" s="394"/>
      <c r="FK32" s="394"/>
      <c r="FL32" s="394"/>
      <c r="FM32" s="394"/>
      <c r="FN32" s="394"/>
      <c r="FO32" s="394"/>
      <c r="FP32" s="394"/>
      <c r="FQ32" s="394"/>
      <c r="FR32" s="394"/>
      <c r="FS32" s="394"/>
      <c r="FT32" s="394"/>
      <c r="FU32" s="394"/>
      <c r="FV32" s="394"/>
      <c r="FW32" s="394"/>
      <c r="FX32" s="394"/>
      <c r="FY32" s="394"/>
      <c r="FZ32" s="394"/>
      <c r="GA32" s="394"/>
      <c r="GB32" s="394"/>
      <c r="GC32" s="394"/>
      <c r="GD32" s="394"/>
      <c r="GE32" s="394"/>
      <c r="GF32" s="394"/>
      <c r="GG32" s="394"/>
      <c r="GH32" s="394"/>
      <c r="GI32" s="394"/>
      <c r="GJ32" s="394"/>
      <c r="GK32" s="394"/>
      <c r="GL32" s="394"/>
      <c r="GM32" s="394"/>
      <c r="GN32" s="394"/>
      <c r="GO32" s="394"/>
      <c r="GP32" s="394"/>
      <c r="GQ32" s="394"/>
      <c r="GR32" s="394"/>
      <c r="GS32" s="394"/>
      <c r="GT32" s="394"/>
      <c r="GU32" s="394"/>
      <c r="GV32" s="394"/>
      <c r="GW32" s="394"/>
      <c r="GX32" s="394"/>
      <c r="GY32" s="394"/>
      <c r="GZ32" s="394"/>
      <c r="HA32" s="394"/>
      <c r="HB32" s="394"/>
      <c r="HC32" s="394"/>
      <c r="HD32" s="394"/>
      <c r="HE32" s="394"/>
      <c r="HF32" s="394"/>
      <c r="HG32" s="394"/>
      <c r="HH32" s="394"/>
      <c r="HI32" s="394"/>
      <c r="HJ32" s="394"/>
      <c r="HK32" s="394"/>
      <c r="HL32" s="394"/>
      <c r="HM32" s="394"/>
      <c r="HN32" s="394"/>
      <c r="HO32" s="394"/>
      <c r="HP32" s="394"/>
      <c r="HQ32" s="394"/>
      <c r="HR32" s="394"/>
      <c r="HS32" s="394"/>
      <c r="HT32" s="394"/>
      <c r="HU32" s="394"/>
      <c r="HV32" s="394"/>
      <c r="HW32" s="394"/>
      <c r="HX32" s="394"/>
      <c r="HY32" s="394"/>
      <c r="HZ32" s="394"/>
      <c r="IA32" s="394"/>
      <c r="IB32" s="394"/>
      <c r="IC32" s="394"/>
      <c r="ID32" s="394"/>
      <c r="IE32" s="394"/>
      <c r="IF32" s="394"/>
      <c r="IG32" s="394"/>
      <c r="IH32" s="394"/>
      <c r="II32" s="394"/>
      <c r="IJ32" s="394"/>
      <c r="IK32" s="394"/>
    </row>
    <row r="33" customFormat="false" ht="20.1" hidden="false" customHeight="true" outlineLevel="0" collapsed="false">
      <c r="A33" s="394"/>
      <c r="B33" s="394"/>
      <c r="C33" s="394"/>
      <c r="D33" s="394"/>
      <c r="E33" s="397"/>
      <c r="F33" s="397"/>
      <c r="G33" s="397"/>
      <c r="H33" s="396"/>
      <c r="I33" s="394"/>
      <c r="J33" s="394"/>
      <c r="K33" s="394"/>
      <c r="L33" s="394"/>
      <c r="M33" s="394"/>
      <c r="N33" s="394"/>
      <c r="O33" s="394"/>
      <c r="P33" s="394"/>
      <c r="Q33" s="394"/>
      <c r="R33" s="394"/>
      <c r="S33" s="394"/>
      <c r="T33" s="394"/>
      <c r="U33" s="394"/>
      <c r="V33" s="394"/>
      <c r="W33" s="394"/>
      <c r="X33" s="394"/>
      <c r="Y33" s="394"/>
      <c r="Z33" s="394"/>
      <c r="AA33" s="394"/>
      <c r="AB33" s="394"/>
      <c r="AC33" s="394"/>
      <c r="AD33" s="394"/>
      <c r="AE33" s="394"/>
      <c r="AF33" s="394"/>
      <c r="AG33" s="394"/>
      <c r="AH33" s="394"/>
      <c r="AI33" s="394"/>
      <c r="AJ33" s="394"/>
      <c r="AK33" s="394"/>
      <c r="AL33" s="394"/>
      <c r="AM33" s="394"/>
      <c r="AN33" s="394"/>
      <c r="AO33" s="394"/>
      <c r="AP33" s="394"/>
      <c r="AQ33" s="394"/>
      <c r="AR33" s="394"/>
      <c r="AS33" s="394"/>
      <c r="AT33" s="394"/>
      <c r="AU33" s="394"/>
      <c r="AV33" s="394"/>
      <c r="AW33" s="394"/>
      <c r="AX33" s="394"/>
      <c r="AY33" s="394"/>
      <c r="AZ33" s="394"/>
      <c r="BA33" s="394"/>
      <c r="BB33" s="394"/>
      <c r="BC33" s="394"/>
      <c r="BD33" s="394"/>
      <c r="BE33" s="394"/>
      <c r="BF33" s="394"/>
      <c r="BG33" s="394"/>
      <c r="BH33" s="394"/>
      <c r="BI33" s="394"/>
      <c r="BJ33" s="394"/>
      <c r="BK33" s="394"/>
      <c r="BL33" s="394"/>
      <c r="BM33" s="394"/>
      <c r="BN33" s="394"/>
      <c r="BO33" s="394"/>
      <c r="BP33" s="394"/>
      <c r="BQ33" s="394"/>
      <c r="BR33" s="394"/>
      <c r="BS33" s="394"/>
      <c r="BT33" s="394"/>
      <c r="BU33" s="394"/>
      <c r="BV33" s="394"/>
      <c r="BW33" s="394"/>
      <c r="BX33" s="394"/>
      <c r="BY33" s="394"/>
      <c r="BZ33" s="394"/>
      <c r="CA33" s="394"/>
      <c r="CB33" s="394"/>
      <c r="CC33" s="394"/>
      <c r="CD33" s="394"/>
      <c r="CE33" s="394"/>
      <c r="CF33" s="394"/>
      <c r="CG33" s="394"/>
      <c r="CH33" s="394"/>
      <c r="CI33" s="394"/>
      <c r="CJ33" s="394"/>
      <c r="CK33" s="394"/>
      <c r="CL33" s="394"/>
      <c r="CM33" s="394"/>
      <c r="CN33" s="394"/>
      <c r="CO33" s="394"/>
      <c r="CP33" s="394"/>
      <c r="CQ33" s="394"/>
      <c r="CR33" s="394"/>
      <c r="CS33" s="394"/>
      <c r="CT33" s="394"/>
      <c r="CU33" s="394"/>
      <c r="CV33" s="394"/>
      <c r="CW33" s="394"/>
      <c r="CX33" s="394"/>
      <c r="CY33" s="394"/>
      <c r="CZ33" s="394"/>
      <c r="DA33" s="394"/>
      <c r="DB33" s="394"/>
      <c r="DC33" s="394"/>
      <c r="DD33" s="394"/>
      <c r="DE33" s="394"/>
      <c r="DF33" s="394"/>
      <c r="DG33" s="394"/>
      <c r="DH33" s="394"/>
      <c r="DI33" s="394"/>
      <c r="DJ33" s="394"/>
      <c r="DK33" s="394"/>
      <c r="DL33" s="394"/>
      <c r="DM33" s="394"/>
      <c r="DN33" s="394"/>
      <c r="DO33" s="394"/>
      <c r="DP33" s="394"/>
      <c r="DQ33" s="394"/>
      <c r="DR33" s="394"/>
      <c r="DS33" s="394"/>
      <c r="DT33" s="394"/>
      <c r="DU33" s="394"/>
      <c r="DV33" s="394"/>
      <c r="DW33" s="394"/>
      <c r="DX33" s="394"/>
      <c r="DY33" s="394"/>
      <c r="DZ33" s="394"/>
      <c r="EA33" s="394"/>
      <c r="EB33" s="394"/>
      <c r="EC33" s="394"/>
      <c r="ED33" s="394"/>
      <c r="EE33" s="394"/>
      <c r="EF33" s="394"/>
      <c r="EG33" s="394"/>
      <c r="EH33" s="394"/>
      <c r="EI33" s="394"/>
      <c r="EJ33" s="394"/>
      <c r="EK33" s="394"/>
      <c r="EL33" s="394"/>
      <c r="EM33" s="394"/>
      <c r="EN33" s="394"/>
      <c r="EO33" s="394"/>
      <c r="EP33" s="394"/>
      <c r="EQ33" s="394"/>
      <c r="ER33" s="394"/>
      <c r="ES33" s="394"/>
      <c r="ET33" s="394"/>
      <c r="EU33" s="394"/>
      <c r="EV33" s="394"/>
      <c r="EW33" s="394"/>
      <c r="EX33" s="394"/>
      <c r="EY33" s="394"/>
      <c r="EZ33" s="394"/>
      <c r="FA33" s="394"/>
      <c r="FB33" s="394"/>
      <c r="FC33" s="394"/>
      <c r="FD33" s="394"/>
      <c r="FE33" s="394"/>
      <c r="FF33" s="394"/>
      <c r="FG33" s="394"/>
      <c r="FH33" s="394"/>
      <c r="FI33" s="394"/>
      <c r="FJ33" s="394"/>
      <c r="FK33" s="394"/>
      <c r="FL33" s="394"/>
      <c r="FM33" s="394"/>
      <c r="FN33" s="394"/>
      <c r="FO33" s="394"/>
      <c r="FP33" s="394"/>
      <c r="FQ33" s="394"/>
      <c r="FR33" s="394"/>
      <c r="FS33" s="394"/>
      <c r="FT33" s="394"/>
      <c r="FU33" s="394"/>
      <c r="FV33" s="394"/>
      <c r="FW33" s="394"/>
      <c r="FX33" s="394"/>
      <c r="FY33" s="394"/>
      <c r="FZ33" s="394"/>
      <c r="GA33" s="394"/>
      <c r="GB33" s="394"/>
      <c r="GC33" s="394"/>
      <c r="GD33" s="394"/>
      <c r="GE33" s="394"/>
      <c r="GF33" s="394"/>
      <c r="GG33" s="394"/>
      <c r="GH33" s="394"/>
      <c r="GI33" s="394"/>
      <c r="GJ33" s="394"/>
      <c r="GK33" s="394"/>
      <c r="GL33" s="394"/>
      <c r="GM33" s="394"/>
      <c r="GN33" s="394"/>
      <c r="GO33" s="394"/>
      <c r="GP33" s="394"/>
      <c r="GQ33" s="394"/>
      <c r="GR33" s="394"/>
      <c r="GS33" s="394"/>
      <c r="GT33" s="394"/>
      <c r="GU33" s="394"/>
      <c r="GV33" s="394"/>
      <c r="GW33" s="394"/>
      <c r="GX33" s="394"/>
      <c r="GY33" s="394"/>
      <c r="GZ33" s="394"/>
      <c r="HA33" s="394"/>
      <c r="HB33" s="394"/>
      <c r="HC33" s="394"/>
      <c r="HD33" s="394"/>
      <c r="HE33" s="394"/>
      <c r="HF33" s="394"/>
      <c r="HG33" s="394"/>
      <c r="HH33" s="394"/>
      <c r="HI33" s="394"/>
      <c r="HJ33" s="394"/>
      <c r="HK33" s="394"/>
      <c r="HL33" s="394"/>
      <c r="HM33" s="394"/>
      <c r="HN33" s="394"/>
      <c r="HO33" s="394"/>
      <c r="HP33" s="394"/>
      <c r="HQ33" s="394"/>
      <c r="HR33" s="394"/>
      <c r="HS33" s="394"/>
      <c r="HT33" s="394"/>
      <c r="HU33" s="394"/>
      <c r="HV33" s="394"/>
      <c r="HW33" s="394"/>
      <c r="HX33" s="394"/>
      <c r="HY33" s="394"/>
      <c r="HZ33" s="394"/>
      <c r="IA33" s="394"/>
      <c r="IB33" s="394"/>
      <c r="IC33" s="394"/>
      <c r="ID33" s="394"/>
      <c r="IE33" s="394"/>
      <c r="IF33" s="394"/>
      <c r="IG33" s="394"/>
      <c r="IH33" s="394"/>
      <c r="II33" s="394"/>
      <c r="IJ33" s="394"/>
      <c r="IK33" s="394"/>
    </row>
    <row r="34" customFormat="false" ht="20.1" hidden="false" customHeight="true" outlineLevel="0" collapsed="false">
      <c r="A34" s="394"/>
      <c r="B34" s="394"/>
      <c r="C34" s="394"/>
      <c r="D34" s="394"/>
      <c r="E34" s="397"/>
      <c r="F34" s="397"/>
      <c r="G34" s="397"/>
      <c r="H34" s="396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4"/>
      <c r="X34" s="394"/>
      <c r="Y34" s="394"/>
      <c r="Z34" s="394"/>
      <c r="AA34" s="394"/>
      <c r="AB34" s="394"/>
      <c r="AC34" s="394"/>
      <c r="AD34" s="394"/>
      <c r="AE34" s="394"/>
      <c r="AF34" s="394"/>
      <c r="AG34" s="394"/>
      <c r="AH34" s="394"/>
      <c r="AI34" s="394"/>
      <c r="AJ34" s="394"/>
      <c r="AK34" s="394"/>
      <c r="AL34" s="394"/>
      <c r="AM34" s="394"/>
      <c r="AN34" s="394"/>
      <c r="AO34" s="394"/>
      <c r="AP34" s="394"/>
      <c r="AQ34" s="394"/>
      <c r="AR34" s="394"/>
      <c r="AS34" s="394"/>
      <c r="AT34" s="394"/>
      <c r="AU34" s="394"/>
      <c r="AV34" s="394"/>
      <c r="AW34" s="394"/>
      <c r="AX34" s="394"/>
      <c r="AY34" s="394"/>
      <c r="AZ34" s="394"/>
      <c r="BA34" s="394"/>
      <c r="BB34" s="394"/>
      <c r="BC34" s="394"/>
      <c r="BD34" s="394"/>
      <c r="BE34" s="394"/>
      <c r="BF34" s="394"/>
      <c r="BG34" s="394"/>
      <c r="BH34" s="394"/>
      <c r="BI34" s="394"/>
      <c r="BJ34" s="394"/>
      <c r="BK34" s="394"/>
      <c r="BL34" s="394"/>
      <c r="BM34" s="394"/>
      <c r="BN34" s="394"/>
      <c r="BO34" s="394"/>
      <c r="BP34" s="394"/>
      <c r="BQ34" s="394"/>
      <c r="BR34" s="394"/>
      <c r="BS34" s="394"/>
      <c r="BT34" s="394"/>
      <c r="BU34" s="394"/>
      <c r="BV34" s="394"/>
      <c r="BW34" s="394"/>
      <c r="BX34" s="394"/>
      <c r="BY34" s="394"/>
      <c r="BZ34" s="394"/>
      <c r="CA34" s="394"/>
      <c r="CB34" s="394"/>
      <c r="CC34" s="394"/>
      <c r="CD34" s="394"/>
      <c r="CE34" s="394"/>
      <c r="CF34" s="394"/>
      <c r="CG34" s="394"/>
      <c r="CH34" s="394"/>
      <c r="CI34" s="394"/>
      <c r="CJ34" s="394"/>
      <c r="CK34" s="394"/>
      <c r="CL34" s="394"/>
      <c r="CM34" s="394"/>
      <c r="CN34" s="394"/>
      <c r="CO34" s="394"/>
      <c r="CP34" s="394"/>
      <c r="CQ34" s="394"/>
      <c r="CR34" s="394"/>
      <c r="CS34" s="394"/>
      <c r="CT34" s="394"/>
      <c r="CU34" s="394"/>
      <c r="CV34" s="394"/>
      <c r="CW34" s="394"/>
      <c r="CX34" s="394"/>
      <c r="CY34" s="394"/>
      <c r="CZ34" s="394"/>
      <c r="DA34" s="394"/>
      <c r="DB34" s="394"/>
      <c r="DC34" s="394"/>
      <c r="DD34" s="394"/>
      <c r="DE34" s="394"/>
      <c r="DF34" s="394"/>
      <c r="DG34" s="394"/>
      <c r="DH34" s="394"/>
      <c r="DI34" s="394"/>
      <c r="DJ34" s="394"/>
      <c r="DK34" s="394"/>
      <c r="DL34" s="394"/>
      <c r="DM34" s="394"/>
      <c r="DN34" s="394"/>
      <c r="DO34" s="394"/>
      <c r="DP34" s="394"/>
      <c r="DQ34" s="394"/>
      <c r="DR34" s="394"/>
      <c r="DS34" s="394"/>
      <c r="DT34" s="394"/>
      <c r="DU34" s="394"/>
      <c r="DV34" s="394"/>
      <c r="DW34" s="394"/>
      <c r="DX34" s="394"/>
      <c r="DY34" s="394"/>
      <c r="DZ34" s="394"/>
      <c r="EA34" s="394"/>
      <c r="EB34" s="394"/>
      <c r="EC34" s="394"/>
      <c r="ED34" s="394"/>
      <c r="EE34" s="394"/>
      <c r="EF34" s="394"/>
      <c r="EG34" s="394"/>
      <c r="EH34" s="394"/>
      <c r="EI34" s="394"/>
      <c r="EJ34" s="394"/>
      <c r="EK34" s="394"/>
      <c r="EL34" s="394"/>
      <c r="EM34" s="394"/>
      <c r="EN34" s="394"/>
      <c r="EO34" s="394"/>
      <c r="EP34" s="394"/>
      <c r="EQ34" s="394"/>
      <c r="ER34" s="394"/>
      <c r="ES34" s="394"/>
      <c r="ET34" s="394"/>
      <c r="EU34" s="394"/>
      <c r="EV34" s="394"/>
      <c r="EW34" s="394"/>
      <c r="EX34" s="394"/>
      <c r="EY34" s="394"/>
      <c r="EZ34" s="394"/>
      <c r="FA34" s="394"/>
      <c r="FB34" s="394"/>
      <c r="FC34" s="394"/>
      <c r="FD34" s="394"/>
      <c r="FE34" s="394"/>
      <c r="FF34" s="394"/>
      <c r="FG34" s="394"/>
      <c r="FH34" s="394"/>
      <c r="FI34" s="394"/>
      <c r="FJ34" s="394"/>
      <c r="FK34" s="394"/>
      <c r="FL34" s="394"/>
      <c r="FM34" s="394"/>
      <c r="FN34" s="394"/>
      <c r="FO34" s="394"/>
      <c r="FP34" s="394"/>
      <c r="FQ34" s="394"/>
      <c r="FR34" s="394"/>
      <c r="FS34" s="394"/>
      <c r="FT34" s="394"/>
      <c r="FU34" s="394"/>
      <c r="FV34" s="394"/>
      <c r="FW34" s="394"/>
      <c r="FX34" s="394"/>
      <c r="FY34" s="394"/>
      <c r="FZ34" s="394"/>
      <c r="GA34" s="394"/>
      <c r="GB34" s="394"/>
      <c r="GC34" s="394"/>
      <c r="GD34" s="394"/>
      <c r="GE34" s="394"/>
      <c r="GF34" s="394"/>
      <c r="GG34" s="394"/>
      <c r="GH34" s="394"/>
      <c r="GI34" s="394"/>
      <c r="GJ34" s="394"/>
      <c r="GK34" s="394"/>
      <c r="GL34" s="394"/>
      <c r="GM34" s="394"/>
      <c r="GN34" s="394"/>
      <c r="GO34" s="394"/>
      <c r="GP34" s="394"/>
      <c r="GQ34" s="394"/>
      <c r="GR34" s="394"/>
      <c r="GS34" s="394"/>
      <c r="GT34" s="394"/>
      <c r="GU34" s="394"/>
      <c r="GV34" s="394"/>
      <c r="GW34" s="394"/>
      <c r="GX34" s="394"/>
      <c r="GY34" s="394"/>
      <c r="GZ34" s="394"/>
      <c r="HA34" s="394"/>
      <c r="HB34" s="394"/>
      <c r="HC34" s="394"/>
      <c r="HD34" s="394"/>
      <c r="HE34" s="394"/>
      <c r="HF34" s="394"/>
      <c r="HG34" s="394"/>
      <c r="HH34" s="394"/>
      <c r="HI34" s="394"/>
      <c r="HJ34" s="394"/>
      <c r="HK34" s="394"/>
      <c r="HL34" s="394"/>
      <c r="HM34" s="394"/>
      <c r="HN34" s="394"/>
      <c r="HO34" s="394"/>
      <c r="HP34" s="394"/>
      <c r="HQ34" s="394"/>
      <c r="HR34" s="394"/>
      <c r="HS34" s="394"/>
      <c r="HT34" s="394"/>
      <c r="HU34" s="394"/>
      <c r="HV34" s="394"/>
      <c r="HW34" s="394"/>
      <c r="HX34" s="394"/>
      <c r="HY34" s="394"/>
      <c r="HZ34" s="394"/>
      <c r="IA34" s="394"/>
      <c r="IB34" s="394"/>
      <c r="IC34" s="394"/>
      <c r="ID34" s="394"/>
      <c r="IE34" s="394"/>
      <c r="IF34" s="394"/>
      <c r="IG34" s="394"/>
      <c r="IH34" s="394"/>
      <c r="II34" s="394"/>
      <c r="IJ34" s="394"/>
      <c r="IK34" s="394"/>
    </row>
    <row r="35" customFormat="false" ht="20.1" hidden="false" customHeight="true" outlineLevel="0" collapsed="false">
      <c r="A35" s="394"/>
      <c r="B35" s="394"/>
      <c r="C35" s="394"/>
      <c r="D35" s="394"/>
      <c r="E35" s="394"/>
      <c r="F35" s="394"/>
      <c r="G35" s="394"/>
      <c r="H35" s="396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  <c r="AA35" s="394"/>
      <c r="AB35" s="394"/>
      <c r="AC35" s="394"/>
      <c r="AD35" s="394"/>
      <c r="AE35" s="394"/>
      <c r="AF35" s="394"/>
      <c r="AG35" s="394"/>
      <c r="AH35" s="394"/>
      <c r="AI35" s="394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394"/>
      <c r="BL35" s="394"/>
      <c r="BM35" s="394"/>
      <c r="BN35" s="394"/>
      <c r="BO35" s="394"/>
      <c r="BP35" s="394"/>
      <c r="BQ35" s="394"/>
      <c r="BR35" s="394"/>
      <c r="BS35" s="394"/>
      <c r="BT35" s="394"/>
      <c r="BU35" s="394"/>
      <c r="BV35" s="394"/>
      <c r="BW35" s="394"/>
      <c r="BX35" s="394"/>
      <c r="BY35" s="394"/>
      <c r="BZ35" s="394"/>
      <c r="CA35" s="394"/>
      <c r="CB35" s="394"/>
      <c r="CC35" s="394"/>
      <c r="CD35" s="394"/>
      <c r="CE35" s="394"/>
      <c r="CF35" s="394"/>
      <c r="CG35" s="394"/>
      <c r="CH35" s="394"/>
      <c r="CI35" s="394"/>
      <c r="CJ35" s="394"/>
      <c r="CK35" s="394"/>
      <c r="CL35" s="394"/>
      <c r="CM35" s="394"/>
      <c r="CN35" s="394"/>
      <c r="CO35" s="394"/>
      <c r="CP35" s="394"/>
      <c r="CQ35" s="394"/>
      <c r="CR35" s="394"/>
      <c r="CS35" s="394"/>
      <c r="CT35" s="394"/>
      <c r="CU35" s="394"/>
      <c r="CV35" s="394"/>
      <c r="CW35" s="394"/>
      <c r="CX35" s="394"/>
      <c r="CY35" s="394"/>
      <c r="CZ35" s="394"/>
      <c r="DA35" s="394"/>
      <c r="DB35" s="394"/>
      <c r="DC35" s="394"/>
      <c r="DD35" s="394"/>
      <c r="DE35" s="394"/>
      <c r="DF35" s="394"/>
      <c r="DG35" s="394"/>
      <c r="DH35" s="394"/>
      <c r="DI35" s="394"/>
      <c r="DJ35" s="394"/>
      <c r="DK35" s="394"/>
      <c r="DL35" s="394"/>
      <c r="DM35" s="394"/>
      <c r="DN35" s="394"/>
      <c r="DO35" s="394"/>
      <c r="DP35" s="394"/>
      <c r="DQ35" s="394"/>
      <c r="DR35" s="394"/>
      <c r="DS35" s="394"/>
      <c r="DT35" s="394"/>
      <c r="DU35" s="394"/>
      <c r="DV35" s="394"/>
      <c r="DW35" s="394"/>
      <c r="DX35" s="394"/>
      <c r="DY35" s="394"/>
      <c r="DZ35" s="394"/>
      <c r="EA35" s="394"/>
      <c r="EB35" s="394"/>
      <c r="EC35" s="394"/>
      <c r="ED35" s="394"/>
      <c r="EE35" s="394"/>
      <c r="EF35" s="394"/>
      <c r="EG35" s="394"/>
      <c r="EH35" s="394"/>
      <c r="EI35" s="394"/>
      <c r="EJ35" s="394"/>
      <c r="EK35" s="394"/>
      <c r="EL35" s="394"/>
      <c r="EM35" s="394"/>
      <c r="EN35" s="394"/>
      <c r="EO35" s="394"/>
      <c r="EP35" s="394"/>
      <c r="EQ35" s="394"/>
      <c r="ER35" s="394"/>
      <c r="ES35" s="394"/>
      <c r="ET35" s="394"/>
      <c r="EU35" s="394"/>
      <c r="EV35" s="394"/>
      <c r="EW35" s="394"/>
      <c r="EX35" s="394"/>
      <c r="EY35" s="394"/>
      <c r="EZ35" s="394"/>
      <c r="FA35" s="394"/>
      <c r="FB35" s="394"/>
      <c r="FC35" s="394"/>
      <c r="FD35" s="394"/>
      <c r="FE35" s="394"/>
      <c r="FF35" s="394"/>
      <c r="FG35" s="394"/>
      <c r="FH35" s="394"/>
      <c r="FI35" s="394"/>
      <c r="FJ35" s="394"/>
      <c r="FK35" s="394"/>
      <c r="FL35" s="394"/>
      <c r="FM35" s="394"/>
      <c r="FN35" s="394"/>
      <c r="FO35" s="394"/>
      <c r="FP35" s="394"/>
      <c r="FQ35" s="394"/>
      <c r="FR35" s="394"/>
      <c r="FS35" s="394"/>
      <c r="FT35" s="394"/>
      <c r="FU35" s="394"/>
      <c r="FV35" s="394"/>
      <c r="FW35" s="394"/>
      <c r="FX35" s="394"/>
      <c r="FY35" s="394"/>
      <c r="FZ35" s="394"/>
      <c r="GA35" s="394"/>
      <c r="GB35" s="394"/>
      <c r="GC35" s="394"/>
      <c r="GD35" s="394"/>
      <c r="GE35" s="394"/>
      <c r="GF35" s="394"/>
      <c r="GG35" s="394"/>
      <c r="GH35" s="394"/>
      <c r="GI35" s="394"/>
      <c r="GJ35" s="394"/>
      <c r="GK35" s="394"/>
      <c r="GL35" s="394"/>
      <c r="GM35" s="394"/>
      <c r="GN35" s="394"/>
      <c r="GO35" s="394"/>
      <c r="GP35" s="394"/>
      <c r="GQ35" s="394"/>
      <c r="GR35" s="394"/>
      <c r="GS35" s="394"/>
      <c r="GT35" s="394"/>
      <c r="GU35" s="394"/>
      <c r="GV35" s="394"/>
      <c r="GW35" s="394"/>
      <c r="GX35" s="394"/>
      <c r="GY35" s="394"/>
      <c r="GZ35" s="394"/>
      <c r="HA35" s="394"/>
      <c r="HB35" s="394"/>
      <c r="HC35" s="394"/>
      <c r="HD35" s="394"/>
      <c r="HE35" s="394"/>
      <c r="HF35" s="394"/>
      <c r="HG35" s="394"/>
      <c r="HH35" s="394"/>
      <c r="HI35" s="394"/>
      <c r="HJ35" s="394"/>
      <c r="HK35" s="394"/>
      <c r="HL35" s="394"/>
      <c r="HM35" s="394"/>
      <c r="HN35" s="394"/>
      <c r="HO35" s="394"/>
      <c r="HP35" s="394"/>
      <c r="HQ35" s="394"/>
      <c r="HR35" s="394"/>
      <c r="HS35" s="394"/>
      <c r="HT35" s="394"/>
      <c r="HU35" s="394"/>
      <c r="HV35" s="394"/>
      <c r="HW35" s="394"/>
      <c r="HX35" s="394"/>
      <c r="HY35" s="394"/>
      <c r="HZ35" s="394"/>
      <c r="IA35" s="394"/>
      <c r="IB35" s="394"/>
      <c r="IC35" s="394"/>
      <c r="ID35" s="394"/>
      <c r="IE35" s="394"/>
      <c r="IF35" s="394"/>
      <c r="IG35" s="394"/>
      <c r="IH35" s="394"/>
      <c r="II35" s="394"/>
      <c r="IJ35" s="394"/>
      <c r="IK35" s="394"/>
    </row>
    <row r="36" customFormat="false" ht="20.1" hidden="false" customHeight="true" outlineLevel="0" collapsed="false">
      <c r="A36" s="394"/>
      <c r="B36" s="394"/>
      <c r="C36" s="394"/>
      <c r="D36" s="394"/>
      <c r="E36" s="398"/>
      <c r="F36" s="398"/>
      <c r="G36" s="398"/>
      <c r="H36" s="396"/>
      <c r="I36" s="394"/>
      <c r="J36" s="394"/>
      <c r="K36" s="394"/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  <c r="BR36" s="394"/>
      <c r="BS36" s="394"/>
      <c r="BT36" s="394"/>
      <c r="BU36" s="394"/>
      <c r="BV36" s="394"/>
      <c r="BW36" s="394"/>
      <c r="BX36" s="394"/>
      <c r="BY36" s="394"/>
      <c r="BZ36" s="394"/>
      <c r="CA36" s="394"/>
      <c r="CB36" s="394"/>
      <c r="CC36" s="394"/>
      <c r="CD36" s="394"/>
      <c r="CE36" s="394"/>
      <c r="CF36" s="394"/>
      <c r="CG36" s="394"/>
      <c r="CH36" s="394"/>
      <c r="CI36" s="394"/>
      <c r="CJ36" s="394"/>
      <c r="CK36" s="394"/>
      <c r="CL36" s="394"/>
      <c r="CM36" s="394"/>
      <c r="CN36" s="394"/>
      <c r="CO36" s="394"/>
      <c r="CP36" s="394"/>
      <c r="CQ36" s="394"/>
      <c r="CR36" s="394"/>
      <c r="CS36" s="394"/>
      <c r="CT36" s="394"/>
      <c r="CU36" s="394"/>
      <c r="CV36" s="394"/>
      <c r="CW36" s="394"/>
      <c r="CX36" s="394"/>
      <c r="CY36" s="394"/>
      <c r="CZ36" s="394"/>
      <c r="DA36" s="394"/>
      <c r="DB36" s="394"/>
      <c r="DC36" s="394"/>
      <c r="DD36" s="394"/>
      <c r="DE36" s="394"/>
      <c r="DF36" s="394"/>
      <c r="DG36" s="394"/>
      <c r="DH36" s="394"/>
      <c r="DI36" s="394"/>
      <c r="DJ36" s="394"/>
      <c r="DK36" s="394"/>
      <c r="DL36" s="394"/>
      <c r="DM36" s="394"/>
      <c r="DN36" s="394"/>
      <c r="DO36" s="394"/>
      <c r="DP36" s="394"/>
      <c r="DQ36" s="394"/>
      <c r="DR36" s="394"/>
      <c r="DS36" s="394"/>
      <c r="DT36" s="394"/>
      <c r="DU36" s="394"/>
      <c r="DV36" s="394"/>
      <c r="DW36" s="394"/>
      <c r="DX36" s="394"/>
      <c r="DY36" s="394"/>
      <c r="DZ36" s="394"/>
      <c r="EA36" s="394"/>
      <c r="EB36" s="394"/>
      <c r="EC36" s="394"/>
      <c r="ED36" s="394"/>
      <c r="EE36" s="394"/>
      <c r="EF36" s="394"/>
      <c r="EG36" s="394"/>
      <c r="EH36" s="394"/>
      <c r="EI36" s="394"/>
      <c r="EJ36" s="394"/>
      <c r="EK36" s="394"/>
      <c r="EL36" s="394"/>
      <c r="EM36" s="394"/>
      <c r="EN36" s="394"/>
      <c r="EO36" s="394"/>
      <c r="EP36" s="394"/>
      <c r="EQ36" s="394"/>
      <c r="ER36" s="394"/>
      <c r="ES36" s="394"/>
      <c r="ET36" s="394"/>
      <c r="EU36" s="394"/>
      <c r="EV36" s="394"/>
      <c r="EW36" s="394"/>
      <c r="EX36" s="394"/>
      <c r="EY36" s="394"/>
      <c r="EZ36" s="394"/>
      <c r="FA36" s="394"/>
      <c r="FB36" s="394"/>
      <c r="FC36" s="394"/>
      <c r="FD36" s="394"/>
      <c r="FE36" s="394"/>
      <c r="FF36" s="394"/>
      <c r="FG36" s="394"/>
      <c r="FH36" s="394"/>
      <c r="FI36" s="394"/>
      <c r="FJ36" s="394"/>
      <c r="FK36" s="394"/>
      <c r="FL36" s="394"/>
      <c r="FM36" s="394"/>
      <c r="FN36" s="394"/>
      <c r="FO36" s="394"/>
      <c r="FP36" s="394"/>
      <c r="FQ36" s="394"/>
      <c r="FR36" s="394"/>
      <c r="FS36" s="394"/>
      <c r="FT36" s="394"/>
      <c r="FU36" s="394"/>
      <c r="FV36" s="394"/>
      <c r="FW36" s="394"/>
      <c r="FX36" s="394"/>
      <c r="FY36" s="394"/>
      <c r="FZ36" s="394"/>
      <c r="GA36" s="394"/>
      <c r="GB36" s="394"/>
      <c r="GC36" s="394"/>
      <c r="GD36" s="394"/>
      <c r="GE36" s="394"/>
      <c r="GF36" s="394"/>
      <c r="GG36" s="394"/>
      <c r="GH36" s="394"/>
      <c r="GI36" s="394"/>
      <c r="GJ36" s="394"/>
      <c r="GK36" s="394"/>
      <c r="GL36" s="394"/>
      <c r="GM36" s="394"/>
      <c r="GN36" s="394"/>
      <c r="GO36" s="394"/>
      <c r="GP36" s="394"/>
      <c r="GQ36" s="394"/>
      <c r="GR36" s="394"/>
      <c r="GS36" s="394"/>
      <c r="GT36" s="394"/>
      <c r="GU36" s="394"/>
      <c r="GV36" s="394"/>
      <c r="GW36" s="394"/>
      <c r="GX36" s="394"/>
      <c r="GY36" s="394"/>
      <c r="GZ36" s="394"/>
      <c r="HA36" s="394"/>
      <c r="HB36" s="394"/>
      <c r="HC36" s="394"/>
      <c r="HD36" s="394"/>
      <c r="HE36" s="394"/>
      <c r="HF36" s="394"/>
      <c r="HG36" s="394"/>
      <c r="HH36" s="394"/>
      <c r="HI36" s="394"/>
      <c r="HJ36" s="394"/>
      <c r="HK36" s="394"/>
      <c r="HL36" s="394"/>
      <c r="HM36" s="394"/>
      <c r="HN36" s="394"/>
      <c r="HO36" s="394"/>
      <c r="HP36" s="394"/>
      <c r="HQ36" s="394"/>
      <c r="HR36" s="394"/>
      <c r="HS36" s="394"/>
      <c r="HT36" s="394"/>
      <c r="HU36" s="394"/>
      <c r="HV36" s="394"/>
      <c r="HW36" s="394"/>
      <c r="HX36" s="394"/>
      <c r="HY36" s="394"/>
      <c r="HZ36" s="394"/>
      <c r="IA36" s="394"/>
      <c r="IB36" s="394"/>
      <c r="IC36" s="394"/>
      <c r="ID36" s="394"/>
      <c r="IE36" s="394"/>
      <c r="IF36" s="394"/>
      <c r="IG36" s="394"/>
      <c r="IH36" s="394"/>
      <c r="II36" s="394"/>
      <c r="IJ36" s="394"/>
      <c r="IK36" s="394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399"/>
      <c r="B38" s="399"/>
      <c r="C38" s="399"/>
      <c r="D38" s="399"/>
      <c r="E38" s="399"/>
      <c r="F38" s="399"/>
      <c r="G38" s="399"/>
      <c r="H38" s="400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  <c r="CG38" s="334"/>
      <c r="CH38" s="334"/>
      <c r="CI38" s="334"/>
      <c r="CJ38" s="334"/>
      <c r="CK38" s="334"/>
      <c r="CL38" s="334"/>
      <c r="CM38" s="334"/>
      <c r="CN38" s="334"/>
      <c r="CO38" s="334"/>
      <c r="CP38" s="334"/>
      <c r="CQ38" s="334"/>
      <c r="CR38" s="334"/>
      <c r="CS38" s="334"/>
      <c r="CT38" s="334"/>
      <c r="CU38" s="334"/>
      <c r="CV38" s="334"/>
      <c r="CW38" s="334"/>
      <c r="CX38" s="334"/>
      <c r="CY38" s="334"/>
      <c r="CZ38" s="334"/>
      <c r="DA38" s="334"/>
      <c r="DB38" s="334"/>
      <c r="DC38" s="334"/>
      <c r="DD38" s="334"/>
      <c r="DE38" s="334"/>
      <c r="DF38" s="334"/>
      <c r="DG38" s="334"/>
      <c r="DH38" s="334"/>
      <c r="DI38" s="334"/>
      <c r="DJ38" s="334"/>
      <c r="DK38" s="334"/>
      <c r="DL38" s="334"/>
      <c r="DM38" s="334"/>
      <c r="DN38" s="334"/>
      <c r="DO38" s="334"/>
      <c r="DP38" s="334"/>
      <c r="DQ38" s="334"/>
      <c r="DR38" s="334"/>
      <c r="DS38" s="334"/>
      <c r="DT38" s="334"/>
      <c r="DU38" s="334"/>
      <c r="DV38" s="334"/>
      <c r="DW38" s="334"/>
      <c r="DX38" s="334"/>
      <c r="DY38" s="334"/>
      <c r="DZ38" s="334"/>
      <c r="EA38" s="334"/>
      <c r="EB38" s="334"/>
      <c r="EC38" s="334"/>
      <c r="ED38" s="334"/>
      <c r="EE38" s="334"/>
      <c r="EF38" s="334"/>
      <c r="EG38" s="334"/>
      <c r="EH38" s="334"/>
      <c r="EI38" s="334"/>
      <c r="EJ38" s="334"/>
      <c r="EK38" s="334"/>
      <c r="EL38" s="334"/>
      <c r="EM38" s="334"/>
      <c r="EN38" s="334"/>
      <c r="EO38" s="334"/>
      <c r="EP38" s="334"/>
      <c r="EQ38" s="334"/>
      <c r="ER38" s="334"/>
      <c r="ES38" s="334"/>
      <c r="ET38" s="334"/>
      <c r="EU38" s="334"/>
      <c r="EV38" s="334"/>
      <c r="EW38" s="334"/>
      <c r="EX38" s="334"/>
      <c r="EY38" s="334"/>
      <c r="EZ38" s="334"/>
      <c r="FA38" s="334"/>
      <c r="FB38" s="334"/>
      <c r="FC38" s="334"/>
      <c r="FD38" s="334"/>
      <c r="FE38" s="334"/>
      <c r="FF38" s="334"/>
      <c r="FG38" s="334"/>
      <c r="FH38" s="334"/>
      <c r="FI38" s="334"/>
      <c r="FJ38" s="334"/>
      <c r="FK38" s="334"/>
      <c r="FL38" s="334"/>
      <c r="FM38" s="334"/>
      <c r="FN38" s="334"/>
      <c r="FO38" s="334"/>
      <c r="FP38" s="334"/>
      <c r="FQ38" s="334"/>
      <c r="FR38" s="334"/>
      <c r="FS38" s="334"/>
      <c r="FT38" s="334"/>
      <c r="FU38" s="334"/>
      <c r="FV38" s="334"/>
      <c r="FW38" s="334"/>
      <c r="FX38" s="334"/>
      <c r="FY38" s="334"/>
      <c r="FZ38" s="334"/>
      <c r="GA38" s="334"/>
      <c r="GB38" s="334"/>
      <c r="GC38" s="334"/>
      <c r="GD38" s="334"/>
      <c r="GE38" s="334"/>
      <c r="GF38" s="334"/>
      <c r="GG38" s="334"/>
      <c r="GH38" s="334"/>
      <c r="GI38" s="334"/>
      <c r="GJ38" s="334"/>
      <c r="GK38" s="334"/>
      <c r="GL38" s="334"/>
      <c r="GM38" s="334"/>
      <c r="GN38" s="334"/>
      <c r="GO38" s="334"/>
      <c r="GP38" s="334"/>
      <c r="GQ38" s="334"/>
      <c r="GR38" s="334"/>
      <c r="GS38" s="334"/>
      <c r="GT38" s="334"/>
      <c r="GU38" s="334"/>
      <c r="GV38" s="334"/>
      <c r="GW38" s="334"/>
      <c r="GX38" s="334"/>
      <c r="GY38" s="334"/>
      <c r="GZ38" s="334"/>
      <c r="HA38" s="334"/>
      <c r="HB38" s="334"/>
      <c r="HC38" s="334"/>
      <c r="HD38" s="334"/>
      <c r="HE38" s="334"/>
      <c r="HF38" s="334"/>
      <c r="HG38" s="334"/>
      <c r="HH38" s="334"/>
      <c r="HI38" s="334"/>
      <c r="HJ38" s="334"/>
      <c r="HK38" s="334"/>
      <c r="HL38" s="334"/>
      <c r="HM38" s="334"/>
      <c r="HN38" s="334"/>
      <c r="HO38" s="334"/>
      <c r="HP38" s="334"/>
      <c r="HQ38" s="334"/>
      <c r="HR38" s="334"/>
      <c r="HS38" s="334"/>
      <c r="HT38" s="334"/>
      <c r="HU38" s="334"/>
      <c r="HV38" s="334"/>
      <c r="HW38" s="334"/>
      <c r="HX38" s="334"/>
      <c r="HY38" s="334"/>
      <c r="HZ38" s="334"/>
      <c r="IA38" s="334"/>
      <c r="IB38" s="334"/>
      <c r="IC38" s="334"/>
      <c r="ID38" s="334"/>
      <c r="IE38" s="334"/>
      <c r="IF38" s="334"/>
      <c r="IG38" s="334"/>
      <c r="IH38" s="334"/>
      <c r="II38" s="334"/>
      <c r="IJ38" s="334"/>
      <c r="IK38" s="3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400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/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4"/>
      <c r="DD39" s="334"/>
      <c r="DE39" s="334"/>
      <c r="DF39" s="334"/>
      <c r="DG39" s="334"/>
      <c r="DH39" s="334"/>
      <c r="DI39" s="334"/>
      <c r="DJ39" s="334"/>
      <c r="DK39" s="334"/>
      <c r="DL39" s="334"/>
      <c r="DM39" s="334"/>
      <c r="DN39" s="334"/>
      <c r="DO39" s="334"/>
      <c r="DP39" s="334"/>
      <c r="DQ39" s="334"/>
      <c r="DR39" s="334"/>
      <c r="DS39" s="334"/>
      <c r="DT39" s="334"/>
      <c r="DU39" s="334"/>
      <c r="DV39" s="334"/>
      <c r="DW39" s="334"/>
      <c r="DX39" s="334"/>
      <c r="DY39" s="334"/>
      <c r="DZ39" s="334"/>
      <c r="EA39" s="334"/>
      <c r="EB39" s="334"/>
      <c r="EC39" s="334"/>
      <c r="ED39" s="334"/>
      <c r="EE39" s="334"/>
      <c r="EF39" s="334"/>
      <c r="EG39" s="334"/>
      <c r="EH39" s="334"/>
      <c r="EI39" s="334"/>
      <c r="EJ39" s="334"/>
      <c r="EK39" s="334"/>
      <c r="EL39" s="334"/>
      <c r="EM39" s="334"/>
      <c r="EN39" s="334"/>
      <c r="EO39" s="334"/>
      <c r="EP39" s="334"/>
      <c r="EQ39" s="334"/>
      <c r="ER39" s="334"/>
      <c r="ES39" s="334"/>
      <c r="ET39" s="334"/>
      <c r="EU39" s="334"/>
      <c r="EV39" s="334"/>
      <c r="EW39" s="334"/>
      <c r="EX39" s="334"/>
      <c r="EY39" s="334"/>
      <c r="EZ39" s="334"/>
      <c r="FA39" s="334"/>
      <c r="FB39" s="334"/>
      <c r="FC39" s="334"/>
      <c r="FD39" s="334"/>
      <c r="FE39" s="334"/>
      <c r="FF39" s="334"/>
      <c r="FG39" s="334"/>
      <c r="FH39" s="334"/>
      <c r="FI39" s="334"/>
      <c r="FJ39" s="334"/>
      <c r="FK39" s="334"/>
      <c r="FL39" s="334"/>
      <c r="FM39" s="334"/>
      <c r="FN39" s="334"/>
      <c r="FO39" s="334"/>
      <c r="FP39" s="334"/>
      <c r="FQ39" s="334"/>
      <c r="FR39" s="334"/>
      <c r="FS39" s="334"/>
      <c r="FT39" s="334"/>
      <c r="FU39" s="334"/>
      <c r="FV39" s="334"/>
      <c r="FW39" s="334"/>
      <c r="FX39" s="334"/>
      <c r="FY39" s="334"/>
      <c r="FZ39" s="334"/>
      <c r="GA39" s="334"/>
      <c r="GB39" s="334"/>
      <c r="GC39" s="334"/>
      <c r="GD39" s="334"/>
      <c r="GE39" s="334"/>
      <c r="GF39" s="334"/>
      <c r="GG39" s="334"/>
      <c r="GH39" s="334"/>
      <c r="GI39" s="334"/>
      <c r="GJ39" s="334"/>
      <c r="GK39" s="334"/>
      <c r="GL39" s="334"/>
      <c r="GM39" s="334"/>
      <c r="GN39" s="334"/>
      <c r="GO39" s="334"/>
      <c r="GP39" s="334"/>
      <c r="GQ39" s="334"/>
      <c r="GR39" s="334"/>
      <c r="GS39" s="334"/>
      <c r="GT39" s="334"/>
      <c r="GU39" s="334"/>
      <c r="GV39" s="334"/>
      <c r="GW39" s="334"/>
      <c r="GX39" s="334"/>
      <c r="GY39" s="334"/>
      <c r="GZ39" s="334"/>
      <c r="HA39" s="334"/>
      <c r="HB39" s="334"/>
      <c r="HC39" s="334"/>
      <c r="HD39" s="334"/>
      <c r="HE39" s="334"/>
      <c r="HF39" s="334"/>
      <c r="HG39" s="334"/>
      <c r="HH39" s="334"/>
      <c r="HI39" s="334"/>
      <c r="HJ39" s="334"/>
      <c r="HK39" s="334"/>
      <c r="HL39" s="334"/>
      <c r="HM39" s="334"/>
      <c r="HN39" s="334"/>
      <c r="HO39" s="334"/>
      <c r="HP39" s="334"/>
      <c r="HQ39" s="334"/>
      <c r="HR39" s="334"/>
      <c r="HS39" s="334"/>
      <c r="HT39" s="334"/>
      <c r="HU39" s="334"/>
      <c r="HV39" s="334"/>
      <c r="HW39" s="334"/>
      <c r="HX39" s="334"/>
      <c r="HY39" s="334"/>
      <c r="HZ39" s="334"/>
      <c r="IA39" s="334"/>
      <c r="IB39" s="334"/>
      <c r="IC39" s="334"/>
      <c r="ID39" s="334"/>
      <c r="IE39" s="334"/>
      <c r="IF39" s="334"/>
      <c r="IG39" s="334"/>
      <c r="IH39" s="334"/>
      <c r="II39" s="334"/>
      <c r="IJ39" s="334"/>
      <c r="IK39" s="334"/>
    </row>
    <row r="40" customFormat="false" ht="20.1" hidden="false" customHeight="true" outlineLevel="0" collapsed="false">
      <c r="A40" s="334"/>
      <c r="B40" s="334"/>
      <c r="C40" s="334"/>
      <c r="D40" s="334"/>
      <c r="E40" s="334"/>
      <c r="F40" s="35"/>
      <c r="G40" s="35"/>
      <c r="H40" s="400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  <c r="DE40" s="334"/>
      <c r="DF40" s="334"/>
      <c r="DG40" s="334"/>
      <c r="DH40" s="334"/>
      <c r="DI40" s="334"/>
      <c r="DJ40" s="334"/>
      <c r="DK40" s="334"/>
      <c r="DL40" s="334"/>
      <c r="DM40" s="334"/>
      <c r="DN40" s="334"/>
      <c r="DO40" s="334"/>
      <c r="DP40" s="334"/>
      <c r="DQ40" s="334"/>
      <c r="DR40" s="334"/>
      <c r="DS40" s="334"/>
      <c r="DT40" s="334"/>
      <c r="DU40" s="334"/>
      <c r="DV40" s="334"/>
      <c r="DW40" s="334"/>
      <c r="DX40" s="334"/>
      <c r="DY40" s="334"/>
      <c r="DZ40" s="334"/>
      <c r="EA40" s="334"/>
      <c r="EB40" s="334"/>
      <c r="EC40" s="334"/>
      <c r="ED40" s="334"/>
      <c r="EE40" s="334"/>
      <c r="EF40" s="334"/>
      <c r="EG40" s="334"/>
      <c r="EH40" s="334"/>
      <c r="EI40" s="334"/>
      <c r="EJ40" s="334"/>
      <c r="EK40" s="334"/>
      <c r="EL40" s="334"/>
      <c r="EM40" s="334"/>
      <c r="EN40" s="334"/>
      <c r="EO40" s="334"/>
      <c r="EP40" s="334"/>
      <c r="EQ40" s="334"/>
      <c r="ER40" s="334"/>
      <c r="ES40" s="334"/>
      <c r="ET40" s="334"/>
      <c r="EU40" s="334"/>
      <c r="EV40" s="334"/>
      <c r="EW40" s="334"/>
      <c r="EX40" s="334"/>
      <c r="EY40" s="334"/>
      <c r="EZ40" s="334"/>
      <c r="FA40" s="334"/>
      <c r="FB40" s="334"/>
      <c r="FC40" s="334"/>
      <c r="FD40" s="334"/>
      <c r="FE40" s="334"/>
      <c r="FF40" s="334"/>
      <c r="FG40" s="334"/>
      <c r="FH40" s="334"/>
      <c r="FI40" s="334"/>
      <c r="FJ40" s="334"/>
      <c r="FK40" s="334"/>
      <c r="FL40" s="334"/>
      <c r="FM40" s="334"/>
      <c r="FN40" s="334"/>
      <c r="FO40" s="334"/>
      <c r="FP40" s="334"/>
      <c r="FQ40" s="334"/>
      <c r="FR40" s="334"/>
      <c r="FS40" s="334"/>
      <c r="FT40" s="334"/>
      <c r="FU40" s="334"/>
      <c r="FV40" s="334"/>
      <c r="FW40" s="334"/>
      <c r="FX40" s="334"/>
      <c r="FY40" s="334"/>
      <c r="FZ40" s="334"/>
      <c r="GA40" s="334"/>
      <c r="GB40" s="334"/>
      <c r="GC40" s="334"/>
      <c r="GD40" s="334"/>
      <c r="GE40" s="334"/>
      <c r="GF40" s="334"/>
      <c r="GG40" s="334"/>
      <c r="GH40" s="334"/>
      <c r="GI40" s="334"/>
      <c r="GJ40" s="334"/>
      <c r="GK40" s="334"/>
      <c r="GL40" s="334"/>
      <c r="GM40" s="334"/>
      <c r="GN40" s="334"/>
      <c r="GO40" s="334"/>
      <c r="GP40" s="334"/>
      <c r="GQ40" s="334"/>
      <c r="GR40" s="334"/>
      <c r="GS40" s="334"/>
      <c r="GT40" s="334"/>
      <c r="GU40" s="334"/>
      <c r="GV40" s="334"/>
      <c r="GW40" s="334"/>
      <c r="GX40" s="334"/>
      <c r="GY40" s="334"/>
      <c r="GZ40" s="334"/>
      <c r="HA40" s="334"/>
      <c r="HB40" s="334"/>
      <c r="HC40" s="334"/>
      <c r="HD40" s="334"/>
      <c r="HE40" s="334"/>
      <c r="HF40" s="334"/>
      <c r="HG40" s="334"/>
      <c r="HH40" s="334"/>
      <c r="HI40" s="334"/>
      <c r="HJ40" s="334"/>
      <c r="HK40" s="334"/>
      <c r="HL40" s="334"/>
      <c r="HM40" s="334"/>
      <c r="HN40" s="334"/>
      <c r="HO40" s="334"/>
      <c r="HP40" s="334"/>
      <c r="HQ40" s="334"/>
      <c r="HR40" s="334"/>
      <c r="HS40" s="334"/>
      <c r="HT40" s="334"/>
      <c r="HU40" s="334"/>
      <c r="HV40" s="334"/>
      <c r="HW40" s="334"/>
      <c r="HX40" s="334"/>
      <c r="HY40" s="334"/>
      <c r="HZ40" s="334"/>
      <c r="IA40" s="334"/>
      <c r="IB40" s="334"/>
      <c r="IC40" s="334"/>
      <c r="ID40" s="334"/>
      <c r="IE40" s="334"/>
      <c r="IF40" s="334"/>
      <c r="IG40" s="334"/>
      <c r="IH40" s="334"/>
      <c r="II40" s="334"/>
      <c r="IJ40" s="334"/>
      <c r="IK40" s="334"/>
    </row>
    <row r="41" customFormat="false" ht="20.1" hidden="false" customHeight="true" outlineLevel="0" collapsed="false">
      <c r="A41" s="334"/>
      <c r="B41" s="334"/>
      <c r="C41" s="334"/>
      <c r="D41" s="334"/>
      <c r="E41" s="334"/>
      <c r="F41" s="35"/>
      <c r="G41" s="35"/>
      <c r="H41" s="400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  <c r="DE41" s="334"/>
      <c r="DF41" s="334"/>
      <c r="DG41" s="334"/>
      <c r="DH41" s="334"/>
      <c r="DI41" s="334"/>
      <c r="DJ41" s="334"/>
      <c r="DK41" s="334"/>
      <c r="DL41" s="334"/>
      <c r="DM41" s="334"/>
      <c r="DN41" s="334"/>
      <c r="DO41" s="334"/>
      <c r="DP41" s="334"/>
      <c r="DQ41" s="334"/>
      <c r="DR41" s="334"/>
      <c r="DS41" s="334"/>
      <c r="DT41" s="334"/>
      <c r="DU41" s="334"/>
      <c r="DV41" s="334"/>
      <c r="DW41" s="334"/>
      <c r="DX41" s="334"/>
      <c r="DY41" s="334"/>
      <c r="DZ41" s="334"/>
      <c r="EA41" s="334"/>
      <c r="EB41" s="334"/>
      <c r="EC41" s="334"/>
      <c r="ED41" s="334"/>
      <c r="EE41" s="334"/>
      <c r="EF41" s="334"/>
      <c r="EG41" s="334"/>
      <c r="EH41" s="334"/>
      <c r="EI41" s="334"/>
      <c r="EJ41" s="334"/>
      <c r="EK41" s="334"/>
      <c r="EL41" s="334"/>
      <c r="EM41" s="334"/>
      <c r="EN41" s="334"/>
      <c r="EO41" s="334"/>
      <c r="EP41" s="334"/>
      <c r="EQ41" s="334"/>
      <c r="ER41" s="334"/>
      <c r="ES41" s="334"/>
      <c r="ET41" s="334"/>
      <c r="EU41" s="334"/>
      <c r="EV41" s="334"/>
      <c r="EW41" s="334"/>
      <c r="EX41" s="334"/>
      <c r="EY41" s="334"/>
      <c r="EZ41" s="334"/>
      <c r="FA41" s="334"/>
      <c r="FB41" s="334"/>
      <c r="FC41" s="334"/>
      <c r="FD41" s="334"/>
      <c r="FE41" s="334"/>
      <c r="FF41" s="334"/>
      <c r="FG41" s="334"/>
      <c r="FH41" s="334"/>
      <c r="FI41" s="334"/>
      <c r="FJ41" s="334"/>
      <c r="FK41" s="334"/>
      <c r="FL41" s="334"/>
      <c r="FM41" s="334"/>
      <c r="FN41" s="334"/>
      <c r="FO41" s="334"/>
      <c r="FP41" s="334"/>
      <c r="FQ41" s="334"/>
      <c r="FR41" s="334"/>
      <c r="FS41" s="334"/>
      <c r="FT41" s="334"/>
      <c r="FU41" s="334"/>
      <c r="FV41" s="334"/>
      <c r="FW41" s="334"/>
      <c r="FX41" s="334"/>
      <c r="FY41" s="334"/>
      <c r="FZ41" s="334"/>
      <c r="GA41" s="334"/>
      <c r="GB41" s="334"/>
      <c r="GC41" s="334"/>
      <c r="GD41" s="334"/>
      <c r="GE41" s="334"/>
      <c r="GF41" s="334"/>
      <c r="GG41" s="334"/>
      <c r="GH41" s="334"/>
      <c r="GI41" s="334"/>
      <c r="GJ41" s="334"/>
      <c r="GK41" s="334"/>
      <c r="GL41" s="334"/>
      <c r="GM41" s="334"/>
      <c r="GN41" s="334"/>
      <c r="GO41" s="334"/>
      <c r="GP41" s="334"/>
      <c r="GQ41" s="334"/>
      <c r="GR41" s="334"/>
      <c r="GS41" s="334"/>
      <c r="GT41" s="334"/>
      <c r="GU41" s="334"/>
      <c r="GV41" s="334"/>
      <c r="GW41" s="334"/>
      <c r="GX41" s="334"/>
      <c r="GY41" s="334"/>
      <c r="GZ41" s="334"/>
      <c r="HA41" s="334"/>
      <c r="HB41" s="334"/>
      <c r="HC41" s="334"/>
      <c r="HD41" s="334"/>
      <c r="HE41" s="334"/>
      <c r="HF41" s="334"/>
      <c r="HG41" s="334"/>
      <c r="HH41" s="334"/>
      <c r="HI41" s="334"/>
      <c r="HJ41" s="334"/>
      <c r="HK41" s="334"/>
      <c r="HL41" s="334"/>
      <c r="HM41" s="334"/>
      <c r="HN41" s="334"/>
      <c r="HO41" s="334"/>
      <c r="HP41" s="334"/>
      <c r="HQ41" s="334"/>
      <c r="HR41" s="334"/>
      <c r="HS41" s="334"/>
      <c r="HT41" s="334"/>
      <c r="HU41" s="334"/>
      <c r="HV41" s="334"/>
      <c r="HW41" s="334"/>
      <c r="HX41" s="334"/>
      <c r="HY41" s="334"/>
      <c r="HZ41" s="334"/>
      <c r="IA41" s="334"/>
      <c r="IB41" s="334"/>
      <c r="IC41" s="334"/>
      <c r="ID41" s="334"/>
      <c r="IE41" s="334"/>
      <c r="IF41" s="334"/>
      <c r="IG41" s="334"/>
      <c r="IH41" s="334"/>
      <c r="II41" s="334"/>
      <c r="IJ41" s="334"/>
      <c r="IK41" s="334"/>
    </row>
    <row r="42" customFormat="false" ht="20.1" hidden="false" customHeight="true" outlineLevel="0" collapsed="false">
      <c r="A42" s="334"/>
      <c r="B42" s="334"/>
      <c r="C42" s="334"/>
      <c r="D42" s="334"/>
      <c r="E42" s="334"/>
      <c r="F42" s="35"/>
      <c r="G42" s="35"/>
      <c r="H42" s="400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  <c r="CG42" s="334"/>
      <c r="CH42" s="334"/>
      <c r="CI42" s="334"/>
      <c r="CJ42" s="334"/>
      <c r="CK42" s="334"/>
      <c r="CL42" s="334"/>
      <c r="CM42" s="334"/>
      <c r="CN42" s="334"/>
      <c r="CO42" s="334"/>
      <c r="CP42" s="334"/>
      <c r="CQ42" s="334"/>
      <c r="CR42" s="334"/>
      <c r="CS42" s="334"/>
      <c r="CT42" s="334"/>
      <c r="CU42" s="334"/>
      <c r="CV42" s="334"/>
      <c r="CW42" s="334"/>
      <c r="CX42" s="334"/>
      <c r="CY42" s="334"/>
      <c r="CZ42" s="334"/>
      <c r="DA42" s="334"/>
      <c r="DB42" s="334"/>
      <c r="DC42" s="334"/>
      <c r="DD42" s="334"/>
      <c r="DE42" s="334"/>
      <c r="DF42" s="334"/>
      <c r="DG42" s="334"/>
      <c r="DH42" s="334"/>
      <c r="DI42" s="334"/>
      <c r="DJ42" s="334"/>
      <c r="DK42" s="334"/>
      <c r="DL42" s="334"/>
      <c r="DM42" s="334"/>
      <c r="DN42" s="334"/>
      <c r="DO42" s="334"/>
      <c r="DP42" s="334"/>
      <c r="DQ42" s="334"/>
      <c r="DR42" s="334"/>
      <c r="DS42" s="334"/>
      <c r="DT42" s="334"/>
      <c r="DU42" s="334"/>
      <c r="DV42" s="334"/>
      <c r="DW42" s="334"/>
      <c r="DX42" s="334"/>
      <c r="DY42" s="334"/>
      <c r="DZ42" s="334"/>
      <c r="EA42" s="334"/>
      <c r="EB42" s="334"/>
      <c r="EC42" s="334"/>
      <c r="ED42" s="334"/>
      <c r="EE42" s="334"/>
      <c r="EF42" s="334"/>
      <c r="EG42" s="334"/>
      <c r="EH42" s="334"/>
      <c r="EI42" s="334"/>
      <c r="EJ42" s="334"/>
      <c r="EK42" s="334"/>
      <c r="EL42" s="334"/>
      <c r="EM42" s="334"/>
      <c r="EN42" s="334"/>
      <c r="EO42" s="334"/>
      <c r="EP42" s="334"/>
      <c r="EQ42" s="334"/>
      <c r="ER42" s="334"/>
      <c r="ES42" s="334"/>
      <c r="ET42" s="334"/>
      <c r="EU42" s="334"/>
      <c r="EV42" s="334"/>
      <c r="EW42" s="334"/>
      <c r="EX42" s="334"/>
      <c r="EY42" s="334"/>
      <c r="EZ42" s="334"/>
      <c r="FA42" s="334"/>
      <c r="FB42" s="334"/>
      <c r="FC42" s="334"/>
      <c r="FD42" s="334"/>
      <c r="FE42" s="334"/>
      <c r="FF42" s="334"/>
      <c r="FG42" s="334"/>
      <c r="FH42" s="334"/>
      <c r="FI42" s="334"/>
      <c r="FJ42" s="334"/>
      <c r="FK42" s="334"/>
      <c r="FL42" s="334"/>
      <c r="FM42" s="334"/>
      <c r="FN42" s="334"/>
      <c r="FO42" s="334"/>
      <c r="FP42" s="334"/>
      <c r="FQ42" s="334"/>
      <c r="FR42" s="334"/>
      <c r="FS42" s="334"/>
      <c r="FT42" s="334"/>
      <c r="FU42" s="334"/>
      <c r="FV42" s="334"/>
      <c r="FW42" s="334"/>
      <c r="FX42" s="334"/>
      <c r="FY42" s="334"/>
      <c r="FZ42" s="334"/>
      <c r="GA42" s="334"/>
      <c r="GB42" s="334"/>
      <c r="GC42" s="334"/>
      <c r="GD42" s="334"/>
      <c r="GE42" s="334"/>
      <c r="GF42" s="334"/>
      <c r="GG42" s="334"/>
      <c r="GH42" s="334"/>
      <c r="GI42" s="334"/>
      <c r="GJ42" s="334"/>
      <c r="GK42" s="334"/>
      <c r="GL42" s="334"/>
      <c r="GM42" s="334"/>
      <c r="GN42" s="334"/>
      <c r="GO42" s="334"/>
      <c r="GP42" s="334"/>
      <c r="GQ42" s="334"/>
      <c r="GR42" s="334"/>
      <c r="GS42" s="334"/>
      <c r="GT42" s="334"/>
      <c r="GU42" s="334"/>
      <c r="GV42" s="334"/>
      <c r="GW42" s="334"/>
      <c r="GX42" s="334"/>
      <c r="GY42" s="334"/>
      <c r="GZ42" s="334"/>
      <c r="HA42" s="334"/>
      <c r="HB42" s="334"/>
      <c r="HC42" s="334"/>
      <c r="HD42" s="334"/>
      <c r="HE42" s="334"/>
      <c r="HF42" s="334"/>
      <c r="HG42" s="334"/>
      <c r="HH42" s="334"/>
      <c r="HI42" s="334"/>
      <c r="HJ42" s="334"/>
      <c r="HK42" s="334"/>
      <c r="HL42" s="334"/>
      <c r="HM42" s="334"/>
      <c r="HN42" s="334"/>
      <c r="HO42" s="334"/>
      <c r="HP42" s="334"/>
      <c r="HQ42" s="334"/>
      <c r="HR42" s="334"/>
      <c r="HS42" s="334"/>
      <c r="HT42" s="334"/>
      <c r="HU42" s="334"/>
      <c r="HV42" s="334"/>
      <c r="HW42" s="334"/>
      <c r="HX42" s="334"/>
      <c r="HY42" s="334"/>
      <c r="HZ42" s="334"/>
      <c r="IA42" s="334"/>
      <c r="IB42" s="334"/>
      <c r="IC42" s="334"/>
      <c r="ID42" s="334"/>
      <c r="IE42" s="334"/>
      <c r="IF42" s="334"/>
      <c r="IG42" s="334"/>
      <c r="IH42" s="334"/>
      <c r="II42" s="334"/>
      <c r="IJ42" s="334"/>
      <c r="IK42" s="334"/>
    </row>
    <row r="43" customFormat="false" ht="20.1" hidden="false" customHeight="true" outlineLevel="0" collapsed="false">
      <c r="A43" s="334"/>
      <c r="B43" s="334"/>
      <c r="C43" s="334"/>
      <c r="D43" s="334"/>
      <c r="E43" s="334"/>
      <c r="F43" s="35"/>
      <c r="G43" s="35"/>
      <c r="H43" s="400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4"/>
      <c r="CZ43" s="334"/>
      <c r="DA43" s="334"/>
      <c r="DB43" s="334"/>
      <c r="DC43" s="334"/>
      <c r="DD43" s="334"/>
      <c r="DE43" s="334"/>
      <c r="DF43" s="334"/>
      <c r="DG43" s="334"/>
      <c r="DH43" s="334"/>
      <c r="DI43" s="334"/>
      <c r="DJ43" s="334"/>
      <c r="DK43" s="334"/>
      <c r="DL43" s="334"/>
      <c r="DM43" s="334"/>
      <c r="DN43" s="334"/>
      <c r="DO43" s="334"/>
      <c r="DP43" s="334"/>
      <c r="DQ43" s="334"/>
      <c r="DR43" s="334"/>
      <c r="DS43" s="334"/>
      <c r="DT43" s="334"/>
      <c r="DU43" s="334"/>
      <c r="DV43" s="334"/>
      <c r="DW43" s="334"/>
      <c r="DX43" s="334"/>
      <c r="DY43" s="334"/>
      <c r="DZ43" s="334"/>
      <c r="EA43" s="334"/>
      <c r="EB43" s="334"/>
      <c r="EC43" s="334"/>
      <c r="ED43" s="334"/>
      <c r="EE43" s="334"/>
      <c r="EF43" s="334"/>
      <c r="EG43" s="334"/>
      <c r="EH43" s="334"/>
      <c r="EI43" s="334"/>
      <c r="EJ43" s="334"/>
      <c r="EK43" s="334"/>
      <c r="EL43" s="334"/>
      <c r="EM43" s="334"/>
      <c r="EN43" s="334"/>
      <c r="EO43" s="334"/>
      <c r="EP43" s="334"/>
      <c r="EQ43" s="334"/>
      <c r="ER43" s="334"/>
      <c r="ES43" s="334"/>
      <c r="ET43" s="334"/>
      <c r="EU43" s="334"/>
      <c r="EV43" s="334"/>
      <c r="EW43" s="334"/>
      <c r="EX43" s="334"/>
      <c r="EY43" s="334"/>
      <c r="EZ43" s="334"/>
      <c r="FA43" s="334"/>
      <c r="FB43" s="334"/>
      <c r="FC43" s="334"/>
      <c r="FD43" s="334"/>
      <c r="FE43" s="334"/>
      <c r="FF43" s="334"/>
      <c r="FG43" s="334"/>
      <c r="FH43" s="334"/>
      <c r="FI43" s="334"/>
      <c r="FJ43" s="334"/>
      <c r="FK43" s="334"/>
      <c r="FL43" s="334"/>
      <c r="FM43" s="334"/>
      <c r="FN43" s="334"/>
      <c r="FO43" s="334"/>
      <c r="FP43" s="334"/>
      <c r="FQ43" s="334"/>
      <c r="FR43" s="334"/>
      <c r="FS43" s="334"/>
      <c r="FT43" s="334"/>
      <c r="FU43" s="334"/>
      <c r="FV43" s="334"/>
      <c r="FW43" s="334"/>
      <c r="FX43" s="334"/>
      <c r="FY43" s="334"/>
      <c r="FZ43" s="334"/>
      <c r="GA43" s="334"/>
      <c r="GB43" s="334"/>
      <c r="GC43" s="334"/>
      <c r="GD43" s="334"/>
      <c r="GE43" s="334"/>
      <c r="GF43" s="334"/>
      <c r="GG43" s="334"/>
      <c r="GH43" s="334"/>
      <c r="GI43" s="334"/>
      <c r="GJ43" s="334"/>
      <c r="GK43" s="334"/>
      <c r="GL43" s="334"/>
      <c r="GM43" s="334"/>
      <c r="GN43" s="334"/>
      <c r="GO43" s="334"/>
      <c r="GP43" s="334"/>
      <c r="GQ43" s="334"/>
      <c r="GR43" s="334"/>
      <c r="GS43" s="334"/>
      <c r="GT43" s="334"/>
      <c r="GU43" s="334"/>
      <c r="GV43" s="334"/>
      <c r="GW43" s="334"/>
      <c r="GX43" s="334"/>
      <c r="GY43" s="334"/>
      <c r="GZ43" s="334"/>
      <c r="HA43" s="334"/>
      <c r="HB43" s="334"/>
      <c r="HC43" s="334"/>
      <c r="HD43" s="334"/>
      <c r="HE43" s="334"/>
      <c r="HF43" s="334"/>
      <c r="HG43" s="334"/>
      <c r="HH43" s="334"/>
      <c r="HI43" s="334"/>
      <c r="HJ43" s="334"/>
      <c r="HK43" s="334"/>
      <c r="HL43" s="334"/>
      <c r="HM43" s="334"/>
      <c r="HN43" s="334"/>
      <c r="HO43" s="334"/>
      <c r="HP43" s="334"/>
      <c r="HQ43" s="334"/>
      <c r="HR43" s="334"/>
      <c r="HS43" s="334"/>
      <c r="HT43" s="334"/>
      <c r="HU43" s="334"/>
      <c r="HV43" s="334"/>
      <c r="HW43" s="334"/>
      <c r="HX43" s="334"/>
      <c r="HY43" s="334"/>
      <c r="HZ43" s="334"/>
      <c r="IA43" s="334"/>
      <c r="IB43" s="334"/>
      <c r="IC43" s="334"/>
      <c r="ID43" s="334"/>
      <c r="IE43" s="334"/>
      <c r="IF43" s="334"/>
      <c r="IG43" s="334"/>
      <c r="IH43" s="334"/>
      <c r="II43" s="334"/>
      <c r="IJ43" s="334"/>
      <c r="IK43" s="334"/>
    </row>
    <row r="44" customFormat="false" ht="20.1" hidden="false" customHeight="true" outlineLevel="0" collapsed="false">
      <c r="A44" s="334"/>
      <c r="B44" s="334"/>
      <c r="C44" s="334"/>
      <c r="D44" s="334"/>
      <c r="E44" s="334"/>
      <c r="F44" s="35"/>
      <c r="G44" s="35"/>
      <c r="H44" s="400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  <c r="DE44" s="334"/>
      <c r="DF44" s="334"/>
      <c r="DG44" s="334"/>
      <c r="DH44" s="334"/>
      <c r="DI44" s="334"/>
      <c r="DJ44" s="334"/>
      <c r="DK44" s="334"/>
      <c r="DL44" s="334"/>
      <c r="DM44" s="334"/>
      <c r="DN44" s="334"/>
      <c r="DO44" s="334"/>
      <c r="DP44" s="334"/>
      <c r="DQ44" s="334"/>
      <c r="DR44" s="334"/>
      <c r="DS44" s="334"/>
      <c r="DT44" s="334"/>
      <c r="DU44" s="334"/>
      <c r="DV44" s="334"/>
      <c r="DW44" s="334"/>
      <c r="DX44" s="334"/>
      <c r="DY44" s="334"/>
      <c r="DZ44" s="334"/>
      <c r="EA44" s="334"/>
      <c r="EB44" s="334"/>
      <c r="EC44" s="334"/>
      <c r="ED44" s="334"/>
      <c r="EE44" s="334"/>
      <c r="EF44" s="334"/>
      <c r="EG44" s="334"/>
      <c r="EH44" s="334"/>
      <c r="EI44" s="334"/>
      <c r="EJ44" s="334"/>
      <c r="EK44" s="334"/>
      <c r="EL44" s="334"/>
      <c r="EM44" s="334"/>
      <c r="EN44" s="334"/>
      <c r="EO44" s="334"/>
      <c r="EP44" s="334"/>
      <c r="EQ44" s="334"/>
      <c r="ER44" s="334"/>
      <c r="ES44" s="334"/>
      <c r="ET44" s="334"/>
      <c r="EU44" s="334"/>
      <c r="EV44" s="334"/>
      <c r="EW44" s="334"/>
      <c r="EX44" s="334"/>
      <c r="EY44" s="334"/>
      <c r="EZ44" s="334"/>
      <c r="FA44" s="334"/>
      <c r="FB44" s="334"/>
      <c r="FC44" s="334"/>
      <c r="FD44" s="334"/>
      <c r="FE44" s="334"/>
      <c r="FF44" s="334"/>
      <c r="FG44" s="334"/>
      <c r="FH44" s="334"/>
      <c r="FI44" s="334"/>
      <c r="FJ44" s="334"/>
      <c r="FK44" s="334"/>
      <c r="FL44" s="334"/>
      <c r="FM44" s="334"/>
      <c r="FN44" s="334"/>
      <c r="FO44" s="334"/>
      <c r="FP44" s="334"/>
      <c r="FQ44" s="334"/>
      <c r="FR44" s="334"/>
      <c r="FS44" s="334"/>
      <c r="FT44" s="334"/>
      <c r="FU44" s="334"/>
      <c r="FV44" s="334"/>
      <c r="FW44" s="334"/>
      <c r="FX44" s="334"/>
      <c r="FY44" s="334"/>
      <c r="FZ44" s="334"/>
      <c r="GA44" s="334"/>
      <c r="GB44" s="334"/>
      <c r="GC44" s="334"/>
      <c r="GD44" s="334"/>
      <c r="GE44" s="334"/>
      <c r="GF44" s="334"/>
      <c r="GG44" s="334"/>
      <c r="GH44" s="334"/>
      <c r="GI44" s="334"/>
      <c r="GJ44" s="334"/>
      <c r="GK44" s="334"/>
      <c r="GL44" s="334"/>
      <c r="GM44" s="334"/>
      <c r="GN44" s="334"/>
      <c r="GO44" s="334"/>
      <c r="GP44" s="334"/>
      <c r="GQ44" s="334"/>
      <c r="GR44" s="334"/>
      <c r="GS44" s="334"/>
      <c r="GT44" s="334"/>
      <c r="GU44" s="334"/>
      <c r="GV44" s="334"/>
      <c r="GW44" s="334"/>
      <c r="GX44" s="334"/>
      <c r="GY44" s="334"/>
      <c r="GZ44" s="334"/>
      <c r="HA44" s="334"/>
      <c r="HB44" s="334"/>
      <c r="HC44" s="334"/>
      <c r="HD44" s="334"/>
      <c r="HE44" s="334"/>
      <c r="HF44" s="334"/>
      <c r="HG44" s="334"/>
      <c r="HH44" s="334"/>
      <c r="HI44" s="334"/>
      <c r="HJ44" s="334"/>
      <c r="HK44" s="334"/>
      <c r="HL44" s="334"/>
      <c r="HM44" s="334"/>
      <c r="HN44" s="334"/>
      <c r="HO44" s="334"/>
      <c r="HP44" s="334"/>
      <c r="HQ44" s="334"/>
      <c r="HR44" s="334"/>
      <c r="HS44" s="334"/>
      <c r="HT44" s="334"/>
      <c r="HU44" s="334"/>
      <c r="HV44" s="334"/>
      <c r="HW44" s="334"/>
      <c r="HX44" s="334"/>
      <c r="HY44" s="334"/>
      <c r="HZ44" s="334"/>
      <c r="IA44" s="334"/>
      <c r="IB44" s="334"/>
      <c r="IC44" s="334"/>
      <c r="ID44" s="334"/>
      <c r="IE44" s="334"/>
      <c r="IF44" s="334"/>
      <c r="IG44" s="334"/>
      <c r="IH44" s="334"/>
      <c r="II44" s="334"/>
      <c r="IJ44" s="334"/>
      <c r="IK44" s="334"/>
    </row>
    <row r="45" customFormat="false" ht="20.1" hidden="false" customHeight="true" outlineLevel="0" collapsed="false">
      <c r="A45" s="334"/>
      <c r="B45" s="334"/>
      <c r="C45" s="334"/>
      <c r="D45" s="334"/>
      <c r="E45" s="334"/>
      <c r="F45" s="35"/>
      <c r="G45" s="35"/>
      <c r="H45" s="400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  <c r="DE45" s="334"/>
      <c r="DF45" s="334"/>
      <c r="DG45" s="334"/>
      <c r="DH45" s="334"/>
      <c r="DI45" s="334"/>
      <c r="DJ45" s="334"/>
      <c r="DK45" s="334"/>
      <c r="DL45" s="334"/>
      <c r="DM45" s="334"/>
      <c r="DN45" s="334"/>
      <c r="DO45" s="334"/>
      <c r="DP45" s="334"/>
      <c r="DQ45" s="334"/>
      <c r="DR45" s="334"/>
      <c r="DS45" s="334"/>
      <c r="DT45" s="334"/>
      <c r="DU45" s="334"/>
      <c r="DV45" s="334"/>
      <c r="DW45" s="334"/>
      <c r="DX45" s="334"/>
      <c r="DY45" s="334"/>
      <c r="DZ45" s="334"/>
      <c r="EA45" s="334"/>
      <c r="EB45" s="334"/>
      <c r="EC45" s="334"/>
      <c r="ED45" s="334"/>
      <c r="EE45" s="334"/>
      <c r="EF45" s="334"/>
      <c r="EG45" s="334"/>
      <c r="EH45" s="334"/>
      <c r="EI45" s="334"/>
      <c r="EJ45" s="334"/>
      <c r="EK45" s="334"/>
      <c r="EL45" s="334"/>
      <c r="EM45" s="334"/>
      <c r="EN45" s="334"/>
      <c r="EO45" s="334"/>
      <c r="EP45" s="334"/>
      <c r="EQ45" s="334"/>
      <c r="ER45" s="334"/>
      <c r="ES45" s="334"/>
      <c r="ET45" s="334"/>
      <c r="EU45" s="334"/>
      <c r="EV45" s="334"/>
      <c r="EW45" s="334"/>
      <c r="EX45" s="334"/>
      <c r="EY45" s="334"/>
      <c r="EZ45" s="334"/>
      <c r="FA45" s="334"/>
      <c r="FB45" s="334"/>
      <c r="FC45" s="334"/>
      <c r="FD45" s="334"/>
      <c r="FE45" s="334"/>
      <c r="FF45" s="334"/>
      <c r="FG45" s="334"/>
      <c r="FH45" s="334"/>
      <c r="FI45" s="334"/>
      <c r="FJ45" s="334"/>
      <c r="FK45" s="334"/>
      <c r="FL45" s="334"/>
      <c r="FM45" s="334"/>
      <c r="FN45" s="334"/>
      <c r="FO45" s="334"/>
      <c r="FP45" s="334"/>
      <c r="FQ45" s="334"/>
      <c r="FR45" s="334"/>
      <c r="FS45" s="334"/>
      <c r="FT45" s="334"/>
      <c r="FU45" s="334"/>
      <c r="FV45" s="334"/>
      <c r="FW45" s="334"/>
      <c r="FX45" s="334"/>
      <c r="FY45" s="334"/>
      <c r="FZ45" s="334"/>
      <c r="GA45" s="334"/>
      <c r="GB45" s="334"/>
      <c r="GC45" s="334"/>
      <c r="GD45" s="334"/>
      <c r="GE45" s="334"/>
      <c r="GF45" s="334"/>
      <c r="GG45" s="334"/>
      <c r="GH45" s="334"/>
      <c r="GI45" s="334"/>
      <c r="GJ45" s="334"/>
      <c r="GK45" s="334"/>
      <c r="GL45" s="334"/>
      <c r="GM45" s="334"/>
      <c r="GN45" s="334"/>
      <c r="GO45" s="334"/>
      <c r="GP45" s="334"/>
      <c r="GQ45" s="334"/>
      <c r="GR45" s="334"/>
      <c r="GS45" s="334"/>
      <c r="GT45" s="334"/>
      <c r="GU45" s="334"/>
      <c r="GV45" s="334"/>
      <c r="GW45" s="334"/>
      <c r="GX45" s="334"/>
      <c r="GY45" s="334"/>
      <c r="GZ45" s="334"/>
      <c r="HA45" s="334"/>
      <c r="HB45" s="334"/>
      <c r="HC45" s="334"/>
      <c r="HD45" s="334"/>
      <c r="HE45" s="334"/>
      <c r="HF45" s="334"/>
      <c r="HG45" s="334"/>
      <c r="HH45" s="334"/>
      <c r="HI45" s="334"/>
      <c r="HJ45" s="334"/>
      <c r="HK45" s="334"/>
      <c r="HL45" s="334"/>
      <c r="HM45" s="334"/>
      <c r="HN45" s="334"/>
      <c r="HO45" s="334"/>
      <c r="HP45" s="334"/>
      <c r="HQ45" s="334"/>
      <c r="HR45" s="334"/>
      <c r="HS45" s="334"/>
      <c r="HT45" s="334"/>
      <c r="HU45" s="334"/>
      <c r="HV45" s="334"/>
      <c r="HW45" s="334"/>
      <c r="HX45" s="334"/>
      <c r="HY45" s="334"/>
      <c r="HZ45" s="334"/>
      <c r="IA45" s="334"/>
      <c r="IB45" s="334"/>
      <c r="IC45" s="334"/>
      <c r="ID45" s="334"/>
      <c r="IE45" s="334"/>
      <c r="IF45" s="334"/>
      <c r="IG45" s="334"/>
      <c r="IH45" s="334"/>
      <c r="II45" s="334"/>
      <c r="IJ45" s="334"/>
      <c r="IK45" s="334"/>
    </row>
    <row r="46" customFormat="false" ht="20.1" hidden="false" customHeight="true" outlineLevel="0" collapsed="false">
      <c r="A46" s="334"/>
      <c r="B46" s="334"/>
      <c r="C46" s="334"/>
      <c r="D46" s="334"/>
      <c r="E46" s="334"/>
      <c r="F46" s="35"/>
      <c r="G46" s="35"/>
      <c r="H46" s="400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  <c r="DE46" s="334"/>
      <c r="DF46" s="334"/>
      <c r="DG46" s="334"/>
      <c r="DH46" s="334"/>
      <c r="DI46" s="334"/>
      <c r="DJ46" s="334"/>
      <c r="DK46" s="334"/>
      <c r="DL46" s="334"/>
      <c r="DM46" s="334"/>
      <c r="DN46" s="334"/>
      <c r="DO46" s="334"/>
      <c r="DP46" s="334"/>
      <c r="DQ46" s="334"/>
      <c r="DR46" s="334"/>
      <c r="DS46" s="334"/>
      <c r="DT46" s="334"/>
      <c r="DU46" s="334"/>
      <c r="DV46" s="334"/>
      <c r="DW46" s="334"/>
      <c r="DX46" s="334"/>
      <c r="DY46" s="334"/>
      <c r="DZ46" s="334"/>
      <c r="EA46" s="334"/>
      <c r="EB46" s="334"/>
      <c r="EC46" s="334"/>
      <c r="ED46" s="334"/>
      <c r="EE46" s="334"/>
      <c r="EF46" s="334"/>
      <c r="EG46" s="334"/>
      <c r="EH46" s="334"/>
      <c r="EI46" s="334"/>
      <c r="EJ46" s="334"/>
      <c r="EK46" s="334"/>
      <c r="EL46" s="334"/>
      <c r="EM46" s="334"/>
      <c r="EN46" s="334"/>
      <c r="EO46" s="334"/>
      <c r="EP46" s="334"/>
      <c r="EQ46" s="334"/>
      <c r="ER46" s="334"/>
      <c r="ES46" s="334"/>
      <c r="ET46" s="334"/>
      <c r="EU46" s="334"/>
      <c r="EV46" s="334"/>
      <c r="EW46" s="334"/>
      <c r="EX46" s="334"/>
      <c r="EY46" s="334"/>
      <c r="EZ46" s="334"/>
      <c r="FA46" s="334"/>
      <c r="FB46" s="334"/>
      <c r="FC46" s="334"/>
      <c r="FD46" s="334"/>
      <c r="FE46" s="334"/>
      <c r="FF46" s="334"/>
      <c r="FG46" s="334"/>
      <c r="FH46" s="334"/>
      <c r="FI46" s="334"/>
      <c r="FJ46" s="334"/>
      <c r="FK46" s="334"/>
      <c r="FL46" s="334"/>
      <c r="FM46" s="334"/>
      <c r="FN46" s="334"/>
      <c r="FO46" s="334"/>
      <c r="FP46" s="334"/>
      <c r="FQ46" s="334"/>
      <c r="FR46" s="334"/>
      <c r="FS46" s="334"/>
      <c r="FT46" s="334"/>
      <c r="FU46" s="334"/>
      <c r="FV46" s="334"/>
      <c r="FW46" s="334"/>
      <c r="FX46" s="334"/>
      <c r="FY46" s="334"/>
      <c r="FZ46" s="334"/>
      <c r="GA46" s="334"/>
      <c r="GB46" s="334"/>
      <c r="GC46" s="334"/>
      <c r="GD46" s="334"/>
      <c r="GE46" s="334"/>
      <c r="GF46" s="334"/>
      <c r="GG46" s="334"/>
      <c r="GH46" s="334"/>
      <c r="GI46" s="334"/>
      <c r="GJ46" s="334"/>
      <c r="GK46" s="334"/>
      <c r="GL46" s="334"/>
      <c r="GM46" s="334"/>
      <c r="GN46" s="334"/>
      <c r="GO46" s="334"/>
      <c r="GP46" s="334"/>
      <c r="GQ46" s="334"/>
      <c r="GR46" s="334"/>
      <c r="GS46" s="334"/>
      <c r="GT46" s="334"/>
      <c r="GU46" s="334"/>
      <c r="GV46" s="334"/>
      <c r="GW46" s="334"/>
      <c r="GX46" s="334"/>
      <c r="GY46" s="334"/>
      <c r="GZ46" s="334"/>
      <c r="HA46" s="334"/>
      <c r="HB46" s="334"/>
      <c r="HC46" s="334"/>
      <c r="HD46" s="334"/>
      <c r="HE46" s="334"/>
      <c r="HF46" s="334"/>
      <c r="HG46" s="334"/>
      <c r="HH46" s="334"/>
      <c r="HI46" s="334"/>
      <c r="HJ46" s="334"/>
      <c r="HK46" s="334"/>
      <c r="HL46" s="334"/>
      <c r="HM46" s="334"/>
      <c r="HN46" s="334"/>
      <c r="HO46" s="334"/>
      <c r="HP46" s="334"/>
      <c r="HQ46" s="334"/>
      <c r="HR46" s="334"/>
      <c r="HS46" s="334"/>
      <c r="HT46" s="334"/>
      <c r="HU46" s="334"/>
      <c r="HV46" s="334"/>
      <c r="HW46" s="334"/>
      <c r="HX46" s="334"/>
      <c r="HY46" s="334"/>
      <c r="HZ46" s="334"/>
      <c r="IA46" s="334"/>
      <c r="IB46" s="334"/>
      <c r="IC46" s="334"/>
      <c r="ID46" s="334"/>
      <c r="IE46" s="334"/>
      <c r="IF46" s="334"/>
      <c r="IG46" s="334"/>
      <c r="IH46" s="334"/>
      <c r="II46" s="334"/>
      <c r="IJ46" s="334"/>
      <c r="IK46" s="334"/>
    </row>
    <row r="47" customFormat="false" ht="20.1" hidden="false" customHeight="true" outlineLevel="0" collapsed="false">
      <c r="A47" s="334"/>
      <c r="B47" s="334"/>
      <c r="C47" s="334"/>
      <c r="D47" s="334"/>
      <c r="E47" s="334"/>
      <c r="F47" s="35"/>
      <c r="G47" s="35"/>
      <c r="H47" s="400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  <c r="DE47" s="334"/>
      <c r="DF47" s="334"/>
      <c r="DG47" s="334"/>
      <c r="DH47" s="334"/>
      <c r="DI47" s="334"/>
      <c r="DJ47" s="334"/>
      <c r="DK47" s="334"/>
      <c r="DL47" s="334"/>
      <c r="DM47" s="334"/>
      <c r="DN47" s="334"/>
      <c r="DO47" s="334"/>
      <c r="DP47" s="334"/>
      <c r="DQ47" s="334"/>
      <c r="DR47" s="334"/>
      <c r="DS47" s="334"/>
      <c r="DT47" s="334"/>
      <c r="DU47" s="334"/>
      <c r="DV47" s="334"/>
      <c r="DW47" s="334"/>
      <c r="DX47" s="334"/>
      <c r="DY47" s="334"/>
      <c r="DZ47" s="334"/>
      <c r="EA47" s="334"/>
      <c r="EB47" s="334"/>
      <c r="EC47" s="334"/>
      <c r="ED47" s="334"/>
      <c r="EE47" s="334"/>
      <c r="EF47" s="334"/>
      <c r="EG47" s="334"/>
      <c r="EH47" s="334"/>
      <c r="EI47" s="334"/>
      <c r="EJ47" s="334"/>
      <c r="EK47" s="334"/>
      <c r="EL47" s="334"/>
      <c r="EM47" s="334"/>
      <c r="EN47" s="334"/>
      <c r="EO47" s="334"/>
      <c r="EP47" s="334"/>
      <c r="EQ47" s="334"/>
      <c r="ER47" s="334"/>
      <c r="ES47" s="334"/>
      <c r="ET47" s="334"/>
      <c r="EU47" s="334"/>
      <c r="EV47" s="334"/>
      <c r="EW47" s="334"/>
      <c r="EX47" s="334"/>
      <c r="EY47" s="334"/>
      <c r="EZ47" s="334"/>
      <c r="FA47" s="334"/>
      <c r="FB47" s="334"/>
      <c r="FC47" s="334"/>
      <c r="FD47" s="334"/>
      <c r="FE47" s="334"/>
      <c r="FF47" s="334"/>
      <c r="FG47" s="334"/>
      <c r="FH47" s="334"/>
      <c r="FI47" s="334"/>
      <c r="FJ47" s="334"/>
      <c r="FK47" s="334"/>
      <c r="FL47" s="334"/>
      <c r="FM47" s="334"/>
      <c r="FN47" s="334"/>
      <c r="FO47" s="334"/>
      <c r="FP47" s="334"/>
      <c r="FQ47" s="334"/>
      <c r="FR47" s="334"/>
      <c r="FS47" s="334"/>
      <c r="FT47" s="334"/>
      <c r="FU47" s="334"/>
      <c r="FV47" s="334"/>
      <c r="FW47" s="334"/>
      <c r="FX47" s="334"/>
      <c r="FY47" s="334"/>
      <c r="FZ47" s="334"/>
      <c r="GA47" s="334"/>
      <c r="GB47" s="334"/>
      <c r="GC47" s="334"/>
      <c r="GD47" s="334"/>
      <c r="GE47" s="334"/>
      <c r="GF47" s="334"/>
      <c r="GG47" s="334"/>
      <c r="GH47" s="334"/>
      <c r="GI47" s="334"/>
      <c r="GJ47" s="334"/>
      <c r="GK47" s="334"/>
      <c r="GL47" s="334"/>
      <c r="GM47" s="334"/>
      <c r="GN47" s="334"/>
      <c r="GO47" s="334"/>
      <c r="GP47" s="334"/>
      <c r="GQ47" s="334"/>
      <c r="GR47" s="334"/>
      <c r="GS47" s="334"/>
      <c r="GT47" s="334"/>
      <c r="GU47" s="334"/>
      <c r="GV47" s="334"/>
      <c r="GW47" s="334"/>
      <c r="GX47" s="334"/>
      <c r="GY47" s="334"/>
      <c r="GZ47" s="334"/>
      <c r="HA47" s="334"/>
      <c r="HB47" s="334"/>
      <c r="HC47" s="334"/>
      <c r="HD47" s="334"/>
      <c r="HE47" s="334"/>
      <c r="HF47" s="334"/>
      <c r="HG47" s="334"/>
      <c r="HH47" s="334"/>
      <c r="HI47" s="334"/>
      <c r="HJ47" s="334"/>
      <c r="HK47" s="334"/>
      <c r="HL47" s="334"/>
      <c r="HM47" s="334"/>
      <c r="HN47" s="334"/>
      <c r="HO47" s="334"/>
      <c r="HP47" s="334"/>
      <c r="HQ47" s="334"/>
      <c r="HR47" s="334"/>
      <c r="HS47" s="334"/>
      <c r="HT47" s="334"/>
      <c r="HU47" s="334"/>
      <c r="HV47" s="334"/>
      <c r="HW47" s="334"/>
      <c r="HX47" s="334"/>
      <c r="HY47" s="334"/>
      <c r="HZ47" s="334"/>
      <c r="IA47" s="334"/>
      <c r="IB47" s="334"/>
      <c r="IC47" s="334"/>
      <c r="ID47" s="334"/>
      <c r="IE47" s="334"/>
      <c r="IF47" s="334"/>
      <c r="IG47" s="334"/>
      <c r="IH47" s="334"/>
      <c r="II47" s="334"/>
      <c r="IJ47" s="334"/>
      <c r="IK47" s="334"/>
    </row>
    <row r="48" customFormat="false" ht="20.1" hidden="false" customHeight="true" outlineLevel="0" collapsed="false">
      <c r="A48" s="334"/>
      <c r="B48" s="334"/>
      <c r="C48" s="334"/>
      <c r="D48" s="334"/>
      <c r="E48" s="334"/>
      <c r="F48" s="35"/>
      <c r="G48" s="35"/>
      <c r="H48" s="400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  <c r="CE48" s="334"/>
      <c r="CF48" s="334"/>
      <c r="CG48" s="334"/>
      <c r="CH48" s="334"/>
      <c r="CI48" s="334"/>
      <c r="CJ48" s="334"/>
      <c r="CK48" s="334"/>
      <c r="CL48" s="334"/>
      <c r="CM48" s="334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4"/>
      <c r="CZ48" s="334"/>
      <c r="DA48" s="334"/>
      <c r="DB48" s="334"/>
      <c r="DC48" s="334"/>
      <c r="DD48" s="334"/>
      <c r="DE48" s="334"/>
      <c r="DF48" s="334"/>
      <c r="DG48" s="334"/>
      <c r="DH48" s="334"/>
      <c r="DI48" s="334"/>
      <c r="DJ48" s="334"/>
      <c r="DK48" s="334"/>
      <c r="DL48" s="334"/>
      <c r="DM48" s="334"/>
      <c r="DN48" s="334"/>
      <c r="DO48" s="334"/>
      <c r="DP48" s="334"/>
      <c r="DQ48" s="334"/>
      <c r="DR48" s="334"/>
      <c r="DS48" s="334"/>
      <c r="DT48" s="334"/>
      <c r="DU48" s="334"/>
      <c r="DV48" s="334"/>
      <c r="DW48" s="334"/>
      <c r="DX48" s="334"/>
      <c r="DY48" s="334"/>
      <c r="DZ48" s="334"/>
      <c r="EA48" s="334"/>
      <c r="EB48" s="334"/>
      <c r="EC48" s="334"/>
      <c r="ED48" s="334"/>
      <c r="EE48" s="334"/>
      <c r="EF48" s="334"/>
      <c r="EG48" s="334"/>
      <c r="EH48" s="334"/>
      <c r="EI48" s="334"/>
      <c r="EJ48" s="334"/>
      <c r="EK48" s="334"/>
      <c r="EL48" s="334"/>
      <c r="EM48" s="334"/>
      <c r="EN48" s="334"/>
      <c r="EO48" s="334"/>
      <c r="EP48" s="334"/>
      <c r="EQ48" s="334"/>
      <c r="ER48" s="334"/>
      <c r="ES48" s="334"/>
      <c r="ET48" s="334"/>
      <c r="EU48" s="334"/>
      <c r="EV48" s="334"/>
      <c r="EW48" s="334"/>
      <c r="EX48" s="334"/>
      <c r="EY48" s="334"/>
      <c r="EZ48" s="334"/>
      <c r="FA48" s="334"/>
      <c r="FB48" s="334"/>
      <c r="FC48" s="334"/>
      <c r="FD48" s="334"/>
      <c r="FE48" s="334"/>
      <c r="FF48" s="334"/>
      <c r="FG48" s="334"/>
      <c r="FH48" s="334"/>
      <c r="FI48" s="334"/>
      <c r="FJ48" s="334"/>
      <c r="FK48" s="334"/>
      <c r="FL48" s="334"/>
      <c r="FM48" s="334"/>
      <c r="FN48" s="334"/>
      <c r="FO48" s="334"/>
      <c r="FP48" s="334"/>
      <c r="FQ48" s="334"/>
      <c r="FR48" s="334"/>
      <c r="FS48" s="334"/>
      <c r="FT48" s="334"/>
      <c r="FU48" s="334"/>
      <c r="FV48" s="334"/>
      <c r="FW48" s="334"/>
      <c r="FX48" s="334"/>
      <c r="FY48" s="334"/>
      <c r="FZ48" s="334"/>
      <c r="GA48" s="334"/>
      <c r="GB48" s="334"/>
      <c r="GC48" s="334"/>
      <c r="GD48" s="334"/>
      <c r="GE48" s="334"/>
      <c r="GF48" s="334"/>
      <c r="GG48" s="334"/>
      <c r="GH48" s="334"/>
      <c r="GI48" s="334"/>
      <c r="GJ48" s="334"/>
      <c r="GK48" s="334"/>
      <c r="GL48" s="334"/>
      <c r="GM48" s="334"/>
      <c r="GN48" s="334"/>
      <c r="GO48" s="334"/>
      <c r="GP48" s="334"/>
      <c r="GQ48" s="334"/>
      <c r="GR48" s="334"/>
      <c r="GS48" s="334"/>
      <c r="GT48" s="334"/>
      <c r="GU48" s="334"/>
      <c r="GV48" s="334"/>
      <c r="GW48" s="334"/>
      <c r="GX48" s="334"/>
      <c r="GY48" s="334"/>
      <c r="GZ48" s="334"/>
      <c r="HA48" s="334"/>
      <c r="HB48" s="334"/>
      <c r="HC48" s="334"/>
      <c r="HD48" s="334"/>
      <c r="HE48" s="334"/>
      <c r="HF48" s="334"/>
      <c r="HG48" s="334"/>
      <c r="HH48" s="334"/>
      <c r="HI48" s="334"/>
      <c r="HJ48" s="334"/>
      <c r="HK48" s="334"/>
      <c r="HL48" s="334"/>
      <c r="HM48" s="334"/>
      <c r="HN48" s="334"/>
      <c r="HO48" s="334"/>
      <c r="HP48" s="334"/>
      <c r="HQ48" s="334"/>
      <c r="HR48" s="334"/>
      <c r="HS48" s="334"/>
      <c r="HT48" s="334"/>
      <c r="HU48" s="334"/>
      <c r="HV48" s="334"/>
      <c r="HW48" s="334"/>
      <c r="HX48" s="334"/>
      <c r="HY48" s="334"/>
      <c r="HZ48" s="334"/>
      <c r="IA48" s="334"/>
      <c r="IB48" s="334"/>
      <c r="IC48" s="334"/>
      <c r="ID48" s="334"/>
      <c r="IE48" s="334"/>
      <c r="IF48" s="334"/>
      <c r="IG48" s="334"/>
      <c r="IH48" s="334"/>
      <c r="II48" s="334"/>
      <c r="IJ48" s="334"/>
      <c r="IK48" s="334"/>
    </row>
    <row r="49" customFormat="false" ht="20.1" hidden="false" customHeight="true" outlineLevel="0" collapsed="false">
      <c r="A49" s="334"/>
      <c r="B49" s="334"/>
      <c r="C49" s="334"/>
      <c r="D49" s="334"/>
      <c r="E49" s="334"/>
      <c r="F49" s="35"/>
      <c r="G49" s="35"/>
      <c r="H49" s="400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  <c r="CG49" s="334"/>
      <c r="CH49" s="334"/>
      <c r="CI49" s="334"/>
      <c r="CJ49" s="334"/>
      <c r="CK49" s="334"/>
      <c r="CL49" s="334"/>
      <c r="CM49" s="334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  <c r="DE49" s="334"/>
      <c r="DF49" s="334"/>
      <c r="DG49" s="334"/>
      <c r="DH49" s="334"/>
      <c r="DI49" s="334"/>
      <c r="DJ49" s="334"/>
      <c r="DK49" s="334"/>
      <c r="DL49" s="334"/>
      <c r="DM49" s="334"/>
      <c r="DN49" s="334"/>
      <c r="DO49" s="334"/>
      <c r="DP49" s="334"/>
      <c r="DQ49" s="334"/>
      <c r="DR49" s="334"/>
      <c r="DS49" s="334"/>
      <c r="DT49" s="334"/>
      <c r="DU49" s="334"/>
      <c r="DV49" s="334"/>
      <c r="DW49" s="334"/>
      <c r="DX49" s="334"/>
      <c r="DY49" s="334"/>
      <c r="DZ49" s="334"/>
      <c r="EA49" s="334"/>
      <c r="EB49" s="334"/>
      <c r="EC49" s="334"/>
      <c r="ED49" s="334"/>
      <c r="EE49" s="334"/>
      <c r="EF49" s="334"/>
      <c r="EG49" s="334"/>
      <c r="EH49" s="334"/>
      <c r="EI49" s="334"/>
      <c r="EJ49" s="334"/>
      <c r="EK49" s="334"/>
      <c r="EL49" s="334"/>
      <c r="EM49" s="334"/>
      <c r="EN49" s="334"/>
      <c r="EO49" s="334"/>
      <c r="EP49" s="334"/>
      <c r="EQ49" s="334"/>
      <c r="ER49" s="334"/>
      <c r="ES49" s="334"/>
      <c r="ET49" s="334"/>
      <c r="EU49" s="334"/>
      <c r="EV49" s="334"/>
      <c r="EW49" s="334"/>
      <c r="EX49" s="334"/>
      <c r="EY49" s="334"/>
      <c r="EZ49" s="334"/>
      <c r="FA49" s="334"/>
      <c r="FB49" s="334"/>
      <c r="FC49" s="334"/>
      <c r="FD49" s="334"/>
      <c r="FE49" s="334"/>
      <c r="FF49" s="334"/>
      <c r="FG49" s="334"/>
      <c r="FH49" s="334"/>
      <c r="FI49" s="334"/>
      <c r="FJ49" s="334"/>
      <c r="FK49" s="334"/>
      <c r="FL49" s="334"/>
      <c r="FM49" s="334"/>
      <c r="FN49" s="334"/>
      <c r="FO49" s="334"/>
      <c r="FP49" s="334"/>
      <c r="FQ49" s="334"/>
      <c r="FR49" s="334"/>
      <c r="FS49" s="334"/>
      <c r="FT49" s="334"/>
      <c r="FU49" s="334"/>
      <c r="FV49" s="334"/>
      <c r="FW49" s="334"/>
      <c r="FX49" s="334"/>
      <c r="FY49" s="334"/>
      <c r="FZ49" s="334"/>
      <c r="GA49" s="334"/>
      <c r="GB49" s="334"/>
      <c r="GC49" s="334"/>
      <c r="GD49" s="334"/>
      <c r="GE49" s="334"/>
      <c r="GF49" s="334"/>
      <c r="GG49" s="334"/>
      <c r="GH49" s="334"/>
      <c r="GI49" s="334"/>
      <c r="GJ49" s="334"/>
      <c r="GK49" s="334"/>
      <c r="GL49" s="334"/>
      <c r="GM49" s="334"/>
      <c r="GN49" s="334"/>
      <c r="GO49" s="334"/>
      <c r="GP49" s="334"/>
      <c r="GQ49" s="334"/>
      <c r="GR49" s="334"/>
      <c r="GS49" s="334"/>
      <c r="GT49" s="334"/>
      <c r="GU49" s="334"/>
      <c r="GV49" s="334"/>
      <c r="GW49" s="334"/>
      <c r="GX49" s="334"/>
      <c r="GY49" s="334"/>
      <c r="GZ49" s="334"/>
      <c r="HA49" s="334"/>
      <c r="HB49" s="334"/>
      <c r="HC49" s="334"/>
      <c r="HD49" s="334"/>
      <c r="HE49" s="334"/>
      <c r="HF49" s="334"/>
      <c r="HG49" s="334"/>
      <c r="HH49" s="334"/>
      <c r="HI49" s="334"/>
      <c r="HJ49" s="334"/>
      <c r="HK49" s="334"/>
      <c r="HL49" s="334"/>
      <c r="HM49" s="334"/>
      <c r="HN49" s="334"/>
      <c r="HO49" s="334"/>
      <c r="HP49" s="334"/>
      <c r="HQ49" s="334"/>
      <c r="HR49" s="334"/>
      <c r="HS49" s="334"/>
      <c r="HT49" s="334"/>
      <c r="HU49" s="334"/>
      <c r="HV49" s="334"/>
      <c r="HW49" s="334"/>
      <c r="HX49" s="334"/>
      <c r="HY49" s="334"/>
      <c r="HZ49" s="334"/>
      <c r="IA49" s="334"/>
      <c r="IB49" s="334"/>
      <c r="IC49" s="334"/>
      <c r="ID49" s="334"/>
      <c r="IE49" s="334"/>
      <c r="IF49" s="334"/>
      <c r="IG49" s="334"/>
      <c r="IH49" s="334"/>
      <c r="II49" s="334"/>
      <c r="IJ49" s="334"/>
      <c r="IK49" s="3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263.96</v>
      </c>
      <c r="C7" s="18" t="s">
        <v>11</v>
      </c>
      <c r="D7" s="19" t="n">
        <v>508.02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40.7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4148.4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366.7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v>5263.96</v>
      </c>
      <c r="C14" s="15" t="s">
        <v>23</v>
      </c>
      <c r="D14" s="21" t="n">
        <v>5263.9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5263.96</v>
      </c>
      <c r="C19" s="15" t="s">
        <v>31</v>
      </c>
      <c r="D19" s="21" t="n">
        <v>5263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35</v>
      </c>
      <c r="F8" s="50" t="n">
        <f aca="false">F9+F23+F36+F49+F62+F76+F89+F102+F115+F129+F143+F158</f>
        <v>5263.96</v>
      </c>
      <c r="G8" s="50"/>
      <c r="H8" s="50" t="n">
        <f aca="false">H9+H23+H36+H49+H62+H76+H89+H102+H115+H129+H143+H158</f>
        <v>5263.9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/>
      <c r="B9" s="48"/>
      <c r="C9" s="48"/>
      <c r="D9" s="48" t="s">
        <v>58</v>
      </c>
      <c r="E9" s="49" t="s">
        <v>59</v>
      </c>
      <c r="F9" s="50" t="n">
        <f aca="false">F11+F14+F18+F21</f>
        <v>614.76</v>
      </c>
      <c r="G9" s="50"/>
      <c r="H9" s="50" t="n">
        <f aca="false">H11+H14+H18+H21</f>
        <v>614.76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54" t="s">
        <v>60</v>
      </c>
      <c r="B10" s="54"/>
      <c r="C10" s="54"/>
      <c r="D10" s="54" t="s">
        <v>58</v>
      </c>
      <c r="E10" s="55" t="s">
        <v>61</v>
      </c>
      <c r="F10" s="51" t="n">
        <v>52.6</v>
      </c>
      <c r="G10" s="51"/>
      <c r="H10" s="51" t="n">
        <v>52.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54" t="s">
        <v>60</v>
      </c>
      <c r="B11" s="54" t="s">
        <v>62</v>
      </c>
      <c r="C11" s="54"/>
      <c r="D11" s="54" t="s">
        <v>58</v>
      </c>
      <c r="E11" s="55" t="s">
        <v>63</v>
      </c>
      <c r="F11" s="51" t="n">
        <v>52.6</v>
      </c>
      <c r="G11" s="51"/>
      <c r="H11" s="51" t="n">
        <v>52.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56" t="s">
        <v>60</v>
      </c>
      <c r="B12" s="56" t="s">
        <v>62</v>
      </c>
      <c r="C12" s="56" t="s">
        <v>62</v>
      </c>
      <c r="D12" s="54" t="s">
        <v>58</v>
      </c>
      <c r="E12" s="57" t="s">
        <v>64</v>
      </c>
      <c r="F12" s="51" t="n">
        <v>52.6</v>
      </c>
      <c r="G12" s="51"/>
      <c r="H12" s="51" t="n">
        <v>52.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54" t="s">
        <v>65</v>
      </c>
      <c r="B13" s="54"/>
      <c r="C13" s="54"/>
      <c r="D13" s="54" t="s">
        <v>58</v>
      </c>
      <c r="E13" s="55" t="s">
        <v>66</v>
      </c>
      <c r="F13" s="51" t="n">
        <v>34.58</v>
      </c>
      <c r="G13" s="51"/>
      <c r="H13" s="51" t="n">
        <v>34.58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54" t="s">
        <v>65</v>
      </c>
      <c r="B14" s="54" t="s">
        <v>67</v>
      </c>
      <c r="C14" s="54"/>
      <c r="D14" s="54" t="s">
        <v>58</v>
      </c>
      <c r="E14" s="55" t="s">
        <v>68</v>
      </c>
      <c r="F14" s="51" t="n">
        <v>34.58</v>
      </c>
      <c r="G14" s="51"/>
      <c r="H14" s="51" t="n">
        <v>34.5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54" t="s">
        <v>65</v>
      </c>
      <c r="B15" s="56" t="s">
        <v>67</v>
      </c>
      <c r="C15" s="56" t="s">
        <v>69</v>
      </c>
      <c r="D15" s="54" t="s">
        <v>58</v>
      </c>
      <c r="E15" s="57" t="s">
        <v>70</v>
      </c>
      <c r="F15" s="51" t="n">
        <v>31.43</v>
      </c>
      <c r="G15" s="51"/>
      <c r="H15" s="51" t="n">
        <v>31.43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54" t="s">
        <v>65</v>
      </c>
      <c r="B16" s="56" t="s">
        <v>67</v>
      </c>
      <c r="C16" s="56" t="s">
        <v>71</v>
      </c>
      <c r="D16" s="54" t="s">
        <v>58</v>
      </c>
      <c r="E16" s="57" t="s">
        <v>72</v>
      </c>
      <c r="F16" s="51" t="n">
        <v>3.15</v>
      </c>
      <c r="G16" s="51"/>
      <c r="H16" s="51" t="n">
        <v>3.1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54" t="s">
        <v>73</v>
      </c>
      <c r="B17" s="54"/>
      <c r="C17" s="54"/>
      <c r="D17" s="54" t="s">
        <v>58</v>
      </c>
      <c r="E17" s="55" t="s">
        <v>74</v>
      </c>
      <c r="F17" s="51" t="n">
        <v>39.45</v>
      </c>
      <c r="G17" s="51"/>
      <c r="H17" s="51" t="n">
        <v>39.45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54" t="s">
        <v>73</v>
      </c>
      <c r="B18" s="54" t="s">
        <v>71</v>
      </c>
      <c r="C18" s="54"/>
      <c r="D18" s="54" t="s">
        <v>58</v>
      </c>
      <c r="E18" s="55" t="s">
        <v>75</v>
      </c>
      <c r="F18" s="51" t="n">
        <v>39.45</v>
      </c>
      <c r="G18" s="51"/>
      <c r="H18" s="51" t="n">
        <v>39.45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54" t="s">
        <v>73</v>
      </c>
      <c r="B19" s="56" t="s">
        <v>71</v>
      </c>
      <c r="C19" s="56" t="s">
        <v>69</v>
      </c>
      <c r="D19" s="54" t="s">
        <v>58</v>
      </c>
      <c r="E19" s="57" t="s">
        <v>76</v>
      </c>
      <c r="F19" s="51" t="n">
        <v>39.45</v>
      </c>
      <c r="G19" s="51"/>
      <c r="H19" s="51" t="n">
        <v>39.45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54" t="s">
        <v>77</v>
      </c>
      <c r="B20" s="54"/>
      <c r="C20" s="54"/>
      <c r="D20" s="54" t="s">
        <v>58</v>
      </c>
      <c r="E20" s="55" t="s">
        <v>78</v>
      </c>
      <c r="F20" s="51" t="n">
        <v>488.13</v>
      </c>
      <c r="G20" s="51"/>
      <c r="H20" s="51" t="n">
        <v>488.13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54" t="s">
        <v>77</v>
      </c>
      <c r="B21" s="54" t="s">
        <v>69</v>
      </c>
      <c r="C21" s="54"/>
      <c r="D21" s="54" t="s">
        <v>58</v>
      </c>
      <c r="E21" s="55" t="s">
        <v>79</v>
      </c>
      <c r="F21" s="51" t="n">
        <v>488.13</v>
      </c>
      <c r="G21" s="51"/>
      <c r="H21" s="51" t="n">
        <v>488.1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54" t="s">
        <v>77</v>
      </c>
      <c r="B22" s="56" t="s">
        <v>69</v>
      </c>
      <c r="C22" s="56" t="s">
        <v>69</v>
      </c>
      <c r="D22" s="54" t="s">
        <v>58</v>
      </c>
      <c r="E22" s="57" t="s">
        <v>80</v>
      </c>
      <c r="F22" s="51" t="n">
        <v>488.13</v>
      </c>
      <c r="G22" s="51"/>
      <c r="H22" s="51" t="n">
        <v>488.13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/>
      <c r="B23" s="48"/>
      <c r="C23" s="48"/>
      <c r="D23" s="48" t="s">
        <v>81</v>
      </c>
      <c r="E23" s="58" t="s">
        <v>82</v>
      </c>
      <c r="F23" s="59" t="n">
        <f aca="false">F24+F27+F30+F33</f>
        <v>723.89</v>
      </c>
      <c r="G23" s="59"/>
      <c r="H23" s="59" t="n">
        <f aca="false">H24+H27+H30+H33</f>
        <v>723.89</v>
      </c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4" t="s">
        <v>60</v>
      </c>
      <c r="B24" s="54"/>
      <c r="C24" s="54"/>
      <c r="D24" s="54" t="s">
        <v>81</v>
      </c>
      <c r="E24" s="63" t="s">
        <v>61</v>
      </c>
      <c r="F24" s="64" t="n">
        <v>57.99</v>
      </c>
      <c r="G24" s="64"/>
      <c r="H24" s="64" t="n">
        <v>57.99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54" t="s">
        <v>60</v>
      </c>
      <c r="B25" s="54" t="s">
        <v>62</v>
      </c>
      <c r="C25" s="54"/>
      <c r="D25" s="54" t="s">
        <v>81</v>
      </c>
      <c r="E25" s="63" t="s">
        <v>83</v>
      </c>
      <c r="F25" s="64" t="n">
        <v>57.99</v>
      </c>
      <c r="G25" s="64"/>
      <c r="H25" s="64" t="n">
        <v>57.99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56" t="s">
        <v>60</v>
      </c>
      <c r="B26" s="56" t="s">
        <v>62</v>
      </c>
      <c r="C26" s="56" t="s">
        <v>62</v>
      </c>
      <c r="D26" s="54" t="s">
        <v>81</v>
      </c>
      <c r="E26" s="63" t="s">
        <v>84</v>
      </c>
      <c r="F26" s="64" t="n">
        <v>57.99</v>
      </c>
      <c r="G26" s="64"/>
      <c r="H26" s="64" t="n">
        <v>57.99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54" t="s">
        <v>65</v>
      </c>
      <c r="B27" s="54"/>
      <c r="C27" s="54"/>
      <c r="D27" s="54" t="s">
        <v>81</v>
      </c>
      <c r="E27" s="55" t="s">
        <v>66</v>
      </c>
      <c r="F27" s="64" t="n">
        <v>40.32</v>
      </c>
      <c r="G27" s="64"/>
      <c r="H27" s="64" t="n">
        <v>40.32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  <row r="28" customFormat="false" ht="23.45" hidden="false" customHeight="true" outlineLevel="0" collapsed="false">
      <c r="A28" s="54" t="s">
        <v>65</v>
      </c>
      <c r="B28" s="54" t="s">
        <v>67</v>
      </c>
      <c r="C28" s="54"/>
      <c r="D28" s="54" t="s">
        <v>81</v>
      </c>
      <c r="E28" s="66" t="s">
        <v>85</v>
      </c>
      <c r="F28" s="64" t="n">
        <v>40.32</v>
      </c>
      <c r="G28" s="64"/>
      <c r="H28" s="64" t="n">
        <v>40.32</v>
      </c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</row>
    <row r="29" customFormat="false" ht="23.45" hidden="false" customHeight="true" outlineLevel="0" collapsed="false">
      <c r="A29" s="54" t="s">
        <v>65</v>
      </c>
      <c r="B29" s="56" t="s">
        <v>67</v>
      </c>
      <c r="C29" s="56" t="s">
        <v>69</v>
      </c>
      <c r="D29" s="54" t="s">
        <v>81</v>
      </c>
      <c r="E29" s="66" t="s">
        <v>86</v>
      </c>
      <c r="F29" s="64" t="n">
        <v>40.32</v>
      </c>
      <c r="G29" s="64"/>
      <c r="H29" s="64" t="n">
        <v>40.32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</row>
    <row r="30" customFormat="false" ht="23.45" hidden="false" customHeight="true" outlineLevel="0" collapsed="false">
      <c r="A30" s="54" t="s">
        <v>77</v>
      </c>
      <c r="B30" s="54"/>
      <c r="C30" s="54"/>
      <c r="D30" s="54" t="s">
        <v>81</v>
      </c>
      <c r="E30" s="66" t="s">
        <v>78</v>
      </c>
      <c r="F30" s="64" t="n">
        <v>575.63</v>
      </c>
      <c r="G30" s="64"/>
      <c r="H30" s="64" t="n">
        <v>575.63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  <row r="31" customFormat="false" ht="23.45" hidden="false" customHeight="true" outlineLevel="0" collapsed="false">
      <c r="A31" s="54" t="s">
        <v>77</v>
      </c>
      <c r="B31" s="54" t="s">
        <v>69</v>
      </c>
      <c r="C31" s="54"/>
      <c r="D31" s="54" t="s">
        <v>81</v>
      </c>
      <c r="E31" s="66" t="s">
        <v>87</v>
      </c>
      <c r="F31" s="64" t="n">
        <v>575.63</v>
      </c>
      <c r="G31" s="64"/>
      <c r="H31" s="64" t="n">
        <v>575.63</v>
      </c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</row>
    <row r="32" customFormat="false" ht="23.45" hidden="false" customHeight="true" outlineLevel="0" collapsed="false">
      <c r="A32" s="54" t="s">
        <v>77</v>
      </c>
      <c r="B32" s="56" t="s">
        <v>69</v>
      </c>
      <c r="C32" s="56" t="s">
        <v>88</v>
      </c>
      <c r="D32" s="54" t="s">
        <v>81</v>
      </c>
      <c r="E32" s="66" t="s">
        <v>89</v>
      </c>
      <c r="F32" s="64" t="n">
        <v>575.63</v>
      </c>
      <c r="G32" s="64"/>
      <c r="H32" s="64" t="n">
        <v>575.63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customFormat="false" ht="23.45" hidden="false" customHeight="true" outlineLevel="0" collapsed="false">
      <c r="A33" s="54" t="s">
        <v>73</v>
      </c>
      <c r="B33" s="54"/>
      <c r="C33" s="54"/>
      <c r="D33" s="54" t="s">
        <v>81</v>
      </c>
      <c r="E33" s="66" t="s">
        <v>74</v>
      </c>
      <c r="F33" s="64" t="n">
        <v>49.95</v>
      </c>
      <c r="G33" s="64"/>
      <c r="H33" s="64" t="n">
        <v>49.95</v>
      </c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</row>
    <row r="34" customFormat="false" ht="23.45" hidden="false" customHeight="true" outlineLevel="0" collapsed="false">
      <c r="A34" s="54" t="s">
        <v>73</v>
      </c>
      <c r="B34" s="54" t="s">
        <v>71</v>
      </c>
      <c r="C34" s="54"/>
      <c r="D34" s="54" t="s">
        <v>81</v>
      </c>
      <c r="E34" s="66" t="s">
        <v>90</v>
      </c>
      <c r="F34" s="64" t="n">
        <v>49.95</v>
      </c>
      <c r="G34" s="64"/>
      <c r="H34" s="64" t="n">
        <v>49.95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23.45" hidden="false" customHeight="true" outlineLevel="0" collapsed="false">
      <c r="A35" s="54" t="s">
        <v>73</v>
      </c>
      <c r="B35" s="56" t="s">
        <v>71</v>
      </c>
      <c r="C35" s="56" t="s">
        <v>69</v>
      </c>
      <c r="D35" s="54" t="s">
        <v>81</v>
      </c>
      <c r="E35" s="66" t="s">
        <v>91</v>
      </c>
      <c r="F35" s="64" t="n">
        <v>49.95</v>
      </c>
      <c r="G35" s="64"/>
      <c r="H35" s="64" t="n">
        <v>49.95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</row>
    <row r="36" customFormat="false" ht="23.45" hidden="false" customHeight="true" outlineLevel="0" collapsed="false">
      <c r="A36" s="67"/>
      <c r="B36" s="68"/>
      <c r="C36" s="67"/>
      <c r="D36" s="69" t="n">
        <v>503103</v>
      </c>
      <c r="E36" s="70" t="s">
        <v>92</v>
      </c>
      <c r="F36" s="50" t="n">
        <f aca="false">F37+F40+F43+F46</f>
        <v>412.48</v>
      </c>
      <c r="G36" s="50"/>
      <c r="H36" s="50" t="n">
        <f aca="false">H37+H40+H43+H46</f>
        <v>412.48</v>
      </c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23.45" hidden="false" customHeight="true" outlineLevel="0" collapsed="false">
      <c r="A37" s="54" t="s">
        <v>60</v>
      </c>
      <c r="B37" s="54"/>
      <c r="C37" s="54"/>
      <c r="D37" s="54" t="s">
        <v>93</v>
      </c>
      <c r="E37" s="55" t="s">
        <v>61</v>
      </c>
      <c r="F37" s="72" t="n">
        <v>36</v>
      </c>
      <c r="G37" s="72"/>
      <c r="H37" s="72" t="n">
        <v>36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customFormat="false" ht="23.45" hidden="false" customHeight="true" outlineLevel="0" collapsed="false">
      <c r="A38" s="54" t="s">
        <v>60</v>
      </c>
      <c r="B38" s="54" t="s">
        <v>62</v>
      </c>
      <c r="C38" s="54"/>
      <c r="D38" s="54" t="s">
        <v>93</v>
      </c>
      <c r="E38" s="73" t="s">
        <v>63</v>
      </c>
      <c r="F38" s="72" t="n">
        <v>36</v>
      </c>
      <c r="G38" s="72"/>
      <c r="H38" s="72" t="n">
        <v>36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customFormat="false" ht="23.45" hidden="false" customHeight="true" outlineLevel="0" collapsed="false">
      <c r="A39" s="56" t="s">
        <v>60</v>
      </c>
      <c r="B39" s="56" t="s">
        <v>62</v>
      </c>
      <c r="C39" s="56" t="s">
        <v>62</v>
      </c>
      <c r="D39" s="54" t="s">
        <v>93</v>
      </c>
      <c r="E39" s="57" t="s">
        <v>64</v>
      </c>
      <c r="F39" s="72" t="n">
        <v>36</v>
      </c>
      <c r="G39" s="72"/>
      <c r="H39" s="72" t="n">
        <v>36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customFormat="false" ht="23.45" hidden="false" customHeight="true" outlineLevel="0" collapsed="false">
      <c r="A40" s="54" t="s">
        <v>65</v>
      </c>
      <c r="B40" s="54"/>
      <c r="C40" s="54"/>
      <c r="D40" s="54" t="s">
        <v>93</v>
      </c>
      <c r="E40" s="55" t="s">
        <v>66</v>
      </c>
      <c r="F40" s="72" t="n">
        <v>15.87</v>
      </c>
      <c r="G40" s="72"/>
      <c r="H40" s="72" t="n">
        <v>15.87</v>
      </c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23.45" hidden="false" customHeight="true" outlineLevel="0" collapsed="false">
      <c r="A41" s="54" t="s">
        <v>65</v>
      </c>
      <c r="B41" s="54" t="s">
        <v>67</v>
      </c>
      <c r="C41" s="54"/>
      <c r="D41" s="54" t="s">
        <v>93</v>
      </c>
      <c r="E41" s="55" t="s">
        <v>68</v>
      </c>
      <c r="F41" s="72" t="n">
        <v>15.87</v>
      </c>
      <c r="G41" s="72"/>
      <c r="H41" s="72" t="n">
        <v>15.87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23.45" hidden="false" customHeight="true" outlineLevel="0" collapsed="false">
      <c r="A42" s="54" t="s">
        <v>65</v>
      </c>
      <c r="B42" s="56" t="s">
        <v>67</v>
      </c>
      <c r="C42" s="56" t="s">
        <v>71</v>
      </c>
      <c r="D42" s="54" t="s">
        <v>93</v>
      </c>
      <c r="E42" s="57" t="s">
        <v>72</v>
      </c>
      <c r="F42" s="72" t="n">
        <v>15.87</v>
      </c>
      <c r="G42" s="72"/>
      <c r="H42" s="72" t="n">
        <v>15.87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23.45" hidden="false" customHeight="true" outlineLevel="0" collapsed="false">
      <c r="A43" s="54" t="s">
        <v>73</v>
      </c>
      <c r="B43" s="54"/>
      <c r="C43" s="54"/>
      <c r="D43" s="54" t="s">
        <v>93</v>
      </c>
      <c r="E43" s="55" t="s">
        <v>74</v>
      </c>
      <c r="F43" s="72" t="n">
        <v>27.01</v>
      </c>
      <c r="G43" s="72"/>
      <c r="H43" s="72" t="n">
        <v>27.01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customFormat="false" ht="23.45" hidden="false" customHeight="true" outlineLevel="0" collapsed="false">
      <c r="A44" s="54" t="s">
        <v>73</v>
      </c>
      <c r="B44" s="54" t="s">
        <v>71</v>
      </c>
      <c r="C44" s="54"/>
      <c r="D44" s="54" t="s">
        <v>93</v>
      </c>
      <c r="E44" s="55" t="s">
        <v>75</v>
      </c>
      <c r="F44" s="72" t="n">
        <v>27.01</v>
      </c>
      <c r="G44" s="72"/>
      <c r="H44" s="72" t="n">
        <v>27.01</v>
      </c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23.45" hidden="false" customHeight="true" outlineLevel="0" collapsed="false">
      <c r="A45" s="54" t="s">
        <v>73</v>
      </c>
      <c r="B45" s="56" t="s">
        <v>71</v>
      </c>
      <c r="C45" s="56" t="s">
        <v>69</v>
      </c>
      <c r="D45" s="54" t="s">
        <v>93</v>
      </c>
      <c r="E45" s="57" t="s">
        <v>76</v>
      </c>
      <c r="F45" s="72" t="n">
        <v>27.01</v>
      </c>
      <c r="G45" s="72"/>
      <c r="H45" s="72" t="n">
        <v>27.01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customFormat="false" ht="23.45" hidden="false" customHeight="true" outlineLevel="0" collapsed="false">
      <c r="A46" s="54" t="s">
        <v>77</v>
      </c>
      <c r="B46" s="54"/>
      <c r="C46" s="54"/>
      <c r="D46" s="54" t="s">
        <v>93</v>
      </c>
      <c r="E46" s="55" t="s">
        <v>78</v>
      </c>
      <c r="F46" s="72" t="n">
        <v>333.6</v>
      </c>
      <c r="G46" s="72"/>
      <c r="H46" s="72" t="n">
        <v>333.6</v>
      </c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customFormat="false" ht="23.45" hidden="false" customHeight="true" outlineLevel="0" collapsed="false">
      <c r="A47" s="54" t="s">
        <v>77</v>
      </c>
      <c r="B47" s="54" t="s">
        <v>69</v>
      </c>
      <c r="C47" s="54"/>
      <c r="D47" s="54" t="s">
        <v>93</v>
      </c>
      <c r="E47" s="55" t="s">
        <v>79</v>
      </c>
      <c r="F47" s="72" t="n">
        <v>333.6</v>
      </c>
      <c r="G47" s="72"/>
      <c r="H47" s="72" t="n">
        <v>333.6</v>
      </c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customFormat="false" ht="23.45" hidden="false" customHeight="true" outlineLevel="0" collapsed="false">
      <c r="A48" s="54" t="s">
        <v>77</v>
      </c>
      <c r="B48" s="56" t="s">
        <v>69</v>
      </c>
      <c r="C48" s="56" t="s">
        <v>94</v>
      </c>
      <c r="D48" s="54" t="s">
        <v>93</v>
      </c>
      <c r="E48" s="74" t="s">
        <v>95</v>
      </c>
      <c r="F48" s="72" t="n">
        <v>333.6</v>
      </c>
      <c r="G48" s="72"/>
      <c r="H48" s="72" t="n">
        <v>333.6</v>
      </c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23.45" hidden="false" customHeight="true" outlineLevel="0" collapsed="false">
      <c r="A49" s="48"/>
      <c r="B49" s="48"/>
      <c r="C49" s="48"/>
      <c r="D49" s="48" t="s">
        <v>96</v>
      </c>
      <c r="E49" s="75" t="s">
        <v>97</v>
      </c>
      <c r="F49" s="76" t="n">
        <f aca="false">F50+F53+F56+F59</f>
        <v>363.05</v>
      </c>
      <c r="G49" s="50"/>
      <c r="H49" s="76" t="n">
        <f aca="false">H50+H53+H56+H59</f>
        <v>363.05</v>
      </c>
      <c r="I49" s="60"/>
      <c r="J49" s="61"/>
      <c r="K49" s="62"/>
      <c r="L49" s="60"/>
      <c r="M49" s="61"/>
      <c r="N49" s="62"/>
      <c r="O49" s="60"/>
      <c r="P49" s="60"/>
      <c r="Q49" s="60"/>
      <c r="R49" s="61"/>
      <c r="S49" s="62"/>
      <c r="T49" s="61"/>
    </row>
    <row r="50" customFormat="false" ht="23.45" hidden="false" customHeight="true" outlineLevel="0" collapsed="false">
      <c r="A50" s="77" t="s">
        <v>60</v>
      </c>
      <c r="B50" s="77"/>
      <c r="C50" s="77"/>
      <c r="D50" s="54" t="s">
        <v>96</v>
      </c>
      <c r="E50" s="78" t="s">
        <v>61</v>
      </c>
      <c r="F50" s="79" t="n">
        <v>29.14</v>
      </c>
      <c r="G50" s="72"/>
      <c r="H50" s="72" t="n">
        <v>29.14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3.45" hidden="false" customHeight="true" outlineLevel="0" collapsed="false">
      <c r="A51" s="77" t="s">
        <v>60</v>
      </c>
      <c r="B51" s="77" t="s">
        <v>62</v>
      </c>
      <c r="C51" s="77"/>
      <c r="D51" s="54" t="s">
        <v>96</v>
      </c>
      <c r="E51" s="80" t="s">
        <v>63</v>
      </c>
      <c r="F51" s="79" t="n">
        <v>29.14</v>
      </c>
      <c r="G51" s="72"/>
      <c r="H51" s="72" t="n">
        <v>29.14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3.45" hidden="false" customHeight="true" outlineLevel="0" collapsed="false">
      <c r="A52" s="77" t="s">
        <v>60</v>
      </c>
      <c r="B52" s="77" t="s">
        <v>62</v>
      </c>
      <c r="C52" s="77" t="s">
        <v>62</v>
      </c>
      <c r="D52" s="54" t="s">
        <v>96</v>
      </c>
      <c r="E52" s="80" t="s">
        <v>98</v>
      </c>
      <c r="F52" s="79" t="n">
        <v>29.14</v>
      </c>
      <c r="G52" s="72"/>
      <c r="H52" s="72" t="n">
        <v>29.14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3.45" hidden="false" customHeight="true" outlineLevel="0" collapsed="false">
      <c r="A53" s="77" t="s">
        <v>65</v>
      </c>
      <c r="B53" s="77"/>
      <c r="C53" s="77"/>
      <c r="D53" s="54" t="s">
        <v>96</v>
      </c>
      <c r="E53" s="80" t="s">
        <v>66</v>
      </c>
      <c r="F53" s="79" t="n">
        <v>17.67</v>
      </c>
      <c r="G53" s="72"/>
      <c r="H53" s="72" t="n">
        <v>17.67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3.45" hidden="false" customHeight="true" outlineLevel="0" collapsed="false">
      <c r="A54" s="77" t="s">
        <v>65</v>
      </c>
      <c r="B54" s="77" t="s">
        <v>67</v>
      </c>
      <c r="C54" s="77"/>
      <c r="D54" s="54" t="s">
        <v>96</v>
      </c>
      <c r="E54" s="80" t="s">
        <v>68</v>
      </c>
      <c r="F54" s="79" t="n">
        <v>17.3</v>
      </c>
      <c r="G54" s="72"/>
      <c r="H54" s="72" t="n">
        <v>17.3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3.45" hidden="false" customHeight="true" outlineLevel="0" collapsed="false">
      <c r="A55" s="77" t="s">
        <v>65</v>
      </c>
      <c r="B55" s="77" t="s">
        <v>67</v>
      </c>
      <c r="C55" s="77" t="s">
        <v>71</v>
      </c>
      <c r="D55" s="54" t="s">
        <v>96</v>
      </c>
      <c r="E55" s="80" t="s">
        <v>72</v>
      </c>
      <c r="F55" s="79" t="n">
        <v>0.37</v>
      </c>
      <c r="G55" s="72"/>
      <c r="H55" s="72" t="n">
        <v>0.37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3.45" hidden="false" customHeight="true" outlineLevel="0" collapsed="false">
      <c r="A56" s="77" t="s">
        <v>77</v>
      </c>
      <c r="B56" s="77"/>
      <c r="C56" s="77"/>
      <c r="D56" s="81" t="n">
        <v>503104</v>
      </c>
      <c r="E56" s="82" t="s">
        <v>78</v>
      </c>
      <c r="F56" s="79" t="n">
        <v>294.38</v>
      </c>
      <c r="G56" s="72"/>
      <c r="H56" s="72" t="n">
        <v>294.38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3.45" hidden="false" customHeight="true" outlineLevel="0" collapsed="false">
      <c r="A57" s="77" t="s">
        <v>77</v>
      </c>
      <c r="B57" s="77" t="s">
        <v>69</v>
      </c>
      <c r="C57" s="77"/>
      <c r="D57" s="81" t="n">
        <v>503104</v>
      </c>
      <c r="E57" s="83" t="s">
        <v>79</v>
      </c>
      <c r="F57" s="79" t="n">
        <v>294.38</v>
      </c>
      <c r="G57" s="72"/>
      <c r="H57" s="72" t="n">
        <v>294.38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3.45" hidden="false" customHeight="true" outlineLevel="0" collapsed="false">
      <c r="A58" s="77" t="s">
        <v>77</v>
      </c>
      <c r="B58" s="77" t="s">
        <v>69</v>
      </c>
      <c r="C58" s="77" t="s">
        <v>99</v>
      </c>
      <c r="D58" s="81" t="n">
        <v>503104</v>
      </c>
      <c r="E58" s="83" t="s">
        <v>100</v>
      </c>
      <c r="F58" s="79" t="n">
        <v>294.38</v>
      </c>
      <c r="G58" s="72"/>
      <c r="H58" s="72" t="n">
        <v>294.38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3.45" hidden="false" customHeight="true" outlineLevel="0" collapsed="false">
      <c r="A59" s="77" t="s">
        <v>73</v>
      </c>
      <c r="B59" s="77"/>
      <c r="C59" s="77"/>
      <c r="D59" s="54" t="s">
        <v>96</v>
      </c>
      <c r="E59" s="83" t="s">
        <v>74</v>
      </c>
      <c r="F59" s="79" t="n">
        <v>21.86</v>
      </c>
      <c r="G59" s="72"/>
      <c r="H59" s="72" t="n">
        <v>21.86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3.45" hidden="false" customHeight="true" outlineLevel="0" collapsed="false">
      <c r="A60" s="77" t="s">
        <v>73</v>
      </c>
      <c r="B60" s="77" t="s">
        <v>71</v>
      </c>
      <c r="C60" s="77"/>
      <c r="D60" s="54" t="s">
        <v>96</v>
      </c>
      <c r="E60" s="83" t="s">
        <v>75</v>
      </c>
      <c r="F60" s="79" t="n">
        <v>21.86</v>
      </c>
      <c r="G60" s="72"/>
      <c r="H60" s="72" t="n">
        <v>21.86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3.45" hidden="false" customHeight="true" outlineLevel="0" collapsed="false">
      <c r="A61" s="77" t="s">
        <v>73</v>
      </c>
      <c r="B61" s="77" t="s">
        <v>71</v>
      </c>
      <c r="C61" s="77" t="s">
        <v>69</v>
      </c>
      <c r="D61" s="54" t="s">
        <v>96</v>
      </c>
      <c r="E61" s="83" t="s">
        <v>76</v>
      </c>
      <c r="F61" s="79" t="n">
        <v>21.86</v>
      </c>
      <c r="G61" s="72"/>
      <c r="H61" s="72" t="n">
        <v>21.86</v>
      </c>
      <c r="I61" s="51"/>
      <c r="J61" s="52"/>
      <c r="K61" s="53"/>
      <c r="L61" s="51"/>
      <c r="M61" s="52"/>
      <c r="N61" s="53"/>
      <c r="O61" s="51"/>
      <c r="P61" s="51"/>
      <c r="Q61" s="51"/>
      <c r="R61" s="52"/>
      <c r="S61" s="53"/>
      <c r="T61" s="52"/>
    </row>
    <row r="62" customFormat="false" ht="23.45" hidden="false" customHeight="true" outlineLevel="0" collapsed="false">
      <c r="A62" s="67"/>
      <c r="B62" s="68"/>
      <c r="C62" s="67"/>
      <c r="D62" s="69" t="n">
        <v>503105</v>
      </c>
      <c r="E62" s="70" t="s">
        <v>101</v>
      </c>
      <c r="F62" s="84" t="n">
        <f aca="false">F63+F67+F70+F73</f>
        <v>76.01</v>
      </c>
      <c r="G62" s="85"/>
      <c r="H62" s="84" t="n">
        <f aca="false">H63+H67+H70+H73</f>
        <v>76.01</v>
      </c>
      <c r="I62" s="69"/>
      <c r="J62" s="86"/>
      <c r="K62" s="87"/>
      <c r="L62" s="69"/>
      <c r="M62" s="88"/>
      <c r="N62" s="89"/>
      <c r="O62" s="69"/>
      <c r="P62" s="69"/>
      <c r="Q62" s="69"/>
      <c r="R62" s="86"/>
      <c r="S62" s="89"/>
      <c r="T62" s="86"/>
    </row>
    <row r="63" customFormat="false" ht="23.45" hidden="false" customHeight="true" outlineLevel="0" collapsed="false">
      <c r="A63" s="54" t="n">
        <v>208</v>
      </c>
      <c r="B63" s="54"/>
      <c r="C63" s="54"/>
      <c r="D63" s="54" t="s">
        <v>102</v>
      </c>
      <c r="E63" s="55" t="s">
        <v>61</v>
      </c>
      <c r="F63" s="72" t="n">
        <v>7.38</v>
      </c>
      <c r="G63" s="72"/>
      <c r="H63" s="72" t="n">
        <v>7.38</v>
      </c>
      <c r="I63" s="51"/>
      <c r="J63" s="52"/>
      <c r="K63" s="53"/>
      <c r="L63" s="51"/>
      <c r="M63" s="52"/>
      <c r="N63" s="53"/>
      <c r="O63" s="51"/>
      <c r="P63" s="51"/>
      <c r="Q63" s="51"/>
      <c r="R63" s="52"/>
      <c r="S63" s="53"/>
      <c r="T63" s="52"/>
    </row>
    <row r="64" customFormat="false" ht="23.45" hidden="false" customHeight="true" outlineLevel="0" collapsed="false">
      <c r="A64" s="54" t="s">
        <v>60</v>
      </c>
      <c r="B64" s="54" t="s">
        <v>62</v>
      </c>
      <c r="C64" s="54"/>
      <c r="D64" s="54" t="s">
        <v>102</v>
      </c>
      <c r="E64" s="55" t="s">
        <v>63</v>
      </c>
      <c r="F64" s="72" t="n">
        <v>7.38</v>
      </c>
      <c r="G64" s="72"/>
      <c r="H64" s="72" t="n">
        <v>7.38</v>
      </c>
      <c r="I64" s="51"/>
      <c r="J64" s="52"/>
      <c r="K64" s="53"/>
      <c r="L64" s="51"/>
      <c r="M64" s="52"/>
      <c r="N64" s="53"/>
      <c r="O64" s="51"/>
      <c r="P64" s="51"/>
      <c r="Q64" s="51"/>
      <c r="R64" s="52"/>
      <c r="S64" s="53"/>
      <c r="T64" s="52"/>
    </row>
    <row r="65" customFormat="false" ht="23.45" hidden="false" customHeight="true" outlineLevel="0" collapsed="false">
      <c r="A65" s="54" t="s">
        <v>60</v>
      </c>
      <c r="B65" s="54" t="s">
        <v>62</v>
      </c>
      <c r="C65" s="54" t="s">
        <v>62</v>
      </c>
      <c r="D65" s="54" t="s">
        <v>102</v>
      </c>
      <c r="E65" s="55" t="s">
        <v>98</v>
      </c>
      <c r="F65" s="72" t="n">
        <v>6.87</v>
      </c>
      <c r="G65" s="72"/>
      <c r="H65" s="72" t="n">
        <v>6.87</v>
      </c>
      <c r="I65" s="51"/>
      <c r="J65" s="52"/>
      <c r="K65" s="53"/>
      <c r="L65" s="51"/>
      <c r="M65" s="52"/>
      <c r="N65" s="53"/>
      <c r="O65" s="51"/>
      <c r="P65" s="51"/>
      <c r="Q65" s="51"/>
      <c r="R65" s="52"/>
      <c r="S65" s="53"/>
      <c r="T65" s="52"/>
    </row>
    <row r="66" customFormat="false" ht="23.45" hidden="false" customHeight="true" outlineLevel="0" collapsed="false">
      <c r="A66" s="54" t="s">
        <v>60</v>
      </c>
      <c r="B66" s="54" t="s">
        <v>62</v>
      </c>
      <c r="C66" s="54" t="s">
        <v>103</v>
      </c>
      <c r="D66" s="54" t="s">
        <v>102</v>
      </c>
      <c r="E66" s="55" t="s">
        <v>104</v>
      </c>
      <c r="F66" s="72" t="n">
        <v>0.51</v>
      </c>
      <c r="G66" s="72"/>
      <c r="H66" s="72" t="n">
        <v>0.51</v>
      </c>
      <c r="I66" s="51"/>
      <c r="J66" s="52"/>
      <c r="K66" s="53"/>
      <c r="L66" s="51"/>
      <c r="M66" s="52"/>
      <c r="N66" s="53"/>
      <c r="O66" s="51"/>
      <c r="P66" s="51"/>
      <c r="Q66" s="51"/>
      <c r="R66" s="52"/>
      <c r="S66" s="53"/>
      <c r="T66" s="52"/>
    </row>
    <row r="67" customFormat="false" ht="23.45" hidden="false" customHeight="true" outlineLevel="0" collapsed="false">
      <c r="A67" s="54" t="s">
        <v>65</v>
      </c>
      <c r="B67" s="54"/>
      <c r="C67" s="54"/>
      <c r="D67" s="54" t="s">
        <v>102</v>
      </c>
      <c r="E67" s="73" t="s">
        <v>66</v>
      </c>
      <c r="F67" s="72" t="n">
        <v>2.98</v>
      </c>
      <c r="G67" s="72"/>
      <c r="H67" s="72" t="n">
        <v>2.98</v>
      </c>
      <c r="I67" s="51"/>
      <c r="J67" s="52"/>
      <c r="K67" s="53"/>
      <c r="L67" s="51"/>
      <c r="M67" s="52"/>
      <c r="N67" s="53"/>
      <c r="O67" s="51"/>
      <c r="P67" s="51"/>
      <c r="Q67" s="51"/>
      <c r="R67" s="52"/>
      <c r="S67" s="53"/>
      <c r="T67" s="52"/>
    </row>
    <row r="68" customFormat="false" ht="23.45" hidden="false" customHeight="true" outlineLevel="0" collapsed="false">
      <c r="A68" s="54" t="s">
        <v>65</v>
      </c>
      <c r="B68" s="54" t="s">
        <v>67</v>
      </c>
      <c r="C68" s="54"/>
      <c r="D68" s="54" t="s">
        <v>102</v>
      </c>
      <c r="E68" s="55" t="s">
        <v>68</v>
      </c>
      <c r="F68" s="72" t="n">
        <v>2.98</v>
      </c>
      <c r="G68" s="72"/>
      <c r="H68" s="72" t="n">
        <v>2.98</v>
      </c>
      <c r="I68" s="51"/>
      <c r="J68" s="52"/>
      <c r="K68" s="53"/>
      <c r="L68" s="51"/>
      <c r="M68" s="52"/>
      <c r="N68" s="53"/>
      <c r="O68" s="51"/>
      <c r="P68" s="51"/>
      <c r="Q68" s="51"/>
      <c r="R68" s="52"/>
      <c r="S68" s="53"/>
      <c r="T68" s="52"/>
    </row>
    <row r="69" customFormat="false" ht="23.45" hidden="false" customHeight="true" outlineLevel="0" collapsed="false">
      <c r="A69" s="54" t="s">
        <v>65</v>
      </c>
      <c r="B69" s="54" t="s">
        <v>67</v>
      </c>
      <c r="C69" s="54" t="s">
        <v>71</v>
      </c>
      <c r="D69" s="54" t="s">
        <v>102</v>
      </c>
      <c r="E69" s="55" t="s">
        <v>105</v>
      </c>
      <c r="F69" s="72" t="n">
        <v>2.98</v>
      </c>
      <c r="G69" s="72"/>
      <c r="H69" s="72" t="n">
        <v>2.98</v>
      </c>
      <c r="I69" s="51"/>
      <c r="J69" s="52"/>
      <c r="K69" s="53"/>
      <c r="L69" s="51"/>
      <c r="M69" s="52"/>
      <c r="N69" s="53"/>
      <c r="O69" s="51"/>
      <c r="P69" s="51"/>
      <c r="Q69" s="51"/>
      <c r="R69" s="52"/>
      <c r="S69" s="53"/>
      <c r="T69" s="52"/>
    </row>
    <row r="70" customFormat="false" ht="23.45" hidden="false" customHeight="true" outlineLevel="0" collapsed="false">
      <c r="A70" s="54" t="s">
        <v>73</v>
      </c>
      <c r="B70" s="54"/>
      <c r="C70" s="54"/>
      <c r="D70" s="54" t="s">
        <v>102</v>
      </c>
      <c r="E70" s="55" t="s">
        <v>74</v>
      </c>
      <c r="F70" s="90" t="n">
        <v>5.16</v>
      </c>
      <c r="G70" s="72"/>
      <c r="H70" s="90" t="n">
        <v>5.16</v>
      </c>
      <c r="I70" s="51"/>
      <c r="J70" s="52"/>
      <c r="K70" s="53"/>
      <c r="L70" s="51"/>
      <c r="M70" s="52"/>
      <c r="N70" s="53"/>
      <c r="O70" s="51"/>
      <c r="P70" s="51"/>
      <c r="Q70" s="51"/>
      <c r="R70" s="52"/>
      <c r="S70" s="53"/>
      <c r="T70" s="52"/>
    </row>
    <row r="71" customFormat="false" ht="23.45" hidden="false" customHeight="true" outlineLevel="0" collapsed="false">
      <c r="A71" s="54" t="s">
        <v>73</v>
      </c>
      <c r="B71" s="54" t="s">
        <v>71</v>
      </c>
      <c r="C71" s="54"/>
      <c r="D71" s="54" t="s">
        <v>102</v>
      </c>
      <c r="E71" s="55" t="s">
        <v>75</v>
      </c>
      <c r="F71" s="90" t="n">
        <v>5.16</v>
      </c>
      <c r="G71" s="72"/>
      <c r="H71" s="90" t="n">
        <v>5.16</v>
      </c>
      <c r="I71" s="51"/>
      <c r="J71" s="52"/>
      <c r="K71" s="53"/>
      <c r="L71" s="51"/>
      <c r="M71" s="52"/>
      <c r="N71" s="53"/>
      <c r="O71" s="51"/>
      <c r="P71" s="51"/>
      <c r="Q71" s="51"/>
      <c r="R71" s="52"/>
      <c r="S71" s="53"/>
      <c r="T71" s="52"/>
    </row>
    <row r="72" customFormat="false" ht="23.45" hidden="false" customHeight="true" outlineLevel="0" collapsed="false">
      <c r="A72" s="54" t="s">
        <v>73</v>
      </c>
      <c r="B72" s="54" t="s">
        <v>71</v>
      </c>
      <c r="C72" s="54" t="s">
        <v>69</v>
      </c>
      <c r="D72" s="54" t="s">
        <v>102</v>
      </c>
      <c r="E72" s="55" t="s">
        <v>106</v>
      </c>
      <c r="F72" s="90" t="n">
        <v>5.16</v>
      </c>
      <c r="G72" s="72"/>
      <c r="H72" s="90" t="n">
        <v>5.16</v>
      </c>
      <c r="I72" s="51"/>
      <c r="J72" s="52"/>
      <c r="K72" s="53"/>
      <c r="L72" s="51"/>
      <c r="M72" s="52"/>
      <c r="N72" s="53"/>
      <c r="O72" s="51"/>
      <c r="P72" s="51"/>
      <c r="Q72" s="51"/>
      <c r="R72" s="52"/>
      <c r="S72" s="53"/>
      <c r="T72" s="52"/>
    </row>
    <row r="73" customFormat="false" ht="23.45" hidden="false" customHeight="true" outlineLevel="0" collapsed="false">
      <c r="A73" s="54" t="s">
        <v>77</v>
      </c>
      <c r="B73" s="54"/>
      <c r="C73" s="54"/>
      <c r="D73" s="54" t="s">
        <v>102</v>
      </c>
      <c r="E73" s="55" t="s">
        <v>78</v>
      </c>
      <c r="F73" s="72" t="n">
        <v>60.49</v>
      </c>
      <c r="G73" s="72"/>
      <c r="H73" s="72" t="n">
        <v>60.49</v>
      </c>
      <c r="I73" s="51"/>
      <c r="J73" s="52"/>
      <c r="K73" s="53"/>
      <c r="L73" s="51"/>
      <c r="M73" s="52"/>
      <c r="N73" s="53"/>
      <c r="O73" s="51"/>
      <c r="P73" s="51"/>
      <c r="Q73" s="51"/>
      <c r="R73" s="52"/>
      <c r="S73" s="53"/>
      <c r="T73" s="52"/>
    </row>
    <row r="74" customFormat="false" ht="23.45" hidden="false" customHeight="true" outlineLevel="0" collapsed="false">
      <c r="A74" s="54" t="s">
        <v>77</v>
      </c>
      <c r="B74" s="54" t="s">
        <v>69</v>
      </c>
      <c r="C74" s="54"/>
      <c r="D74" s="54" t="s">
        <v>102</v>
      </c>
      <c r="E74" s="55" t="s">
        <v>79</v>
      </c>
      <c r="F74" s="72" t="n">
        <v>60.49</v>
      </c>
      <c r="G74" s="72"/>
      <c r="H74" s="72" t="n">
        <v>60.49</v>
      </c>
      <c r="I74" s="51"/>
      <c r="J74" s="52"/>
      <c r="K74" s="53"/>
      <c r="L74" s="51"/>
      <c r="M74" s="52"/>
      <c r="N74" s="53"/>
      <c r="O74" s="51"/>
      <c r="P74" s="51"/>
      <c r="Q74" s="51"/>
      <c r="R74" s="52"/>
      <c r="S74" s="53"/>
      <c r="T74" s="52"/>
    </row>
    <row r="75" customFormat="false" ht="23.45" hidden="false" customHeight="true" outlineLevel="0" collapsed="false">
      <c r="A75" s="54" t="s">
        <v>77</v>
      </c>
      <c r="B75" s="54" t="s">
        <v>69</v>
      </c>
      <c r="C75" s="54" t="s">
        <v>107</v>
      </c>
      <c r="D75" s="54" t="s">
        <v>102</v>
      </c>
      <c r="E75" s="55" t="s">
        <v>108</v>
      </c>
      <c r="F75" s="72" t="n">
        <v>60.49</v>
      </c>
      <c r="G75" s="72"/>
      <c r="H75" s="72" t="n">
        <v>60.49</v>
      </c>
      <c r="I75" s="51"/>
      <c r="J75" s="52"/>
      <c r="K75" s="53"/>
      <c r="L75" s="51"/>
      <c r="M75" s="52"/>
      <c r="N75" s="53"/>
      <c r="O75" s="51"/>
      <c r="P75" s="51"/>
      <c r="Q75" s="51"/>
      <c r="R75" s="52"/>
      <c r="S75" s="53"/>
      <c r="T75" s="52"/>
    </row>
    <row r="76" customFormat="false" ht="23.45" hidden="false" customHeight="true" outlineLevel="0" collapsed="false">
      <c r="A76" s="48"/>
      <c r="B76" s="48"/>
      <c r="C76" s="48"/>
      <c r="D76" s="48" t="s">
        <v>109</v>
      </c>
      <c r="E76" s="49" t="s">
        <v>110</v>
      </c>
      <c r="F76" s="50" t="n">
        <f aca="false">F77+F80+F83+F86</f>
        <v>237.61</v>
      </c>
      <c r="G76" s="50"/>
      <c r="H76" s="50" t="n">
        <f aca="false">H77+H80+H83+H86</f>
        <v>237.61</v>
      </c>
      <c r="I76" s="60"/>
      <c r="J76" s="61"/>
      <c r="K76" s="62"/>
      <c r="L76" s="60"/>
      <c r="M76" s="61"/>
      <c r="N76" s="62"/>
      <c r="O76" s="60"/>
      <c r="P76" s="60"/>
      <c r="Q76" s="60"/>
      <c r="R76" s="61"/>
      <c r="S76" s="62"/>
      <c r="T76" s="61"/>
    </row>
    <row r="77" customFormat="false" ht="23.45" hidden="false" customHeight="true" outlineLevel="0" collapsed="false">
      <c r="A77" s="54" t="s">
        <v>60</v>
      </c>
      <c r="B77" s="54"/>
      <c r="C77" s="54"/>
      <c r="D77" s="54" t="s">
        <v>109</v>
      </c>
      <c r="E77" s="55" t="s">
        <v>111</v>
      </c>
      <c r="F77" s="72" t="n">
        <v>14.26</v>
      </c>
      <c r="G77" s="72"/>
      <c r="H77" s="72" t="n">
        <v>14.26</v>
      </c>
      <c r="I77" s="51"/>
      <c r="J77" s="52"/>
      <c r="K77" s="53"/>
      <c r="L77" s="51"/>
      <c r="M77" s="52"/>
      <c r="N77" s="53"/>
      <c r="O77" s="51"/>
      <c r="P77" s="51"/>
      <c r="Q77" s="51"/>
      <c r="R77" s="52"/>
      <c r="S77" s="53"/>
      <c r="T77" s="52"/>
    </row>
    <row r="78" customFormat="false" ht="23.45" hidden="false" customHeight="true" outlineLevel="0" collapsed="false">
      <c r="A78" s="54" t="s">
        <v>60</v>
      </c>
      <c r="B78" s="54" t="s">
        <v>62</v>
      </c>
      <c r="C78" s="54"/>
      <c r="D78" s="54" t="s">
        <v>109</v>
      </c>
      <c r="E78" s="55" t="s">
        <v>63</v>
      </c>
      <c r="F78" s="72" t="n">
        <v>14.26</v>
      </c>
      <c r="G78" s="72"/>
      <c r="H78" s="72" t="n">
        <v>14.26</v>
      </c>
      <c r="I78" s="51"/>
      <c r="J78" s="52"/>
      <c r="K78" s="53"/>
      <c r="L78" s="51"/>
      <c r="M78" s="52"/>
      <c r="N78" s="53"/>
      <c r="O78" s="51"/>
      <c r="P78" s="51"/>
      <c r="Q78" s="51"/>
      <c r="R78" s="52"/>
      <c r="S78" s="53"/>
      <c r="T78" s="52"/>
    </row>
    <row r="79" customFormat="false" ht="23.45" hidden="false" customHeight="true" outlineLevel="0" collapsed="false">
      <c r="A79" s="54" t="s">
        <v>60</v>
      </c>
      <c r="B79" s="54" t="s">
        <v>62</v>
      </c>
      <c r="C79" s="54" t="s">
        <v>62</v>
      </c>
      <c r="D79" s="54" t="s">
        <v>109</v>
      </c>
      <c r="E79" s="55" t="s">
        <v>64</v>
      </c>
      <c r="F79" s="72" t="n">
        <v>14.26</v>
      </c>
      <c r="G79" s="72"/>
      <c r="H79" s="72" t="n">
        <v>14.26</v>
      </c>
      <c r="I79" s="51"/>
      <c r="J79" s="52"/>
      <c r="K79" s="53"/>
      <c r="L79" s="51"/>
      <c r="M79" s="52"/>
      <c r="N79" s="53"/>
      <c r="O79" s="51"/>
      <c r="P79" s="51"/>
      <c r="Q79" s="51"/>
      <c r="R79" s="52"/>
      <c r="S79" s="53"/>
      <c r="T79" s="52"/>
    </row>
    <row r="80" customFormat="false" ht="23.45" hidden="false" customHeight="true" outlineLevel="0" collapsed="false">
      <c r="A80" s="54" t="s">
        <v>65</v>
      </c>
      <c r="B80" s="54"/>
      <c r="C80" s="54"/>
      <c r="D80" s="54" t="s">
        <v>109</v>
      </c>
      <c r="E80" s="73" t="s">
        <v>66</v>
      </c>
      <c r="F80" s="72" t="n">
        <v>8.82</v>
      </c>
      <c r="G80" s="72"/>
      <c r="H80" s="72" t="n">
        <v>8.82</v>
      </c>
      <c r="I80" s="51"/>
      <c r="J80" s="52"/>
      <c r="K80" s="53"/>
      <c r="L80" s="51"/>
      <c r="M80" s="52"/>
      <c r="N80" s="53"/>
      <c r="O80" s="51"/>
      <c r="P80" s="51"/>
      <c r="Q80" s="51"/>
      <c r="R80" s="52"/>
      <c r="S80" s="53"/>
      <c r="T80" s="52"/>
    </row>
    <row r="81" customFormat="false" ht="23.45" hidden="false" customHeight="true" outlineLevel="0" collapsed="false">
      <c r="A81" s="54" t="s">
        <v>65</v>
      </c>
      <c r="B81" s="54" t="s">
        <v>67</v>
      </c>
      <c r="C81" s="54"/>
      <c r="D81" s="54" t="s">
        <v>109</v>
      </c>
      <c r="E81" s="55" t="s">
        <v>68</v>
      </c>
      <c r="F81" s="72" t="n">
        <v>8.82</v>
      </c>
      <c r="G81" s="72"/>
      <c r="H81" s="72" t="n">
        <v>8.82</v>
      </c>
      <c r="I81" s="51"/>
      <c r="J81" s="52"/>
      <c r="K81" s="53"/>
      <c r="L81" s="51"/>
      <c r="M81" s="52"/>
      <c r="N81" s="53"/>
      <c r="O81" s="51"/>
      <c r="P81" s="51"/>
      <c r="Q81" s="51"/>
      <c r="R81" s="52"/>
      <c r="S81" s="53"/>
      <c r="T81" s="52"/>
    </row>
    <row r="82" customFormat="false" ht="23.45" hidden="false" customHeight="true" outlineLevel="0" collapsed="false">
      <c r="A82" s="54" t="s">
        <v>65</v>
      </c>
      <c r="B82" s="54" t="s">
        <v>67</v>
      </c>
      <c r="C82" s="54" t="s">
        <v>69</v>
      </c>
      <c r="D82" s="54" t="s">
        <v>109</v>
      </c>
      <c r="E82" s="55" t="s">
        <v>70</v>
      </c>
      <c r="F82" s="72" t="n">
        <v>8.82</v>
      </c>
      <c r="G82" s="72"/>
      <c r="H82" s="72" t="n">
        <v>8.82</v>
      </c>
      <c r="I82" s="51"/>
      <c r="J82" s="52"/>
      <c r="K82" s="53"/>
      <c r="L82" s="51"/>
      <c r="M82" s="52"/>
      <c r="N82" s="53"/>
      <c r="O82" s="51"/>
      <c r="P82" s="51"/>
      <c r="Q82" s="51"/>
      <c r="R82" s="52"/>
      <c r="S82" s="53"/>
      <c r="T82" s="52"/>
    </row>
    <row r="83" customFormat="false" ht="23.45" hidden="false" customHeight="true" outlineLevel="0" collapsed="false">
      <c r="A83" s="54" t="s">
        <v>73</v>
      </c>
      <c r="B83" s="54"/>
      <c r="C83" s="54"/>
      <c r="D83" s="54" t="s">
        <v>109</v>
      </c>
      <c r="E83" s="55" t="s">
        <v>74</v>
      </c>
      <c r="F83" s="72" t="n">
        <v>18.04</v>
      </c>
      <c r="G83" s="72"/>
      <c r="H83" s="72" t="n">
        <v>18.04</v>
      </c>
      <c r="I83" s="51"/>
      <c r="J83" s="52"/>
      <c r="K83" s="53"/>
      <c r="L83" s="51"/>
      <c r="M83" s="52"/>
      <c r="N83" s="53"/>
      <c r="O83" s="51"/>
      <c r="P83" s="51"/>
      <c r="Q83" s="51"/>
      <c r="R83" s="52"/>
      <c r="S83" s="53"/>
      <c r="T83" s="52"/>
    </row>
    <row r="84" customFormat="false" ht="23.45" hidden="false" customHeight="true" outlineLevel="0" collapsed="false">
      <c r="A84" s="54" t="s">
        <v>73</v>
      </c>
      <c r="B84" s="54" t="s">
        <v>71</v>
      </c>
      <c r="C84" s="54"/>
      <c r="D84" s="54" t="s">
        <v>109</v>
      </c>
      <c r="E84" s="55" t="s">
        <v>75</v>
      </c>
      <c r="F84" s="72" t="n">
        <v>18.04</v>
      </c>
      <c r="G84" s="72"/>
      <c r="H84" s="72" t="n">
        <v>18.04</v>
      </c>
      <c r="I84" s="51"/>
      <c r="J84" s="52"/>
      <c r="K84" s="53"/>
      <c r="L84" s="51"/>
      <c r="M84" s="52"/>
      <c r="N84" s="53"/>
      <c r="O84" s="51"/>
      <c r="P84" s="51"/>
      <c r="Q84" s="51"/>
      <c r="R84" s="52"/>
      <c r="S84" s="53"/>
      <c r="T84" s="52"/>
    </row>
    <row r="85" customFormat="false" ht="23.45" hidden="false" customHeight="true" outlineLevel="0" collapsed="false">
      <c r="A85" s="54" t="s">
        <v>73</v>
      </c>
      <c r="B85" s="54" t="s">
        <v>71</v>
      </c>
      <c r="C85" s="54" t="s">
        <v>69</v>
      </c>
      <c r="D85" s="54" t="s">
        <v>109</v>
      </c>
      <c r="E85" s="55" t="s">
        <v>106</v>
      </c>
      <c r="F85" s="72" t="n">
        <v>18.04</v>
      </c>
      <c r="G85" s="72"/>
      <c r="H85" s="72" t="n">
        <v>18.04</v>
      </c>
      <c r="I85" s="51"/>
      <c r="J85" s="52"/>
      <c r="K85" s="53"/>
      <c r="L85" s="51"/>
      <c r="M85" s="52"/>
      <c r="N85" s="53"/>
      <c r="O85" s="51"/>
      <c r="P85" s="51"/>
      <c r="Q85" s="51"/>
      <c r="R85" s="52"/>
      <c r="S85" s="53"/>
      <c r="T85" s="52"/>
    </row>
    <row r="86" customFormat="false" ht="23.45" hidden="false" customHeight="true" outlineLevel="0" collapsed="false">
      <c r="A86" s="54" t="s">
        <v>77</v>
      </c>
      <c r="B86" s="54"/>
      <c r="C86" s="54"/>
      <c r="D86" s="54" t="s">
        <v>109</v>
      </c>
      <c r="E86" s="55" t="s">
        <v>78</v>
      </c>
      <c r="F86" s="72" t="n">
        <v>196.49</v>
      </c>
      <c r="G86" s="72"/>
      <c r="H86" s="72" t="n">
        <v>196.49</v>
      </c>
      <c r="I86" s="51"/>
      <c r="J86" s="52"/>
      <c r="K86" s="53"/>
      <c r="L86" s="51"/>
      <c r="M86" s="52"/>
      <c r="N86" s="53"/>
      <c r="O86" s="51"/>
      <c r="P86" s="51"/>
      <c r="Q86" s="51"/>
      <c r="R86" s="52"/>
      <c r="S86" s="53"/>
      <c r="T86" s="52"/>
    </row>
    <row r="87" customFormat="false" ht="23.45" hidden="false" customHeight="true" outlineLevel="0" collapsed="false">
      <c r="A87" s="54" t="s">
        <v>77</v>
      </c>
      <c r="B87" s="54" t="s">
        <v>69</v>
      </c>
      <c r="C87" s="54"/>
      <c r="D87" s="54" t="s">
        <v>109</v>
      </c>
      <c r="E87" s="55" t="s">
        <v>79</v>
      </c>
      <c r="F87" s="72" t="n">
        <v>196.49</v>
      </c>
      <c r="G87" s="72"/>
      <c r="H87" s="72" t="n">
        <v>196.49</v>
      </c>
      <c r="I87" s="51"/>
      <c r="J87" s="52"/>
      <c r="K87" s="53"/>
      <c r="L87" s="51"/>
      <c r="M87" s="52"/>
      <c r="N87" s="53"/>
      <c r="O87" s="51"/>
      <c r="P87" s="51"/>
      <c r="Q87" s="51"/>
      <c r="R87" s="52"/>
      <c r="S87" s="53"/>
      <c r="T87" s="52"/>
    </row>
    <row r="88" customFormat="false" ht="23.45" hidden="false" customHeight="true" outlineLevel="0" collapsed="false">
      <c r="A88" s="54" t="s">
        <v>77</v>
      </c>
      <c r="B88" s="54" t="s">
        <v>69</v>
      </c>
      <c r="C88" s="54" t="s">
        <v>88</v>
      </c>
      <c r="D88" s="54" t="s">
        <v>109</v>
      </c>
      <c r="E88" s="55" t="s">
        <v>112</v>
      </c>
      <c r="F88" s="72" t="n">
        <v>196.49</v>
      </c>
      <c r="G88" s="72"/>
      <c r="H88" s="72" t="n">
        <v>196.49</v>
      </c>
      <c r="I88" s="51"/>
      <c r="J88" s="52"/>
      <c r="K88" s="53"/>
      <c r="L88" s="51"/>
      <c r="M88" s="52"/>
      <c r="N88" s="53"/>
      <c r="O88" s="51"/>
      <c r="P88" s="51"/>
      <c r="Q88" s="51"/>
      <c r="R88" s="52"/>
      <c r="S88" s="53"/>
      <c r="T88" s="52"/>
    </row>
    <row r="89" customFormat="false" ht="23.45" hidden="false" customHeight="true" outlineLevel="0" collapsed="false">
      <c r="A89" s="48"/>
      <c r="B89" s="48"/>
      <c r="C89" s="48"/>
      <c r="D89" s="48" t="s">
        <v>113</v>
      </c>
      <c r="E89" s="91" t="s">
        <v>114</v>
      </c>
      <c r="F89" s="50" t="n">
        <f aca="false">F90+F93+F96+F99</f>
        <v>152.25</v>
      </c>
      <c r="G89" s="50"/>
      <c r="H89" s="50" t="n">
        <f aca="false">H90+H93+H96+H99</f>
        <v>152.25</v>
      </c>
      <c r="I89" s="60"/>
      <c r="J89" s="61"/>
      <c r="K89" s="62"/>
      <c r="L89" s="60"/>
      <c r="M89" s="61"/>
      <c r="N89" s="62"/>
      <c r="O89" s="60"/>
      <c r="P89" s="60"/>
      <c r="Q89" s="60"/>
      <c r="R89" s="61"/>
      <c r="S89" s="62"/>
      <c r="T89" s="61"/>
    </row>
    <row r="90" customFormat="false" ht="23.45" hidden="false" customHeight="true" outlineLevel="0" collapsed="false">
      <c r="A90" s="54" t="s">
        <v>60</v>
      </c>
      <c r="B90" s="54"/>
      <c r="C90" s="54"/>
      <c r="D90" s="54" t="s">
        <v>113</v>
      </c>
      <c r="E90" s="55" t="s">
        <v>111</v>
      </c>
      <c r="F90" s="72" t="n">
        <v>14.62</v>
      </c>
      <c r="G90" s="72"/>
      <c r="H90" s="72" t="n">
        <v>14.62</v>
      </c>
      <c r="I90" s="51"/>
      <c r="J90" s="52"/>
      <c r="K90" s="53"/>
      <c r="L90" s="51"/>
      <c r="M90" s="52"/>
      <c r="N90" s="53"/>
      <c r="O90" s="51"/>
      <c r="P90" s="51"/>
      <c r="Q90" s="51"/>
      <c r="R90" s="52"/>
      <c r="S90" s="53"/>
      <c r="T90" s="52"/>
    </row>
    <row r="91" customFormat="false" ht="23.45" hidden="false" customHeight="true" outlineLevel="0" collapsed="false">
      <c r="A91" s="54" t="s">
        <v>60</v>
      </c>
      <c r="B91" s="54" t="s">
        <v>62</v>
      </c>
      <c r="C91" s="54"/>
      <c r="D91" s="54" t="s">
        <v>113</v>
      </c>
      <c r="E91" s="55" t="s">
        <v>63</v>
      </c>
      <c r="F91" s="72" t="n">
        <v>14.62</v>
      </c>
      <c r="G91" s="72"/>
      <c r="H91" s="72" t="n">
        <v>14.62</v>
      </c>
      <c r="I91" s="51"/>
      <c r="J91" s="52"/>
      <c r="K91" s="53"/>
      <c r="L91" s="51"/>
      <c r="M91" s="52"/>
      <c r="N91" s="53"/>
      <c r="O91" s="51"/>
      <c r="P91" s="51"/>
      <c r="Q91" s="51"/>
      <c r="R91" s="52"/>
      <c r="S91" s="53"/>
      <c r="T91" s="52"/>
    </row>
    <row r="92" customFormat="false" ht="23.45" hidden="false" customHeight="true" outlineLevel="0" collapsed="false">
      <c r="A92" s="54" t="s">
        <v>60</v>
      </c>
      <c r="B92" s="54" t="s">
        <v>62</v>
      </c>
      <c r="C92" s="54" t="s">
        <v>62</v>
      </c>
      <c r="D92" s="54" t="s">
        <v>113</v>
      </c>
      <c r="E92" s="55" t="s">
        <v>64</v>
      </c>
      <c r="F92" s="72" t="n">
        <v>14.62</v>
      </c>
      <c r="G92" s="72"/>
      <c r="H92" s="72" t="n">
        <v>14.62</v>
      </c>
      <c r="I92" s="51"/>
      <c r="J92" s="52"/>
      <c r="K92" s="53"/>
      <c r="L92" s="51"/>
      <c r="M92" s="52"/>
      <c r="N92" s="53"/>
      <c r="O92" s="51"/>
      <c r="P92" s="51"/>
      <c r="Q92" s="51"/>
      <c r="R92" s="52"/>
      <c r="S92" s="53"/>
      <c r="T92" s="52"/>
    </row>
    <row r="93" customFormat="false" ht="23.45" hidden="false" customHeight="true" outlineLevel="0" collapsed="false">
      <c r="A93" s="54" t="s">
        <v>65</v>
      </c>
      <c r="B93" s="54"/>
      <c r="C93" s="54"/>
      <c r="D93" s="54" t="s">
        <v>113</v>
      </c>
      <c r="E93" s="73" t="s">
        <v>66</v>
      </c>
      <c r="F93" s="72" t="n">
        <v>5.27</v>
      </c>
      <c r="G93" s="72"/>
      <c r="H93" s="72" t="n">
        <v>5.27</v>
      </c>
      <c r="I93" s="51"/>
      <c r="J93" s="52"/>
      <c r="K93" s="53"/>
      <c r="L93" s="51"/>
      <c r="M93" s="52"/>
      <c r="N93" s="53"/>
      <c r="O93" s="51"/>
      <c r="P93" s="51"/>
      <c r="Q93" s="51"/>
      <c r="R93" s="52"/>
      <c r="S93" s="53"/>
      <c r="T93" s="52"/>
    </row>
    <row r="94" customFormat="false" ht="23.45" hidden="false" customHeight="true" outlineLevel="0" collapsed="false">
      <c r="A94" s="54" t="s">
        <v>65</v>
      </c>
      <c r="B94" s="54" t="s">
        <v>67</v>
      </c>
      <c r="C94" s="54"/>
      <c r="D94" s="54" t="s">
        <v>113</v>
      </c>
      <c r="E94" s="55" t="s">
        <v>68</v>
      </c>
      <c r="F94" s="72" t="n">
        <v>5.27</v>
      </c>
      <c r="G94" s="72"/>
      <c r="H94" s="72" t="n">
        <v>5.27</v>
      </c>
      <c r="I94" s="51"/>
      <c r="J94" s="52"/>
      <c r="K94" s="53"/>
      <c r="L94" s="51"/>
      <c r="M94" s="52"/>
      <c r="N94" s="53"/>
      <c r="O94" s="51"/>
      <c r="P94" s="51"/>
      <c r="Q94" s="51"/>
      <c r="R94" s="52"/>
      <c r="S94" s="53"/>
      <c r="T94" s="52"/>
    </row>
    <row r="95" customFormat="false" ht="23.45" hidden="false" customHeight="true" outlineLevel="0" collapsed="false">
      <c r="A95" s="54" t="s">
        <v>65</v>
      </c>
      <c r="B95" s="54" t="s">
        <v>67</v>
      </c>
      <c r="C95" s="54" t="s">
        <v>71</v>
      </c>
      <c r="D95" s="54" t="s">
        <v>113</v>
      </c>
      <c r="E95" s="55" t="s">
        <v>72</v>
      </c>
      <c r="F95" s="72" t="n">
        <v>5.27</v>
      </c>
      <c r="G95" s="72"/>
      <c r="H95" s="72" t="n">
        <v>5.27</v>
      </c>
      <c r="I95" s="51"/>
      <c r="J95" s="52"/>
      <c r="K95" s="53"/>
      <c r="L95" s="51"/>
      <c r="M95" s="52"/>
      <c r="N95" s="53"/>
      <c r="O95" s="51"/>
      <c r="P95" s="51"/>
      <c r="Q95" s="51"/>
      <c r="R95" s="52"/>
      <c r="S95" s="53"/>
      <c r="T95" s="52"/>
    </row>
    <row r="96" customFormat="false" ht="23.45" hidden="false" customHeight="true" outlineLevel="0" collapsed="false">
      <c r="A96" s="54" t="s">
        <v>73</v>
      </c>
      <c r="B96" s="54"/>
      <c r="C96" s="54"/>
      <c r="D96" s="54" t="s">
        <v>113</v>
      </c>
      <c r="E96" s="55" t="s">
        <v>74</v>
      </c>
      <c r="F96" s="72" t="n">
        <v>9.9</v>
      </c>
      <c r="G96" s="72"/>
      <c r="H96" s="72" t="n">
        <v>9.9</v>
      </c>
      <c r="I96" s="51"/>
      <c r="J96" s="52"/>
      <c r="K96" s="53"/>
      <c r="L96" s="51"/>
      <c r="M96" s="52"/>
      <c r="N96" s="53"/>
      <c r="O96" s="51"/>
      <c r="P96" s="51"/>
      <c r="Q96" s="51"/>
      <c r="R96" s="52"/>
      <c r="S96" s="53"/>
      <c r="T96" s="52"/>
    </row>
    <row r="97" customFormat="false" ht="23.45" hidden="false" customHeight="true" outlineLevel="0" collapsed="false">
      <c r="A97" s="54" t="s">
        <v>73</v>
      </c>
      <c r="B97" s="54" t="s">
        <v>71</v>
      </c>
      <c r="C97" s="54"/>
      <c r="D97" s="54" t="s">
        <v>113</v>
      </c>
      <c r="E97" s="55" t="s">
        <v>75</v>
      </c>
      <c r="F97" s="72" t="n">
        <v>9.9</v>
      </c>
      <c r="G97" s="72"/>
      <c r="H97" s="72" t="n">
        <v>9.9</v>
      </c>
      <c r="I97" s="51"/>
      <c r="J97" s="52"/>
      <c r="K97" s="53"/>
      <c r="L97" s="51"/>
      <c r="M97" s="52"/>
      <c r="N97" s="53"/>
      <c r="O97" s="51"/>
      <c r="P97" s="51"/>
      <c r="Q97" s="51"/>
      <c r="R97" s="52"/>
      <c r="S97" s="53"/>
      <c r="T97" s="52"/>
    </row>
    <row r="98" customFormat="false" ht="23.45" hidden="false" customHeight="true" outlineLevel="0" collapsed="false">
      <c r="A98" s="54" t="s">
        <v>73</v>
      </c>
      <c r="B98" s="54" t="s">
        <v>71</v>
      </c>
      <c r="C98" s="54" t="s">
        <v>69</v>
      </c>
      <c r="D98" s="54" t="s">
        <v>113</v>
      </c>
      <c r="E98" s="55" t="s">
        <v>106</v>
      </c>
      <c r="F98" s="72" t="n">
        <v>9.9</v>
      </c>
      <c r="G98" s="72"/>
      <c r="H98" s="72" t="n">
        <v>9.9</v>
      </c>
      <c r="I98" s="51"/>
      <c r="J98" s="52"/>
      <c r="K98" s="53"/>
      <c r="L98" s="51"/>
      <c r="M98" s="52"/>
      <c r="N98" s="53"/>
      <c r="O98" s="51"/>
      <c r="P98" s="51"/>
      <c r="Q98" s="51"/>
      <c r="R98" s="52"/>
      <c r="S98" s="53"/>
      <c r="T98" s="52"/>
    </row>
    <row r="99" customFormat="false" ht="23.45" hidden="false" customHeight="true" outlineLevel="0" collapsed="false">
      <c r="A99" s="54" t="s">
        <v>77</v>
      </c>
      <c r="B99" s="54"/>
      <c r="C99" s="54"/>
      <c r="D99" s="54" t="s">
        <v>113</v>
      </c>
      <c r="E99" s="55" t="s">
        <v>78</v>
      </c>
      <c r="F99" s="72" t="n">
        <v>122.46</v>
      </c>
      <c r="G99" s="72"/>
      <c r="H99" s="72" t="n">
        <v>122.46</v>
      </c>
      <c r="I99" s="51"/>
      <c r="J99" s="52"/>
      <c r="K99" s="53"/>
      <c r="L99" s="51"/>
      <c r="M99" s="52"/>
      <c r="N99" s="53"/>
      <c r="O99" s="51"/>
      <c r="P99" s="51"/>
      <c r="Q99" s="51"/>
      <c r="R99" s="52"/>
      <c r="S99" s="53"/>
      <c r="T99" s="52"/>
    </row>
    <row r="100" customFormat="false" ht="23.45" hidden="false" customHeight="true" outlineLevel="0" collapsed="false">
      <c r="A100" s="54" t="s">
        <v>77</v>
      </c>
      <c r="B100" s="54" t="s">
        <v>69</v>
      </c>
      <c r="C100" s="54"/>
      <c r="D100" s="54" t="s">
        <v>113</v>
      </c>
      <c r="E100" s="55" t="s">
        <v>79</v>
      </c>
      <c r="F100" s="72" t="n">
        <v>122.46</v>
      </c>
      <c r="G100" s="72"/>
      <c r="H100" s="72" t="n">
        <v>122.46</v>
      </c>
      <c r="I100" s="51"/>
      <c r="J100" s="52"/>
      <c r="K100" s="53"/>
      <c r="L100" s="51"/>
      <c r="M100" s="52"/>
      <c r="N100" s="53"/>
      <c r="O100" s="51"/>
      <c r="P100" s="51"/>
      <c r="Q100" s="51"/>
      <c r="R100" s="52"/>
      <c r="S100" s="53"/>
      <c r="T100" s="52"/>
    </row>
    <row r="101" customFormat="false" ht="23.45" hidden="false" customHeight="true" outlineLevel="0" collapsed="false">
      <c r="A101" s="54" t="s">
        <v>77</v>
      </c>
      <c r="B101" s="54" t="s">
        <v>69</v>
      </c>
      <c r="C101" s="54" t="s">
        <v>115</v>
      </c>
      <c r="D101" s="54" t="s">
        <v>113</v>
      </c>
      <c r="E101" s="55" t="s">
        <v>116</v>
      </c>
      <c r="F101" s="72" t="n">
        <v>122.46</v>
      </c>
      <c r="G101" s="72"/>
      <c r="H101" s="72" t="n">
        <v>122.46</v>
      </c>
      <c r="I101" s="51"/>
      <c r="J101" s="52"/>
      <c r="K101" s="53"/>
      <c r="L101" s="51"/>
      <c r="M101" s="52"/>
      <c r="N101" s="53"/>
      <c r="O101" s="51"/>
      <c r="P101" s="51"/>
      <c r="Q101" s="51"/>
      <c r="R101" s="52"/>
      <c r="S101" s="53"/>
      <c r="T101" s="52"/>
    </row>
    <row r="102" customFormat="false" ht="23.45" hidden="false" customHeight="true" outlineLevel="0" collapsed="false">
      <c r="A102" s="48"/>
      <c r="B102" s="48"/>
      <c r="C102" s="48"/>
      <c r="D102" s="48" t="s">
        <v>117</v>
      </c>
      <c r="E102" s="91" t="s">
        <v>118</v>
      </c>
      <c r="F102" s="50" t="n">
        <f aca="false">F103+F106+F109+F112</f>
        <v>1046.48</v>
      </c>
      <c r="G102" s="50"/>
      <c r="H102" s="50" t="n">
        <f aca="false">H103+H106+H109+H112</f>
        <v>1046.48</v>
      </c>
      <c r="I102" s="60"/>
      <c r="J102" s="61"/>
      <c r="K102" s="62"/>
      <c r="L102" s="60"/>
      <c r="M102" s="61"/>
      <c r="N102" s="62"/>
      <c r="O102" s="60"/>
      <c r="P102" s="60"/>
      <c r="Q102" s="60"/>
      <c r="R102" s="61"/>
      <c r="S102" s="62"/>
      <c r="T102" s="61"/>
    </row>
    <row r="103" customFormat="false" ht="23.45" hidden="false" customHeight="true" outlineLevel="0" collapsed="false">
      <c r="A103" s="54" t="s">
        <v>60</v>
      </c>
      <c r="B103" s="54"/>
      <c r="C103" s="54"/>
      <c r="D103" s="54" t="s">
        <v>117</v>
      </c>
      <c r="E103" s="55" t="s">
        <v>61</v>
      </c>
      <c r="F103" s="72" t="n">
        <v>103.27</v>
      </c>
      <c r="G103" s="72"/>
      <c r="H103" s="72" t="n">
        <v>103.27</v>
      </c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23.45" hidden="false" customHeight="true" outlineLevel="0" collapsed="false">
      <c r="A104" s="54" t="s">
        <v>60</v>
      </c>
      <c r="B104" s="54" t="s">
        <v>62</v>
      </c>
      <c r="C104" s="54"/>
      <c r="D104" s="54" t="s">
        <v>117</v>
      </c>
      <c r="E104" s="73" t="s">
        <v>63</v>
      </c>
      <c r="F104" s="72" t="n">
        <v>103.27</v>
      </c>
      <c r="G104" s="72"/>
      <c r="H104" s="72" t="n">
        <v>103.27</v>
      </c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23.45" hidden="false" customHeight="true" outlineLevel="0" collapsed="false">
      <c r="A105" s="56" t="s">
        <v>60</v>
      </c>
      <c r="B105" s="56" t="s">
        <v>62</v>
      </c>
      <c r="C105" s="56" t="s">
        <v>62</v>
      </c>
      <c r="D105" s="54" t="s">
        <v>117</v>
      </c>
      <c r="E105" s="57" t="s">
        <v>64</v>
      </c>
      <c r="F105" s="72" t="n">
        <v>103.27</v>
      </c>
      <c r="G105" s="72"/>
      <c r="H105" s="72" t="n">
        <v>103.27</v>
      </c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23.45" hidden="false" customHeight="true" outlineLevel="0" collapsed="false">
      <c r="A106" s="54" t="s">
        <v>65</v>
      </c>
      <c r="B106" s="54"/>
      <c r="C106" s="54"/>
      <c r="D106" s="54" t="s">
        <v>117</v>
      </c>
      <c r="E106" s="55" t="s">
        <v>66</v>
      </c>
      <c r="F106" s="72" t="n">
        <v>45.62</v>
      </c>
      <c r="G106" s="72"/>
      <c r="H106" s="72" t="n">
        <v>45.62</v>
      </c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23.45" hidden="false" customHeight="true" outlineLevel="0" collapsed="false">
      <c r="A107" s="54" t="s">
        <v>65</v>
      </c>
      <c r="B107" s="54" t="s">
        <v>67</v>
      </c>
      <c r="C107" s="54"/>
      <c r="D107" s="54" t="s">
        <v>117</v>
      </c>
      <c r="E107" s="55" t="s">
        <v>68</v>
      </c>
      <c r="F107" s="72" t="n">
        <v>45.62</v>
      </c>
      <c r="G107" s="72"/>
      <c r="H107" s="72" t="n">
        <v>45.62</v>
      </c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23.45" hidden="false" customHeight="true" outlineLevel="0" collapsed="false">
      <c r="A108" s="54" t="s">
        <v>65</v>
      </c>
      <c r="B108" s="56" t="s">
        <v>67</v>
      </c>
      <c r="C108" s="56" t="s">
        <v>71</v>
      </c>
      <c r="D108" s="54" t="s">
        <v>117</v>
      </c>
      <c r="E108" s="57" t="s">
        <v>72</v>
      </c>
      <c r="F108" s="72" t="n">
        <v>45.62</v>
      </c>
      <c r="G108" s="72"/>
      <c r="H108" s="72" t="n">
        <v>45.62</v>
      </c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23.45" hidden="false" customHeight="true" outlineLevel="0" collapsed="false">
      <c r="A109" s="54" t="s">
        <v>73</v>
      </c>
      <c r="B109" s="54"/>
      <c r="C109" s="54"/>
      <c r="D109" s="54" t="s">
        <v>117</v>
      </c>
      <c r="E109" s="55" t="s">
        <v>74</v>
      </c>
      <c r="F109" s="72" t="n">
        <v>77.47</v>
      </c>
      <c r="G109" s="72"/>
      <c r="H109" s="72" t="n">
        <v>77.47</v>
      </c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23.45" hidden="false" customHeight="true" outlineLevel="0" collapsed="false">
      <c r="A110" s="54" t="s">
        <v>73</v>
      </c>
      <c r="B110" s="54" t="s">
        <v>71</v>
      </c>
      <c r="C110" s="54"/>
      <c r="D110" s="54" t="s">
        <v>117</v>
      </c>
      <c r="E110" s="55" t="s">
        <v>75</v>
      </c>
      <c r="F110" s="72" t="n">
        <v>77.47</v>
      </c>
      <c r="G110" s="72"/>
      <c r="H110" s="72" t="n">
        <v>77.47</v>
      </c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23.45" hidden="false" customHeight="true" outlineLevel="0" collapsed="false">
      <c r="A111" s="54" t="s">
        <v>73</v>
      </c>
      <c r="B111" s="56" t="s">
        <v>71</v>
      </c>
      <c r="C111" s="56" t="s">
        <v>69</v>
      </c>
      <c r="D111" s="54" t="s">
        <v>117</v>
      </c>
      <c r="E111" s="57" t="s">
        <v>76</v>
      </c>
      <c r="F111" s="72" t="n">
        <v>77.47</v>
      </c>
      <c r="G111" s="72"/>
      <c r="H111" s="72" t="n">
        <v>77.47</v>
      </c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23.45" hidden="false" customHeight="true" outlineLevel="0" collapsed="false">
      <c r="A112" s="54" t="s">
        <v>77</v>
      </c>
      <c r="B112" s="54"/>
      <c r="C112" s="54"/>
      <c r="D112" s="54" t="s">
        <v>117</v>
      </c>
      <c r="E112" s="55" t="s">
        <v>78</v>
      </c>
      <c r="F112" s="72" t="n">
        <v>820.12</v>
      </c>
      <c r="G112" s="72"/>
      <c r="H112" s="72" t="n">
        <v>820.12</v>
      </c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23.45" hidden="false" customHeight="true" outlineLevel="0" collapsed="false">
      <c r="A113" s="54" t="s">
        <v>77</v>
      </c>
      <c r="B113" s="54" t="s">
        <v>69</v>
      </c>
      <c r="C113" s="54"/>
      <c r="D113" s="54" t="s">
        <v>117</v>
      </c>
      <c r="E113" s="55" t="s">
        <v>79</v>
      </c>
      <c r="F113" s="72" t="n">
        <v>820.12</v>
      </c>
      <c r="G113" s="72"/>
      <c r="H113" s="72" t="n">
        <v>820.12</v>
      </c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23.45" hidden="false" customHeight="true" outlineLevel="0" collapsed="false">
      <c r="A114" s="54" t="s">
        <v>77</v>
      </c>
      <c r="B114" s="56" t="s">
        <v>69</v>
      </c>
      <c r="C114" s="56" t="s">
        <v>103</v>
      </c>
      <c r="D114" s="54" t="s">
        <v>117</v>
      </c>
      <c r="E114" s="74" t="s">
        <v>119</v>
      </c>
      <c r="F114" s="72" t="n">
        <v>820.12</v>
      </c>
      <c r="G114" s="72"/>
      <c r="H114" s="72" t="n">
        <v>820.12</v>
      </c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23.45" hidden="false" customHeight="true" outlineLevel="0" collapsed="false">
      <c r="A115" s="48"/>
      <c r="B115" s="48"/>
      <c r="C115" s="48"/>
      <c r="D115" s="48" t="s">
        <v>120</v>
      </c>
      <c r="E115" s="91" t="s">
        <v>121</v>
      </c>
      <c r="F115" s="50" t="n">
        <f aca="false">F116+F120+F123+F126</f>
        <v>1000.02</v>
      </c>
      <c r="G115" s="50"/>
      <c r="H115" s="50" t="n">
        <f aca="false">H116+H120+H123+H126</f>
        <v>1000.02</v>
      </c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23.45" hidden="false" customHeight="true" outlineLevel="0" collapsed="false">
      <c r="A116" s="54" t="s">
        <v>60</v>
      </c>
      <c r="B116" s="54"/>
      <c r="C116" s="54"/>
      <c r="D116" s="54" t="s">
        <v>120</v>
      </c>
      <c r="E116" s="55" t="s">
        <v>61</v>
      </c>
      <c r="F116" s="72" t="n">
        <v>103.5</v>
      </c>
      <c r="G116" s="72"/>
      <c r="H116" s="72" t="n">
        <v>103.5</v>
      </c>
      <c r="I116" s="51"/>
      <c r="J116" s="52"/>
      <c r="K116" s="53"/>
      <c r="L116" s="51"/>
      <c r="M116" s="52"/>
      <c r="N116" s="53"/>
      <c r="O116" s="51"/>
      <c r="P116" s="51"/>
      <c r="Q116" s="51"/>
      <c r="R116" s="52"/>
      <c r="S116" s="53"/>
      <c r="T116" s="52"/>
    </row>
    <row r="117" customFormat="false" ht="23.45" hidden="false" customHeight="true" outlineLevel="0" collapsed="false">
      <c r="A117" s="54" t="s">
        <v>60</v>
      </c>
      <c r="B117" s="54" t="s">
        <v>62</v>
      </c>
      <c r="C117" s="54"/>
      <c r="D117" s="54" t="s">
        <v>120</v>
      </c>
      <c r="E117" s="73" t="s">
        <v>63</v>
      </c>
      <c r="F117" s="72" t="n">
        <v>103.5</v>
      </c>
      <c r="G117" s="72"/>
      <c r="H117" s="72" t="n">
        <v>103.5</v>
      </c>
      <c r="I117" s="51"/>
      <c r="J117" s="52"/>
      <c r="K117" s="53"/>
      <c r="L117" s="51"/>
      <c r="M117" s="52"/>
      <c r="N117" s="53"/>
      <c r="O117" s="51"/>
      <c r="P117" s="51"/>
      <c r="Q117" s="51"/>
      <c r="R117" s="52"/>
      <c r="S117" s="53"/>
      <c r="T117" s="52"/>
    </row>
    <row r="118" customFormat="false" ht="23.45" hidden="false" customHeight="true" outlineLevel="0" collapsed="false">
      <c r="A118" s="56" t="s">
        <v>60</v>
      </c>
      <c r="B118" s="56" t="s">
        <v>62</v>
      </c>
      <c r="C118" s="56" t="s">
        <v>62</v>
      </c>
      <c r="D118" s="54" t="s">
        <v>120</v>
      </c>
      <c r="E118" s="57" t="s">
        <v>64</v>
      </c>
      <c r="F118" s="72" t="n">
        <v>99.95</v>
      </c>
      <c r="G118" s="72"/>
      <c r="H118" s="72" t="n">
        <v>99.95</v>
      </c>
      <c r="I118" s="51"/>
      <c r="J118" s="52"/>
      <c r="K118" s="53"/>
      <c r="L118" s="51"/>
      <c r="M118" s="52"/>
      <c r="N118" s="53"/>
      <c r="O118" s="51"/>
      <c r="P118" s="51"/>
      <c r="Q118" s="51"/>
      <c r="R118" s="52"/>
      <c r="S118" s="53"/>
      <c r="T118" s="52"/>
    </row>
    <row r="119" customFormat="false" ht="23.45" hidden="false" customHeight="true" outlineLevel="0" collapsed="false">
      <c r="A119" s="56" t="s">
        <v>60</v>
      </c>
      <c r="B119" s="56" t="s">
        <v>62</v>
      </c>
      <c r="C119" s="56" t="s">
        <v>103</v>
      </c>
      <c r="D119" s="54" t="s">
        <v>120</v>
      </c>
      <c r="E119" s="57" t="s">
        <v>122</v>
      </c>
      <c r="F119" s="72" t="n">
        <v>3.55</v>
      </c>
      <c r="G119" s="72"/>
      <c r="H119" s="72" t="n">
        <v>3.55</v>
      </c>
      <c r="I119" s="51"/>
      <c r="J119" s="52"/>
      <c r="K119" s="53"/>
      <c r="L119" s="51"/>
      <c r="M119" s="52"/>
      <c r="N119" s="53"/>
      <c r="O119" s="51"/>
      <c r="P119" s="51"/>
      <c r="Q119" s="51"/>
      <c r="R119" s="52"/>
      <c r="S119" s="53"/>
      <c r="T119" s="52"/>
    </row>
    <row r="120" customFormat="false" ht="23.45" hidden="false" customHeight="true" outlineLevel="0" collapsed="false">
      <c r="A120" s="54" t="s">
        <v>65</v>
      </c>
      <c r="B120" s="54"/>
      <c r="C120" s="54"/>
      <c r="D120" s="54" t="s">
        <v>120</v>
      </c>
      <c r="E120" s="55" t="s">
        <v>66</v>
      </c>
      <c r="F120" s="72" t="n">
        <v>45.08</v>
      </c>
      <c r="G120" s="72"/>
      <c r="H120" s="72" t="n">
        <v>45.08</v>
      </c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23.45" hidden="false" customHeight="true" outlineLevel="0" collapsed="false">
      <c r="A121" s="54" t="s">
        <v>65</v>
      </c>
      <c r="B121" s="54" t="s">
        <v>67</v>
      </c>
      <c r="C121" s="54"/>
      <c r="D121" s="54" t="s">
        <v>120</v>
      </c>
      <c r="E121" s="55" t="s">
        <v>68</v>
      </c>
      <c r="F121" s="72" t="n">
        <v>45.08</v>
      </c>
      <c r="G121" s="72"/>
      <c r="H121" s="72" t="n">
        <v>45.08</v>
      </c>
      <c r="I121" s="51"/>
      <c r="J121" s="52"/>
      <c r="K121" s="53"/>
      <c r="L121" s="51"/>
      <c r="M121" s="52"/>
      <c r="N121" s="53"/>
      <c r="O121" s="51"/>
      <c r="P121" s="51"/>
      <c r="Q121" s="51"/>
      <c r="R121" s="52"/>
      <c r="S121" s="53"/>
      <c r="T121" s="52"/>
    </row>
    <row r="122" customFormat="false" ht="23.45" hidden="false" customHeight="true" outlineLevel="0" collapsed="false">
      <c r="A122" s="54" t="s">
        <v>65</v>
      </c>
      <c r="B122" s="56" t="s">
        <v>67</v>
      </c>
      <c r="C122" s="56" t="s">
        <v>71</v>
      </c>
      <c r="D122" s="54" t="s">
        <v>120</v>
      </c>
      <c r="E122" s="57" t="s">
        <v>72</v>
      </c>
      <c r="F122" s="72" t="n">
        <v>45.08</v>
      </c>
      <c r="G122" s="72"/>
      <c r="H122" s="72" t="n">
        <v>45.08</v>
      </c>
      <c r="I122" s="51"/>
      <c r="J122" s="52"/>
      <c r="K122" s="53"/>
      <c r="L122" s="51"/>
      <c r="M122" s="52"/>
      <c r="N122" s="53"/>
      <c r="O122" s="51"/>
      <c r="P122" s="51"/>
      <c r="Q122" s="51"/>
      <c r="R122" s="52"/>
      <c r="S122" s="53"/>
      <c r="T122" s="52"/>
    </row>
    <row r="123" customFormat="false" ht="23.45" hidden="false" customHeight="true" outlineLevel="0" collapsed="false">
      <c r="A123" s="54" t="s">
        <v>73</v>
      </c>
      <c r="B123" s="54"/>
      <c r="C123" s="54"/>
      <c r="D123" s="54" t="s">
        <v>120</v>
      </c>
      <c r="E123" s="55" t="s">
        <v>74</v>
      </c>
      <c r="F123" s="72" t="n">
        <v>74.96</v>
      </c>
      <c r="G123" s="72"/>
      <c r="H123" s="72" t="n">
        <v>74.96</v>
      </c>
      <c r="I123" s="51"/>
      <c r="J123" s="52"/>
      <c r="K123" s="53"/>
      <c r="L123" s="51"/>
      <c r="M123" s="52"/>
      <c r="N123" s="53"/>
      <c r="O123" s="51"/>
      <c r="P123" s="51"/>
      <c r="Q123" s="51"/>
      <c r="R123" s="52"/>
      <c r="S123" s="53"/>
      <c r="T123" s="52"/>
    </row>
    <row r="124" customFormat="false" ht="23.45" hidden="false" customHeight="true" outlineLevel="0" collapsed="false">
      <c r="A124" s="54" t="s">
        <v>73</v>
      </c>
      <c r="B124" s="54" t="s">
        <v>71</v>
      </c>
      <c r="C124" s="54"/>
      <c r="D124" s="54" t="s">
        <v>120</v>
      </c>
      <c r="E124" s="55" t="s">
        <v>75</v>
      </c>
      <c r="F124" s="72" t="n">
        <v>74.96</v>
      </c>
      <c r="G124" s="72"/>
      <c r="H124" s="72" t="n">
        <v>74.96</v>
      </c>
      <c r="I124" s="51"/>
      <c r="J124" s="52"/>
      <c r="K124" s="53"/>
      <c r="L124" s="51"/>
      <c r="M124" s="52"/>
      <c r="N124" s="53"/>
      <c r="O124" s="51"/>
      <c r="P124" s="51"/>
      <c r="Q124" s="51"/>
      <c r="R124" s="52"/>
      <c r="S124" s="53"/>
      <c r="T124" s="52"/>
    </row>
    <row r="125" customFormat="false" ht="23.45" hidden="false" customHeight="true" outlineLevel="0" collapsed="false">
      <c r="A125" s="54" t="s">
        <v>73</v>
      </c>
      <c r="B125" s="56" t="s">
        <v>71</v>
      </c>
      <c r="C125" s="56" t="s">
        <v>69</v>
      </c>
      <c r="D125" s="54" t="s">
        <v>120</v>
      </c>
      <c r="E125" s="57" t="s">
        <v>76</v>
      </c>
      <c r="F125" s="72" t="n">
        <v>74.96</v>
      </c>
      <c r="G125" s="72"/>
      <c r="H125" s="72" t="n">
        <v>74.96</v>
      </c>
      <c r="I125" s="51"/>
      <c r="J125" s="52"/>
      <c r="K125" s="53"/>
      <c r="L125" s="51"/>
      <c r="M125" s="52"/>
      <c r="N125" s="53"/>
      <c r="O125" s="51"/>
      <c r="P125" s="51"/>
      <c r="Q125" s="51"/>
      <c r="R125" s="52"/>
      <c r="S125" s="53"/>
      <c r="T125" s="52"/>
    </row>
    <row r="126" customFormat="false" ht="23.45" hidden="false" customHeight="true" outlineLevel="0" collapsed="false">
      <c r="A126" s="54" t="s">
        <v>77</v>
      </c>
      <c r="B126" s="54"/>
      <c r="C126" s="54"/>
      <c r="D126" s="54" t="s">
        <v>120</v>
      </c>
      <c r="E126" s="55" t="s">
        <v>78</v>
      </c>
      <c r="F126" s="72" t="n">
        <v>776.48</v>
      </c>
      <c r="G126" s="72"/>
      <c r="H126" s="72" t="n">
        <v>776.48</v>
      </c>
      <c r="I126" s="51"/>
      <c r="J126" s="52"/>
      <c r="K126" s="53"/>
      <c r="L126" s="51"/>
      <c r="M126" s="52"/>
      <c r="N126" s="53"/>
      <c r="O126" s="51"/>
      <c r="P126" s="51"/>
      <c r="Q126" s="51"/>
      <c r="R126" s="52"/>
      <c r="S126" s="53"/>
      <c r="T126" s="52"/>
    </row>
    <row r="127" customFormat="false" ht="23.45" hidden="false" customHeight="true" outlineLevel="0" collapsed="false">
      <c r="A127" s="54" t="s">
        <v>77</v>
      </c>
      <c r="B127" s="54" t="s">
        <v>69</v>
      </c>
      <c r="C127" s="54"/>
      <c r="D127" s="54" t="s">
        <v>120</v>
      </c>
      <c r="E127" s="55" t="s">
        <v>79</v>
      </c>
      <c r="F127" s="72" t="n">
        <v>776.48</v>
      </c>
      <c r="G127" s="72"/>
      <c r="H127" s="72" t="n">
        <v>776.48</v>
      </c>
      <c r="I127" s="51"/>
      <c r="J127" s="52"/>
      <c r="K127" s="53"/>
      <c r="L127" s="51"/>
      <c r="M127" s="52"/>
      <c r="N127" s="53"/>
      <c r="O127" s="51"/>
      <c r="P127" s="51"/>
      <c r="Q127" s="51"/>
      <c r="R127" s="52"/>
      <c r="S127" s="53"/>
      <c r="T127" s="52"/>
    </row>
    <row r="128" customFormat="false" ht="23.45" hidden="false" customHeight="true" outlineLevel="0" collapsed="false">
      <c r="A128" s="54" t="s">
        <v>77</v>
      </c>
      <c r="B128" s="56" t="s">
        <v>69</v>
      </c>
      <c r="C128" s="56" t="s">
        <v>103</v>
      </c>
      <c r="D128" s="54" t="s">
        <v>120</v>
      </c>
      <c r="E128" s="74" t="s">
        <v>119</v>
      </c>
      <c r="F128" s="72" t="n">
        <v>776.48</v>
      </c>
      <c r="G128" s="72"/>
      <c r="H128" s="72" t="n">
        <v>776.48</v>
      </c>
      <c r="I128" s="51"/>
      <c r="J128" s="52"/>
      <c r="K128" s="53"/>
      <c r="L128" s="51"/>
      <c r="M128" s="52"/>
      <c r="N128" s="53"/>
      <c r="O128" s="51"/>
      <c r="P128" s="51"/>
      <c r="Q128" s="51"/>
      <c r="R128" s="52"/>
      <c r="S128" s="53"/>
      <c r="T128" s="52"/>
    </row>
    <row r="129" customFormat="false" ht="23.45" hidden="false" customHeight="true" outlineLevel="0" collapsed="false">
      <c r="A129" s="92"/>
      <c r="B129" s="92"/>
      <c r="C129" s="92"/>
      <c r="D129" s="93" t="n">
        <v>503110</v>
      </c>
      <c r="E129" s="94" t="s">
        <v>123</v>
      </c>
      <c r="F129" s="50" t="n">
        <f aca="false">F130+F134+F137+F140</f>
        <v>170.68</v>
      </c>
      <c r="G129" s="50"/>
      <c r="H129" s="50" t="n">
        <f aca="false">H130+H134+H137+H140</f>
        <v>170.68</v>
      </c>
      <c r="I129" s="60"/>
      <c r="J129" s="61"/>
      <c r="K129" s="62"/>
      <c r="L129" s="60"/>
      <c r="M129" s="61"/>
      <c r="N129" s="62"/>
      <c r="O129" s="60"/>
      <c r="P129" s="60"/>
      <c r="Q129" s="60"/>
      <c r="R129" s="61"/>
      <c r="S129" s="62"/>
      <c r="T129" s="61"/>
    </row>
    <row r="130" customFormat="false" ht="23.45" hidden="false" customHeight="true" outlineLevel="0" collapsed="false">
      <c r="A130" s="95" t="s">
        <v>60</v>
      </c>
      <c r="B130" s="95"/>
      <c r="C130" s="95"/>
      <c r="D130" s="95" t="s">
        <v>124</v>
      </c>
      <c r="E130" s="83" t="s">
        <v>61</v>
      </c>
      <c r="F130" s="72" t="n">
        <v>26.12</v>
      </c>
      <c r="G130" s="72"/>
      <c r="H130" s="72" t="n">
        <v>26.12</v>
      </c>
      <c r="I130" s="51"/>
      <c r="J130" s="52"/>
      <c r="K130" s="53"/>
      <c r="L130" s="51"/>
      <c r="M130" s="52"/>
      <c r="N130" s="53"/>
      <c r="O130" s="51"/>
      <c r="P130" s="51"/>
      <c r="Q130" s="51"/>
      <c r="R130" s="52"/>
      <c r="S130" s="53"/>
      <c r="T130" s="52"/>
    </row>
    <row r="131" customFormat="false" ht="23.45" hidden="false" customHeight="true" outlineLevel="0" collapsed="false">
      <c r="A131" s="95" t="s">
        <v>60</v>
      </c>
      <c r="B131" s="95" t="s">
        <v>62</v>
      </c>
      <c r="C131" s="95"/>
      <c r="D131" s="95" t="s">
        <v>124</v>
      </c>
      <c r="E131" s="83" t="s">
        <v>63</v>
      </c>
      <c r="F131" s="72" t="n">
        <v>26.12</v>
      </c>
      <c r="G131" s="72"/>
      <c r="H131" s="72" t="n">
        <v>26.12</v>
      </c>
      <c r="I131" s="51"/>
      <c r="J131" s="52"/>
      <c r="K131" s="53"/>
      <c r="L131" s="51"/>
      <c r="M131" s="52"/>
      <c r="N131" s="53"/>
      <c r="O131" s="51"/>
      <c r="P131" s="51"/>
      <c r="Q131" s="51"/>
      <c r="R131" s="52"/>
      <c r="S131" s="53"/>
      <c r="T131" s="52"/>
    </row>
    <row r="132" customFormat="false" ht="23.45" hidden="false" customHeight="true" outlineLevel="0" collapsed="false">
      <c r="A132" s="95" t="s">
        <v>60</v>
      </c>
      <c r="B132" s="95" t="s">
        <v>62</v>
      </c>
      <c r="C132" s="95" t="s">
        <v>71</v>
      </c>
      <c r="D132" s="95" t="s">
        <v>124</v>
      </c>
      <c r="E132" s="83" t="s">
        <v>125</v>
      </c>
      <c r="F132" s="72" t="n">
        <v>12.17</v>
      </c>
      <c r="G132" s="72"/>
      <c r="H132" s="72" t="n">
        <v>12.17</v>
      </c>
      <c r="I132" s="51"/>
      <c r="J132" s="52"/>
      <c r="K132" s="53"/>
      <c r="L132" s="51"/>
      <c r="M132" s="52"/>
      <c r="N132" s="53"/>
      <c r="O132" s="51"/>
      <c r="P132" s="51"/>
      <c r="Q132" s="51"/>
      <c r="R132" s="52"/>
      <c r="S132" s="53"/>
      <c r="T132" s="52"/>
    </row>
    <row r="133" customFormat="false" ht="23.45" hidden="false" customHeight="true" outlineLevel="0" collapsed="false">
      <c r="A133" s="95" t="s">
        <v>60</v>
      </c>
      <c r="B133" s="95" t="s">
        <v>62</v>
      </c>
      <c r="C133" s="95" t="s">
        <v>62</v>
      </c>
      <c r="D133" s="95" t="s">
        <v>124</v>
      </c>
      <c r="E133" s="83" t="s">
        <v>98</v>
      </c>
      <c r="F133" s="72" t="n">
        <v>13.95</v>
      </c>
      <c r="G133" s="72"/>
      <c r="H133" s="72" t="n">
        <v>13.95</v>
      </c>
      <c r="I133" s="51"/>
      <c r="J133" s="52"/>
      <c r="K133" s="53"/>
      <c r="L133" s="51"/>
      <c r="M133" s="52"/>
      <c r="N133" s="53"/>
      <c r="O133" s="51"/>
      <c r="P133" s="51"/>
      <c r="Q133" s="51"/>
      <c r="R133" s="52"/>
      <c r="S133" s="53"/>
      <c r="T133" s="52"/>
    </row>
    <row r="134" customFormat="false" ht="23.45" hidden="false" customHeight="true" outlineLevel="0" collapsed="false">
      <c r="A134" s="54" t="s">
        <v>65</v>
      </c>
      <c r="B134" s="54"/>
      <c r="C134" s="54"/>
      <c r="D134" s="95" t="s">
        <v>124</v>
      </c>
      <c r="E134" s="73" t="s">
        <v>126</v>
      </c>
      <c r="F134" s="72" t="n">
        <v>6.13</v>
      </c>
      <c r="G134" s="72"/>
      <c r="H134" s="72" t="n">
        <v>6.13</v>
      </c>
      <c r="I134" s="51"/>
      <c r="J134" s="52"/>
      <c r="K134" s="53"/>
      <c r="L134" s="51"/>
      <c r="M134" s="52"/>
      <c r="N134" s="53"/>
      <c r="O134" s="51"/>
      <c r="P134" s="51"/>
      <c r="Q134" s="51"/>
      <c r="R134" s="52"/>
      <c r="S134" s="53"/>
      <c r="T134" s="52"/>
    </row>
    <row r="135" customFormat="false" ht="23.45" hidden="false" customHeight="true" outlineLevel="0" collapsed="false">
      <c r="A135" s="54" t="s">
        <v>65</v>
      </c>
      <c r="B135" s="54" t="s">
        <v>67</v>
      </c>
      <c r="C135" s="54"/>
      <c r="D135" s="95" t="s">
        <v>124</v>
      </c>
      <c r="E135" s="73" t="s">
        <v>127</v>
      </c>
      <c r="F135" s="72" t="n">
        <v>6.13</v>
      </c>
      <c r="G135" s="72"/>
      <c r="H135" s="72" t="n">
        <v>6.13</v>
      </c>
      <c r="I135" s="51"/>
      <c r="J135" s="52"/>
      <c r="K135" s="53"/>
      <c r="L135" s="51"/>
      <c r="M135" s="52"/>
      <c r="N135" s="53"/>
      <c r="O135" s="51"/>
      <c r="P135" s="51"/>
      <c r="Q135" s="51"/>
      <c r="R135" s="52"/>
      <c r="S135" s="53"/>
      <c r="T135" s="52"/>
    </row>
    <row r="136" customFormat="false" ht="23.45" hidden="false" customHeight="true" outlineLevel="0" collapsed="false">
      <c r="A136" s="54" t="s">
        <v>65</v>
      </c>
      <c r="B136" s="54" t="s">
        <v>67</v>
      </c>
      <c r="C136" s="54" t="s">
        <v>71</v>
      </c>
      <c r="D136" s="95" t="s">
        <v>124</v>
      </c>
      <c r="E136" s="73" t="s">
        <v>128</v>
      </c>
      <c r="F136" s="72" t="n">
        <v>6.13</v>
      </c>
      <c r="G136" s="72"/>
      <c r="H136" s="72" t="n">
        <v>6.13</v>
      </c>
      <c r="I136" s="51"/>
      <c r="J136" s="52"/>
      <c r="K136" s="53"/>
      <c r="L136" s="51"/>
      <c r="M136" s="52"/>
      <c r="N136" s="53"/>
      <c r="O136" s="51"/>
      <c r="P136" s="51"/>
      <c r="Q136" s="51"/>
      <c r="R136" s="52"/>
      <c r="S136" s="53"/>
      <c r="T136" s="52"/>
    </row>
    <row r="137" customFormat="false" ht="23.45" hidden="false" customHeight="true" outlineLevel="0" collapsed="false">
      <c r="A137" s="54" t="s">
        <v>77</v>
      </c>
      <c r="B137" s="54"/>
      <c r="C137" s="54"/>
      <c r="D137" s="95" t="s">
        <v>124</v>
      </c>
      <c r="E137" s="73" t="s">
        <v>129</v>
      </c>
      <c r="F137" s="72" t="n">
        <v>127.28</v>
      </c>
      <c r="G137" s="72"/>
      <c r="H137" s="72" t="n">
        <v>127.28</v>
      </c>
      <c r="I137" s="51"/>
      <c r="J137" s="52"/>
      <c r="K137" s="53"/>
      <c r="L137" s="51"/>
      <c r="M137" s="52"/>
      <c r="N137" s="53"/>
      <c r="O137" s="51"/>
      <c r="P137" s="51"/>
      <c r="Q137" s="51"/>
      <c r="R137" s="52"/>
      <c r="S137" s="53"/>
      <c r="T137" s="52"/>
    </row>
    <row r="138" customFormat="false" ht="23.45" hidden="false" customHeight="true" outlineLevel="0" collapsed="false">
      <c r="A138" s="54" t="s">
        <v>77</v>
      </c>
      <c r="B138" s="54" t="s">
        <v>69</v>
      </c>
      <c r="C138" s="54"/>
      <c r="D138" s="95" t="s">
        <v>124</v>
      </c>
      <c r="E138" s="73" t="s">
        <v>130</v>
      </c>
      <c r="F138" s="72" t="n">
        <v>127.28</v>
      </c>
      <c r="G138" s="72"/>
      <c r="H138" s="72" t="n">
        <v>127.28</v>
      </c>
      <c r="I138" s="51"/>
      <c r="J138" s="52"/>
      <c r="K138" s="53"/>
      <c r="L138" s="51"/>
      <c r="M138" s="52"/>
      <c r="N138" s="53"/>
      <c r="O138" s="51"/>
      <c r="P138" s="51"/>
      <c r="Q138" s="51"/>
      <c r="R138" s="52"/>
      <c r="S138" s="53"/>
      <c r="T138" s="52"/>
    </row>
    <row r="139" customFormat="false" ht="23.45" hidden="false" customHeight="true" outlineLevel="0" collapsed="false">
      <c r="A139" s="54" t="s">
        <v>77</v>
      </c>
      <c r="B139" s="54" t="s">
        <v>69</v>
      </c>
      <c r="C139" s="54" t="s">
        <v>115</v>
      </c>
      <c r="D139" s="95" t="s">
        <v>124</v>
      </c>
      <c r="E139" s="73" t="s">
        <v>131</v>
      </c>
      <c r="F139" s="72" t="n">
        <v>127.28</v>
      </c>
      <c r="G139" s="72"/>
      <c r="H139" s="72" t="n">
        <v>127.28</v>
      </c>
      <c r="I139" s="51"/>
      <c r="J139" s="52"/>
      <c r="K139" s="53"/>
      <c r="L139" s="51"/>
      <c r="M139" s="52"/>
      <c r="N139" s="53"/>
      <c r="O139" s="51"/>
      <c r="P139" s="51"/>
      <c r="Q139" s="51"/>
      <c r="R139" s="52"/>
      <c r="S139" s="53"/>
      <c r="T139" s="52"/>
    </row>
    <row r="140" customFormat="false" ht="23.45" hidden="false" customHeight="true" outlineLevel="0" collapsed="false">
      <c r="A140" s="54" t="s">
        <v>73</v>
      </c>
      <c r="B140" s="54"/>
      <c r="C140" s="54"/>
      <c r="D140" s="95" t="s">
        <v>124</v>
      </c>
      <c r="E140" s="73" t="s">
        <v>132</v>
      </c>
      <c r="F140" s="72" t="n">
        <v>11.15</v>
      </c>
      <c r="G140" s="72"/>
      <c r="H140" s="72" t="n">
        <v>11.15</v>
      </c>
      <c r="I140" s="51"/>
      <c r="J140" s="52"/>
      <c r="K140" s="53"/>
      <c r="L140" s="51"/>
      <c r="M140" s="52"/>
      <c r="N140" s="53"/>
      <c r="O140" s="51"/>
      <c r="P140" s="51"/>
      <c r="Q140" s="51"/>
      <c r="R140" s="52"/>
      <c r="S140" s="53"/>
      <c r="T140" s="52"/>
    </row>
    <row r="141" customFormat="false" ht="23.45" hidden="false" customHeight="true" outlineLevel="0" collapsed="false">
      <c r="A141" s="54" t="s">
        <v>73</v>
      </c>
      <c r="B141" s="54" t="s">
        <v>71</v>
      </c>
      <c r="C141" s="54"/>
      <c r="D141" s="95" t="s">
        <v>124</v>
      </c>
      <c r="E141" s="73" t="s">
        <v>133</v>
      </c>
      <c r="F141" s="72" t="n">
        <v>11.15</v>
      </c>
      <c r="G141" s="72"/>
      <c r="H141" s="72" t="n">
        <v>11.15</v>
      </c>
      <c r="I141" s="51"/>
      <c r="J141" s="52"/>
      <c r="K141" s="53"/>
      <c r="L141" s="51"/>
      <c r="M141" s="52"/>
      <c r="N141" s="53"/>
      <c r="O141" s="51"/>
      <c r="P141" s="51"/>
      <c r="Q141" s="51"/>
      <c r="R141" s="52"/>
      <c r="S141" s="53"/>
      <c r="T141" s="52"/>
    </row>
    <row r="142" customFormat="false" ht="23.45" hidden="false" customHeight="true" outlineLevel="0" collapsed="false">
      <c r="A142" s="54" t="s">
        <v>73</v>
      </c>
      <c r="B142" s="54" t="s">
        <v>71</v>
      </c>
      <c r="C142" s="54" t="s">
        <v>69</v>
      </c>
      <c r="D142" s="95" t="s">
        <v>124</v>
      </c>
      <c r="E142" s="73" t="s">
        <v>134</v>
      </c>
      <c r="F142" s="72" t="n">
        <v>11.15</v>
      </c>
      <c r="G142" s="72"/>
      <c r="H142" s="72" t="n">
        <v>11.15</v>
      </c>
      <c r="I142" s="51"/>
      <c r="J142" s="52"/>
      <c r="K142" s="53"/>
      <c r="L142" s="51"/>
      <c r="M142" s="52"/>
      <c r="N142" s="53"/>
      <c r="O142" s="51"/>
      <c r="P142" s="51"/>
      <c r="Q142" s="51"/>
      <c r="R142" s="52"/>
      <c r="S142" s="53"/>
      <c r="T142" s="52"/>
    </row>
    <row r="143" customFormat="false" ht="23.45" hidden="false" customHeight="true" outlineLevel="0" collapsed="false">
      <c r="A143" s="48"/>
      <c r="B143" s="48"/>
      <c r="C143" s="48"/>
      <c r="D143" s="96" t="s">
        <v>135</v>
      </c>
      <c r="E143" s="97" t="s">
        <v>136</v>
      </c>
      <c r="F143" s="50" t="n">
        <f aca="false">F144+F149+F152+F155</f>
        <v>284.3</v>
      </c>
      <c r="G143" s="50"/>
      <c r="H143" s="50" t="n">
        <f aca="false">H144+H149+H152+H155</f>
        <v>284.3</v>
      </c>
      <c r="I143" s="60"/>
      <c r="J143" s="61"/>
      <c r="K143" s="62"/>
      <c r="L143" s="60"/>
      <c r="M143" s="61"/>
      <c r="N143" s="62"/>
      <c r="O143" s="60"/>
      <c r="P143" s="60"/>
      <c r="Q143" s="60"/>
      <c r="R143" s="61"/>
      <c r="S143" s="62"/>
      <c r="T143" s="61"/>
    </row>
    <row r="144" customFormat="false" ht="23.45" hidden="false" customHeight="true" outlineLevel="0" collapsed="false">
      <c r="A144" s="54" t="s">
        <v>60</v>
      </c>
      <c r="B144" s="54"/>
      <c r="C144" s="54"/>
      <c r="D144" s="95" t="s">
        <v>135</v>
      </c>
      <c r="E144" s="98" t="s">
        <v>61</v>
      </c>
      <c r="F144" s="72" t="n">
        <v>45.65</v>
      </c>
      <c r="G144" s="72"/>
      <c r="H144" s="72" t="n">
        <v>45.65</v>
      </c>
      <c r="I144" s="51"/>
      <c r="J144" s="52"/>
      <c r="K144" s="53"/>
      <c r="L144" s="51"/>
      <c r="M144" s="52"/>
      <c r="N144" s="53"/>
      <c r="O144" s="51"/>
      <c r="P144" s="51"/>
      <c r="Q144" s="51"/>
      <c r="R144" s="52"/>
      <c r="S144" s="53"/>
      <c r="T144" s="52"/>
    </row>
    <row r="145" customFormat="false" ht="23.45" hidden="false" customHeight="true" outlineLevel="0" collapsed="false">
      <c r="A145" s="54" t="s">
        <v>60</v>
      </c>
      <c r="B145" s="54" t="s">
        <v>62</v>
      </c>
      <c r="C145" s="54"/>
      <c r="D145" s="95" t="s">
        <v>135</v>
      </c>
      <c r="E145" s="98" t="s">
        <v>63</v>
      </c>
      <c r="F145" s="72" t="n">
        <v>45.65</v>
      </c>
      <c r="G145" s="72"/>
      <c r="H145" s="72" t="n">
        <v>45.65</v>
      </c>
      <c r="I145" s="51"/>
      <c r="J145" s="52"/>
      <c r="K145" s="53"/>
      <c r="L145" s="51"/>
      <c r="M145" s="52"/>
      <c r="N145" s="53"/>
      <c r="O145" s="51"/>
      <c r="P145" s="51"/>
      <c r="Q145" s="51"/>
      <c r="R145" s="52"/>
      <c r="S145" s="53"/>
      <c r="T145" s="52"/>
    </row>
    <row r="146" customFormat="false" ht="23.45" hidden="false" customHeight="true" outlineLevel="0" collapsed="false">
      <c r="A146" s="54" t="s">
        <v>60</v>
      </c>
      <c r="B146" s="54" t="s">
        <v>62</v>
      </c>
      <c r="C146" s="54" t="s">
        <v>71</v>
      </c>
      <c r="D146" s="95" t="s">
        <v>135</v>
      </c>
      <c r="E146" s="98" t="s">
        <v>125</v>
      </c>
      <c r="F146" s="72" t="n">
        <v>21.06</v>
      </c>
      <c r="G146" s="72"/>
      <c r="H146" s="72" t="n">
        <v>21.06</v>
      </c>
      <c r="I146" s="51"/>
      <c r="J146" s="52"/>
      <c r="K146" s="53"/>
      <c r="L146" s="51"/>
      <c r="M146" s="52"/>
      <c r="N146" s="53"/>
      <c r="O146" s="51"/>
      <c r="P146" s="51"/>
      <c r="Q146" s="51"/>
      <c r="R146" s="52"/>
      <c r="S146" s="53"/>
      <c r="T146" s="52"/>
    </row>
    <row r="147" customFormat="false" ht="23.45" hidden="false" customHeight="true" outlineLevel="0" collapsed="false">
      <c r="A147" s="54" t="s">
        <v>60</v>
      </c>
      <c r="B147" s="54" t="s">
        <v>62</v>
      </c>
      <c r="C147" s="54" t="s">
        <v>62</v>
      </c>
      <c r="D147" s="95" t="s">
        <v>135</v>
      </c>
      <c r="E147" s="98" t="s">
        <v>98</v>
      </c>
      <c r="F147" s="72" t="n">
        <v>24.02</v>
      </c>
      <c r="G147" s="72"/>
      <c r="H147" s="72" t="n">
        <v>24.02</v>
      </c>
      <c r="I147" s="51"/>
      <c r="J147" s="52"/>
      <c r="K147" s="53"/>
      <c r="L147" s="51"/>
      <c r="M147" s="52"/>
      <c r="N147" s="53"/>
      <c r="O147" s="51"/>
      <c r="P147" s="51"/>
      <c r="Q147" s="51"/>
      <c r="R147" s="52"/>
      <c r="S147" s="53"/>
      <c r="T147" s="52"/>
    </row>
    <row r="148" customFormat="false" ht="23.45" hidden="false" customHeight="true" outlineLevel="0" collapsed="false">
      <c r="A148" s="54" t="s">
        <v>60</v>
      </c>
      <c r="B148" s="54" t="s">
        <v>62</v>
      </c>
      <c r="C148" s="54" t="s">
        <v>103</v>
      </c>
      <c r="D148" s="95" t="s">
        <v>135</v>
      </c>
      <c r="E148" s="98" t="s">
        <v>104</v>
      </c>
      <c r="F148" s="72" t="n">
        <v>0.57</v>
      </c>
      <c r="G148" s="72"/>
      <c r="H148" s="72" t="n">
        <v>0.57</v>
      </c>
      <c r="I148" s="51"/>
      <c r="J148" s="52"/>
      <c r="K148" s="53"/>
      <c r="L148" s="51"/>
      <c r="M148" s="52"/>
      <c r="N148" s="53"/>
      <c r="O148" s="51"/>
      <c r="P148" s="51"/>
      <c r="Q148" s="51"/>
      <c r="R148" s="52"/>
      <c r="S148" s="53"/>
      <c r="T148" s="52"/>
    </row>
    <row r="149" customFormat="false" ht="23.45" hidden="false" customHeight="true" outlineLevel="0" collapsed="false">
      <c r="A149" s="54" t="s">
        <v>65</v>
      </c>
      <c r="B149" s="54"/>
      <c r="C149" s="54"/>
      <c r="D149" s="95" t="s">
        <v>135</v>
      </c>
      <c r="E149" s="98" t="s">
        <v>66</v>
      </c>
      <c r="F149" s="72" t="n">
        <v>10.41</v>
      </c>
      <c r="G149" s="72"/>
      <c r="H149" s="72" t="n">
        <v>10.41</v>
      </c>
      <c r="I149" s="51"/>
      <c r="J149" s="52"/>
      <c r="K149" s="53"/>
      <c r="L149" s="51"/>
      <c r="M149" s="52"/>
      <c r="N149" s="53"/>
      <c r="O149" s="51"/>
      <c r="P149" s="51"/>
      <c r="Q149" s="51"/>
      <c r="R149" s="52"/>
      <c r="S149" s="53"/>
      <c r="T149" s="52"/>
    </row>
    <row r="150" customFormat="false" ht="23.45" hidden="false" customHeight="true" outlineLevel="0" collapsed="false">
      <c r="A150" s="54" t="s">
        <v>65</v>
      </c>
      <c r="B150" s="54" t="s">
        <v>67</v>
      </c>
      <c r="C150" s="54"/>
      <c r="D150" s="95" t="s">
        <v>135</v>
      </c>
      <c r="E150" s="98" t="s">
        <v>68</v>
      </c>
      <c r="F150" s="72" t="n">
        <v>10.41</v>
      </c>
      <c r="G150" s="72"/>
      <c r="H150" s="72" t="n">
        <v>10.41</v>
      </c>
      <c r="I150" s="51"/>
      <c r="J150" s="52"/>
      <c r="K150" s="53"/>
      <c r="L150" s="51"/>
      <c r="M150" s="52"/>
      <c r="N150" s="53"/>
      <c r="O150" s="51"/>
      <c r="P150" s="51"/>
      <c r="Q150" s="51"/>
      <c r="R150" s="52"/>
      <c r="S150" s="53"/>
      <c r="T150" s="52"/>
    </row>
    <row r="151" customFormat="false" ht="23.45" hidden="false" customHeight="true" outlineLevel="0" collapsed="false">
      <c r="A151" s="54" t="s">
        <v>65</v>
      </c>
      <c r="B151" s="54" t="s">
        <v>67</v>
      </c>
      <c r="C151" s="54" t="s">
        <v>71</v>
      </c>
      <c r="D151" s="95" t="s">
        <v>135</v>
      </c>
      <c r="E151" s="98" t="s">
        <v>105</v>
      </c>
      <c r="F151" s="72" t="n">
        <v>10.41</v>
      </c>
      <c r="G151" s="72"/>
      <c r="H151" s="72" t="n">
        <v>10.41</v>
      </c>
      <c r="I151" s="51"/>
      <c r="J151" s="52"/>
      <c r="K151" s="53"/>
      <c r="L151" s="51"/>
      <c r="M151" s="52"/>
      <c r="N151" s="53"/>
      <c r="O151" s="51"/>
      <c r="P151" s="51"/>
      <c r="Q151" s="51"/>
      <c r="R151" s="52"/>
      <c r="S151" s="53"/>
      <c r="T151" s="52"/>
    </row>
    <row r="152" customFormat="false" ht="23.45" hidden="false" customHeight="true" outlineLevel="0" collapsed="false">
      <c r="A152" s="54" t="s">
        <v>77</v>
      </c>
      <c r="B152" s="54"/>
      <c r="C152" s="54"/>
      <c r="D152" s="95" t="s">
        <v>135</v>
      </c>
      <c r="E152" s="99" t="s">
        <v>78</v>
      </c>
      <c r="F152" s="72" t="n">
        <v>209.53</v>
      </c>
      <c r="G152" s="72"/>
      <c r="H152" s="72" t="n">
        <v>209.53</v>
      </c>
      <c r="I152" s="51"/>
      <c r="J152" s="52"/>
      <c r="K152" s="53"/>
      <c r="L152" s="51"/>
      <c r="M152" s="52"/>
      <c r="N152" s="53"/>
      <c r="O152" s="51"/>
      <c r="P152" s="51"/>
      <c r="Q152" s="51"/>
      <c r="R152" s="52"/>
      <c r="S152" s="53"/>
      <c r="T152" s="52"/>
    </row>
    <row r="153" customFormat="false" ht="23.45" hidden="false" customHeight="true" outlineLevel="0" collapsed="false">
      <c r="A153" s="54" t="s">
        <v>77</v>
      </c>
      <c r="B153" s="54" t="s">
        <v>69</v>
      </c>
      <c r="C153" s="54"/>
      <c r="D153" s="95" t="s">
        <v>135</v>
      </c>
      <c r="E153" s="99" t="s">
        <v>79</v>
      </c>
      <c r="F153" s="72" t="n">
        <v>209.53</v>
      </c>
      <c r="G153" s="72"/>
      <c r="H153" s="72" t="n">
        <v>209.53</v>
      </c>
      <c r="I153" s="51"/>
      <c r="J153" s="52"/>
      <c r="K153" s="53"/>
      <c r="L153" s="51"/>
      <c r="M153" s="52"/>
      <c r="N153" s="53"/>
      <c r="O153" s="51"/>
      <c r="P153" s="51"/>
      <c r="Q153" s="51"/>
      <c r="R153" s="52"/>
      <c r="S153" s="53"/>
      <c r="T153" s="52"/>
    </row>
    <row r="154" customFormat="false" ht="23.45" hidden="false" customHeight="true" outlineLevel="0" collapsed="false">
      <c r="A154" s="54" t="s">
        <v>77</v>
      </c>
      <c r="B154" s="54" t="s">
        <v>69</v>
      </c>
      <c r="C154" s="54" t="s">
        <v>115</v>
      </c>
      <c r="D154" s="95" t="s">
        <v>135</v>
      </c>
      <c r="E154" s="99" t="s">
        <v>137</v>
      </c>
      <c r="F154" s="72" t="n">
        <v>209.53</v>
      </c>
      <c r="G154" s="72"/>
      <c r="H154" s="72" t="n">
        <v>209.53</v>
      </c>
      <c r="I154" s="51"/>
      <c r="J154" s="52"/>
      <c r="K154" s="53"/>
      <c r="L154" s="51"/>
      <c r="M154" s="52"/>
      <c r="N154" s="53"/>
      <c r="O154" s="51"/>
      <c r="P154" s="51"/>
      <c r="Q154" s="51"/>
      <c r="R154" s="52"/>
      <c r="S154" s="53"/>
      <c r="T154" s="52"/>
    </row>
    <row r="155" customFormat="false" ht="23.45" hidden="false" customHeight="true" outlineLevel="0" collapsed="false">
      <c r="A155" s="54" t="s">
        <v>73</v>
      </c>
      <c r="B155" s="54"/>
      <c r="C155" s="54"/>
      <c r="D155" s="95" t="s">
        <v>135</v>
      </c>
      <c r="E155" s="98" t="s">
        <v>74</v>
      </c>
      <c r="F155" s="72" t="n">
        <v>18.71</v>
      </c>
      <c r="G155" s="72"/>
      <c r="H155" s="72" t="n">
        <v>18.71</v>
      </c>
      <c r="I155" s="51"/>
      <c r="J155" s="52"/>
      <c r="K155" s="53"/>
      <c r="L155" s="51"/>
      <c r="M155" s="52"/>
      <c r="N155" s="53"/>
      <c r="O155" s="51"/>
      <c r="P155" s="51"/>
      <c r="Q155" s="51"/>
      <c r="R155" s="52"/>
      <c r="S155" s="53"/>
      <c r="T155" s="52"/>
    </row>
    <row r="156" customFormat="false" ht="23.45" hidden="false" customHeight="true" outlineLevel="0" collapsed="false">
      <c r="A156" s="54" t="s">
        <v>73</v>
      </c>
      <c r="B156" s="54" t="s">
        <v>71</v>
      </c>
      <c r="C156" s="54"/>
      <c r="D156" s="95" t="s">
        <v>135</v>
      </c>
      <c r="E156" s="98" t="s">
        <v>75</v>
      </c>
      <c r="F156" s="72" t="n">
        <v>18.71</v>
      </c>
      <c r="G156" s="72"/>
      <c r="H156" s="72" t="n">
        <v>18.71</v>
      </c>
      <c r="I156" s="51"/>
      <c r="J156" s="52"/>
      <c r="K156" s="53"/>
      <c r="L156" s="51"/>
      <c r="M156" s="52"/>
      <c r="N156" s="53"/>
      <c r="O156" s="51"/>
      <c r="P156" s="51"/>
      <c r="Q156" s="51"/>
      <c r="R156" s="52"/>
      <c r="S156" s="53"/>
      <c r="T156" s="52"/>
    </row>
    <row r="157" customFormat="false" ht="23.45" hidden="false" customHeight="true" outlineLevel="0" collapsed="false">
      <c r="A157" s="54" t="s">
        <v>73</v>
      </c>
      <c r="B157" s="54" t="s">
        <v>71</v>
      </c>
      <c r="C157" s="54" t="s">
        <v>69</v>
      </c>
      <c r="D157" s="95" t="s">
        <v>135</v>
      </c>
      <c r="E157" s="98" t="s">
        <v>106</v>
      </c>
      <c r="F157" s="72" t="n">
        <v>18.71</v>
      </c>
      <c r="G157" s="72"/>
      <c r="H157" s="72" t="n">
        <v>18.71</v>
      </c>
      <c r="I157" s="51"/>
      <c r="J157" s="52"/>
      <c r="K157" s="53"/>
      <c r="L157" s="51"/>
      <c r="M157" s="52"/>
      <c r="N157" s="53"/>
      <c r="O157" s="51"/>
      <c r="P157" s="51"/>
      <c r="Q157" s="51"/>
      <c r="R157" s="52"/>
      <c r="S157" s="53"/>
      <c r="T157" s="52"/>
    </row>
    <row r="158" customFormat="false" ht="23.45" hidden="false" customHeight="true" outlineLevel="0" collapsed="false">
      <c r="A158" s="48"/>
      <c r="B158" s="48"/>
      <c r="C158" s="48"/>
      <c r="D158" s="48" t="s">
        <v>138</v>
      </c>
      <c r="E158" s="49" t="s">
        <v>139</v>
      </c>
      <c r="F158" s="50" t="n">
        <f aca="false">F159+F162+F165+F168</f>
        <v>182.43</v>
      </c>
      <c r="G158" s="50"/>
      <c r="H158" s="50" t="n">
        <f aca="false">H159+H162+H165+H168</f>
        <v>182.43</v>
      </c>
      <c r="I158" s="60"/>
      <c r="J158" s="61"/>
      <c r="K158" s="62"/>
      <c r="L158" s="60"/>
      <c r="M158" s="61"/>
      <c r="N158" s="62"/>
      <c r="O158" s="60"/>
      <c r="P158" s="60"/>
      <c r="Q158" s="60"/>
      <c r="R158" s="61"/>
      <c r="S158" s="62"/>
      <c r="T158" s="61"/>
    </row>
    <row r="159" customFormat="false" ht="23.45" hidden="false" customHeight="true" outlineLevel="0" collapsed="false">
      <c r="A159" s="54" t="s">
        <v>60</v>
      </c>
      <c r="B159" s="54"/>
      <c r="C159" s="54"/>
      <c r="D159" s="54" t="s">
        <v>138</v>
      </c>
      <c r="E159" s="55" t="s">
        <v>61</v>
      </c>
      <c r="F159" s="72" t="n">
        <v>17.49</v>
      </c>
      <c r="G159" s="72"/>
      <c r="H159" s="72" t="n">
        <v>17.49</v>
      </c>
      <c r="I159" s="51"/>
      <c r="J159" s="52"/>
      <c r="K159" s="53"/>
      <c r="L159" s="51"/>
      <c r="M159" s="52"/>
      <c r="N159" s="53"/>
      <c r="O159" s="51"/>
      <c r="P159" s="51"/>
      <c r="Q159" s="51"/>
      <c r="R159" s="52"/>
      <c r="S159" s="53"/>
      <c r="T159" s="52"/>
    </row>
    <row r="160" customFormat="false" ht="23.45" hidden="false" customHeight="true" outlineLevel="0" collapsed="false">
      <c r="A160" s="54" t="s">
        <v>60</v>
      </c>
      <c r="B160" s="54" t="s">
        <v>62</v>
      </c>
      <c r="C160" s="54"/>
      <c r="D160" s="54" t="s">
        <v>138</v>
      </c>
      <c r="E160" s="73" t="s">
        <v>63</v>
      </c>
      <c r="F160" s="72" t="n">
        <v>17.49</v>
      </c>
      <c r="G160" s="72"/>
      <c r="H160" s="72" t="n">
        <v>17.49</v>
      </c>
      <c r="I160" s="51"/>
      <c r="J160" s="52"/>
      <c r="K160" s="53"/>
      <c r="L160" s="51"/>
      <c r="M160" s="52"/>
      <c r="N160" s="53"/>
      <c r="O160" s="51"/>
      <c r="P160" s="51"/>
      <c r="Q160" s="51"/>
      <c r="R160" s="52"/>
      <c r="S160" s="53"/>
      <c r="T160" s="52"/>
    </row>
    <row r="161" customFormat="false" ht="23.45" hidden="false" customHeight="true" outlineLevel="0" collapsed="false">
      <c r="A161" s="56" t="s">
        <v>60</v>
      </c>
      <c r="B161" s="56" t="s">
        <v>62</v>
      </c>
      <c r="C161" s="56" t="s">
        <v>62</v>
      </c>
      <c r="D161" s="56" t="s">
        <v>138</v>
      </c>
      <c r="E161" s="57" t="s">
        <v>140</v>
      </c>
      <c r="F161" s="72" t="n">
        <v>17.49</v>
      </c>
      <c r="G161" s="72"/>
      <c r="H161" s="72" t="n">
        <v>17.49</v>
      </c>
      <c r="I161" s="51"/>
      <c r="J161" s="52"/>
      <c r="K161" s="53"/>
      <c r="L161" s="51"/>
      <c r="M161" s="52"/>
      <c r="N161" s="53"/>
      <c r="O161" s="51"/>
      <c r="P161" s="51"/>
      <c r="Q161" s="51"/>
      <c r="R161" s="52"/>
      <c r="S161" s="53"/>
      <c r="T161" s="52"/>
    </row>
    <row r="162" customFormat="false" ht="23.45" hidden="false" customHeight="true" outlineLevel="0" collapsed="false">
      <c r="A162" s="56" t="s">
        <v>65</v>
      </c>
      <c r="B162" s="57"/>
      <c r="C162" s="57"/>
      <c r="D162" s="56" t="s">
        <v>138</v>
      </c>
      <c r="E162" s="55" t="s">
        <v>66</v>
      </c>
      <c r="F162" s="72" t="n">
        <v>8</v>
      </c>
      <c r="G162" s="72"/>
      <c r="H162" s="72" t="n">
        <v>8</v>
      </c>
      <c r="I162" s="51"/>
      <c r="J162" s="52"/>
      <c r="K162" s="53"/>
      <c r="L162" s="51"/>
      <c r="M162" s="52"/>
      <c r="N162" s="53"/>
      <c r="O162" s="51"/>
      <c r="P162" s="51"/>
      <c r="Q162" s="51"/>
      <c r="R162" s="52"/>
      <c r="S162" s="53"/>
      <c r="T162" s="52"/>
    </row>
    <row r="163" customFormat="false" ht="23.45" hidden="false" customHeight="true" outlineLevel="0" collapsed="false">
      <c r="A163" s="56" t="s">
        <v>65</v>
      </c>
      <c r="B163" s="56" t="s">
        <v>67</v>
      </c>
      <c r="C163" s="57"/>
      <c r="D163" s="56" t="s">
        <v>138</v>
      </c>
      <c r="E163" s="55" t="s">
        <v>68</v>
      </c>
      <c r="F163" s="72" t="n">
        <v>8</v>
      </c>
      <c r="G163" s="72"/>
      <c r="H163" s="72" t="n">
        <v>8</v>
      </c>
      <c r="I163" s="51"/>
      <c r="J163" s="52"/>
      <c r="K163" s="53"/>
      <c r="L163" s="51"/>
      <c r="M163" s="52"/>
      <c r="N163" s="53"/>
      <c r="O163" s="51"/>
      <c r="P163" s="51"/>
      <c r="Q163" s="51"/>
      <c r="R163" s="52"/>
      <c r="S163" s="53"/>
      <c r="T163" s="52"/>
    </row>
    <row r="164" customFormat="false" ht="23.45" hidden="false" customHeight="true" outlineLevel="0" collapsed="false">
      <c r="A164" s="56" t="s">
        <v>65</v>
      </c>
      <c r="B164" s="56" t="s">
        <v>67</v>
      </c>
      <c r="C164" s="56" t="s">
        <v>71</v>
      </c>
      <c r="D164" s="56" t="s">
        <v>138</v>
      </c>
      <c r="E164" s="57" t="s">
        <v>141</v>
      </c>
      <c r="F164" s="72" t="n">
        <v>8</v>
      </c>
      <c r="G164" s="72"/>
      <c r="H164" s="72" t="n">
        <v>8</v>
      </c>
      <c r="I164" s="51"/>
      <c r="J164" s="52"/>
      <c r="K164" s="53"/>
      <c r="L164" s="51"/>
      <c r="M164" s="52"/>
      <c r="N164" s="53"/>
      <c r="O164" s="51"/>
      <c r="P164" s="51"/>
      <c r="Q164" s="51"/>
      <c r="R164" s="52"/>
      <c r="S164" s="53"/>
      <c r="T164" s="52"/>
    </row>
    <row r="165" customFormat="false" ht="23.45" hidden="false" customHeight="true" outlineLevel="0" collapsed="false">
      <c r="A165" s="56" t="s">
        <v>73</v>
      </c>
      <c r="B165" s="57"/>
      <c r="C165" s="57"/>
      <c r="D165" s="56" t="s">
        <v>138</v>
      </c>
      <c r="E165" s="55" t="s">
        <v>74</v>
      </c>
      <c r="F165" s="72" t="n">
        <v>13.12</v>
      </c>
      <c r="G165" s="72"/>
      <c r="H165" s="72" t="n">
        <v>13.12</v>
      </c>
      <c r="I165" s="51"/>
      <c r="J165" s="52"/>
      <c r="K165" s="53"/>
      <c r="L165" s="51"/>
      <c r="M165" s="52"/>
      <c r="N165" s="53"/>
      <c r="O165" s="51"/>
      <c r="P165" s="51"/>
      <c r="Q165" s="51"/>
      <c r="R165" s="52"/>
      <c r="S165" s="53"/>
      <c r="T165" s="52"/>
    </row>
    <row r="166" customFormat="false" ht="23.45" hidden="false" customHeight="true" outlineLevel="0" collapsed="false">
      <c r="A166" s="56" t="s">
        <v>73</v>
      </c>
      <c r="B166" s="56" t="s">
        <v>71</v>
      </c>
      <c r="C166" s="57"/>
      <c r="D166" s="56" t="s">
        <v>138</v>
      </c>
      <c r="E166" s="55" t="s">
        <v>75</v>
      </c>
      <c r="F166" s="72" t="n">
        <v>13.12</v>
      </c>
      <c r="G166" s="72"/>
      <c r="H166" s="72" t="n">
        <v>13.12</v>
      </c>
      <c r="I166" s="51"/>
      <c r="J166" s="52"/>
      <c r="K166" s="53"/>
      <c r="L166" s="51"/>
      <c r="M166" s="52"/>
      <c r="N166" s="53"/>
      <c r="O166" s="51"/>
      <c r="P166" s="51"/>
      <c r="Q166" s="51"/>
      <c r="R166" s="52"/>
      <c r="S166" s="53"/>
      <c r="T166" s="52"/>
    </row>
    <row r="167" customFormat="false" ht="23.45" hidden="false" customHeight="true" outlineLevel="0" collapsed="false">
      <c r="A167" s="56" t="s">
        <v>73</v>
      </c>
      <c r="B167" s="56" t="s">
        <v>71</v>
      </c>
      <c r="C167" s="56" t="s">
        <v>69</v>
      </c>
      <c r="D167" s="56" t="s">
        <v>138</v>
      </c>
      <c r="E167" s="57" t="s">
        <v>142</v>
      </c>
      <c r="F167" s="72" t="n">
        <v>13.12</v>
      </c>
      <c r="G167" s="72"/>
      <c r="H167" s="72" t="n">
        <v>13.12</v>
      </c>
      <c r="I167" s="51"/>
      <c r="J167" s="52"/>
      <c r="K167" s="53"/>
      <c r="L167" s="51"/>
      <c r="M167" s="52"/>
      <c r="N167" s="53"/>
      <c r="O167" s="51"/>
      <c r="P167" s="51"/>
      <c r="Q167" s="51"/>
      <c r="R167" s="52"/>
      <c r="S167" s="53"/>
      <c r="T167" s="52"/>
    </row>
    <row r="168" customFormat="false" ht="23.45" hidden="false" customHeight="true" outlineLevel="0" collapsed="false">
      <c r="A168" s="56" t="s">
        <v>77</v>
      </c>
      <c r="B168" s="57"/>
      <c r="C168" s="57"/>
      <c r="D168" s="56" t="s">
        <v>138</v>
      </c>
      <c r="E168" s="55" t="s">
        <v>78</v>
      </c>
      <c r="F168" s="72" t="n">
        <v>143.82</v>
      </c>
      <c r="G168" s="72"/>
      <c r="H168" s="72" t="n">
        <v>143.82</v>
      </c>
      <c r="I168" s="51"/>
      <c r="J168" s="52"/>
      <c r="K168" s="53"/>
      <c r="L168" s="51"/>
      <c r="M168" s="52"/>
      <c r="N168" s="53"/>
      <c r="O168" s="51"/>
      <c r="P168" s="51"/>
      <c r="Q168" s="51"/>
      <c r="R168" s="52"/>
      <c r="S168" s="53"/>
      <c r="T168" s="52"/>
    </row>
    <row r="169" customFormat="false" ht="23.45" hidden="false" customHeight="true" outlineLevel="0" collapsed="false">
      <c r="A169" s="56" t="s">
        <v>77</v>
      </c>
      <c r="B169" s="56" t="s">
        <v>69</v>
      </c>
      <c r="C169" s="57"/>
      <c r="D169" s="56" t="s">
        <v>138</v>
      </c>
      <c r="E169" s="55" t="s">
        <v>79</v>
      </c>
      <c r="F169" s="72" t="n">
        <v>143.82</v>
      </c>
      <c r="G169" s="72"/>
      <c r="H169" s="72" t="n">
        <v>143.82</v>
      </c>
      <c r="I169" s="51"/>
      <c r="J169" s="52"/>
      <c r="K169" s="53"/>
      <c r="L169" s="51"/>
      <c r="M169" s="52"/>
      <c r="N169" s="53"/>
      <c r="O169" s="51"/>
      <c r="P169" s="51"/>
      <c r="Q169" s="51"/>
      <c r="R169" s="52"/>
      <c r="S169" s="53"/>
      <c r="T169" s="52"/>
    </row>
    <row r="170" customFormat="false" ht="23.45" hidden="false" customHeight="true" outlineLevel="0" collapsed="false">
      <c r="A170" s="56" t="s">
        <v>77</v>
      </c>
      <c r="B170" s="56" t="s">
        <v>69</v>
      </c>
      <c r="C170" s="56" t="s">
        <v>115</v>
      </c>
      <c r="D170" s="56" t="s">
        <v>138</v>
      </c>
      <c r="E170" s="57" t="s">
        <v>143</v>
      </c>
      <c r="F170" s="72" t="n">
        <v>143.82</v>
      </c>
      <c r="G170" s="72"/>
      <c r="H170" s="72" t="n">
        <v>143.82</v>
      </c>
      <c r="I170" s="51"/>
      <c r="J170" s="52"/>
      <c r="K170" s="53"/>
      <c r="L170" s="51"/>
      <c r="M170" s="52"/>
      <c r="N170" s="53"/>
      <c r="O170" s="51"/>
      <c r="P170" s="51"/>
      <c r="Q170" s="51"/>
      <c r="R170" s="52"/>
      <c r="S170" s="53"/>
      <c r="T170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100" t="s">
        <v>144</v>
      </c>
      <c r="B1" s="100"/>
      <c r="C1" s="100"/>
      <c r="D1" s="100"/>
    </row>
    <row r="2" customFormat="false" ht="20.1" hidden="false" customHeight="true" outlineLevel="0" collapsed="false">
      <c r="A2" s="13"/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20.1" hidden="false" customHeight="true" outlineLevel="0" collapsed="false">
      <c r="A3" s="11" t="s">
        <v>14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103"/>
      <c r="G4" s="103"/>
      <c r="H4" s="103"/>
      <c r="I4" s="103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104" t="s">
        <v>35</v>
      </c>
      <c r="G5" s="104" t="s">
        <v>146</v>
      </c>
      <c r="H5" s="105" t="s">
        <v>147</v>
      </c>
      <c r="I5" s="105" t="s">
        <v>148</v>
      </c>
      <c r="J5" s="105" t="s">
        <v>149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105" t="s">
        <v>46</v>
      </c>
      <c r="E6" s="105" t="s">
        <v>150</v>
      </c>
      <c r="F6" s="104"/>
      <c r="G6" s="104"/>
      <c r="H6" s="105"/>
      <c r="I6" s="105"/>
      <c r="J6" s="105"/>
      <c r="K6" s="35"/>
      <c r="L6" s="35"/>
    </row>
    <row r="7" customFormat="false" ht="20.25" hidden="false" customHeight="true" outlineLevel="0" collapsed="false">
      <c r="A7" s="106" t="s">
        <v>55</v>
      </c>
      <c r="B7" s="106" t="s">
        <v>56</v>
      </c>
      <c r="C7" s="107" t="s">
        <v>57</v>
      </c>
      <c r="D7" s="105"/>
      <c r="E7" s="105"/>
      <c r="F7" s="104"/>
      <c r="G7" s="104"/>
      <c r="H7" s="105"/>
      <c r="I7" s="105"/>
      <c r="J7" s="105"/>
      <c r="K7" s="35"/>
      <c r="L7" s="35"/>
    </row>
    <row r="8" customFormat="false" ht="20.45" hidden="false" customHeight="true" outlineLevel="0" collapsed="false">
      <c r="A8" s="108"/>
      <c r="B8" s="108"/>
      <c r="C8" s="108"/>
      <c r="D8" s="109"/>
      <c r="E8" s="110" t="s">
        <v>151</v>
      </c>
      <c r="F8" s="111" t="n">
        <f aca="false">F9+F23+F36+F49+F62+F76+F89+F102+F115+F129+F143+F158+F171</f>
        <v>5263.96</v>
      </c>
      <c r="G8" s="111" t="n">
        <f aca="false">G9+G23+G36+G49+G62+G76+G89+G102+G115+G129+G143+G158+G171</f>
        <v>5048.96</v>
      </c>
      <c r="H8" s="111" t="n">
        <f aca="false">H9+H23+H36+H49+H62+H76+H89+H102+H115+H129+H143+H158+H171</f>
        <v>215</v>
      </c>
      <c r="I8" s="112"/>
      <c r="J8" s="112"/>
    </row>
    <row r="9" customFormat="false" ht="20.45" hidden="false" customHeight="true" outlineLevel="0" collapsed="false">
      <c r="A9" s="113"/>
      <c r="B9" s="113"/>
      <c r="C9" s="113"/>
      <c r="D9" s="110" t="n">
        <v>503101</v>
      </c>
      <c r="E9" s="110" t="s">
        <v>59</v>
      </c>
      <c r="F9" s="50" t="n">
        <f aca="false">F10+F13+F17+F20</f>
        <v>614.76</v>
      </c>
      <c r="G9" s="50" t="n">
        <f aca="false">G10+G13+G17+G20</f>
        <v>534.76</v>
      </c>
      <c r="H9" s="50" t="n">
        <f aca="false">H10+H13+H17+H20</f>
        <v>80</v>
      </c>
      <c r="I9" s="114"/>
      <c r="J9" s="114"/>
    </row>
    <row r="10" customFormat="false" ht="20.45" hidden="false" customHeight="true" outlineLevel="0" collapsed="false">
      <c r="A10" s="54" t="s">
        <v>60</v>
      </c>
      <c r="B10" s="54"/>
      <c r="C10" s="54"/>
      <c r="D10" s="54" t="s">
        <v>58</v>
      </c>
      <c r="E10" s="55" t="s">
        <v>61</v>
      </c>
      <c r="F10" s="72" t="n">
        <f aca="false">G10+H10</f>
        <v>52.6</v>
      </c>
      <c r="G10" s="51" t="n">
        <v>52.6</v>
      </c>
      <c r="H10" s="115"/>
      <c r="I10" s="65"/>
      <c r="J10" s="65"/>
    </row>
    <row r="11" customFormat="false" ht="20.45" hidden="false" customHeight="true" outlineLevel="0" collapsed="false">
      <c r="A11" s="54" t="s">
        <v>60</v>
      </c>
      <c r="B11" s="54" t="s">
        <v>62</v>
      </c>
      <c r="C11" s="54"/>
      <c r="D11" s="54" t="s">
        <v>58</v>
      </c>
      <c r="E11" s="55" t="s">
        <v>63</v>
      </c>
      <c r="F11" s="72" t="n">
        <f aca="false">G11+H11</f>
        <v>52.6</v>
      </c>
      <c r="G11" s="51" t="n">
        <v>52.6</v>
      </c>
      <c r="H11" s="115"/>
      <c r="I11" s="65"/>
      <c r="J11" s="65"/>
    </row>
    <row r="12" customFormat="false" ht="20.45" hidden="false" customHeight="true" outlineLevel="0" collapsed="false">
      <c r="A12" s="56" t="s">
        <v>60</v>
      </c>
      <c r="B12" s="56" t="s">
        <v>62</v>
      </c>
      <c r="C12" s="56" t="s">
        <v>62</v>
      </c>
      <c r="D12" s="54" t="s">
        <v>58</v>
      </c>
      <c r="E12" s="57" t="s">
        <v>64</v>
      </c>
      <c r="F12" s="72" t="n">
        <f aca="false">G12+H12</f>
        <v>52.6</v>
      </c>
      <c r="G12" s="51" t="n">
        <v>52.6</v>
      </c>
      <c r="H12" s="115"/>
      <c r="I12" s="65"/>
      <c r="J12" s="65"/>
    </row>
    <row r="13" customFormat="false" ht="20.45" hidden="false" customHeight="true" outlineLevel="0" collapsed="false">
      <c r="A13" s="54" t="s">
        <v>65</v>
      </c>
      <c r="B13" s="54"/>
      <c r="C13" s="54"/>
      <c r="D13" s="54" t="s">
        <v>58</v>
      </c>
      <c r="E13" s="73" t="s">
        <v>66</v>
      </c>
      <c r="F13" s="72" t="n">
        <f aca="false">G13+H13</f>
        <v>34.58</v>
      </c>
      <c r="G13" s="51" t="n">
        <v>34.58</v>
      </c>
      <c r="H13" s="115"/>
      <c r="I13" s="65"/>
      <c r="J13" s="65"/>
    </row>
    <row r="14" customFormat="false" ht="20.45" hidden="false" customHeight="true" outlineLevel="0" collapsed="false">
      <c r="A14" s="54" t="s">
        <v>65</v>
      </c>
      <c r="B14" s="54" t="s">
        <v>67</v>
      </c>
      <c r="C14" s="54"/>
      <c r="D14" s="54" t="s">
        <v>58</v>
      </c>
      <c r="E14" s="55" t="s">
        <v>68</v>
      </c>
      <c r="F14" s="72" t="n">
        <f aca="false">G14+H14</f>
        <v>34.58</v>
      </c>
      <c r="G14" s="51" t="n">
        <v>34.58</v>
      </c>
      <c r="H14" s="115"/>
      <c r="I14" s="65"/>
      <c r="J14" s="65"/>
    </row>
    <row r="15" customFormat="false" ht="20.45" hidden="false" customHeight="true" outlineLevel="0" collapsed="false">
      <c r="A15" s="54" t="s">
        <v>65</v>
      </c>
      <c r="B15" s="56" t="s">
        <v>67</v>
      </c>
      <c r="C15" s="56" t="s">
        <v>69</v>
      </c>
      <c r="D15" s="54" t="s">
        <v>58</v>
      </c>
      <c r="E15" s="57" t="s">
        <v>70</v>
      </c>
      <c r="F15" s="72" t="n">
        <v>31.43</v>
      </c>
      <c r="G15" s="51" t="n">
        <v>31.43</v>
      </c>
      <c r="H15" s="115"/>
      <c r="I15" s="65"/>
      <c r="J15" s="65"/>
    </row>
    <row r="16" customFormat="false" ht="20.45" hidden="false" customHeight="true" outlineLevel="0" collapsed="false">
      <c r="A16" s="54" t="s">
        <v>65</v>
      </c>
      <c r="B16" s="56" t="s">
        <v>67</v>
      </c>
      <c r="C16" s="56" t="s">
        <v>71</v>
      </c>
      <c r="D16" s="54" t="s">
        <v>58</v>
      </c>
      <c r="E16" s="57" t="s">
        <v>72</v>
      </c>
      <c r="F16" s="72" t="n">
        <f aca="false">G16+H16</f>
        <v>3.15</v>
      </c>
      <c r="G16" s="51" t="n">
        <v>3.15</v>
      </c>
      <c r="H16" s="115"/>
      <c r="I16" s="65"/>
      <c r="J16" s="65"/>
    </row>
    <row r="17" customFormat="false" ht="20.45" hidden="false" customHeight="true" outlineLevel="0" collapsed="false">
      <c r="A17" s="54" t="s">
        <v>73</v>
      </c>
      <c r="B17" s="54"/>
      <c r="C17" s="54"/>
      <c r="D17" s="54" t="s">
        <v>58</v>
      </c>
      <c r="E17" s="55" t="s">
        <v>74</v>
      </c>
      <c r="F17" s="72" t="n">
        <f aca="false">G17+H17</f>
        <v>39.45</v>
      </c>
      <c r="G17" s="51" t="n">
        <v>39.45</v>
      </c>
      <c r="H17" s="115"/>
      <c r="I17" s="65"/>
      <c r="J17" s="65"/>
    </row>
    <row r="18" customFormat="false" ht="20.45" hidden="false" customHeight="true" outlineLevel="0" collapsed="false">
      <c r="A18" s="54" t="s">
        <v>73</v>
      </c>
      <c r="B18" s="54" t="s">
        <v>71</v>
      </c>
      <c r="C18" s="54"/>
      <c r="D18" s="54" t="s">
        <v>58</v>
      </c>
      <c r="E18" s="55" t="s">
        <v>75</v>
      </c>
      <c r="F18" s="72" t="n">
        <f aca="false">G18+H18</f>
        <v>39.45</v>
      </c>
      <c r="G18" s="51" t="n">
        <v>39.45</v>
      </c>
      <c r="H18" s="115"/>
      <c r="I18" s="65"/>
      <c r="J18" s="65"/>
    </row>
    <row r="19" customFormat="false" ht="20.45" hidden="false" customHeight="true" outlineLevel="0" collapsed="false">
      <c r="A19" s="54" t="s">
        <v>73</v>
      </c>
      <c r="B19" s="56" t="s">
        <v>71</v>
      </c>
      <c r="C19" s="56" t="s">
        <v>69</v>
      </c>
      <c r="D19" s="54" t="s">
        <v>58</v>
      </c>
      <c r="E19" s="57" t="s">
        <v>76</v>
      </c>
      <c r="F19" s="72" t="n">
        <f aca="false">G19+H19</f>
        <v>39.45</v>
      </c>
      <c r="G19" s="51" t="n">
        <v>39.45</v>
      </c>
      <c r="H19" s="115"/>
      <c r="I19" s="65"/>
      <c r="J19" s="65"/>
    </row>
    <row r="20" customFormat="false" ht="20.45" hidden="false" customHeight="true" outlineLevel="0" collapsed="false">
      <c r="A20" s="54" t="s">
        <v>77</v>
      </c>
      <c r="B20" s="54"/>
      <c r="C20" s="54"/>
      <c r="D20" s="54" t="s">
        <v>58</v>
      </c>
      <c r="E20" s="55" t="s">
        <v>78</v>
      </c>
      <c r="F20" s="72" t="n">
        <f aca="false">G20+H20</f>
        <v>488.13</v>
      </c>
      <c r="G20" s="51" t="n">
        <v>408.13</v>
      </c>
      <c r="H20" s="72" t="n">
        <v>80</v>
      </c>
      <c r="I20" s="65"/>
      <c r="J20" s="65"/>
    </row>
    <row r="21" customFormat="false" ht="20.45" hidden="false" customHeight="true" outlineLevel="0" collapsed="false">
      <c r="A21" s="54" t="s">
        <v>77</v>
      </c>
      <c r="B21" s="54" t="s">
        <v>69</v>
      </c>
      <c r="C21" s="54"/>
      <c r="D21" s="54" t="s">
        <v>58</v>
      </c>
      <c r="E21" s="55" t="s">
        <v>79</v>
      </c>
      <c r="F21" s="72" t="n">
        <f aca="false">G21+H21</f>
        <v>488.13</v>
      </c>
      <c r="G21" s="51" t="n">
        <v>408.13</v>
      </c>
      <c r="H21" s="72" t="n">
        <v>80</v>
      </c>
      <c r="I21" s="65"/>
      <c r="J21" s="65"/>
    </row>
    <row r="22" customFormat="false" ht="20.45" hidden="false" customHeight="true" outlineLevel="0" collapsed="false">
      <c r="A22" s="54" t="s">
        <v>77</v>
      </c>
      <c r="B22" s="56" t="s">
        <v>69</v>
      </c>
      <c r="C22" s="56" t="s">
        <v>69</v>
      </c>
      <c r="D22" s="54" t="s">
        <v>58</v>
      </c>
      <c r="E22" s="57" t="s">
        <v>80</v>
      </c>
      <c r="F22" s="72" t="n">
        <f aca="false">G22+H22</f>
        <v>488.13</v>
      </c>
      <c r="G22" s="51" t="n">
        <v>408.13</v>
      </c>
      <c r="H22" s="72" t="n">
        <v>80</v>
      </c>
      <c r="I22" s="65"/>
      <c r="J22" s="65"/>
    </row>
    <row r="23" customFormat="false" ht="20.45" hidden="false" customHeight="true" outlineLevel="0" collapsed="false">
      <c r="A23" s="71"/>
      <c r="B23" s="71"/>
      <c r="C23" s="71"/>
      <c r="D23" s="48" t="s">
        <v>81</v>
      </c>
      <c r="E23" s="116" t="s">
        <v>82</v>
      </c>
      <c r="F23" s="59" t="n">
        <f aca="false">F24+F27+F30+F33</f>
        <v>723.89</v>
      </c>
      <c r="G23" s="59" t="n">
        <f aca="false">G24+G27+G30+G33</f>
        <v>673.89</v>
      </c>
      <c r="H23" s="117" t="n">
        <v>50</v>
      </c>
      <c r="I23" s="71"/>
      <c r="J23" s="71"/>
    </row>
    <row r="24" customFormat="false" ht="20.45" hidden="false" customHeight="true" outlineLevel="0" collapsed="false">
      <c r="A24" s="54" t="s">
        <v>60</v>
      </c>
      <c r="B24" s="54"/>
      <c r="C24" s="54"/>
      <c r="D24" s="54" t="n">
        <v>503102</v>
      </c>
      <c r="E24" s="63" t="s">
        <v>61</v>
      </c>
      <c r="F24" s="64" t="n">
        <f aca="false">G24+H24</f>
        <v>57.99</v>
      </c>
      <c r="G24" s="64" t="n">
        <v>57.99</v>
      </c>
      <c r="H24" s="118"/>
      <c r="I24" s="65"/>
      <c r="J24" s="65"/>
    </row>
    <row r="25" customFormat="false" ht="20.45" hidden="false" customHeight="true" outlineLevel="0" collapsed="false">
      <c r="A25" s="54" t="s">
        <v>60</v>
      </c>
      <c r="B25" s="54" t="s">
        <v>62</v>
      </c>
      <c r="C25" s="54"/>
      <c r="D25" s="54" t="n">
        <v>503102</v>
      </c>
      <c r="E25" s="63" t="s">
        <v>83</v>
      </c>
      <c r="F25" s="64" t="n">
        <f aca="false">G25+H25</f>
        <v>57.99</v>
      </c>
      <c r="G25" s="64" t="n">
        <v>57.99</v>
      </c>
      <c r="H25" s="118"/>
      <c r="I25" s="65"/>
      <c r="J25" s="65"/>
    </row>
    <row r="26" customFormat="false" ht="20.45" hidden="false" customHeight="true" outlineLevel="0" collapsed="false">
      <c r="A26" s="56" t="s">
        <v>60</v>
      </c>
      <c r="B26" s="56" t="s">
        <v>62</v>
      </c>
      <c r="C26" s="56" t="s">
        <v>62</v>
      </c>
      <c r="D26" s="54" t="n">
        <v>503102</v>
      </c>
      <c r="E26" s="63" t="s">
        <v>84</v>
      </c>
      <c r="F26" s="64" t="n">
        <f aca="false">G26+H26</f>
        <v>57.99</v>
      </c>
      <c r="G26" s="64" t="n">
        <v>57.99</v>
      </c>
      <c r="H26" s="118"/>
      <c r="I26" s="65"/>
      <c r="J26" s="65"/>
    </row>
    <row r="27" customFormat="false" ht="20.45" hidden="false" customHeight="true" outlineLevel="0" collapsed="false">
      <c r="A27" s="54" t="s">
        <v>65</v>
      </c>
      <c r="B27" s="54"/>
      <c r="C27" s="54"/>
      <c r="D27" s="54" t="n">
        <v>503102</v>
      </c>
      <c r="E27" s="73" t="s">
        <v>66</v>
      </c>
      <c r="F27" s="64" t="n">
        <f aca="false">G27+H27</f>
        <v>40.32</v>
      </c>
      <c r="G27" s="64" t="n">
        <v>40.32</v>
      </c>
      <c r="H27" s="118"/>
      <c r="I27" s="65"/>
      <c r="J27" s="65"/>
    </row>
    <row r="28" customFormat="false" ht="20.45" hidden="false" customHeight="true" outlineLevel="0" collapsed="false">
      <c r="A28" s="54" t="s">
        <v>65</v>
      </c>
      <c r="B28" s="54" t="s">
        <v>67</v>
      </c>
      <c r="C28" s="54"/>
      <c r="D28" s="54" t="n">
        <v>503102</v>
      </c>
      <c r="E28" s="63" t="s">
        <v>85</v>
      </c>
      <c r="F28" s="64" t="n">
        <f aca="false">G28+H28</f>
        <v>40.32</v>
      </c>
      <c r="G28" s="64" t="n">
        <v>40.32</v>
      </c>
      <c r="H28" s="118"/>
      <c r="I28" s="65"/>
      <c r="J28" s="65"/>
    </row>
    <row r="29" customFormat="false" ht="20.45" hidden="false" customHeight="true" outlineLevel="0" collapsed="false">
      <c r="A29" s="54" t="s">
        <v>65</v>
      </c>
      <c r="B29" s="56" t="s">
        <v>67</v>
      </c>
      <c r="C29" s="56" t="s">
        <v>69</v>
      </c>
      <c r="D29" s="54" t="n">
        <v>503102</v>
      </c>
      <c r="E29" s="63" t="s">
        <v>86</v>
      </c>
      <c r="F29" s="64" t="n">
        <f aca="false">G29+H29</f>
        <v>40.32</v>
      </c>
      <c r="G29" s="64" t="n">
        <v>40.32</v>
      </c>
      <c r="H29" s="118"/>
      <c r="I29" s="65"/>
      <c r="J29" s="65"/>
    </row>
    <row r="30" customFormat="false" ht="20.45" hidden="false" customHeight="true" outlineLevel="0" collapsed="false">
      <c r="A30" s="54" t="s">
        <v>77</v>
      </c>
      <c r="B30" s="54"/>
      <c r="C30" s="54"/>
      <c r="D30" s="54" t="n">
        <v>503102</v>
      </c>
      <c r="E30" s="63" t="s">
        <v>78</v>
      </c>
      <c r="F30" s="64" t="n">
        <f aca="false">G30+H30</f>
        <v>575.63</v>
      </c>
      <c r="G30" s="64" t="n">
        <v>525.63</v>
      </c>
      <c r="H30" s="118" t="n">
        <v>50</v>
      </c>
      <c r="I30" s="65"/>
      <c r="J30" s="65"/>
    </row>
    <row r="31" customFormat="false" ht="20.45" hidden="false" customHeight="true" outlineLevel="0" collapsed="false">
      <c r="A31" s="54" t="s">
        <v>77</v>
      </c>
      <c r="B31" s="54" t="s">
        <v>69</v>
      </c>
      <c r="C31" s="54"/>
      <c r="D31" s="54" t="n">
        <v>503102</v>
      </c>
      <c r="E31" s="63" t="s">
        <v>87</v>
      </c>
      <c r="F31" s="64" t="n">
        <f aca="false">G31+H31</f>
        <v>575.63</v>
      </c>
      <c r="G31" s="64" t="n">
        <v>525.63</v>
      </c>
      <c r="H31" s="118" t="n">
        <v>50</v>
      </c>
      <c r="I31" s="65"/>
      <c r="J31" s="65"/>
    </row>
    <row r="32" customFormat="false" ht="20.45" hidden="false" customHeight="true" outlineLevel="0" collapsed="false">
      <c r="A32" s="54" t="s">
        <v>77</v>
      </c>
      <c r="B32" s="56" t="s">
        <v>69</v>
      </c>
      <c r="C32" s="56" t="s">
        <v>88</v>
      </c>
      <c r="D32" s="54" t="n">
        <v>503102</v>
      </c>
      <c r="E32" s="63" t="s">
        <v>89</v>
      </c>
      <c r="F32" s="64" t="n">
        <f aca="false">G32+H32</f>
        <v>575.63</v>
      </c>
      <c r="G32" s="64" t="n">
        <v>525.63</v>
      </c>
      <c r="H32" s="118" t="n">
        <v>50</v>
      </c>
      <c r="I32" s="65"/>
      <c r="J32" s="65"/>
    </row>
    <row r="33" customFormat="false" ht="20.45" hidden="false" customHeight="true" outlineLevel="0" collapsed="false">
      <c r="A33" s="54" t="s">
        <v>73</v>
      </c>
      <c r="B33" s="54"/>
      <c r="C33" s="54"/>
      <c r="D33" s="54" t="n">
        <v>503102</v>
      </c>
      <c r="E33" s="63" t="s">
        <v>74</v>
      </c>
      <c r="F33" s="64" t="n">
        <f aca="false">G33+H33</f>
        <v>49.95</v>
      </c>
      <c r="G33" s="64" t="n">
        <v>49.95</v>
      </c>
      <c r="H33" s="118"/>
      <c r="I33" s="65"/>
      <c r="J33" s="65"/>
    </row>
    <row r="34" customFormat="false" ht="20.45" hidden="false" customHeight="true" outlineLevel="0" collapsed="false">
      <c r="A34" s="54" t="s">
        <v>73</v>
      </c>
      <c r="B34" s="54" t="s">
        <v>71</v>
      </c>
      <c r="C34" s="54"/>
      <c r="D34" s="54" t="n">
        <v>503102</v>
      </c>
      <c r="E34" s="63" t="s">
        <v>90</v>
      </c>
      <c r="F34" s="64" t="n">
        <f aca="false">G34+H34</f>
        <v>49.95</v>
      </c>
      <c r="G34" s="64" t="n">
        <v>49.95</v>
      </c>
      <c r="H34" s="118"/>
      <c r="I34" s="65"/>
      <c r="J34" s="65"/>
    </row>
    <row r="35" customFormat="false" ht="20.45" hidden="false" customHeight="true" outlineLevel="0" collapsed="false">
      <c r="A35" s="54" t="s">
        <v>73</v>
      </c>
      <c r="B35" s="56" t="s">
        <v>71</v>
      </c>
      <c r="C35" s="56" t="s">
        <v>69</v>
      </c>
      <c r="D35" s="54" t="n">
        <v>503102</v>
      </c>
      <c r="E35" s="63" t="s">
        <v>91</v>
      </c>
      <c r="F35" s="64" t="n">
        <f aca="false">G35+H35</f>
        <v>49.95</v>
      </c>
      <c r="G35" s="64" t="n">
        <v>49.95</v>
      </c>
      <c r="H35" s="118"/>
      <c r="I35" s="65"/>
      <c r="J35" s="65"/>
    </row>
    <row r="36" customFormat="false" ht="20.45" hidden="false" customHeight="true" outlineLevel="0" collapsed="false">
      <c r="A36" s="67"/>
      <c r="B36" s="67"/>
      <c r="C36" s="67"/>
      <c r="D36" s="69" t="n">
        <v>503103</v>
      </c>
      <c r="E36" s="70" t="s">
        <v>92</v>
      </c>
      <c r="F36" s="50" t="n">
        <f aca="false">F37+F40+F43+F46</f>
        <v>412.48</v>
      </c>
      <c r="G36" s="50" t="n">
        <f aca="false">G37+G40+G43+G46</f>
        <v>382.48</v>
      </c>
      <c r="H36" s="50" t="n">
        <v>30</v>
      </c>
      <c r="I36" s="71"/>
      <c r="J36" s="71"/>
    </row>
    <row r="37" customFormat="false" ht="20.45" hidden="false" customHeight="true" outlineLevel="0" collapsed="false">
      <c r="A37" s="54" t="s">
        <v>60</v>
      </c>
      <c r="B37" s="54"/>
      <c r="C37" s="54"/>
      <c r="D37" s="54" t="s">
        <v>93</v>
      </c>
      <c r="E37" s="55" t="s">
        <v>61</v>
      </c>
      <c r="F37" s="72" t="n">
        <f aca="false">G37+H37</f>
        <v>36</v>
      </c>
      <c r="G37" s="72" t="n">
        <v>36</v>
      </c>
      <c r="H37" s="115"/>
      <c r="I37" s="65"/>
      <c r="J37" s="65"/>
    </row>
    <row r="38" customFormat="false" ht="20.45" hidden="false" customHeight="true" outlineLevel="0" collapsed="false">
      <c r="A38" s="54" t="s">
        <v>60</v>
      </c>
      <c r="B38" s="54" t="s">
        <v>62</v>
      </c>
      <c r="C38" s="54"/>
      <c r="D38" s="54" t="s">
        <v>93</v>
      </c>
      <c r="E38" s="55" t="s">
        <v>63</v>
      </c>
      <c r="F38" s="72" t="n">
        <f aca="false">G38+H38</f>
        <v>36</v>
      </c>
      <c r="G38" s="72" t="n">
        <v>36</v>
      </c>
      <c r="H38" s="115"/>
      <c r="I38" s="65"/>
      <c r="J38" s="65"/>
    </row>
    <row r="39" customFormat="false" ht="20.45" hidden="false" customHeight="true" outlineLevel="0" collapsed="false">
      <c r="A39" s="56" t="s">
        <v>60</v>
      </c>
      <c r="B39" s="56" t="s">
        <v>62</v>
      </c>
      <c r="C39" s="56" t="s">
        <v>62</v>
      </c>
      <c r="D39" s="54" t="s">
        <v>93</v>
      </c>
      <c r="E39" s="57" t="s">
        <v>64</v>
      </c>
      <c r="F39" s="72" t="n">
        <f aca="false">G39+H39</f>
        <v>36</v>
      </c>
      <c r="G39" s="72" t="n">
        <v>36</v>
      </c>
      <c r="H39" s="115"/>
      <c r="I39" s="65"/>
      <c r="J39" s="65"/>
    </row>
    <row r="40" customFormat="false" ht="20.45" hidden="false" customHeight="true" outlineLevel="0" collapsed="false">
      <c r="A40" s="54" t="s">
        <v>65</v>
      </c>
      <c r="B40" s="54"/>
      <c r="C40" s="54"/>
      <c r="D40" s="54" t="s">
        <v>93</v>
      </c>
      <c r="E40" s="73" t="s">
        <v>66</v>
      </c>
      <c r="F40" s="72" t="n">
        <f aca="false">G40+H40</f>
        <v>15.87</v>
      </c>
      <c r="G40" s="72" t="n">
        <v>15.87</v>
      </c>
      <c r="H40" s="115"/>
      <c r="I40" s="65"/>
      <c r="J40" s="65"/>
    </row>
    <row r="41" customFormat="false" ht="20.45" hidden="false" customHeight="true" outlineLevel="0" collapsed="false">
      <c r="A41" s="54" t="s">
        <v>65</v>
      </c>
      <c r="B41" s="54" t="s">
        <v>67</v>
      </c>
      <c r="C41" s="54"/>
      <c r="D41" s="54" t="s">
        <v>93</v>
      </c>
      <c r="E41" s="55" t="s">
        <v>68</v>
      </c>
      <c r="F41" s="72" t="n">
        <f aca="false">G41+H41</f>
        <v>15.87</v>
      </c>
      <c r="G41" s="72" t="n">
        <v>15.87</v>
      </c>
      <c r="H41" s="115"/>
      <c r="I41" s="65"/>
      <c r="J41" s="65"/>
    </row>
    <row r="42" customFormat="false" ht="20.45" hidden="false" customHeight="true" outlineLevel="0" collapsed="false">
      <c r="A42" s="54" t="s">
        <v>65</v>
      </c>
      <c r="B42" s="56" t="s">
        <v>67</v>
      </c>
      <c r="C42" s="56" t="s">
        <v>71</v>
      </c>
      <c r="D42" s="54" t="s">
        <v>93</v>
      </c>
      <c r="E42" s="57" t="s">
        <v>72</v>
      </c>
      <c r="F42" s="72" t="n">
        <f aca="false">G42+H42</f>
        <v>15.87</v>
      </c>
      <c r="G42" s="72" t="n">
        <v>15.87</v>
      </c>
      <c r="H42" s="115"/>
      <c r="I42" s="65"/>
      <c r="J42" s="65"/>
    </row>
    <row r="43" customFormat="false" ht="20.45" hidden="false" customHeight="true" outlineLevel="0" collapsed="false">
      <c r="A43" s="54" t="s">
        <v>73</v>
      </c>
      <c r="B43" s="54"/>
      <c r="C43" s="54"/>
      <c r="D43" s="54" t="s">
        <v>93</v>
      </c>
      <c r="E43" s="55" t="s">
        <v>74</v>
      </c>
      <c r="F43" s="72" t="n">
        <f aca="false">G43+H43</f>
        <v>27.01</v>
      </c>
      <c r="G43" s="72" t="n">
        <v>27.01</v>
      </c>
      <c r="H43" s="115"/>
      <c r="I43" s="65"/>
      <c r="J43" s="65"/>
    </row>
    <row r="44" customFormat="false" ht="20.45" hidden="false" customHeight="true" outlineLevel="0" collapsed="false">
      <c r="A44" s="54" t="s">
        <v>73</v>
      </c>
      <c r="B44" s="54" t="s">
        <v>71</v>
      </c>
      <c r="C44" s="54"/>
      <c r="D44" s="54" t="s">
        <v>93</v>
      </c>
      <c r="E44" s="55" t="s">
        <v>75</v>
      </c>
      <c r="F44" s="72" t="n">
        <f aca="false">G44+H44</f>
        <v>27.01</v>
      </c>
      <c r="G44" s="72" t="n">
        <v>27.01</v>
      </c>
      <c r="H44" s="115"/>
      <c r="I44" s="65"/>
      <c r="J44" s="65"/>
    </row>
    <row r="45" customFormat="false" ht="20.45" hidden="false" customHeight="true" outlineLevel="0" collapsed="false">
      <c r="A45" s="54" t="s">
        <v>73</v>
      </c>
      <c r="B45" s="56" t="s">
        <v>71</v>
      </c>
      <c r="C45" s="56" t="s">
        <v>69</v>
      </c>
      <c r="D45" s="54" t="s">
        <v>93</v>
      </c>
      <c r="E45" s="57" t="s">
        <v>76</v>
      </c>
      <c r="F45" s="72" t="n">
        <f aca="false">G45+H45</f>
        <v>27.01</v>
      </c>
      <c r="G45" s="72" t="n">
        <v>27.01</v>
      </c>
      <c r="H45" s="115"/>
      <c r="I45" s="65"/>
      <c r="J45" s="65"/>
    </row>
    <row r="46" customFormat="false" ht="20.45" hidden="false" customHeight="true" outlineLevel="0" collapsed="false">
      <c r="A46" s="54" t="s">
        <v>77</v>
      </c>
      <c r="B46" s="54"/>
      <c r="C46" s="54"/>
      <c r="D46" s="54" t="s">
        <v>93</v>
      </c>
      <c r="E46" s="55" t="s">
        <v>78</v>
      </c>
      <c r="F46" s="72" t="n">
        <f aca="false">G46+H46</f>
        <v>333.6</v>
      </c>
      <c r="G46" s="72" t="n">
        <v>303.6</v>
      </c>
      <c r="H46" s="72" t="n">
        <v>30</v>
      </c>
      <c r="I46" s="65"/>
      <c r="J46" s="65"/>
    </row>
    <row r="47" customFormat="false" ht="20.45" hidden="false" customHeight="true" outlineLevel="0" collapsed="false">
      <c r="A47" s="54" t="s">
        <v>77</v>
      </c>
      <c r="B47" s="54" t="s">
        <v>69</v>
      </c>
      <c r="C47" s="54"/>
      <c r="D47" s="54" t="s">
        <v>93</v>
      </c>
      <c r="E47" s="55" t="s">
        <v>79</v>
      </c>
      <c r="F47" s="72" t="n">
        <f aca="false">G47+H47</f>
        <v>333.6</v>
      </c>
      <c r="G47" s="72" t="n">
        <v>303.6</v>
      </c>
      <c r="H47" s="72" t="n">
        <v>30</v>
      </c>
      <c r="I47" s="65"/>
      <c r="J47" s="65"/>
    </row>
    <row r="48" customFormat="false" ht="20.45" hidden="false" customHeight="true" outlineLevel="0" collapsed="false">
      <c r="A48" s="54" t="s">
        <v>77</v>
      </c>
      <c r="B48" s="56" t="s">
        <v>69</v>
      </c>
      <c r="C48" s="56" t="s">
        <v>94</v>
      </c>
      <c r="D48" s="54" t="s">
        <v>93</v>
      </c>
      <c r="E48" s="57" t="s">
        <v>95</v>
      </c>
      <c r="F48" s="72" t="n">
        <f aca="false">G48+H48</f>
        <v>333.6</v>
      </c>
      <c r="G48" s="72" t="n">
        <v>303.6</v>
      </c>
      <c r="H48" s="72" t="n">
        <v>30</v>
      </c>
      <c r="I48" s="65"/>
      <c r="J48" s="65"/>
    </row>
    <row r="49" customFormat="false" ht="20.45" hidden="false" customHeight="true" outlineLevel="0" collapsed="false">
      <c r="A49" s="48"/>
      <c r="B49" s="48"/>
      <c r="C49" s="48"/>
      <c r="D49" s="48" t="s">
        <v>96</v>
      </c>
      <c r="E49" s="75" t="s">
        <v>97</v>
      </c>
      <c r="F49" s="50" t="n">
        <f aca="false">F50+F53+F56+F59</f>
        <v>363.05</v>
      </c>
      <c r="G49" s="50" t="n">
        <f aca="false">G50+G53+G56+G59</f>
        <v>333.05</v>
      </c>
      <c r="H49" s="50" t="n">
        <f aca="false">H56</f>
        <v>30</v>
      </c>
      <c r="I49" s="71"/>
      <c r="J49" s="71"/>
    </row>
    <row r="50" customFormat="false" ht="20.45" hidden="false" customHeight="true" outlineLevel="0" collapsed="false">
      <c r="A50" s="77" t="s">
        <v>60</v>
      </c>
      <c r="B50" s="77"/>
      <c r="C50" s="77"/>
      <c r="D50" s="54" t="s">
        <v>96</v>
      </c>
      <c r="E50" s="78" t="s">
        <v>61</v>
      </c>
      <c r="F50" s="72" t="n">
        <f aca="false">G50+H50</f>
        <v>29.14</v>
      </c>
      <c r="G50" s="72" t="n">
        <v>29.14</v>
      </c>
      <c r="H50" s="72"/>
      <c r="I50" s="65"/>
      <c r="J50" s="65"/>
    </row>
    <row r="51" customFormat="false" ht="20.45" hidden="false" customHeight="true" outlineLevel="0" collapsed="false">
      <c r="A51" s="77" t="s">
        <v>60</v>
      </c>
      <c r="B51" s="77" t="s">
        <v>62</v>
      </c>
      <c r="C51" s="77"/>
      <c r="D51" s="54" t="s">
        <v>96</v>
      </c>
      <c r="E51" s="80" t="s">
        <v>63</v>
      </c>
      <c r="F51" s="72" t="n">
        <f aca="false">G51+H51</f>
        <v>29.14</v>
      </c>
      <c r="G51" s="72" t="n">
        <v>29.14</v>
      </c>
      <c r="H51" s="72"/>
      <c r="I51" s="65"/>
      <c r="J51" s="65"/>
    </row>
    <row r="52" customFormat="false" ht="20.45" hidden="false" customHeight="true" outlineLevel="0" collapsed="false">
      <c r="A52" s="77" t="s">
        <v>60</v>
      </c>
      <c r="B52" s="77" t="s">
        <v>62</v>
      </c>
      <c r="C52" s="77" t="s">
        <v>62</v>
      </c>
      <c r="D52" s="54" t="s">
        <v>96</v>
      </c>
      <c r="E52" s="80" t="s">
        <v>98</v>
      </c>
      <c r="F52" s="72" t="n">
        <f aca="false">G52+H52</f>
        <v>29.14</v>
      </c>
      <c r="G52" s="72" t="n">
        <v>29.14</v>
      </c>
      <c r="H52" s="72"/>
      <c r="I52" s="65"/>
      <c r="J52" s="65"/>
    </row>
    <row r="53" customFormat="false" ht="20.45" hidden="false" customHeight="true" outlineLevel="0" collapsed="false">
      <c r="A53" s="77" t="s">
        <v>65</v>
      </c>
      <c r="B53" s="77"/>
      <c r="C53" s="77"/>
      <c r="D53" s="54" t="s">
        <v>96</v>
      </c>
      <c r="E53" s="80" t="s">
        <v>66</v>
      </c>
      <c r="F53" s="72" t="n">
        <f aca="false">G53+H53</f>
        <v>17.67</v>
      </c>
      <c r="G53" s="72" t="n">
        <v>17.67</v>
      </c>
      <c r="H53" s="72"/>
      <c r="I53" s="65"/>
      <c r="J53" s="65"/>
    </row>
    <row r="54" customFormat="false" ht="20.45" hidden="false" customHeight="true" outlineLevel="0" collapsed="false">
      <c r="A54" s="77" t="s">
        <v>65</v>
      </c>
      <c r="B54" s="77" t="s">
        <v>67</v>
      </c>
      <c r="C54" s="77"/>
      <c r="D54" s="54" t="s">
        <v>96</v>
      </c>
      <c r="E54" s="80" t="s">
        <v>68</v>
      </c>
      <c r="F54" s="72" t="n">
        <f aca="false">G54+H54</f>
        <v>17.3</v>
      </c>
      <c r="G54" s="72" t="n">
        <v>17.3</v>
      </c>
      <c r="H54" s="72"/>
      <c r="I54" s="65"/>
      <c r="J54" s="65"/>
    </row>
    <row r="55" customFormat="false" ht="20.45" hidden="false" customHeight="true" outlineLevel="0" collapsed="false">
      <c r="A55" s="77" t="s">
        <v>65</v>
      </c>
      <c r="B55" s="77" t="s">
        <v>67</v>
      </c>
      <c r="C55" s="77" t="s">
        <v>71</v>
      </c>
      <c r="D55" s="54" t="s">
        <v>96</v>
      </c>
      <c r="E55" s="80" t="s">
        <v>72</v>
      </c>
      <c r="F55" s="72" t="n">
        <f aca="false">G55+H55</f>
        <v>0.37</v>
      </c>
      <c r="G55" s="72" t="n">
        <v>0.37</v>
      </c>
      <c r="H55" s="72"/>
      <c r="I55" s="65"/>
      <c r="J55" s="65"/>
    </row>
    <row r="56" customFormat="false" ht="20.45" hidden="false" customHeight="true" outlineLevel="0" collapsed="false">
      <c r="A56" s="77" t="s">
        <v>77</v>
      </c>
      <c r="B56" s="77"/>
      <c r="C56" s="77"/>
      <c r="D56" s="119" t="n">
        <v>503104</v>
      </c>
      <c r="E56" s="82" t="s">
        <v>78</v>
      </c>
      <c r="F56" s="72" t="n">
        <f aca="false">G56+H56</f>
        <v>294.38</v>
      </c>
      <c r="G56" s="72" t="n">
        <v>264.38</v>
      </c>
      <c r="H56" s="72" t="n">
        <v>30</v>
      </c>
      <c r="I56" s="65"/>
      <c r="J56" s="65"/>
    </row>
    <row r="57" customFormat="false" ht="20.45" hidden="false" customHeight="true" outlineLevel="0" collapsed="false">
      <c r="A57" s="77" t="s">
        <v>77</v>
      </c>
      <c r="B57" s="77" t="s">
        <v>69</v>
      </c>
      <c r="C57" s="77"/>
      <c r="D57" s="119" t="n">
        <v>503104</v>
      </c>
      <c r="E57" s="83" t="s">
        <v>79</v>
      </c>
      <c r="F57" s="72" t="n">
        <f aca="false">G57+H57</f>
        <v>294.38</v>
      </c>
      <c r="G57" s="72" t="n">
        <v>264.38</v>
      </c>
      <c r="H57" s="72" t="n">
        <v>30</v>
      </c>
      <c r="I57" s="65"/>
      <c r="J57" s="65"/>
    </row>
    <row r="58" customFormat="false" ht="20.45" hidden="false" customHeight="true" outlineLevel="0" collapsed="false">
      <c r="A58" s="77" t="s">
        <v>77</v>
      </c>
      <c r="B58" s="77" t="s">
        <v>69</v>
      </c>
      <c r="C58" s="77" t="s">
        <v>99</v>
      </c>
      <c r="D58" s="119" t="n">
        <v>503104</v>
      </c>
      <c r="E58" s="83" t="s">
        <v>100</v>
      </c>
      <c r="F58" s="72" t="n">
        <f aca="false">G58+H58</f>
        <v>294.38</v>
      </c>
      <c r="G58" s="72" t="n">
        <v>264.38</v>
      </c>
      <c r="H58" s="72" t="n">
        <v>30</v>
      </c>
      <c r="I58" s="65"/>
      <c r="J58" s="65"/>
    </row>
    <row r="59" customFormat="false" ht="20.45" hidden="false" customHeight="true" outlineLevel="0" collapsed="false">
      <c r="A59" s="77" t="s">
        <v>73</v>
      </c>
      <c r="B59" s="77"/>
      <c r="C59" s="77"/>
      <c r="D59" s="54" t="s">
        <v>96</v>
      </c>
      <c r="E59" s="83" t="s">
        <v>74</v>
      </c>
      <c r="F59" s="72" t="n">
        <f aca="false">G59+H59</f>
        <v>21.86</v>
      </c>
      <c r="G59" s="72" t="n">
        <v>21.86</v>
      </c>
      <c r="H59" s="72"/>
      <c r="I59" s="65"/>
      <c r="J59" s="65"/>
    </row>
    <row r="60" customFormat="false" ht="20.45" hidden="false" customHeight="true" outlineLevel="0" collapsed="false">
      <c r="A60" s="77" t="s">
        <v>73</v>
      </c>
      <c r="B60" s="77" t="s">
        <v>71</v>
      </c>
      <c r="C60" s="77"/>
      <c r="D60" s="54" t="s">
        <v>96</v>
      </c>
      <c r="E60" s="83" t="s">
        <v>75</v>
      </c>
      <c r="F60" s="72" t="n">
        <f aca="false">G60+H60</f>
        <v>21.86</v>
      </c>
      <c r="G60" s="72" t="n">
        <v>21.86</v>
      </c>
      <c r="H60" s="72"/>
      <c r="I60" s="65"/>
      <c r="J60" s="65"/>
    </row>
    <row r="61" customFormat="false" ht="20.45" hidden="false" customHeight="true" outlineLevel="0" collapsed="false">
      <c r="A61" s="77" t="s">
        <v>73</v>
      </c>
      <c r="B61" s="77" t="s">
        <v>71</v>
      </c>
      <c r="C61" s="77" t="s">
        <v>69</v>
      </c>
      <c r="D61" s="54" t="s">
        <v>96</v>
      </c>
      <c r="E61" s="83" t="s">
        <v>76</v>
      </c>
      <c r="F61" s="72" t="n">
        <f aca="false">G61+H61</f>
        <v>21.86</v>
      </c>
      <c r="G61" s="72" t="n">
        <v>21.86</v>
      </c>
      <c r="H61" s="72"/>
      <c r="I61" s="65"/>
      <c r="J61" s="65"/>
    </row>
    <row r="62" customFormat="false" ht="20.45" hidden="false" customHeight="true" outlineLevel="0" collapsed="false">
      <c r="A62" s="120"/>
      <c r="B62" s="121"/>
      <c r="C62" s="120"/>
      <c r="D62" s="69" t="n">
        <v>503105</v>
      </c>
      <c r="E62" s="70" t="s">
        <v>101</v>
      </c>
      <c r="F62" s="50" t="n">
        <f aca="false">F63+F67+F70+F73</f>
        <v>76.01</v>
      </c>
      <c r="G62" s="50" t="n">
        <f aca="false">G63+G67+G70+G73</f>
        <v>67.01</v>
      </c>
      <c r="H62" s="50" t="n">
        <f aca="false">H63+H67+H70+H73</f>
        <v>9</v>
      </c>
      <c r="I62" s="122"/>
      <c r="J62" s="122"/>
    </row>
    <row r="63" customFormat="false" ht="20.45" hidden="false" customHeight="true" outlineLevel="0" collapsed="false">
      <c r="A63" s="54" t="n">
        <v>208</v>
      </c>
      <c r="B63" s="54"/>
      <c r="C63" s="54"/>
      <c r="D63" s="95" t="s">
        <v>102</v>
      </c>
      <c r="E63" s="83" t="s">
        <v>61</v>
      </c>
      <c r="F63" s="72" t="n">
        <f aca="false">G63+H63</f>
        <v>7.38</v>
      </c>
      <c r="G63" s="72" t="n">
        <v>7.38</v>
      </c>
      <c r="H63" s="123"/>
      <c r="I63" s="124"/>
      <c r="J63" s="124"/>
    </row>
    <row r="64" customFormat="false" ht="20.45" hidden="false" customHeight="true" outlineLevel="0" collapsed="false">
      <c r="A64" s="54" t="s">
        <v>60</v>
      </c>
      <c r="B64" s="54" t="s">
        <v>62</v>
      </c>
      <c r="C64" s="54"/>
      <c r="D64" s="95" t="s">
        <v>102</v>
      </c>
      <c r="E64" s="83" t="s">
        <v>63</v>
      </c>
      <c r="F64" s="72" t="n">
        <f aca="false">G64+H64</f>
        <v>7.38</v>
      </c>
      <c r="G64" s="72" t="n">
        <v>7.38</v>
      </c>
      <c r="H64" s="123"/>
      <c r="I64" s="124"/>
      <c r="J64" s="124"/>
    </row>
    <row r="65" customFormat="false" ht="20.45" hidden="false" customHeight="true" outlineLevel="0" collapsed="false">
      <c r="A65" s="54" t="s">
        <v>60</v>
      </c>
      <c r="B65" s="54" t="s">
        <v>62</v>
      </c>
      <c r="C65" s="54" t="s">
        <v>62</v>
      </c>
      <c r="D65" s="54" t="s">
        <v>102</v>
      </c>
      <c r="E65" s="83" t="s">
        <v>98</v>
      </c>
      <c r="F65" s="72" t="n">
        <f aca="false">G65+H65</f>
        <v>6.87</v>
      </c>
      <c r="G65" s="72" t="n">
        <v>6.87</v>
      </c>
      <c r="H65" s="123"/>
      <c r="I65" s="124"/>
      <c r="J65" s="124"/>
    </row>
    <row r="66" customFormat="false" ht="20.45" hidden="false" customHeight="true" outlineLevel="0" collapsed="false">
      <c r="A66" s="54" t="s">
        <v>60</v>
      </c>
      <c r="B66" s="54" t="s">
        <v>62</v>
      </c>
      <c r="C66" s="54" t="s">
        <v>103</v>
      </c>
      <c r="D66" s="54" t="s">
        <v>102</v>
      </c>
      <c r="E66" s="83" t="s">
        <v>104</v>
      </c>
      <c r="F66" s="72" t="n">
        <f aca="false">G66+H66</f>
        <v>0.51</v>
      </c>
      <c r="G66" s="72" t="n">
        <v>0.51</v>
      </c>
      <c r="H66" s="123"/>
      <c r="I66" s="124"/>
      <c r="J66" s="124"/>
    </row>
    <row r="67" customFormat="false" ht="20.45" hidden="false" customHeight="true" outlineLevel="0" collapsed="false">
      <c r="A67" s="54" t="s">
        <v>65</v>
      </c>
      <c r="B67" s="54"/>
      <c r="C67" s="54"/>
      <c r="D67" s="95" t="s">
        <v>102</v>
      </c>
      <c r="E67" s="73" t="s">
        <v>66</v>
      </c>
      <c r="F67" s="72" t="n">
        <f aca="false">G67+H67</f>
        <v>2.98</v>
      </c>
      <c r="G67" s="72" t="n">
        <v>2.98</v>
      </c>
      <c r="H67" s="123"/>
      <c r="I67" s="124"/>
      <c r="J67" s="124"/>
    </row>
    <row r="68" customFormat="false" ht="20.45" hidden="false" customHeight="true" outlineLevel="0" collapsed="false">
      <c r="A68" s="54" t="s">
        <v>65</v>
      </c>
      <c r="B68" s="54" t="s">
        <v>67</v>
      </c>
      <c r="C68" s="54"/>
      <c r="D68" s="95" t="s">
        <v>102</v>
      </c>
      <c r="E68" s="73" t="s">
        <v>68</v>
      </c>
      <c r="F68" s="72" t="n">
        <f aca="false">G68+H68</f>
        <v>2.98</v>
      </c>
      <c r="G68" s="72" t="n">
        <v>2.98</v>
      </c>
      <c r="H68" s="123"/>
      <c r="I68" s="124"/>
      <c r="J68" s="124"/>
    </row>
    <row r="69" customFormat="false" ht="20.45" hidden="false" customHeight="true" outlineLevel="0" collapsed="false">
      <c r="A69" s="54" t="s">
        <v>65</v>
      </c>
      <c r="B69" s="54" t="s">
        <v>67</v>
      </c>
      <c r="C69" s="54" t="s">
        <v>71</v>
      </c>
      <c r="D69" s="95" t="s">
        <v>102</v>
      </c>
      <c r="E69" s="125" t="s">
        <v>105</v>
      </c>
      <c r="F69" s="72" t="n">
        <f aca="false">G69+H69</f>
        <v>2.98</v>
      </c>
      <c r="G69" s="72" t="n">
        <v>2.98</v>
      </c>
      <c r="H69" s="123"/>
      <c r="I69" s="124"/>
      <c r="J69" s="124"/>
    </row>
    <row r="70" customFormat="false" ht="20.45" hidden="false" customHeight="true" outlineLevel="0" collapsed="false">
      <c r="A70" s="54" t="s">
        <v>73</v>
      </c>
      <c r="B70" s="54"/>
      <c r="C70" s="54"/>
      <c r="D70" s="95" t="s">
        <v>102</v>
      </c>
      <c r="E70" s="83" t="s">
        <v>74</v>
      </c>
      <c r="F70" s="72" t="n">
        <f aca="false">G70+H70</f>
        <v>5.16</v>
      </c>
      <c r="G70" s="90" t="n">
        <v>5.16</v>
      </c>
      <c r="H70" s="123"/>
      <c r="I70" s="124"/>
      <c r="J70" s="124"/>
    </row>
    <row r="71" customFormat="false" ht="20.45" hidden="false" customHeight="true" outlineLevel="0" collapsed="false">
      <c r="A71" s="54" t="s">
        <v>73</v>
      </c>
      <c r="B71" s="54" t="s">
        <v>71</v>
      </c>
      <c r="C71" s="54"/>
      <c r="D71" s="95" t="s">
        <v>102</v>
      </c>
      <c r="E71" s="83" t="s">
        <v>75</v>
      </c>
      <c r="F71" s="72" t="n">
        <f aca="false">G71+H71</f>
        <v>5.16</v>
      </c>
      <c r="G71" s="90" t="n">
        <v>5.16</v>
      </c>
      <c r="H71" s="123"/>
      <c r="I71" s="124"/>
      <c r="J71" s="124"/>
    </row>
    <row r="72" customFormat="false" ht="20.45" hidden="false" customHeight="true" outlineLevel="0" collapsed="false">
      <c r="A72" s="54" t="s">
        <v>73</v>
      </c>
      <c r="B72" s="54" t="s">
        <v>71</v>
      </c>
      <c r="C72" s="54" t="s">
        <v>69</v>
      </c>
      <c r="D72" s="95" t="s">
        <v>102</v>
      </c>
      <c r="E72" s="83" t="s">
        <v>106</v>
      </c>
      <c r="F72" s="72" t="n">
        <f aca="false">G72+H72</f>
        <v>5.16</v>
      </c>
      <c r="G72" s="90" t="n">
        <v>5.16</v>
      </c>
      <c r="H72" s="123"/>
      <c r="I72" s="124"/>
      <c r="J72" s="124"/>
    </row>
    <row r="73" customFormat="false" ht="20.45" hidden="false" customHeight="true" outlineLevel="0" collapsed="false">
      <c r="A73" s="54" t="s">
        <v>77</v>
      </c>
      <c r="B73" s="54"/>
      <c r="C73" s="54"/>
      <c r="D73" s="95" t="s">
        <v>102</v>
      </c>
      <c r="E73" s="83" t="s">
        <v>78</v>
      </c>
      <c r="F73" s="72" t="n">
        <f aca="false">G73+H73</f>
        <v>60.49</v>
      </c>
      <c r="G73" s="72" t="n">
        <v>51.49</v>
      </c>
      <c r="H73" s="126" t="n">
        <v>9</v>
      </c>
      <c r="I73" s="124"/>
      <c r="J73" s="124"/>
    </row>
    <row r="74" customFormat="false" ht="20.45" hidden="false" customHeight="true" outlineLevel="0" collapsed="false">
      <c r="A74" s="54" t="s">
        <v>77</v>
      </c>
      <c r="B74" s="54" t="s">
        <v>69</v>
      </c>
      <c r="C74" s="54"/>
      <c r="D74" s="95" t="s">
        <v>102</v>
      </c>
      <c r="E74" s="83" t="s">
        <v>79</v>
      </c>
      <c r="F74" s="72" t="n">
        <f aca="false">G74+H74</f>
        <v>60.49</v>
      </c>
      <c r="G74" s="72" t="n">
        <v>51.49</v>
      </c>
      <c r="H74" s="126" t="n">
        <v>9</v>
      </c>
      <c r="I74" s="124"/>
      <c r="J74" s="124"/>
    </row>
    <row r="75" customFormat="false" ht="20.45" hidden="false" customHeight="true" outlineLevel="0" collapsed="false">
      <c r="A75" s="54" t="s">
        <v>77</v>
      </c>
      <c r="B75" s="54" t="s">
        <v>69</v>
      </c>
      <c r="C75" s="54" t="s">
        <v>107</v>
      </c>
      <c r="D75" s="95" t="s">
        <v>102</v>
      </c>
      <c r="E75" s="55" t="s">
        <v>108</v>
      </c>
      <c r="F75" s="72" t="n">
        <f aca="false">G75+H75</f>
        <v>60.49</v>
      </c>
      <c r="G75" s="72" t="n">
        <v>51.49</v>
      </c>
      <c r="H75" s="126" t="n">
        <v>9</v>
      </c>
      <c r="I75" s="124"/>
      <c r="J75" s="124"/>
    </row>
    <row r="76" customFormat="false" ht="20.45" hidden="false" customHeight="true" outlineLevel="0" collapsed="false">
      <c r="A76" s="65"/>
      <c r="B76" s="65"/>
      <c r="C76" s="65"/>
      <c r="D76" s="48" t="s">
        <v>109</v>
      </c>
      <c r="E76" s="49" t="s">
        <v>110</v>
      </c>
      <c r="F76" s="50" t="n">
        <f aca="false">F77+F80+F83+F86</f>
        <v>237.61</v>
      </c>
      <c r="G76" s="50" t="n">
        <f aca="false">G77+G80+G83+G86</f>
        <v>237.61</v>
      </c>
      <c r="H76" s="50" t="n">
        <f aca="false">H77+H80+H83+H86</f>
        <v>0</v>
      </c>
      <c r="I76" s="65"/>
      <c r="J76" s="65"/>
    </row>
    <row r="77" customFormat="false" ht="20.45" hidden="false" customHeight="true" outlineLevel="0" collapsed="false">
      <c r="A77" s="54" t="s">
        <v>60</v>
      </c>
      <c r="B77" s="54"/>
      <c r="C77" s="54"/>
      <c r="D77" s="54" t="s">
        <v>109</v>
      </c>
      <c r="E77" s="55" t="s">
        <v>111</v>
      </c>
      <c r="F77" s="72" t="n">
        <v>14.26</v>
      </c>
      <c r="G77" s="72" t="n">
        <v>14.26</v>
      </c>
      <c r="H77" s="115"/>
      <c r="I77" s="65"/>
      <c r="J77" s="65"/>
    </row>
    <row r="78" customFormat="false" ht="20.45" hidden="false" customHeight="true" outlineLevel="0" collapsed="false">
      <c r="A78" s="54" t="s">
        <v>60</v>
      </c>
      <c r="B78" s="54" t="s">
        <v>62</v>
      </c>
      <c r="C78" s="54"/>
      <c r="D78" s="54" t="s">
        <v>109</v>
      </c>
      <c r="E78" s="55" t="s">
        <v>63</v>
      </c>
      <c r="F78" s="72" t="n">
        <v>14.26</v>
      </c>
      <c r="G78" s="72" t="n">
        <v>14.26</v>
      </c>
      <c r="H78" s="115"/>
      <c r="I78" s="65"/>
      <c r="J78" s="65"/>
    </row>
    <row r="79" customFormat="false" ht="20.45" hidden="false" customHeight="true" outlineLevel="0" collapsed="false">
      <c r="A79" s="54" t="s">
        <v>60</v>
      </c>
      <c r="B79" s="54" t="s">
        <v>62</v>
      </c>
      <c r="C79" s="54" t="s">
        <v>62</v>
      </c>
      <c r="D79" s="54" t="s">
        <v>109</v>
      </c>
      <c r="E79" s="55" t="s">
        <v>64</v>
      </c>
      <c r="F79" s="72" t="n">
        <v>14.26</v>
      </c>
      <c r="G79" s="72" t="n">
        <v>14.26</v>
      </c>
      <c r="H79" s="115"/>
      <c r="I79" s="65"/>
      <c r="J79" s="65"/>
    </row>
    <row r="80" customFormat="false" ht="20.45" hidden="false" customHeight="true" outlineLevel="0" collapsed="false">
      <c r="A80" s="54" t="s">
        <v>65</v>
      </c>
      <c r="B80" s="54"/>
      <c r="C80" s="54"/>
      <c r="D80" s="54" t="s">
        <v>109</v>
      </c>
      <c r="E80" s="73" t="s">
        <v>66</v>
      </c>
      <c r="F80" s="72" t="n">
        <v>8.82</v>
      </c>
      <c r="G80" s="72" t="n">
        <v>8.82</v>
      </c>
      <c r="H80" s="115"/>
      <c r="I80" s="65"/>
      <c r="J80" s="65"/>
    </row>
    <row r="81" customFormat="false" ht="20.45" hidden="false" customHeight="true" outlineLevel="0" collapsed="false">
      <c r="A81" s="54" t="s">
        <v>65</v>
      </c>
      <c r="B81" s="54" t="s">
        <v>67</v>
      </c>
      <c r="C81" s="54"/>
      <c r="D81" s="54" t="s">
        <v>109</v>
      </c>
      <c r="E81" s="55" t="s">
        <v>68</v>
      </c>
      <c r="F81" s="72" t="n">
        <v>8.82</v>
      </c>
      <c r="G81" s="72" t="n">
        <v>8.82</v>
      </c>
      <c r="H81" s="115"/>
      <c r="I81" s="65"/>
      <c r="J81" s="65"/>
    </row>
    <row r="82" customFormat="false" ht="20.45" hidden="false" customHeight="true" outlineLevel="0" collapsed="false">
      <c r="A82" s="54" t="s">
        <v>65</v>
      </c>
      <c r="B82" s="54" t="s">
        <v>67</v>
      </c>
      <c r="C82" s="54" t="s">
        <v>69</v>
      </c>
      <c r="D82" s="54" t="s">
        <v>109</v>
      </c>
      <c r="E82" s="55" t="s">
        <v>70</v>
      </c>
      <c r="F82" s="72" t="n">
        <v>8.82</v>
      </c>
      <c r="G82" s="72" t="n">
        <v>8.82</v>
      </c>
      <c r="H82" s="115"/>
      <c r="I82" s="65"/>
      <c r="J82" s="65"/>
    </row>
    <row r="83" customFormat="false" ht="20.45" hidden="false" customHeight="true" outlineLevel="0" collapsed="false">
      <c r="A83" s="54" t="s">
        <v>73</v>
      </c>
      <c r="B83" s="54"/>
      <c r="C83" s="54"/>
      <c r="D83" s="54" t="s">
        <v>109</v>
      </c>
      <c r="E83" s="55" t="s">
        <v>74</v>
      </c>
      <c r="F83" s="72" t="n">
        <v>18.04</v>
      </c>
      <c r="G83" s="72" t="n">
        <v>18.04</v>
      </c>
      <c r="H83" s="115"/>
      <c r="I83" s="65"/>
      <c r="J83" s="65"/>
    </row>
    <row r="84" customFormat="false" ht="20.45" hidden="false" customHeight="true" outlineLevel="0" collapsed="false">
      <c r="A84" s="54" t="s">
        <v>73</v>
      </c>
      <c r="B84" s="54" t="s">
        <v>71</v>
      </c>
      <c r="C84" s="54"/>
      <c r="D84" s="54" t="s">
        <v>109</v>
      </c>
      <c r="E84" s="55" t="s">
        <v>75</v>
      </c>
      <c r="F84" s="72" t="n">
        <v>18.04</v>
      </c>
      <c r="G84" s="72" t="n">
        <v>18.04</v>
      </c>
      <c r="H84" s="115"/>
      <c r="I84" s="65"/>
      <c r="J84" s="65"/>
    </row>
    <row r="85" customFormat="false" ht="20.45" hidden="false" customHeight="true" outlineLevel="0" collapsed="false">
      <c r="A85" s="54" t="s">
        <v>73</v>
      </c>
      <c r="B85" s="54" t="s">
        <v>71</v>
      </c>
      <c r="C85" s="54" t="s">
        <v>69</v>
      </c>
      <c r="D85" s="54" t="s">
        <v>109</v>
      </c>
      <c r="E85" s="55" t="s">
        <v>106</v>
      </c>
      <c r="F85" s="72" t="n">
        <v>18.04</v>
      </c>
      <c r="G85" s="72" t="n">
        <v>18.04</v>
      </c>
      <c r="H85" s="115"/>
      <c r="I85" s="65"/>
      <c r="J85" s="65"/>
    </row>
    <row r="86" customFormat="false" ht="20.45" hidden="false" customHeight="true" outlineLevel="0" collapsed="false">
      <c r="A86" s="54" t="s">
        <v>77</v>
      </c>
      <c r="B86" s="54"/>
      <c r="C86" s="54"/>
      <c r="D86" s="54" t="s">
        <v>109</v>
      </c>
      <c r="E86" s="55" t="s">
        <v>78</v>
      </c>
      <c r="F86" s="72" t="n">
        <v>196.49</v>
      </c>
      <c r="G86" s="72" t="n">
        <v>196.49</v>
      </c>
      <c r="H86" s="115"/>
      <c r="I86" s="65"/>
      <c r="J86" s="65"/>
    </row>
    <row r="87" customFormat="false" ht="20.45" hidden="false" customHeight="true" outlineLevel="0" collapsed="false">
      <c r="A87" s="54" t="s">
        <v>77</v>
      </c>
      <c r="B87" s="54" t="s">
        <v>69</v>
      </c>
      <c r="C87" s="54"/>
      <c r="D87" s="54" t="s">
        <v>109</v>
      </c>
      <c r="E87" s="55" t="s">
        <v>79</v>
      </c>
      <c r="F87" s="72" t="n">
        <v>196.49</v>
      </c>
      <c r="G87" s="72" t="n">
        <v>196.49</v>
      </c>
      <c r="H87" s="115"/>
      <c r="I87" s="65"/>
      <c r="J87" s="65"/>
    </row>
    <row r="88" customFormat="false" ht="20.45" hidden="false" customHeight="true" outlineLevel="0" collapsed="false">
      <c r="A88" s="54" t="s">
        <v>77</v>
      </c>
      <c r="B88" s="54" t="s">
        <v>69</v>
      </c>
      <c r="C88" s="54" t="s">
        <v>88</v>
      </c>
      <c r="D88" s="54" t="s">
        <v>109</v>
      </c>
      <c r="E88" s="55" t="s">
        <v>112</v>
      </c>
      <c r="F88" s="72" t="n">
        <v>196.49</v>
      </c>
      <c r="G88" s="72" t="n">
        <v>196.49</v>
      </c>
      <c r="H88" s="115"/>
      <c r="I88" s="65"/>
      <c r="J88" s="65"/>
    </row>
    <row r="89" customFormat="false" ht="20.45" hidden="false" customHeight="true" outlineLevel="0" collapsed="false">
      <c r="A89" s="65"/>
      <c r="B89" s="65"/>
      <c r="C89" s="65"/>
      <c r="D89" s="48" t="n">
        <v>503107</v>
      </c>
      <c r="E89" s="91" t="s">
        <v>114</v>
      </c>
      <c r="F89" s="50" t="n">
        <f aca="false">F90+F93+F96+F99</f>
        <v>152.25</v>
      </c>
      <c r="G89" s="50" t="n">
        <f aca="false">G90+G93+G96+G99</f>
        <v>152.25</v>
      </c>
      <c r="H89" s="50" t="n">
        <f aca="false">H90+H93+H96+H99</f>
        <v>0</v>
      </c>
      <c r="I89" s="65"/>
      <c r="J89" s="65"/>
    </row>
    <row r="90" customFormat="false" ht="20.45" hidden="false" customHeight="true" outlineLevel="0" collapsed="false">
      <c r="A90" s="54" t="s">
        <v>60</v>
      </c>
      <c r="B90" s="54"/>
      <c r="C90" s="54"/>
      <c r="D90" s="54" t="s">
        <v>113</v>
      </c>
      <c r="E90" s="55" t="s">
        <v>111</v>
      </c>
      <c r="F90" s="72" t="n">
        <v>14.62</v>
      </c>
      <c r="G90" s="72" t="n">
        <v>14.62</v>
      </c>
      <c r="H90" s="72"/>
      <c r="I90" s="65"/>
      <c r="J90" s="65"/>
    </row>
    <row r="91" customFormat="false" ht="20.45" hidden="false" customHeight="true" outlineLevel="0" collapsed="false">
      <c r="A91" s="54" t="s">
        <v>60</v>
      </c>
      <c r="B91" s="54" t="s">
        <v>62</v>
      </c>
      <c r="C91" s="54"/>
      <c r="D91" s="54" t="s">
        <v>113</v>
      </c>
      <c r="E91" s="55" t="s">
        <v>63</v>
      </c>
      <c r="F91" s="72" t="n">
        <v>14.62</v>
      </c>
      <c r="G91" s="72" t="n">
        <v>14.62</v>
      </c>
      <c r="H91" s="72"/>
      <c r="I91" s="65"/>
      <c r="J91" s="65"/>
    </row>
    <row r="92" customFormat="false" ht="20.45" hidden="false" customHeight="true" outlineLevel="0" collapsed="false">
      <c r="A92" s="54" t="s">
        <v>60</v>
      </c>
      <c r="B92" s="54" t="s">
        <v>62</v>
      </c>
      <c r="C92" s="54" t="s">
        <v>62</v>
      </c>
      <c r="D92" s="54" t="s">
        <v>113</v>
      </c>
      <c r="E92" s="55" t="s">
        <v>64</v>
      </c>
      <c r="F92" s="72" t="n">
        <v>14.62</v>
      </c>
      <c r="G92" s="72" t="n">
        <v>14.62</v>
      </c>
      <c r="H92" s="72"/>
      <c r="I92" s="65"/>
      <c r="J92" s="65"/>
    </row>
    <row r="93" customFormat="false" ht="20.45" hidden="false" customHeight="true" outlineLevel="0" collapsed="false">
      <c r="A93" s="54" t="s">
        <v>65</v>
      </c>
      <c r="B93" s="54"/>
      <c r="C93" s="54"/>
      <c r="D93" s="54" t="s">
        <v>113</v>
      </c>
      <c r="E93" s="73" t="s">
        <v>66</v>
      </c>
      <c r="F93" s="72" t="n">
        <v>5.27</v>
      </c>
      <c r="G93" s="72" t="n">
        <v>5.27</v>
      </c>
      <c r="H93" s="72"/>
      <c r="I93" s="65"/>
      <c r="J93" s="65"/>
    </row>
    <row r="94" customFormat="false" ht="20.45" hidden="false" customHeight="true" outlineLevel="0" collapsed="false">
      <c r="A94" s="54" t="s">
        <v>65</v>
      </c>
      <c r="B94" s="54" t="s">
        <v>67</v>
      </c>
      <c r="C94" s="54"/>
      <c r="D94" s="54" t="s">
        <v>113</v>
      </c>
      <c r="E94" s="55" t="s">
        <v>68</v>
      </c>
      <c r="F94" s="72" t="n">
        <v>5.27</v>
      </c>
      <c r="G94" s="72" t="n">
        <v>5.27</v>
      </c>
      <c r="H94" s="72"/>
      <c r="I94" s="65"/>
      <c r="J94" s="65"/>
    </row>
    <row r="95" customFormat="false" ht="20.45" hidden="false" customHeight="true" outlineLevel="0" collapsed="false">
      <c r="A95" s="54" t="s">
        <v>65</v>
      </c>
      <c r="B95" s="54" t="s">
        <v>67</v>
      </c>
      <c r="C95" s="54" t="s">
        <v>71</v>
      </c>
      <c r="D95" s="54" t="s">
        <v>113</v>
      </c>
      <c r="E95" s="55" t="s">
        <v>72</v>
      </c>
      <c r="F95" s="72" t="n">
        <v>5.27</v>
      </c>
      <c r="G95" s="72" t="n">
        <v>5.27</v>
      </c>
      <c r="H95" s="72"/>
      <c r="I95" s="65"/>
      <c r="J95" s="65"/>
    </row>
    <row r="96" customFormat="false" ht="20.45" hidden="false" customHeight="true" outlineLevel="0" collapsed="false">
      <c r="A96" s="54" t="s">
        <v>73</v>
      </c>
      <c r="B96" s="54"/>
      <c r="C96" s="54"/>
      <c r="D96" s="54" t="s">
        <v>113</v>
      </c>
      <c r="E96" s="55" t="s">
        <v>74</v>
      </c>
      <c r="F96" s="72" t="n">
        <v>9.9</v>
      </c>
      <c r="G96" s="72" t="n">
        <v>9.9</v>
      </c>
      <c r="H96" s="72"/>
      <c r="I96" s="65"/>
      <c r="J96" s="65"/>
    </row>
    <row r="97" customFormat="false" ht="20.45" hidden="false" customHeight="true" outlineLevel="0" collapsed="false">
      <c r="A97" s="54" t="s">
        <v>73</v>
      </c>
      <c r="B97" s="54" t="s">
        <v>71</v>
      </c>
      <c r="C97" s="54"/>
      <c r="D97" s="54" t="s">
        <v>113</v>
      </c>
      <c r="E97" s="55" t="s">
        <v>75</v>
      </c>
      <c r="F97" s="72" t="n">
        <v>9.9</v>
      </c>
      <c r="G97" s="72" t="n">
        <v>9.9</v>
      </c>
      <c r="H97" s="72"/>
      <c r="I97" s="65"/>
      <c r="J97" s="65"/>
    </row>
    <row r="98" customFormat="false" ht="20.45" hidden="false" customHeight="true" outlineLevel="0" collapsed="false">
      <c r="A98" s="54" t="s">
        <v>73</v>
      </c>
      <c r="B98" s="54" t="s">
        <v>71</v>
      </c>
      <c r="C98" s="54" t="s">
        <v>69</v>
      </c>
      <c r="D98" s="54" t="s">
        <v>113</v>
      </c>
      <c r="E98" s="55" t="s">
        <v>106</v>
      </c>
      <c r="F98" s="72" t="n">
        <v>9.9</v>
      </c>
      <c r="G98" s="72" t="n">
        <v>9.9</v>
      </c>
      <c r="H98" s="72"/>
      <c r="I98" s="65"/>
      <c r="J98" s="65"/>
    </row>
    <row r="99" customFormat="false" ht="20.45" hidden="false" customHeight="true" outlineLevel="0" collapsed="false">
      <c r="A99" s="54" t="s">
        <v>77</v>
      </c>
      <c r="B99" s="54"/>
      <c r="C99" s="54"/>
      <c r="D99" s="54" t="s">
        <v>113</v>
      </c>
      <c r="E99" s="55" t="s">
        <v>78</v>
      </c>
      <c r="F99" s="72" t="n">
        <v>122.46</v>
      </c>
      <c r="G99" s="72" t="n">
        <v>122.46</v>
      </c>
      <c r="H99" s="72"/>
      <c r="I99" s="65"/>
      <c r="J99" s="65"/>
    </row>
    <row r="100" customFormat="false" ht="20.45" hidden="false" customHeight="true" outlineLevel="0" collapsed="false">
      <c r="A100" s="54" t="s">
        <v>77</v>
      </c>
      <c r="B100" s="54" t="s">
        <v>69</v>
      </c>
      <c r="C100" s="54"/>
      <c r="D100" s="54" t="s">
        <v>113</v>
      </c>
      <c r="E100" s="55" t="s">
        <v>79</v>
      </c>
      <c r="F100" s="72" t="n">
        <v>122.46</v>
      </c>
      <c r="G100" s="72" t="n">
        <v>122.46</v>
      </c>
      <c r="H100" s="72"/>
      <c r="I100" s="65"/>
      <c r="J100" s="65"/>
    </row>
    <row r="101" customFormat="false" ht="20.45" hidden="false" customHeight="true" outlineLevel="0" collapsed="false">
      <c r="A101" s="54" t="s">
        <v>77</v>
      </c>
      <c r="B101" s="54" t="s">
        <v>69</v>
      </c>
      <c r="C101" s="54" t="s">
        <v>115</v>
      </c>
      <c r="D101" s="54" t="s">
        <v>113</v>
      </c>
      <c r="E101" s="55" t="s">
        <v>116</v>
      </c>
      <c r="F101" s="72" t="n">
        <v>122.46</v>
      </c>
      <c r="G101" s="72" t="n">
        <v>122.46</v>
      </c>
      <c r="H101" s="72"/>
      <c r="I101" s="65"/>
      <c r="J101" s="65"/>
    </row>
    <row r="102" customFormat="false" ht="20.45" hidden="false" customHeight="true" outlineLevel="0" collapsed="false">
      <c r="A102" s="48"/>
      <c r="B102" s="48"/>
      <c r="C102" s="48"/>
      <c r="D102" s="48" t="s">
        <v>117</v>
      </c>
      <c r="E102" s="91" t="s">
        <v>118</v>
      </c>
      <c r="F102" s="50" t="n">
        <f aca="false">F103+F106+F109+F112</f>
        <v>1046.48</v>
      </c>
      <c r="G102" s="50" t="n">
        <f aca="false">G103+G106+G109+G112</f>
        <v>1046.48</v>
      </c>
      <c r="H102" s="50" t="n">
        <f aca="false">H103+H106+H109+H112</f>
        <v>0</v>
      </c>
      <c r="I102" s="65"/>
      <c r="J102" s="65"/>
    </row>
    <row r="103" customFormat="false" ht="20.45" hidden="false" customHeight="true" outlineLevel="0" collapsed="false">
      <c r="A103" s="54" t="s">
        <v>60</v>
      </c>
      <c r="B103" s="54"/>
      <c r="C103" s="54"/>
      <c r="D103" s="54" t="s">
        <v>117</v>
      </c>
      <c r="E103" s="55" t="s">
        <v>61</v>
      </c>
      <c r="F103" s="72" t="n">
        <v>103.27</v>
      </c>
      <c r="G103" s="72" t="n">
        <v>103.27</v>
      </c>
      <c r="H103" s="115"/>
      <c r="I103" s="65"/>
      <c r="J103" s="65"/>
    </row>
    <row r="104" customFormat="false" ht="20.45" hidden="false" customHeight="true" outlineLevel="0" collapsed="false">
      <c r="A104" s="54" t="s">
        <v>60</v>
      </c>
      <c r="B104" s="54" t="s">
        <v>62</v>
      </c>
      <c r="C104" s="54"/>
      <c r="D104" s="54" t="s">
        <v>117</v>
      </c>
      <c r="E104" s="73" t="s">
        <v>63</v>
      </c>
      <c r="F104" s="72" t="n">
        <v>103.27</v>
      </c>
      <c r="G104" s="72" t="n">
        <v>103.27</v>
      </c>
      <c r="H104" s="115"/>
      <c r="I104" s="65"/>
      <c r="J104" s="65"/>
    </row>
    <row r="105" customFormat="false" ht="20.45" hidden="false" customHeight="true" outlineLevel="0" collapsed="false">
      <c r="A105" s="56" t="s">
        <v>60</v>
      </c>
      <c r="B105" s="56" t="s">
        <v>62</v>
      </c>
      <c r="C105" s="56" t="s">
        <v>62</v>
      </c>
      <c r="D105" s="54" t="s">
        <v>117</v>
      </c>
      <c r="E105" s="57" t="s">
        <v>64</v>
      </c>
      <c r="F105" s="72" t="n">
        <v>103.27</v>
      </c>
      <c r="G105" s="72" t="n">
        <v>103.27</v>
      </c>
      <c r="H105" s="115"/>
      <c r="I105" s="65"/>
      <c r="J105" s="65"/>
    </row>
    <row r="106" customFormat="false" ht="20.45" hidden="false" customHeight="true" outlineLevel="0" collapsed="false">
      <c r="A106" s="54" t="s">
        <v>65</v>
      </c>
      <c r="B106" s="54"/>
      <c r="C106" s="54"/>
      <c r="D106" s="54" t="s">
        <v>117</v>
      </c>
      <c r="E106" s="55" t="s">
        <v>66</v>
      </c>
      <c r="F106" s="72" t="n">
        <v>45.62</v>
      </c>
      <c r="G106" s="72" t="n">
        <v>45.62</v>
      </c>
      <c r="H106" s="115"/>
      <c r="I106" s="65"/>
      <c r="J106" s="65"/>
    </row>
    <row r="107" customFormat="false" ht="20.45" hidden="false" customHeight="true" outlineLevel="0" collapsed="false">
      <c r="A107" s="54" t="s">
        <v>65</v>
      </c>
      <c r="B107" s="54" t="s">
        <v>67</v>
      </c>
      <c r="C107" s="54"/>
      <c r="D107" s="54" t="s">
        <v>117</v>
      </c>
      <c r="E107" s="55" t="s">
        <v>68</v>
      </c>
      <c r="F107" s="72" t="n">
        <v>45.62</v>
      </c>
      <c r="G107" s="72" t="n">
        <v>45.62</v>
      </c>
      <c r="H107" s="115"/>
      <c r="I107" s="65"/>
      <c r="J107" s="65"/>
    </row>
    <row r="108" customFormat="false" ht="20.45" hidden="false" customHeight="true" outlineLevel="0" collapsed="false">
      <c r="A108" s="54" t="s">
        <v>65</v>
      </c>
      <c r="B108" s="56" t="s">
        <v>67</v>
      </c>
      <c r="C108" s="56" t="s">
        <v>71</v>
      </c>
      <c r="D108" s="54" t="s">
        <v>117</v>
      </c>
      <c r="E108" s="57" t="s">
        <v>72</v>
      </c>
      <c r="F108" s="72" t="n">
        <v>45.62</v>
      </c>
      <c r="G108" s="72" t="n">
        <v>45.62</v>
      </c>
      <c r="H108" s="115"/>
      <c r="I108" s="65"/>
      <c r="J108" s="65"/>
    </row>
    <row r="109" customFormat="false" ht="20.45" hidden="false" customHeight="true" outlineLevel="0" collapsed="false">
      <c r="A109" s="54" t="s">
        <v>73</v>
      </c>
      <c r="B109" s="54"/>
      <c r="C109" s="54"/>
      <c r="D109" s="54" t="s">
        <v>117</v>
      </c>
      <c r="E109" s="55" t="s">
        <v>74</v>
      </c>
      <c r="F109" s="72" t="n">
        <v>77.47</v>
      </c>
      <c r="G109" s="72" t="n">
        <v>77.47</v>
      </c>
      <c r="H109" s="115"/>
      <c r="I109" s="65"/>
      <c r="J109" s="65"/>
    </row>
    <row r="110" customFormat="false" ht="20.45" hidden="false" customHeight="true" outlineLevel="0" collapsed="false">
      <c r="A110" s="54" t="s">
        <v>73</v>
      </c>
      <c r="B110" s="54" t="s">
        <v>71</v>
      </c>
      <c r="C110" s="54"/>
      <c r="D110" s="54" t="s">
        <v>117</v>
      </c>
      <c r="E110" s="55" t="s">
        <v>75</v>
      </c>
      <c r="F110" s="72" t="n">
        <v>77.47</v>
      </c>
      <c r="G110" s="72" t="n">
        <v>77.47</v>
      </c>
      <c r="H110" s="115"/>
      <c r="I110" s="65"/>
      <c r="J110" s="65"/>
    </row>
    <row r="111" customFormat="false" ht="20.45" hidden="false" customHeight="true" outlineLevel="0" collapsed="false">
      <c r="A111" s="54" t="s">
        <v>73</v>
      </c>
      <c r="B111" s="56" t="s">
        <v>71</v>
      </c>
      <c r="C111" s="56" t="s">
        <v>69</v>
      </c>
      <c r="D111" s="54" t="s">
        <v>117</v>
      </c>
      <c r="E111" s="57" t="s">
        <v>76</v>
      </c>
      <c r="F111" s="72" t="n">
        <v>77.47</v>
      </c>
      <c r="G111" s="72" t="n">
        <v>77.47</v>
      </c>
      <c r="H111" s="115"/>
      <c r="I111" s="65"/>
      <c r="J111" s="65"/>
    </row>
    <row r="112" customFormat="false" ht="20.45" hidden="false" customHeight="true" outlineLevel="0" collapsed="false">
      <c r="A112" s="54" t="s">
        <v>77</v>
      </c>
      <c r="B112" s="54"/>
      <c r="C112" s="54"/>
      <c r="D112" s="54" t="s">
        <v>117</v>
      </c>
      <c r="E112" s="55" t="s">
        <v>78</v>
      </c>
      <c r="F112" s="72" t="n">
        <v>820.12</v>
      </c>
      <c r="G112" s="72" t="n">
        <v>820.12</v>
      </c>
      <c r="H112" s="115"/>
      <c r="I112" s="65"/>
      <c r="J112" s="65"/>
    </row>
    <row r="113" customFormat="false" ht="20.45" hidden="false" customHeight="true" outlineLevel="0" collapsed="false">
      <c r="A113" s="54" t="s">
        <v>77</v>
      </c>
      <c r="B113" s="54" t="s">
        <v>69</v>
      </c>
      <c r="C113" s="54"/>
      <c r="D113" s="54" t="s">
        <v>117</v>
      </c>
      <c r="E113" s="55" t="s">
        <v>79</v>
      </c>
      <c r="F113" s="72" t="n">
        <v>820.12</v>
      </c>
      <c r="G113" s="72" t="n">
        <v>820.12</v>
      </c>
      <c r="H113" s="115"/>
      <c r="I113" s="65"/>
      <c r="J113" s="65"/>
    </row>
    <row r="114" customFormat="false" ht="20.45" hidden="false" customHeight="true" outlineLevel="0" collapsed="false">
      <c r="A114" s="54" t="s">
        <v>77</v>
      </c>
      <c r="B114" s="56" t="s">
        <v>69</v>
      </c>
      <c r="C114" s="56" t="s">
        <v>103</v>
      </c>
      <c r="D114" s="54" t="s">
        <v>117</v>
      </c>
      <c r="E114" s="74" t="s">
        <v>119</v>
      </c>
      <c r="F114" s="72" t="n">
        <v>820.12</v>
      </c>
      <c r="G114" s="72" t="n">
        <v>820.12</v>
      </c>
      <c r="H114" s="115"/>
      <c r="I114" s="65"/>
      <c r="J114" s="65"/>
    </row>
    <row r="115" customFormat="false" ht="20.45" hidden="false" customHeight="true" outlineLevel="0" collapsed="false">
      <c r="A115" s="48"/>
      <c r="B115" s="48"/>
      <c r="C115" s="48"/>
      <c r="D115" s="48" t="s">
        <v>120</v>
      </c>
      <c r="E115" s="91" t="s">
        <v>121</v>
      </c>
      <c r="F115" s="50" t="n">
        <f aca="false">F116+F120+F123+F126</f>
        <v>1000.02</v>
      </c>
      <c r="G115" s="50" t="n">
        <f aca="false">G116+G120+G123+G126</f>
        <v>1000.02</v>
      </c>
      <c r="H115" s="50" t="n">
        <f aca="false">H116+H120+H123+H126</f>
        <v>0</v>
      </c>
      <c r="I115" s="65"/>
      <c r="J115" s="65"/>
    </row>
    <row r="116" customFormat="false" ht="20.45" hidden="false" customHeight="true" outlineLevel="0" collapsed="false">
      <c r="A116" s="54" t="s">
        <v>60</v>
      </c>
      <c r="B116" s="54"/>
      <c r="C116" s="54"/>
      <c r="D116" s="54" t="s">
        <v>120</v>
      </c>
      <c r="E116" s="55" t="s">
        <v>61</v>
      </c>
      <c r="F116" s="72" t="n">
        <v>103.5</v>
      </c>
      <c r="G116" s="72" t="n">
        <v>103.5</v>
      </c>
      <c r="H116" s="115"/>
      <c r="I116" s="65"/>
      <c r="J116" s="65"/>
    </row>
    <row r="117" customFormat="false" ht="20.45" hidden="false" customHeight="true" outlineLevel="0" collapsed="false">
      <c r="A117" s="54" t="s">
        <v>60</v>
      </c>
      <c r="B117" s="54" t="s">
        <v>62</v>
      </c>
      <c r="C117" s="54"/>
      <c r="D117" s="54" t="s">
        <v>120</v>
      </c>
      <c r="E117" s="73" t="s">
        <v>63</v>
      </c>
      <c r="F117" s="72" t="n">
        <v>103.5</v>
      </c>
      <c r="G117" s="72" t="n">
        <v>103.5</v>
      </c>
      <c r="H117" s="115"/>
      <c r="I117" s="65"/>
      <c r="J117" s="65"/>
    </row>
    <row r="118" customFormat="false" ht="20.45" hidden="false" customHeight="true" outlineLevel="0" collapsed="false">
      <c r="A118" s="56" t="s">
        <v>60</v>
      </c>
      <c r="B118" s="56" t="s">
        <v>62</v>
      </c>
      <c r="C118" s="56" t="s">
        <v>62</v>
      </c>
      <c r="D118" s="54" t="s">
        <v>120</v>
      </c>
      <c r="E118" s="57" t="s">
        <v>64</v>
      </c>
      <c r="F118" s="72" t="n">
        <v>99.95</v>
      </c>
      <c r="G118" s="72" t="n">
        <v>99.95</v>
      </c>
      <c r="H118" s="115"/>
      <c r="I118" s="65"/>
      <c r="J118" s="65"/>
    </row>
    <row r="119" customFormat="false" ht="20.45" hidden="false" customHeight="true" outlineLevel="0" collapsed="false">
      <c r="A119" s="56" t="s">
        <v>60</v>
      </c>
      <c r="B119" s="56" t="s">
        <v>62</v>
      </c>
      <c r="C119" s="56" t="s">
        <v>103</v>
      </c>
      <c r="D119" s="54" t="s">
        <v>120</v>
      </c>
      <c r="E119" s="57" t="s">
        <v>122</v>
      </c>
      <c r="F119" s="72" t="n">
        <v>3.55</v>
      </c>
      <c r="G119" s="72" t="n">
        <v>3.55</v>
      </c>
      <c r="H119" s="115"/>
      <c r="I119" s="65"/>
      <c r="J119" s="65"/>
    </row>
    <row r="120" customFormat="false" ht="20.45" hidden="false" customHeight="true" outlineLevel="0" collapsed="false">
      <c r="A120" s="54" t="s">
        <v>65</v>
      </c>
      <c r="B120" s="54"/>
      <c r="C120" s="54"/>
      <c r="D120" s="54" t="s">
        <v>120</v>
      </c>
      <c r="E120" s="55" t="s">
        <v>66</v>
      </c>
      <c r="F120" s="72" t="n">
        <v>45.08</v>
      </c>
      <c r="G120" s="72" t="n">
        <v>45.08</v>
      </c>
      <c r="H120" s="115"/>
      <c r="I120" s="65"/>
      <c r="J120" s="65"/>
    </row>
    <row r="121" customFormat="false" ht="20.45" hidden="false" customHeight="true" outlineLevel="0" collapsed="false">
      <c r="A121" s="54" t="s">
        <v>65</v>
      </c>
      <c r="B121" s="54" t="s">
        <v>67</v>
      </c>
      <c r="C121" s="54"/>
      <c r="D121" s="54" t="s">
        <v>120</v>
      </c>
      <c r="E121" s="55" t="s">
        <v>68</v>
      </c>
      <c r="F121" s="72" t="n">
        <v>45.08</v>
      </c>
      <c r="G121" s="72" t="n">
        <v>45.08</v>
      </c>
      <c r="H121" s="115"/>
      <c r="I121" s="65"/>
      <c r="J121" s="65"/>
    </row>
    <row r="122" customFormat="false" ht="20.45" hidden="false" customHeight="true" outlineLevel="0" collapsed="false">
      <c r="A122" s="54" t="s">
        <v>65</v>
      </c>
      <c r="B122" s="56" t="s">
        <v>67</v>
      </c>
      <c r="C122" s="56" t="s">
        <v>71</v>
      </c>
      <c r="D122" s="54" t="s">
        <v>120</v>
      </c>
      <c r="E122" s="57" t="s">
        <v>72</v>
      </c>
      <c r="F122" s="72" t="n">
        <v>45.08</v>
      </c>
      <c r="G122" s="72" t="n">
        <v>45.08</v>
      </c>
      <c r="H122" s="115"/>
      <c r="I122" s="65"/>
      <c r="J122" s="65"/>
    </row>
    <row r="123" customFormat="false" ht="20.45" hidden="false" customHeight="true" outlineLevel="0" collapsed="false">
      <c r="A123" s="54" t="s">
        <v>73</v>
      </c>
      <c r="B123" s="54"/>
      <c r="C123" s="54"/>
      <c r="D123" s="54" t="s">
        <v>120</v>
      </c>
      <c r="E123" s="55" t="s">
        <v>74</v>
      </c>
      <c r="F123" s="72" t="n">
        <v>74.96</v>
      </c>
      <c r="G123" s="72" t="n">
        <v>74.96</v>
      </c>
      <c r="H123" s="115"/>
      <c r="I123" s="65"/>
      <c r="J123" s="65"/>
    </row>
    <row r="124" customFormat="false" ht="20.45" hidden="false" customHeight="true" outlineLevel="0" collapsed="false">
      <c r="A124" s="54" t="s">
        <v>73</v>
      </c>
      <c r="B124" s="54" t="s">
        <v>71</v>
      </c>
      <c r="C124" s="54"/>
      <c r="D124" s="54" t="s">
        <v>120</v>
      </c>
      <c r="E124" s="55" t="s">
        <v>75</v>
      </c>
      <c r="F124" s="72" t="n">
        <v>74.96</v>
      </c>
      <c r="G124" s="72" t="n">
        <v>74.96</v>
      </c>
      <c r="H124" s="115"/>
      <c r="I124" s="65"/>
      <c r="J124" s="65"/>
    </row>
    <row r="125" customFormat="false" ht="20.45" hidden="false" customHeight="true" outlineLevel="0" collapsed="false">
      <c r="A125" s="54" t="s">
        <v>73</v>
      </c>
      <c r="B125" s="56" t="s">
        <v>71</v>
      </c>
      <c r="C125" s="56" t="s">
        <v>69</v>
      </c>
      <c r="D125" s="54" t="s">
        <v>120</v>
      </c>
      <c r="E125" s="57" t="s">
        <v>76</v>
      </c>
      <c r="F125" s="72" t="n">
        <v>74.96</v>
      </c>
      <c r="G125" s="72" t="n">
        <v>74.96</v>
      </c>
      <c r="H125" s="115"/>
      <c r="I125" s="65"/>
      <c r="J125" s="65"/>
    </row>
    <row r="126" customFormat="false" ht="20.45" hidden="false" customHeight="true" outlineLevel="0" collapsed="false">
      <c r="A126" s="54" t="s">
        <v>77</v>
      </c>
      <c r="B126" s="54"/>
      <c r="C126" s="54"/>
      <c r="D126" s="54" t="s">
        <v>120</v>
      </c>
      <c r="E126" s="55" t="s">
        <v>78</v>
      </c>
      <c r="F126" s="72" t="n">
        <v>776.48</v>
      </c>
      <c r="G126" s="72" t="n">
        <v>776.48</v>
      </c>
      <c r="H126" s="115"/>
      <c r="I126" s="65"/>
      <c r="J126" s="65"/>
    </row>
    <row r="127" customFormat="false" ht="20.45" hidden="false" customHeight="true" outlineLevel="0" collapsed="false">
      <c r="A127" s="54" t="s">
        <v>77</v>
      </c>
      <c r="B127" s="54" t="s">
        <v>69</v>
      </c>
      <c r="C127" s="54"/>
      <c r="D127" s="54" t="s">
        <v>120</v>
      </c>
      <c r="E127" s="55" t="s">
        <v>79</v>
      </c>
      <c r="F127" s="72" t="n">
        <v>776.48</v>
      </c>
      <c r="G127" s="72" t="n">
        <v>776.48</v>
      </c>
      <c r="H127" s="115"/>
      <c r="I127" s="65"/>
      <c r="J127" s="65"/>
    </row>
    <row r="128" customFormat="false" ht="20.45" hidden="false" customHeight="true" outlineLevel="0" collapsed="false">
      <c r="A128" s="54" t="s">
        <v>77</v>
      </c>
      <c r="B128" s="56" t="s">
        <v>69</v>
      </c>
      <c r="C128" s="56" t="s">
        <v>103</v>
      </c>
      <c r="D128" s="54" t="s">
        <v>120</v>
      </c>
      <c r="E128" s="74" t="s">
        <v>119</v>
      </c>
      <c r="F128" s="72" t="n">
        <v>776.48</v>
      </c>
      <c r="G128" s="72" t="n">
        <v>776.48</v>
      </c>
      <c r="H128" s="115"/>
      <c r="I128" s="65"/>
      <c r="J128" s="65"/>
    </row>
    <row r="129" customFormat="false" ht="20.45" hidden="false" customHeight="true" outlineLevel="0" collapsed="false">
      <c r="A129" s="92"/>
      <c r="B129" s="92"/>
      <c r="C129" s="92"/>
      <c r="D129" s="93" t="n">
        <v>503110</v>
      </c>
      <c r="E129" s="94" t="s">
        <v>123</v>
      </c>
      <c r="F129" s="50" t="n">
        <f aca="false">F130+F134+F137+F140</f>
        <v>170.68</v>
      </c>
      <c r="G129" s="50" t="n">
        <f aca="false">G130+G134+G137+G140</f>
        <v>162.68</v>
      </c>
      <c r="H129" s="50" t="n">
        <v>8</v>
      </c>
      <c r="I129" s="92"/>
      <c r="J129" s="92"/>
    </row>
    <row r="130" customFormat="false" ht="20.45" hidden="false" customHeight="true" outlineLevel="0" collapsed="false">
      <c r="A130" s="95" t="s">
        <v>60</v>
      </c>
      <c r="B130" s="95"/>
      <c r="C130" s="95"/>
      <c r="D130" s="95" t="s">
        <v>124</v>
      </c>
      <c r="E130" s="83" t="s">
        <v>61</v>
      </c>
      <c r="F130" s="72" t="n">
        <f aca="false">G130+H130</f>
        <v>26.12</v>
      </c>
      <c r="G130" s="72" t="n">
        <v>26.12</v>
      </c>
      <c r="H130" s="115"/>
      <c r="I130" s="65"/>
      <c r="J130" s="65"/>
    </row>
    <row r="131" customFormat="false" ht="20.45" hidden="false" customHeight="true" outlineLevel="0" collapsed="false">
      <c r="A131" s="95" t="s">
        <v>60</v>
      </c>
      <c r="B131" s="95" t="s">
        <v>62</v>
      </c>
      <c r="C131" s="95"/>
      <c r="D131" s="95" t="s">
        <v>124</v>
      </c>
      <c r="E131" s="83" t="s">
        <v>63</v>
      </c>
      <c r="F131" s="72" t="n">
        <f aca="false">G131+H131</f>
        <v>26.12</v>
      </c>
      <c r="G131" s="72" t="n">
        <v>26.12</v>
      </c>
      <c r="H131" s="115"/>
      <c r="I131" s="65"/>
      <c r="J131" s="65"/>
    </row>
    <row r="132" customFormat="false" ht="20.45" hidden="false" customHeight="true" outlineLevel="0" collapsed="false">
      <c r="A132" s="95" t="s">
        <v>60</v>
      </c>
      <c r="B132" s="95" t="s">
        <v>62</v>
      </c>
      <c r="C132" s="95" t="s">
        <v>71</v>
      </c>
      <c r="D132" s="95" t="s">
        <v>124</v>
      </c>
      <c r="E132" s="83" t="s">
        <v>125</v>
      </c>
      <c r="F132" s="72" t="n">
        <f aca="false">G132+H132</f>
        <v>12.17</v>
      </c>
      <c r="G132" s="72" t="n">
        <v>12.17</v>
      </c>
      <c r="H132" s="115"/>
      <c r="I132" s="65"/>
      <c r="J132" s="65"/>
    </row>
    <row r="133" customFormat="false" ht="20.45" hidden="false" customHeight="true" outlineLevel="0" collapsed="false">
      <c r="A133" s="95" t="s">
        <v>60</v>
      </c>
      <c r="B133" s="95" t="s">
        <v>62</v>
      </c>
      <c r="C133" s="95" t="s">
        <v>62</v>
      </c>
      <c r="D133" s="95" t="s">
        <v>124</v>
      </c>
      <c r="E133" s="83" t="s">
        <v>98</v>
      </c>
      <c r="F133" s="72" t="n">
        <f aca="false">G133+H133</f>
        <v>13.95</v>
      </c>
      <c r="G133" s="72" t="n">
        <v>13.95</v>
      </c>
      <c r="H133" s="115"/>
      <c r="I133" s="65"/>
      <c r="J133" s="65"/>
    </row>
    <row r="134" customFormat="false" ht="20.45" hidden="false" customHeight="true" outlineLevel="0" collapsed="false">
      <c r="A134" s="54" t="s">
        <v>65</v>
      </c>
      <c r="B134" s="54"/>
      <c r="C134" s="54"/>
      <c r="D134" s="95" t="s">
        <v>124</v>
      </c>
      <c r="E134" s="73" t="s">
        <v>126</v>
      </c>
      <c r="F134" s="72" t="n">
        <f aca="false">G134+H134</f>
        <v>6.13</v>
      </c>
      <c r="G134" s="72" t="n">
        <v>6.13</v>
      </c>
      <c r="H134" s="115"/>
      <c r="I134" s="65"/>
      <c r="J134" s="65"/>
    </row>
    <row r="135" customFormat="false" ht="20.45" hidden="false" customHeight="true" outlineLevel="0" collapsed="false">
      <c r="A135" s="54" t="s">
        <v>65</v>
      </c>
      <c r="B135" s="54" t="s">
        <v>67</v>
      </c>
      <c r="C135" s="54"/>
      <c r="D135" s="95" t="s">
        <v>124</v>
      </c>
      <c r="E135" s="73" t="s">
        <v>127</v>
      </c>
      <c r="F135" s="72" t="n">
        <f aca="false">G135+H135</f>
        <v>6.13</v>
      </c>
      <c r="G135" s="72" t="n">
        <v>6.13</v>
      </c>
      <c r="H135" s="115"/>
      <c r="I135" s="65"/>
      <c r="J135" s="65"/>
    </row>
    <row r="136" customFormat="false" ht="20.45" hidden="false" customHeight="true" outlineLevel="0" collapsed="false">
      <c r="A136" s="54" t="s">
        <v>65</v>
      </c>
      <c r="B136" s="54" t="s">
        <v>67</v>
      </c>
      <c r="C136" s="54" t="s">
        <v>71</v>
      </c>
      <c r="D136" s="95" t="s">
        <v>124</v>
      </c>
      <c r="E136" s="73" t="s">
        <v>128</v>
      </c>
      <c r="F136" s="72" t="n">
        <f aca="false">G136+H136</f>
        <v>6.13</v>
      </c>
      <c r="G136" s="72" t="n">
        <v>6.13</v>
      </c>
      <c r="H136" s="115"/>
      <c r="I136" s="65"/>
      <c r="J136" s="65"/>
    </row>
    <row r="137" customFormat="false" ht="20.45" hidden="false" customHeight="true" outlineLevel="0" collapsed="false">
      <c r="A137" s="54" t="s">
        <v>77</v>
      </c>
      <c r="B137" s="54"/>
      <c r="C137" s="54"/>
      <c r="D137" s="95" t="s">
        <v>124</v>
      </c>
      <c r="E137" s="73" t="s">
        <v>129</v>
      </c>
      <c r="F137" s="72" t="n">
        <f aca="false">G137+H137</f>
        <v>127.28</v>
      </c>
      <c r="G137" s="72" t="n">
        <v>119.28</v>
      </c>
      <c r="H137" s="72" t="n">
        <v>8</v>
      </c>
      <c r="I137" s="65"/>
      <c r="J137" s="65"/>
    </row>
    <row r="138" customFormat="false" ht="20.45" hidden="false" customHeight="true" outlineLevel="0" collapsed="false">
      <c r="A138" s="54" t="s">
        <v>77</v>
      </c>
      <c r="B138" s="54" t="s">
        <v>69</v>
      </c>
      <c r="C138" s="54"/>
      <c r="D138" s="95" t="s">
        <v>124</v>
      </c>
      <c r="E138" s="73" t="s">
        <v>130</v>
      </c>
      <c r="F138" s="72" t="n">
        <f aca="false">G138+H138</f>
        <v>127.28</v>
      </c>
      <c r="G138" s="72" t="n">
        <v>119.28</v>
      </c>
      <c r="H138" s="72" t="n">
        <v>8</v>
      </c>
      <c r="I138" s="65"/>
      <c r="J138" s="65"/>
    </row>
    <row r="139" customFormat="false" ht="20.45" hidden="false" customHeight="true" outlineLevel="0" collapsed="false">
      <c r="A139" s="54" t="s">
        <v>77</v>
      </c>
      <c r="B139" s="54" t="s">
        <v>69</v>
      </c>
      <c r="C139" s="54" t="s">
        <v>115</v>
      </c>
      <c r="D139" s="95" t="s">
        <v>124</v>
      </c>
      <c r="E139" s="73" t="s">
        <v>131</v>
      </c>
      <c r="F139" s="72" t="n">
        <f aca="false">G139+H139</f>
        <v>127.28</v>
      </c>
      <c r="G139" s="72" t="n">
        <v>119.28</v>
      </c>
      <c r="H139" s="72" t="n">
        <v>8</v>
      </c>
      <c r="I139" s="65"/>
      <c r="J139" s="65"/>
    </row>
    <row r="140" customFormat="false" ht="20.45" hidden="false" customHeight="true" outlineLevel="0" collapsed="false">
      <c r="A140" s="54" t="s">
        <v>73</v>
      </c>
      <c r="B140" s="54"/>
      <c r="C140" s="54"/>
      <c r="D140" s="95" t="s">
        <v>124</v>
      </c>
      <c r="E140" s="73" t="s">
        <v>132</v>
      </c>
      <c r="F140" s="72" t="n">
        <f aca="false">G140+H140</f>
        <v>11.15</v>
      </c>
      <c r="G140" s="72" t="n">
        <v>11.15</v>
      </c>
      <c r="H140" s="115"/>
      <c r="I140" s="65"/>
      <c r="J140" s="65"/>
    </row>
    <row r="141" customFormat="false" ht="20.45" hidden="false" customHeight="true" outlineLevel="0" collapsed="false">
      <c r="A141" s="54" t="s">
        <v>73</v>
      </c>
      <c r="B141" s="54" t="s">
        <v>71</v>
      </c>
      <c r="C141" s="54"/>
      <c r="D141" s="95" t="s">
        <v>124</v>
      </c>
      <c r="E141" s="73" t="s">
        <v>133</v>
      </c>
      <c r="F141" s="72" t="n">
        <f aca="false">G141+H141</f>
        <v>11.15</v>
      </c>
      <c r="G141" s="72" t="n">
        <v>11.15</v>
      </c>
      <c r="H141" s="115"/>
      <c r="I141" s="65"/>
      <c r="J141" s="65"/>
    </row>
    <row r="142" customFormat="false" ht="20.45" hidden="false" customHeight="true" outlineLevel="0" collapsed="false">
      <c r="A142" s="54" t="s">
        <v>73</v>
      </c>
      <c r="B142" s="54" t="s">
        <v>71</v>
      </c>
      <c r="C142" s="54" t="s">
        <v>69</v>
      </c>
      <c r="D142" s="95" t="s">
        <v>124</v>
      </c>
      <c r="E142" s="73" t="s">
        <v>134</v>
      </c>
      <c r="F142" s="72" t="n">
        <f aca="false">G142+H142</f>
        <v>11.15</v>
      </c>
      <c r="G142" s="72" t="n">
        <v>11.15</v>
      </c>
      <c r="H142" s="115"/>
      <c r="I142" s="65"/>
      <c r="J142" s="65"/>
    </row>
    <row r="143" customFormat="false" ht="20.45" hidden="false" customHeight="true" outlineLevel="0" collapsed="false">
      <c r="A143" s="48"/>
      <c r="B143" s="48"/>
      <c r="C143" s="48"/>
      <c r="D143" s="96" t="s">
        <v>135</v>
      </c>
      <c r="E143" s="97" t="s">
        <v>136</v>
      </c>
      <c r="F143" s="50" t="n">
        <f aca="false">F144+F149+F152+F155</f>
        <v>284.3</v>
      </c>
      <c r="G143" s="50" t="n">
        <f aca="false">G144+G149+G152+G155</f>
        <v>276.3</v>
      </c>
      <c r="H143" s="50" t="n">
        <f aca="false">H144+H149+H152+H155</f>
        <v>8</v>
      </c>
      <c r="I143" s="71"/>
      <c r="J143" s="71"/>
    </row>
    <row r="144" customFormat="false" ht="20.45" hidden="false" customHeight="true" outlineLevel="0" collapsed="false">
      <c r="A144" s="54" t="s">
        <v>60</v>
      </c>
      <c r="B144" s="54"/>
      <c r="C144" s="54"/>
      <c r="D144" s="95" t="s">
        <v>135</v>
      </c>
      <c r="E144" s="98" t="s">
        <v>61</v>
      </c>
      <c r="F144" s="72" t="n">
        <f aca="false">G144+H144</f>
        <v>45.65</v>
      </c>
      <c r="G144" s="72" t="n">
        <v>45.65</v>
      </c>
      <c r="H144" s="72"/>
      <c r="I144" s="65"/>
      <c r="J144" s="65"/>
    </row>
    <row r="145" customFormat="false" ht="20.45" hidden="false" customHeight="true" outlineLevel="0" collapsed="false">
      <c r="A145" s="54" t="s">
        <v>60</v>
      </c>
      <c r="B145" s="54" t="s">
        <v>62</v>
      </c>
      <c r="C145" s="54"/>
      <c r="D145" s="95" t="s">
        <v>135</v>
      </c>
      <c r="E145" s="98" t="s">
        <v>63</v>
      </c>
      <c r="F145" s="72" t="n">
        <f aca="false">G145+H145</f>
        <v>45.65</v>
      </c>
      <c r="G145" s="72" t="n">
        <v>45.65</v>
      </c>
      <c r="H145" s="72"/>
      <c r="I145" s="65"/>
      <c r="J145" s="65"/>
    </row>
    <row r="146" customFormat="false" ht="20.45" hidden="false" customHeight="true" outlineLevel="0" collapsed="false">
      <c r="A146" s="54" t="s">
        <v>60</v>
      </c>
      <c r="B146" s="54" t="s">
        <v>62</v>
      </c>
      <c r="C146" s="54" t="s">
        <v>71</v>
      </c>
      <c r="D146" s="95" t="s">
        <v>135</v>
      </c>
      <c r="E146" s="98" t="s">
        <v>125</v>
      </c>
      <c r="F146" s="72" t="n">
        <f aca="false">G146+H146</f>
        <v>21.06</v>
      </c>
      <c r="G146" s="72" t="n">
        <v>21.06</v>
      </c>
      <c r="H146" s="72"/>
      <c r="I146" s="65"/>
      <c r="J146" s="65"/>
    </row>
    <row r="147" customFormat="false" ht="20.45" hidden="false" customHeight="true" outlineLevel="0" collapsed="false">
      <c r="A147" s="54" t="s">
        <v>60</v>
      </c>
      <c r="B147" s="54" t="s">
        <v>62</v>
      </c>
      <c r="C147" s="54" t="s">
        <v>62</v>
      </c>
      <c r="D147" s="95" t="s">
        <v>135</v>
      </c>
      <c r="E147" s="98" t="s">
        <v>98</v>
      </c>
      <c r="F147" s="72" t="n">
        <f aca="false">G147+H147</f>
        <v>24.02</v>
      </c>
      <c r="G147" s="72" t="n">
        <v>24.02</v>
      </c>
      <c r="H147" s="72"/>
      <c r="I147" s="65"/>
      <c r="J147" s="65"/>
    </row>
    <row r="148" customFormat="false" ht="20.45" hidden="false" customHeight="true" outlineLevel="0" collapsed="false">
      <c r="A148" s="54" t="s">
        <v>60</v>
      </c>
      <c r="B148" s="54" t="s">
        <v>62</v>
      </c>
      <c r="C148" s="54" t="s">
        <v>103</v>
      </c>
      <c r="D148" s="95" t="s">
        <v>135</v>
      </c>
      <c r="E148" s="98" t="s">
        <v>104</v>
      </c>
      <c r="F148" s="72" t="n">
        <f aca="false">G148+H148</f>
        <v>0.57</v>
      </c>
      <c r="G148" s="72" t="n">
        <v>0.57</v>
      </c>
      <c r="H148" s="72"/>
      <c r="I148" s="65"/>
      <c r="J148" s="65"/>
    </row>
    <row r="149" customFormat="false" ht="20.45" hidden="false" customHeight="true" outlineLevel="0" collapsed="false">
      <c r="A149" s="54" t="s">
        <v>65</v>
      </c>
      <c r="B149" s="54"/>
      <c r="C149" s="54"/>
      <c r="D149" s="95" t="s">
        <v>135</v>
      </c>
      <c r="E149" s="98" t="s">
        <v>66</v>
      </c>
      <c r="F149" s="72" t="n">
        <f aca="false">G149+H149</f>
        <v>10.41</v>
      </c>
      <c r="G149" s="72" t="n">
        <v>10.41</v>
      </c>
      <c r="H149" s="72"/>
      <c r="I149" s="65"/>
      <c r="J149" s="65"/>
    </row>
    <row r="150" customFormat="false" ht="20.45" hidden="false" customHeight="true" outlineLevel="0" collapsed="false">
      <c r="A150" s="54" t="s">
        <v>65</v>
      </c>
      <c r="B150" s="54" t="s">
        <v>67</v>
      </c>
      <c r="C150" s="54"/>
      <c r="D150" s="95" t="s">
        <v>135</v>
      </c>
      <c r="E150" s="98" t="s">
        <v>68</v>
      </c>
      <c r="F150" s="72" t="n">
        <f aca="false">G150+H150</f>
        <v>10.41</v>
      </c>
      <c r="G150" s="72" t="n">
        <v>10.41</v>
      </c>
      <c r="H150" s="72"/>
      <c r="I150" s="65"/>
      <c r="J150" s="65"/>
    </row>
    <row r="151" customFormat="false" ht="20.45" hidden="false" customHeight="true" outlineLevel="0" collapsed="false">
      <c r="A151" s="54" t="s">
        <v>65</v>
      </c>
      <c r="B151" s="54" t="s">
        <v>67</v>
      </c>
      <c r="C151" s="54" t="s">
        <v>71</v>
      </c>
      <c r="D151" s="95" t="s">
        <v>135</v>
      </c>
      <c r="E151" s="98" t="s">
        <v>105</v>
      </c>
      <c r="F151" s="72" t="n">
        <f aca="false">G151+H151</f>
        <v>10.41</v>
      </c>
      <c r="G151" s="72" t="n">
        <v>10.41</v>
      </c>
      <c r="H151" s="72"/>
      <c r="I151" s="65"/>
      <c r="J151" s="65"/>
    </row>
    <row r="152" customFormat="false" ht="20.45" hidden="false" customHeight="true" outlineLevel="0" collapsed="false">
      <c r="A152" s="54" t="s">
        <v>77</v>
      </c>
      <c r="B152" s="54"/>
      <c r="C152" s="54"/>
      <c r="D152" s="95" t="s">
        <v>135</v>
      </c>
      <c r="E152" s="99" t="s">
        <v>78</v>
      </c>
      <c r="F152" s="72" t="n">
        <f aca="false">G152+H152</f>
        <v>209.53</v>
      </c>
      <c r="G152" s="72" t="n">
        <v>201.53</v>
      </c>
      <c r="H152" s="72" t="n">
        <v>8</v>
      </c>
      <c r="I152" s="65"/>
      <c r="J152" s="65"/>
    </row>
    <row r="153" customFormat="false" ht="20.45" hidden="false" customHeight="true" outlineLevel="0" collapsed="false">
      <c r="A153" s="54" t="s">
        <v>77</v>
      </c>
      <c r="B153" s="54" t="s">
        <v>69</v>
      </c>
      <c r="C153" s="54"/>
      <c r="D153" s="95" t="s">
        <v>135</v>
      </c>
      <c r="E153" s="99" t="s">
        <v>79</v>
      </c>
      <c r="F153" s="72" t="n">
        <f aca="false">G153+H153</f>
        <v>209.53</v>
      </c>
      <c r="G153" s="72" t="n">
        <v>201.53</v>
      </c>
      <c r="H153" s="72" t="n">
        <v>8</v>
      </c>
      <c r="I153" s="65"/>
      <c r="J153" s="65"/>
    </row>
    <row r="154" customFormat="false" ht="20.45" hidden="false" customHeight="true" outlineLevel="0" collapsed="false">
      <c r="A154" s="54" t="s">
        <v>77</v>
      </c>
      <c r="B154" s="54" t="s">
        <v>69</v>
      </c>
      <c r="C154" s="54" t="s">
        <v>115</v>
      </c>
      <c r="D154" s="95" t="s">
        <v>135</v>
      </c>
      <c r="E154" s="99" t="s">
        <v>137</v>
      </c>
      <c r="F154" s="72" t="n">
        <f aca="false">G154+H154</f>
        <v>209.53</v>
      </c>
      <c r="G154" s="72" t="n">
        <v>201.53</v>
      </c>
      <c r="H154" s="72" t="n">
        <v>8</v>
      </c>
      <c r="I154" s="65"/>
      <c r="J154" s="65"/>
    </row>
    <row r="155" customFormat="false" ht="20.45" hidden="false" customHeight="true" outlineLevel="0" collapsed="false">
      <c r="A155" s="54" t="s">
        <v>73</v>
      </c>
      <c r="B155" s="54"/>
      <c r="C155" s="54"/>
      <c r="D155" s="95" t="s">
        <v>135</v>
      </c>
      <c r="E155" s="98" t="s">
        <v>74</v>
      </c>
      <c r="F155" s="72" t="n">
        <f aca="false">G155+H155</f>
        <v>18.71</v>
      </c>
      <c r="G155" s="72" t="n">
        <v>18.71</v>
      </c>
      <c r="H155" s="72"/>
      <c r="I155" s="65"/>
      <c r="J155" s="65"/>
    </row>
    <row r="156" customFormat="false" ht="20.45" hidden="false" customHeight="true" outlineLevel="0" collapsed="false">
      <c r="A156" s="54" t="s">
        <v>73</v>
      </c>
      <c r="B156" s="54" t="s">
        <v>71</v>
      </c>
      <c r="C156" s="54"/>
      <c r="D156" s="95" t="s">
        <v>135</v>
      </c>
      <c r="E156" s="98" t="s">
        <v>75</v>
      </c>
      <c r="F156" s="72" t="n">
        <f aca="false">G156+H156</f>
        <v>18.71</v>
      </c>
      <c r="G156" s="72" t="n">
        <v>18.71</v>
      </c>
      <c r="H156" s="72"/>
      <c r="I156" s="65"/>
      <c r="J156" s="65"/>
    </row>
    <row r="157" customFormat="false" ht="20.45" hidden="false" customHeight="true" outlineLevel="0" collapsed="false">
      <c r="A157" s="54" t="s">
        <v>73</v>
      </c>
      <c r="B157" s="54" t="s">
        <v>71</v>
      </c>
      <c r="C157" s="54" t="s">
        <v>69</v>
      </c>
      <c r="D157" s="95" t="s">
        <v>135</v>
      </c>
      <c r="E157" s="98" t="s">
        <v>106</v>
      </c>
      <c r="F157" s="72" t="n">
        <f aca="false">G157+H157</f>
        <v>18.71</v>
      </c>
      <c r="G157" s="72" t="n">
        <v>18.71</v>
      </c>
      <c r="H157" s="72"/>
      <c r="I157" s="65"/>
      <c r="J157" s="65"/>
    </row>
    <row r="158" customFormat="false" ht="20.45" hidden="false" customHeight="true" outlineLevel="0" collapsed="false">
      <c r="A158" s="65"/>
      <c r="B158" s="65"/>
      <c r="C158" s="65"/>
      <c r="D158" s="48" t="s">
        <v>138</v>
      </c>
      <c r="E158" s="49" t="s">
        <v>139</v>
      </c>
      <c r="F158" s="50" t="n">
        <f aca="false">F159+F162+F165+F168</f>
        <v>182.43</v>
      </c>
      <c r="G158" s="50" t="n">
        <f aca="false">G159+G162+G165+G168</f>
        <v>182.43</v>
      </c>
      <c r="H158" s="50" t="n">
        <f aca="false">H159+H162+H165+H168</f>
        <v>0</v>
      </c>
      <c r="I158" s="65"/>
      <c r="J158" s="65"/>
    </row>
    <row r="159" customFormat="false" ht="20.45" hidden="false" customHeight="true" outlineLevel="0" collapsed="false">
      <c r="A159" s="54" t="s">
        <v>60</v>
      </c>
      <c r="B159" s="54"/>
      <c r="C159" s="54"/>
      <c r="D159" s="54" t="s">
        <v>138</v>
      </c>
      <c r="E159" s="55" t="s">
        <v>61</v>
      </c>
      <c r="F159" s="72" t="n">
        <v>17.49</v>
      </c>
      <c r="G159" s="72" t="n">
        <v>17.49</v>
      </c>
      <c r="H159" s="115"/>
      <c r="I159" s="65"/>
      <c r="J159" s="65"/>
    </row>
    <row r="160" customFormat="false" ht="20.45" hidden="false" customHeight="true" outlineLevel="0" collapsed="false">
      <c r="A160" s="54" t="s">
        <v>60</v>
      </c>
      <c r="B160" s="54" t="s">
        <v>62</v>
      </c>
      <c r="C160" s="54"/>
      <c r="D160" s="54" t="s">
        <v>138</v>
      </c>
      <c r="E160" s="73" t="s">
        <v>63</v>
      </c>
      <c r="F160" s="72" t="n">
        <v>17.49</v>
      </c>
      <c r="G160" s="72" t="n">
        <v>17.49</v>
      </c>
      <c r="H160" s="115"/>
      <c r="I160" s="65"/>
      <c r="J160" s="65"/>
    </row>
    <row r="161" customFormat="false" ht="20.45" hidden="false" customHeight="true" outlineLevel="0" collapsed="false">
      <c r="A161" s="56" t="s">
        <v>60</v>
      </c>
      <c r="B161" s="56" t="s">
        <v>62</v>
      </c>
      <c r="C161" s="56" t="s">
        <v>62</v>
      </c>
      <c r="D161" s="56" t="s">
        <v>138</v>
      </c>
      <c r="E161" s="57" t="s">
        <v>140</v>
      </c>
      <c r="F161" s="72" t="n">
        <v>17.49</v>
      </c>
      <c r="G161" s="72" t="n">
        <v>17.49</v>
      </c>
      <c r="H161" s="115"/>
      <c r="I161" s="65"/>
      <c r="J161" s="65"/>
    </row>
    <row r="162" customFormat="false" ht="20.45" hidden="false" customHeight="true" outlineLevel="0" collapsed="false">
      <c r="A162" s="56" t="s">
        <v>65</v>
      </c>
      <c r="B162" s="57"/>
      <c r="C162" s="57"/>
      <c r="D162" s="56" t="s">
        <v>138</v>
      </c>
      <c r="E162" s="55" t="s">
        <v>66</v>
      </c>
      <c r="F162" s="72" t="n">
        <v>8</v>
      </c>
      <c r="G162" s="72" t="n">
        <v>8</v>
      </c>
      <c r="H162" s="115"/>
      <c r="I162" s="65"/>
      <c r="J162" s="65"/>
    </row>
    <row r="163" customFormat="false" ht="20.45" hidden="false" customHeight="true" outlineLevel="0" collapsed="false">
      <c r="A163" s="56" t="s">
        <v>65</v>
      </c>
      <c r="B163" s="56" t="s">
        <v>67</v>
      </c>
      <c r="C163" s="57"/>
      <c r="D163" s="56" t="s">
        <v>138</v>
      </c>
      <c r="E163" s="55" t="s">
        <v>68</v>
      </c>
      <c r="F163" s="72" t="n">
        <v>8</v>
      </c>
      <c r="G163" s="72" t="n">
        <v>8</v>
      </c>
      <c r="H163" s="115"/>
      <c r="I163" s="65"/>
      <c r="J163" s="65"/>
    </row>
    <row r="164" customFormat="false" ht="20.45" hidden="false" customHeight="true" outlineLevel="0" collapsed="false">
      <c r="A164" s="56" t="s">
        <v>65</v>
      </c>
      <c r="B164" s="56" t="s">
        <v>67</v>
      </c>
      <c r="C164" s="56" t="s">
        <v>71</v>
      </c>
      <c r="D164" s="56" t="s">
        <v>138</v>
      </c>
      <c r="E164" s="57" t="s">
        <v>141</v>
      </c>
      <c r="F164" s="72" t="n">
        <v>8</v>
      </c>
      <c r="G164" s="72" t="n">
        <v>8</v>
      </c>
      <c r="H164" s="115"/>
      <c r="I164" s="65"/>
      <c r="J164" s="65"/>
    </row>
    <row r="165" customFormat="false" ht="20.45" hidden="false" customHeight="true" outlineLevel="0" collapsed="false">
      <c r="A165" s="56" t="s">
        <v>73</v>
      </c>
      <c r="B165" s="57"/>
      <c r="C165" s="57"/>
      <c r="D165" s="56" t="s">
        <v>138</v>
      </c>
      <c r="E165" s="55" t="s">
        <v>74</v>
      </c>
      <c r="F165" s="72" t="n">
        <v>13.12</v>
      </c>
      <c r="G165" s="72" t="n">
        <v>13.12</v>
      </c>
      <c r="H165" s="115"/>
      <c r="I165" s="65"/>
      <c r="J165" s="65"/>
    </row>
    <row r="166" customFormat="false" ht="20.45" hidden="false" customHeight="true" outlineLevel="0" collapsed="false">
      <c r="A166" s="56" t="s">
        <v>73</v>
      </c>
      <c r="B166" s="56" t="s">
        <v>71</v>
      </c>
      <c r="C166" s="57"/>
      <c r="D166" s="56" t="s">
        <v>138</v>
      </c>
      <c r="E166" s="55" t="s">
        <v>75</v>
      </c>
      <c r="F166" s="72" t="n">
        <v>13.12</v>
      </c>
      <c r="G166" s="72" t="n">
        <v>13.12</v>
      </c>
      <c r="H166" s="115"/>
      <c r="I166" s="65"/>
      <c r="J166" s="65"/>
    </row>
    <row r="167" customFormat="false" ht="20.45" hidden="false" customHeight="true" outlineLevel="0" collapsed="false">
      <c r="A167" s="56" t="s">
        <v>73</v>
      </c>
      <c r="B167" s="56" t="s">
        <v>71</v>
      </c>
      <c r="C167" s="56" t="s">
        <v>69</v>
      </c>
      <c r="D167" s="56" t="s">
        <v>138</v>
      </c>
      <c r="E167" s="57" t="s">
        <v>142</v>
      </c>
      <c r="F167" s="72" t="n">
        <v>13.12</v>
      </c>
      <c r="G167" s="72" t="n">
        <v>13.12</v>
      </c>
      <c r="H167" s="115"/>
      <c r="I167" s="65"/>
      <c r="J167" s="65"/>
    </row>
    <row r="168" customFormat="false" ht="20.45" hidden="false" customHeight="true" outlineLevel="0" collapsed="false">
      <c r="A168" s="56" t="s">
        <v>77</v>
      </c>
      <c r="B168" s="57"/>
      <c r="C168" s="57"/>
      <c r="D168" s="56" t="s">
        <v>138</v>
      </c>
      <c r="E168" s="55" t="s">
        <v>78</v>
      </c>
      <c r="F168" s="72" t="n">
        <v>143.82</v>
      </c>
      <c r="G168" s="72" t="n">
        <v>143.82</v>
      </c>
      <c r="H168" s="115"/>
      <c r="I168" s="65"/>
      <c r="J168" s="65"/>
    </row>
    <row r="169" customFormat="false" ht="20.45" hidden="false" customHeight="true" outlineLevel="0" collapsed="false">
      <c r="A169" s="56" t="s">
        <v>77</v>
      </c>
      <c r="B169" s="56" t="s">
        <v>69</v>
      </c>
      <c r="C169" s="57"/>
      <c r="D169" s="56" t="s">
        <v>138</v>
      </c>
      <c r="E169" s="55" t="s">
        <v>79</v>
      </c>
      <c r="F169" s="72" t="n">
        <v>143.82</v>
      </c>
      <c r="G169" s="72" t="n">
        <v>143.82</v>
      </c>
      <c r="H169" s="115"/>
      <c r="I169" s="65"/>
      <c r="J169" s="65"/>
    </row>
    <row r="170" customFormat="false" ht="20.45" hidden="false" customHeight="true" outlineLevel="0" collapsed="false">
      <c r="A170" s="56" t="s">
        <v>77</v>
      </c>
      <c r="B170" s="56" t="s">
        <v>69</v>
      </c>
      <c r="C170" s="56" t="s">
        <v>115</v>
      </c>
      <c r="D170" s="56" t="s">
        <v>138</v>
      </c>
      <c r="E170" s="57" t="s">
        <v>143</v>
      </c>
      <c r="F170" s="72" t="n">
        <v>143.82</v>
      </c>
      <c r="G170" s="72" t="n">
        <v>143.82</v>
      </c>
      <c r="H170" s="115"/>
      <c r="I170" s="65"/>
      <c r="J170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127" t="s">
        <v>15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2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53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33" customFormat="true" ht="37.5" hidden="false" customHeight="true" outlineLevel="0" collapsed="false">
      <c r="A6" s="107" t="s">
        <v>8</v>
      </c>
      <c r="B6" s="129" t="s">
        <v>9</v>
      </c>
      <c r="C6" s="107" t="s">
        <v>8</v>
      </c>
      <c r="D6" s="107" t="s">
        <v>35</v>
      </c>
      <c r="E6" s="130" t="s">
        <v>154</v>
      </c>
      <c r="F6" s="131" t="s">
        <v>155</v>
      </c>
      <c r="G6" s="107" t="s">
        <v>156</v>
      </c>
      <c r="H6" s="131" t="s">
        <v>157</v>
      </c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</row>
    <row r="7" customFormat="false" ht="25.15" hidden="false" customHeight="true" outlineLevel="0" collapsed="false">
      <c r="A7" s="134" t="s">
        <v>158</v>
      </c>
      <c r="B7" s="135" t="n">
        <v>5263.96</v>
      </c>
      <c r="C7" s="136" t="s">
        <v>159</v>
      </c>
      <c r="D7" s="135" t="n">
        <v>5263.96</v>
      </c>
      <c r="E7" s="135" t="n">
        <v>5263.96</v>
      </c>
      <c r="F7" s="135"/>
      <c r="G7" s="135"/>
      <c r="H7" s="13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34" t="s">
        <v>160</v>
      </c>
      <c r="B8" s="135"/>
      <c r="C8" s="18" t="s">
        <v>161</v>
      </c>
      <c r="D8" s="19" t="n">
        <v>508.02</v>
      </c>
      <c r="E8" s="19" t="n">
        <v>508.02</v>
      </c>
      <c r="F8" s="137"/>
      <c r="G8" s="137"/>
      <c r="H8" s="13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34" t="s">
        <v>162</v>
      </c>
      <c r="B9" s="135"/>
      <c r="C9" s="18" t="s">
        <v>163</v>
      </c>
      <c r="D9" s="19" t="n">
        <v>240.75</v>
      </c>
      <c r="E9" s="19" t="n">
        <v>240.75</v>
      </c>
      <c r="F9" s="137"/>
      <c r="G9" s="137"/>
      <c r="H9" s="13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34" t="s">
        <v>164</v>
      </c>
      <c r="B10" s="19"/>
      <c r="C10" s="18" t="s">
        <v>165</v>
      </c>
      <c r="D10" s="19" t="n">
        <v>4148.41</v>
      </c>
      <c r="E10" s="19" t="n">
        <v>4148.41</v>
      </c>
      <c r="F10" s="137"/>
      <c r="G10" s="137"/>
      <c r="H10" s="13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34" t="s">
        <v>166</v>
      </c>
      <c r="B11" s="138"/>
      <c r="C11" s="18" t="s">
        <v>167</v>
      </c>
      <c r="D11" s="19" t="n">
        <v>366.78</v>
      </c>
      <c r="E11" s="19" t="n">
        <v>366.78</v>
      </c>
      <c r="F11" s="137"/>
      <c r="G11" s="137"/>
      <c r="H11" s="13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34" t="s">
        <v>160</v>
      </c>
      <c r="B12" s="135"/>
      <c r="C12" s="136" t="s">
        <v>168</v>
      </c>
      <c r="D12" s="139"/>
      <c r="E12" s="137"/>
      <c r="F12" s="137"/>
      <c r="G12" s="137"/>
      <c r="H12" s="13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34" t="s">
        <v>162</v>
      </c>
      <c r="B13" s="135"/>
      <c r="C13" s="136" t="s">
        <v>169</v>
      </c>
      <c r="D13" s="139"/>
      <c r="E13" s="137"/>
      <c r="F13" s="137"/>
      <c r="G13" s="137"/>
      <c r="H13" s="13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34" t="s">
        <v>164</v>
      </c>
      <c r="B14" s="135"/>
      <c r="C14" s="136" t="s">
        <v>170</v>
      </c>
      <c r="D14" s="139"/>
      <c r="E14" s="137"/>
      <c r="F14" s="137"/>
      <c r="G14" s="137"/>
      <c r="H14" s="13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34" t="s">
        <v>171</v>
      </c>
      <c r="B15" s="19"/>
      <c r="C15" s="136" t="s">
        <v>172</v>
      </c>
      <c r="D15" s="139"/>
      <c r="E15" s="137"/>
      <c r="F15" s="137"/>
      <c r="G15" s="137"/>
      <c r="H15" s="13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40"/>
      <c r="B16" s="141"/>
      <c r="C16" s="20" t="s">
        <v>21</v>
      </c>
      <c r="D16" s="13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73</v>
      </c>
      <c r="D18" s="139"/>
      <c r="E18" s="142"/>
      <c r="F18" s="142"/>
      <c r="G18" s="14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143"/>
      <c r="F19" s="143"/>
      <c r="G19" s="143"/>
      <c r="H19" s="14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5263.96</v>
      </c>
      <c r="C20" s="15" t="s">
        <v>31</v>
      </c>
      <c r="D20" s="19" t="n">
        <v>5263.96</v>
      </c>
      <c r="E20" s="19" t="n">
        <v>5263.9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Y137" activeCellId="0" sqref="AY137:BF1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99"/>
    <col collapsed="false" customWidth="true" hidden="false" outlineLevel="0" max="7" min="7" style="1" width="6.12"/>
    <col collapsed="false" customWidth="true" hidden="false" outlineLevel="0" max="8" min="8" style="1" width="5.99"/>
    <col collapsed="false" customWidth="true" hidden="false" outlineLevel="0" max="9" min="9" style="1" width="5.74"/>
    <col collapsed="false" customWidth="true" hidden="false" outlineLevel="0" max="11" min="10" style="1" width="4.99"/>
    <col collapsed="false" customWidth="true" hidden="false" outlineLevel="0" max="12" min="12" style="1" width="5.62"/>
    <col collapsed="false" customWidth="true" hidden="false" outlineLevel="0" max="20" min="13" style="1" width="4.99"/>
    <col collapsed="false" customWidth="true" hidden="false" outlineLevel="0" max="21" min="21" style="1" width="5.87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144"/>
      <c r="B1" s="144"/>
      <c r="C1" s="144"/>
      <c r="D1" s="144"/>
      <c r="E1" s="145"/>
      <c r="F1" s="144"/>
      <c r="G1" s="144"/>
      <c r="H1" s="144"/>
      <c r="I1" s="144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</row>
    <row r="3" customFormat="false" ht="20.1" hidden="false" customHeight="true" outlineLevel="0" collapsed="false">
      <c r="A3" s="11" t="s">
        <v>17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146" t="s">
        <v>175</v>
      </c>
      <c r="DH4" s="146" t="s">
        <v>176</v>
      </c>
      <c r="DI4" s="35"/>
    </row>
    <row r="5" customFormat="false" ht="28.5" hidden="false" customHeight="true" outlineLevel="0" collapsed="false">
      <c r="A5" s="147" t="s">
        <v>34</v>
      </c>
      <c r="B5" s="147"/>
      <c r="C5" s="147"/>
      <c r="D5" s="147"/>
      <c r="E5" s="147"/>
      <c r="F5" s="43" t="s">
        <v>35</v>
      </c>
      <c r="G5" s="148" t="s">
        <v>177</v>
      </c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 t="s">
        <v>178</v>
      </c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9" t="s">
        <v>179</v>
      </c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50" t="s">
        <v>180</v>
      </c>
      <c r="BJ5" s="150"/>
      <c r="BK5" s="150"/>
      <c r="BL5" s="150"/>
      <c r="BM5" s="150"/>
      <c r="BN5" s="150" t="s">
        <v>181</v>
      </c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49" t="s">
        <v>182</v>
      </c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 t="s">
        <v>183</v>
      </c>
      <c r="CS5" s="149"/>
      <c r="CT5" s="149"/>
      <c r="CU5" s="149" t="s">
        <v>184</v>
      </c>
      <c r="CV5" s="149"/>
      <c r="CW5" s="149"/>
      <c r="CX5" s="149"/>
      <c r="CY5" s="149"/>
      <c r="CZ5" s="149"/>
      <c r="DA5" s="149" t="s">
        <v>185</v>
      </c>
      <c r="DB5" s="149"/>
      <c r="DC5" s="149"/>
      <c r="DD5" s="149" t="s">
        <v>186</v>
      </c>
      <c r="DE5" s="149"/>
      <c r="DF5" s="149"/>
      <c r="DG5" s="149"/>
      <c r="DH5" s="149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151" t="s">
        <v>50</v>
      </c>
      <c r="H6" s="151" t="s">
        <v>187</v>
      </c>
      <c r="I6" s="151" t="s">
        <v>188</v>
      </c>
      <c r="J6" s="151" t="s">
        <v>189</v>
      </c>
      <c r="K6" s="39" t="s">
        <v>190</v>
      </c>
      <c r="L6" s="39" t="s">
        <v>191</v>
      </c>
      <c r="M6" s="39" t="s">
        <v>192</v>
      </c>
      <c r="N6" s="39" t="s">
        <v>193</v>
      </c>
      <c r="O6" s="151" t="s">
        <v>194</v>
      </c>
      <c r="P6" s="151" t="s">
        <v>195</v>
      </c>
      <c r="Q6" s="39" t="s">
        <v>196</v>
      </c>
      <c r="R6" s="39" t="s">
        <v>142</v>
      </c>
      <c r="S6" s="39" t="s">
        <v>197</v>
      </c>
      <c r="T6" s="39" t="s">
        <v>198</v>
      </c>
      <c r="U6" s="151" t="s">
        <v>50</v>
      </c>
      <c r="V6" s="151" t="s">
        <v>199</v>
      </c>
      <c r="W6" s="151" t="s">
        <v>200</v>
      </c>
      <c r="X6" s="151" t="s">
        <v>201</v>
      </c>
      <c r="Y6" s="39" t="s">
        <v>202</v>
      </c>
      <c r="Z6" s="39" t="s">
        <v>203</v>
      </c>
      <c r="AA6" s="39" t="s">
        <v>204</v>
      </c>
      <c r="AB6" s="39" t="s">
        <v>205</v>
      </c>
      <c r="AC6" s="39" t="s">
        <v>206</v>
      </c>
      <c r="AD6" s="39" t="s">
        <v>207</v>
      </c>
      <c r="AE6" s="39" t="s">
        <v>208</v>
      </c>
      <c r="AF6" s="39" t="s">
        <v>209</v>
      </c>
      <c r="AG6" s="39" t="s">
        <v>210</v>
      </c>
      <c r="AH6" s="39" t="s">
        <v>211</v>
      </c>
      <c r="AI6" s="39" t="s">
        <v>212</v>
      </c>
      <c r="AJ6" s="39" t="s">
        <v>213</v>
      </c>
      <c r="AK6" s="39" t="s">
        <v>214</v>
      </c>
      <c r="AL6" s="39" t="s">
        <v>215</v>
      </c>
      <c r="AM6" s="39" t="s">
        <v>216</v>
      </c>
      <c r="AN6" s="39" t="s">
        <v>217</v>
      </c>
      <c r="AO6" s="39" t="s">
        <v>218</v>
      </c>
      <c r="AP6" s="39" t="s">
        <v>219</v>
      </c>
      <c r="AQ6" s="39" t="s">
        <v>220</v>
      </c>
      <c r="AR6" s="39" t="s">
        <v>221</v>
      </c>
      <c r="AS6" s="39" t="s">
        <v>222</v>
      </c>
      <c r="AT6" s="39" t="s">
        <v>223</v>
      </c>
      <c r="AU6" s="152" t="s">
        <v>224</v>
      </c>
      <c r="AV6" s="151" t="s">
        <v>225</v>
      </c>
      <c r="AW6" s="39" t="s">
        <v>50</v>
      </c>
      <c r="AX6" s="39" t="s">
        <v>226</v>
      </c>
      <c r="AY6" s="39" t="s">
        <v>227</v>
      </c>
      <c r="AZ6" s="39" t="s">
        <v>228</v>
      </c>
      <c r="BA6" s="39" t="s">
        <v>229</v>
      </c>
      <c r="BB6" s="39" t="s">
        <v>230</v>
      </c>
      <c r="BC6" s="39" t="s">
        <v>231</v>
      </c>
      <c r="BD6" s="39" t="s">
        <v>232</v>
      </c>
      <c r="BE6" s="39" t="s">
        <v>233</v>
      </c>
      <c r="BF6" s="39" t="s">
        <v>234</v>
      </c>
      <c r="BG6" s="39" t="s">
        <v>235</v>
      </c>
      <c r="BH6" s="39" t="s">
        <v>236</v>
      </c>
      <c r="BI6" s="39" t="s">
        <v>50</v>
      </c>
      <c r="BJ6" s="39" t="s">
        <v>237</v>
      </c>
      <c r="BK6" s="39" t="s">
        <v>238</v>
      </c>
      <c r="BL6" s="39" t="s">
        <v>239</v>
      </c>
      <c r="BM6" s="39" t="s">
        <v>240</v>
      </c>
      <c r="BN6" s="39" t="s">
        <v>50</v>
      </c>
      <c r="BO6" s="151" t="s">
        <v>241</v>
      </c>
      <c r="BP6" s="151" t="s">
        <v>242</v>
      </c>
      <c r="BQ6" s="151" t="s">
        <v>243</v>
      </c>
      <c r="BR6" s="151" t="s">
        <v>244</v>
      </c>
      <c r="BS6" s="151" t="s">
        <v>245</v>
      </c>
      <c r="BT6" s="151" t="s">
        <v>246</v>
      </c>
      <c r="BU6" s="151" t="s">
        <v>247</v>
      </c>
      <c r="BV6" s="151" t="s">
        <v>248</v>
      </c>
      <c r="BW6" s="151" t="s">
        <v>249</v>
      </c>
      <c r="BX6" s="151" t="s">
        <v>250</v>
      </c>
      <c r="BY6" s="151" t="s">
        <v>251</v>
      </c>
      <c r="BZ6" s="151" t="s">
        <v>252</v>
      </c>
      <c r="CA6" s="39" t="s">
        <v>50</v>
      </c>
      <c r="CB6" s="151" t="s">
        <v>241</v>
      </c>
      <c r="CC6" s="151" t="s">
        <v>242</v>
      </c>
      <c r="CD6" s="151" t="s">
        <v>243</v>
      </c>
      <c r="CE6" s="151" t="s">
        <v>244</v>
      </c>
      <c r="CF6" s="151" t="s">
        <v>245</v>
      </c>
      <c r="CG6" s="151" t="s">
        <v>246</v>
      </c>
      <c r="CH6" s="151" t="s">
        <v>247</v>
      </c>
      <c r="CI6" s="151" t="s">
        <v>253</v>
      </c>
      <c r="CJ6" s="151" t="s">
        <v>254</v>
      </c>
      <c r="CK6" s="151" t="s">
        <v>255</v>
      </c>
      <c r="CL6" s="151" t="s">
        <v>256</v>
      </c>
      <c r="CM6" s="151" t="s">
        <v>248</v>
      </c>
      <c r="CN6" s="151" t="s">
        <v>249</v>
      </c>
      <c r="CO6" s="151" t="s">
        <v>250</v>
      </c>
      <c r="CP6" s="151" t="s">
        <v>251</v>
      </c>
      <c r="CQ6" s="151" t="s">
        <v>257</v>
      </c>
      <c r="CR6" s="39" t="s">
        <v>50</v>
      </c>
      <c r="CS6" s="151" t="s">
        <v>258</v>
      </c>
      <c r="CT6" s="151" t="s">
        <v>259</v>
      </c>
      <c r="CU6" s="39" t="s">
        <v>50</v>
      </c>
      <c r="CV6" s="151" t="s">
        <v>258</v>
      </c>
      <c r="CW6" s="151" t="s">
        <v>260</v>
      </c>
      <c r="CX6" s="151" t="s">
        <v>261</v>
      </c>
      <c r="CY6" s="151" t="s">
        <v>262</v>
      </c>
      <c r="CZ6" s="151" t="s">
        <v>259</v>
      </c>
      <c r="DA6" s="39" t="s">
        <v>50</v>
      </c>
      <c r="DB6" s="153" t="s">
        <v>263</v>
      </c>
      <c r="DC6" s="153" t="s">
        <v>264</v>
      </c>
      <c r="DD6" s="39" t="s">
        <v>50</v>
      </c>
      <c r="DE6" s="153" t="s">
        <v>265</v>
      </c>
      <c r="DF6" s="153" t="s">
        <v>266</v>
      </c>
      <c r="DG6" s="153" t="s">
        <v>267</v>
      </c>
      <c r="DH6" s="153" t="s">
        <v>186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152"/>
      <c r="AV7" s="151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39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39"/>
      <c r="CS7" s="151"/>
      <c r="CT7" s="151"/>
      <c r="CU7" s="39"/>
      <c r="CV7" s="151"/>
      <c r="CW7" s="151"/>
      <c r="CX7" s="151"/>
      <c r="CY7" s="151"/>
      <c r="CZ7" s="151"/>
      <c r="DA7" s="39"/>
      <c r="DB7" s="153"/>
      <c r="DC7" s="153"/>
      <c r="DD7" s="39"/>
      <c r="DE7" s="153"/>
      <c r="DF7" s="153"/>
      <c r="DG7" s="153"/>
      <c r="DH7" s="153"/>
      <c r="DI7" s="35"/>
    </row>
    <row r="8" customFormat="false" ht="57" hidden="false" customHeight="true" outlineLevel="0" collapsed="false">
      <c r="A8" s="45"/>
      <c r="B8" s="46"/>
      <c r="C8" s="47"/>
      <c r="D8" s="154"/>
      <c r="E8" s="43" t="s">
        <v>35</v>
      </c>
      <c r="F8" s="51" t="n">
        <f aca="false">G8+U8+AW8+BI8+BN8+CA8+CR8+CU8+DA8+DD8</f>
        <v>5263.96</v>
      </c>
      <c r="G8" s="154" t="n">
        <f aca="false">G9+G23+G36+G49+G62+G76+G89+G102+G115+G129+G143+G158+G171</f>
        <v>4291.56</v>
      </c>
      <c r="H8" s="154" t="n">
        <f aca="false">H9+H23+H36+H49+H62+H76+H89+H102+H115+H129+H143+H158+H171</f>
        <v>1643.07</v>
      </c>
      <c r="I8" s="154" t="n">
        <f aca="false">I9+I23+I36+I49+I62+I76+I89+I102+I115+I129+I143+I158+I171</f>
        <v>466.46</v>
      </c>
      <c r="J8" s="154" t="n">
        <f aca="false">J9+J23+J36+J49+J62+J76+J89+J102+J115+J129+J143+J158+J171</f>
        <v>41.17</v>
      </c>
      <c r="K8" s="154" t="n">
        <f aca="false">K9+K23+K36+K49+K62+K76+K89+K102+K115+K129+K143+K158+K171</f>
        <v>0</v>
      </c>
      <c r="L8" s="154" t="n">
        <f aca="false">L9+L23+L36+L49+L62+L76+L89+L102+L115+L129+L143+L158+L171</f>
        <v>812.7</v>
      </c>
      <c r="M8" s="154" t="n">
        <f aca="false">M9+M23+M36+M49+M62+M76+M89+M102+M115+M129+M143+M158+M171</f>
        <v>470.15</v>
      </c>
      <c r="N8" s="154" t="n">
        <f aca="false">N9+N23+N36+N49+N62+N76+N89+N102+N115+N129+N143+N158+N171</f>
        <v>4.63</v>
      </c>
      <c r="O8" s="154" t="n">
        <f aca="false">O9+O23+O36+O49+O62+O76+O89+O102+O115+O129+O143+O158+O171</f>
        <v>240.75</v>
      </c>
      <c r="P8" s="154" t="n">
        <f aca="false">P9+P23+P36+P49+P62+P76+P89+P102+P115+P129+P143+P158+P171</f>
        <v>0</v>
      </c>
      <c r="Q8" s="154" t="n">
        <f aca="false">Q9+Q23+Q36+Q49+Q62+Q76+Q89+Q102+Q115+Q129+Q143+Q158+Q171</f>
        <v>65.45</v>
      </c>
      <c r="R8" s="154" t="n">
        <f aca="false">R9+R23+R36+R49+R62+R76+R89+R102+R115+R129+R143+R158+R171</f>
        <v>366.78</v>
      </c>
      <c r="S8" s="154" t="n">
        <f aca="false">S9+S23+S36+S49+S62+S76+S89+S102+S115+S129+S143+S158+S171</f>
        <v>0</v>
      </c>
      <c r="T8" s="154" t="n">
        <f aca="false">T9+T23+T36+T49+T62+T76+T89+T102+T115+T129+T143+T158+T171</f>
        <v>180.4</v>
      </c>
      <c r="U8" s="154" t="n">
        <f aca="false">U9+U23+U36+U49+U62+U76+U89+U102+U115+U129+U143+U158+U171</f>
        <v>815.66</v>
      </c>
      <c r="V8" s="154" t="n">
        <f aca="false">V9+V23+V36+V49+V62+V76+V89+V102+V115+V129+V143+V158+V171</f>
        <v>122.5</v>
      </c>
      <c r="W8" s="154" t="n">
        <f aca="false">W9+W23+W36+W49+W62+W76+W89+W102+W115+W129+W143+W158+W171</f>
        <v>13.95</v>
      </c>
      <c r="X8" s="154" t="n">
        <f aca="false">X9+X23+X36+X49+X62+X76+X89+X102+X115+X129+X143+X158+X171</f>
        <v>0</v>
      </c>
      <c r="Y8" s="154" t="n">
        <f aca="false">Y9+Y23+Y36+Y49+Y62+Y76+Y89+Y102+Y115+Y129+Y143+Y158+Y171</f>
        <v>1.25</v>
      </c>
      <c r="Z8" s="154" t="n">
        <f aca="false">Z9+Z23+Z36+Z49+Z62+Z76+Z89+Z102+Z115+Z129+Z143+Z158+Z171</f>
        <v>8.25</v>
      </c>
      <c r="AA8" s="154" t="n">
        <f aca="false">AA9+AA23+AA36+AA49+AA62+AA76+AA89+AA102+AA115+AA129+AA143+AA158+AA171</f>
        <v>32.1</v>
      </c>
      <c r="AB8" s="154" t="n">
        <f aca="false">AB9+AB23+AB36+AB49+AB62+AB76+AB89+AB102+AB115+AB129+AB143+AB158+AB171</f>
        <v>26.1</v>
      </c>
      <c r="AC8" s="154" t="n">
        <f aca="false">AC9+AC23+AC36+AC49+AC62+AC76+AC89+AC102+AC115+AC129+AC143+AC158+AC171</f>
        <v>0.8</v>
      </c>
      <c r="AD8" s="154" t="n">
        <f aca="false">AD9+AD23+AD36+AD49+AD62+AD76+AD89+AD102+AD115+AD129+AD143+AD158+AD171</f>
        <v>0</v>
      </c>
      <c r="AE8" s="154" t="n">
        <f aca="false">AE9+AE23+AE36+AE49+AE62+AE76+AE89+AE102+AE115+AE129+AE143+AE158+AE171</f>
        <v>358.73</v>
      </c>
      <c r="AF8" s="154" t="n">
        <f aca="false">AF9+AF23+AF36+AF49+AF62+AF76+AF89+AF102+AF115+AF129+AF143+AF158+AF171</f>
        <v>0</v>
      </c>
      <c r="AG8" s="154" t="n">
        <f aca="false">AG9+AG23+AG36+AG49+AG62+AG76+AG89+AG102+AG115+AG129+AG143+AG158+AG171</f>
        <v>40.91</v>
      </c>
      <c r="AH8" s="154" t="n">
        <f aca="false">AH9+AH23+AH36+AH49+AH62+AH76+AH89+AH102+AH115+AH129+AH143+AH158+AH171</f>
        <v>5</v>
      </c>
      <c r="AI8" s="154" t="n">
        <f aca="false">AI9+AI23+AI36+AI49+AI62+AI76+AI89+AI102+AI115+AI129+AI143+AI158+AI171</f>
        <v>1</v>
      </c>
      <c r="AJ8" s="154" t="n">
        <f aca="false">AJ9+AJ23+AJ36+AJ49+AJ62+AJ76+AJ89+AJ102+AJ115+AJ129+AJ143+AJ158+AJ171</f>
        <v>27.56</v>
      </c>
      <c r="AK8" s="154" t="n">
        <f aca="false">AK9+AK23+AK36+AK49+AK62+AK76+AK89+AK102+AK115+AK129+AK143+AK158+AK171</f>
        <v>8.05</v>
      </c>
      <c r="AL8" s="154" t="n">
        <f aca="false">AL9+AL23+AL36+AL49+AL62+AL76+AL89+AL102+AL115+AL129+AL143+AL158+AL171</f>
        <v>0</v>
      </c>
      <c r="AM8" s="154" t="n">
        <f aca="false">AM9+AM23+AM36+AM49+AM62+AM76+AM89+AM102+AM115+AM129+AM143+AM158+AM171</f>
        <v>0</v>
      </c>
      <c r="AN8" s="154" t="n">
        <f aca="false">AN9+AN23+AN36+AN49+AN62+AN76+AN89+AN102+AN115+AN129+AN143+AN158+AN171</f>
        <v>0</v>
      </c>
      <c r="AO8" s="154" t="n">
        <f aca="false">AO9+AO23+AO36+AO49+AO62+AO76+AO89+AO102+AO115+AO129+AO143+AO158+AO171</f>
        <v>3.6</v>
      </c>
      <c r="AP8" s="154" t="n">
        <f aca="false">AP9+AP23+AP36+AP49+AP62+AP76+AP89+AP102+AP115+AP129+AP143+AP158+AP171</f>
        <v>0</v>
      </c>
      <c r="AQ8" s="154" t="n">
        <f aca="false">AQ9+AQ23+AQ36+AQ49+AQ62+AQ76+AQ89+AQ102+AQ115+AQ129+AQ143+AQ158+AQ171</f>
        <v>29.22</v>
      </c>
      <c r="AR8" s="154" t="n">
        <f aca="false">AR9+AR23+AR36+AR49+AR62+AR76+AR89+AR102+AR115+AR129+AR143+AR158+AR171</f>
        <v>0</v>
      </c>
      <c r="AS8" s="154" t="n">
        <f aca="false">AS9+AS23+AS36+AS49+AS62+AS76+AS89+AS102+AS115+AS129+AS143+AS158+AS171</f>
        <v>112</v>
      </c>
      <c r="AT8" s="154" t="n">
        <f aca="false">AT9+AT23+AT36+AT49+AT62+AT76+AT89+AT102+AT115+AT129+AT143+AT158+AT171</f>
        <v>10</v>
      </c>
      <c r="AU8" s="154" t="n">
        <f aca="false">AU9+AU23+AU36+AU49+AU62+AU76+AU89+AU102+AU115+AU129+AU143+AU158+AU171</f>
        <v>0</v>
      </c>
      <c r="AV8" s="154" t="n">
        <f aca="false">AV9+AV23+AV36+AV49+AV62+AV76+AV89+AV102+AV115+AV129+AV143+AV158+AV171</f>
        <v>14.64</v>
      </c>
      <c r="AW8" s="154" t="n">
        <f aca="false">AW9+AW23+AW36+AW49+AW62+AW76+AW89+AW102+AW115+AW129+AW143+AW158+AW171</f>
        <v>149.54</v>
      </c>
      <c r="AX8" s="154" t="n">
        <f aca="false">AX9+AX23+AX36+AX49+AX62+AX76+AX89+AX102+AX115+AX129+AX143+AX158+AX171</f>
        <v>0</v>
      </c>
      <c r="AY8" s="154" t="n">
        <f aca="false">AY9+AY23+AY36+AY49+AY62+AY76+AY89+AY102+AY115+AY129+AY143+AY158+AY171</f>
        <v>33.23</v>
      </c>
      <c r="AZ8" s="154" t="n">
        <f aca="false">AZ9+AZ23+AZ36+AZ49+AZ62+AZ76+AZ89+AZ102+AZ115+AZ129+AZ143+AZ158+AZ171</f>
        <v>0</v>
      </c>
      <c r="BA8" s="154" t="n">
        <f aca="false">BA9+BA23+BA36+BA49+BA62+BA76+BA89+BA102+BA115+BA129+BA143+BA158+BA171</f>
        <v>0</v>
      </c>
      <c r="BB8" s="154" t="n">
        <f aca="false">BB9+BB23+BB36+BB49+BB62+BB76+BB89+BB102+BB115+BB129+BB143+BB158+BB171</f>
        <v>80.99</v>
      </c>
      <c r="BC8" s="154" t="n">
        <f aca="false">BC9+BC23+BC36+BC49+BC62+BC76+BC89+BC102+BC115+BC129+BC143+BC158+BC171</f>
        <v>0</v>
      </c>
      <c r="BD8" s="154" t="n">
        <f aca="false">BD9+BD23+BD36+BD49+BD62+BD76+BD89+BD102+BD115+BD129+BD143+BD158+BD171</f>
        <v>0</v>
      </c>
      <c r="BE8" s="154" t="n">
        <f aca="false">BE9+BE23+BE36+BE49+BE62+BE76+BE89+BE102+BE115+BE129+BE143+BE158+BE171</f>
        <v>0</v>
      </c>
      <c r="BF8" s="154" t="n">
        <f aca="false">BF9+BF23+BF36+BF49+BF62+BF76+BF89+BF102+BF115+BF129+BF143+BF158+BF171</f>
        <v>0.98</v>
      </c>
      <c r="BG8" s="154" t="n">
        <f aca="false">BG9+BG23+BG36+BG49+BG62+BG76+BG89+BG102+BG115+BG129+BG143+BG158+BG171</f>
        <v>0</v>
      </c>
      <c r="BH8" s="154" t="n">
        <f aca="false">BH9+BH23+BH36+BH49+BH62+BH76+BH89+BH102+BH115+BH129+BH143+BH158+BH171</f>
        <v>34.34</v>
      </c>
      <c r="BI8" s="154" t="n">
        <f aca="false">BI9+BI23+BI36+BI49+BI62+BI76+BI89+BI102+BI115+BI129+BI143+BI158+BI171</f>
        <v>0</v>
      </c>
      <c r="BJ8" s="154" t="n">
        <f aca="false">BJ9+BJ23+BJ36+BJ49+BJ62+BJ76+BJ89+BJ102+BJ115+BJ129+BJ143+BJ158+BJ171</f>
        <v>0</v>
      </c>
      <c r="BK8" s="154" t="n">
        <f aca="false">BK9+BK23+BK36+BK49+BK62+BK76+BK89+BK102+BK115+BK129+BK143+BK158+BK171</f>
        <v>0</v>
      </c>
      <c r="BL8" s="154" t="n">
        <f aca="false">BL9+BL23+BL36+BL49+BL62+BL76+BL89+BL102+BL115+BL129+BL143+BL158+BL171</f>
        <v>0</v>
      </c>
      <c r="BM8" s="154" t="n">
        <f aca="false">BM9+BM23+BM36+BM49+BM62+BM76+BM89+BM102+BM115+BM129+BM143+BM158+BM171</f>
        <v>0</v>
      </c>
      <c r="BN8" s="154" t="n">
        <f aca="false">BN9+BN23+BN36+BN49+BN62+BN76+BN89+BN102+BN115+BN129+BN143+BN158+BN171</f>
        <v>0</v>
      </c>
      <c r="BO8" s="154" t="n">
        <f aca="false">BO9+BO23+BO36+BO49+BO62+BO76+BO89+BO102+BO115+BO129+BO143+BO158+BO171</f>
        <v>0</v>
      </c>
      <c r="BP8" s="154" t="n">
        <f aca="false">BP9+BP23+BP36+BP49+BP62+BP76+BP89+BP102+BP115+BP129+BP143+BP158+BP171</f>
        <v>0</v>
      </c>
      <c r="BQ8" s="154" t="n">
        <f aca="false">BQ9+BQ23+BQ36+BQ49+BQ62+BQ76+BQ89+BQ102+BQ115+BQ129+BQ143+BQ158+BQ171</f>
        <v>0</v>
      </c>
      <c r="BR8" s="154" t="n">
        <f aca="false">BR9+BR23+BR36+BR49+BR62+BR76+BR89+BR102+BR115+BR129+BR143+BR158+BR171</f>
        <v>0</v>
      </c>
      <c r="BS8" s="154" t="n">
        <f aca="false">BS9+BS23+BS36+BS49+BS62+BS76+BS89+BS102+BS115+BS129+BS143+BS158+BS171</f>
        <v>0</v>
      </c>
      <c r="BT8" s="154" t="n">
        <f aca="false">BT9+BT23+BT36+BT49+BT62+BT76+BT89+BT102+BT115+BT129+BT143+BT158+BT171</f>
        <v>0</v>
      </c>
      <c r="BU8" s="154" t="n">
        <f aca="false">BU9+BU23+BU36+BU49+BU62+BU76+BU89+BU102+BU115+BU129+BU143+BU158+BU171</f>
        <v>0</v>
      </c>
      <c r="BV8" s="154" t="n">
        <f aca="false">BV9+BV23+BV36+BV49+BV62+BV76+BV89+BV102+BV115+BV129+BV143+BV158+BV171</f>
        <v>0</v>
      </c>
      <c r="BW8" s="154" t="n">
        <f aca="false">BW9+BW23+BW36+BW49+BW62+BW76+BW89+BW102+BW115+BW129+BW143+BW158+BW171</f>
        <v>0</v>
      </c>
      <c r="BX8" s="154" t="n">
        <f aca="false">BX9+BX23+BX36+BX49+BX62+BX76+BX89+BX102+BX115+BX129+BX143+BX158+BX171</f>
        <v>0</v>
      </c>
      <c r="BY8" s="154" t="n">
        <f aca="false">BY9+BY23+BY36+BY49+BY62+BY76+BY89+BY102+BY115+BY129+BY143+BY158+BY171</f>
        <v>0</v>
      </c>
      <c r="BZ8" s="154" t="n">
        <f aca="false">BZ9+BZ23+BZ36+BZ49+BZ62+BZ76+BZ89+BZ102+BZ115+BZ129+BZ143+BZ158+BZ171</f>
        <v>0</v>
      </c>
      <c r="CA8" s="154" t="n">
        <f aca="false">CA9+CA23+CA36+CA49+CA62+CA76+CA89+CA102+CA115+CA129+CA143+CA158+CA171</f>
        <v>0</v>
      </c>
      <c r="CB8" s="154" t="n">
        <f aca="false">CB9+CB23+CB36+CB49+CB62+CB76+CB89+CB102+CB115+CB129+CB143+CB158+CB171</f>
        <v>0</v>
      </c>
      <c r="CC8" s="154" t="n">
        <f aca="false">CC9+CC23+CC36+CC49+CC62+CC76+CC89+CC102+CC115+CC129+CC143+CC158+CC171</f>
        <v>0</v>
      </c>
      <c r="CD8" s="154" t="n">
        <f aca="false">CD9+CD23+CD36+CD49+CD62+CD76+CD89+CD102+CD115+CD129+CD143+CD158+CD171</f>
        <v>0</v>
      </c>
      <c r="CE8" s="154" t="n">
        <f aca="false">CE9+CE23+CE36+CE49+CE62+CE76+CE89+CE102+CE115+CE129+CE143+CE158+CE171</f>
        <v>0</v>
      </c>
      <c r="CF8" s="154" t="n">
        <f aca="false">CF9+CF23+CF36+CF49+CF62+CF76+CF89+CF102+CF115+CF129+CF143+CF158+CF171</f>
        <v>0</v>
      </c>
      <c r="CG8" s="154" t="n">
        <f aca="false">CG9+CG23+CG36+CG49+CG62+CG76+CG89+CG102+CG115+CG129+CG143+CG158+CG171</f>
        <v>0</v>
      </c>
      <c r="CH8" s="154" t="n">
        <f aca="false">CH9+CH23+CH36+CH49+CH62+CH76+CH89+CH102+CH115+CH129+CH143+CH158+CH171</f>
        <v>0</v>
      </c>
      <c r="CI8" s="154" t="n">
        <f aca="false">CI9+CI23+CI36+CI49+CI62+CI76+CI89+CI102+CI115+CI129+CI143+CI158+CI171</f>
        <v>0</v>
      </c>
      <c r="CJ8" s="154" t="n">
        <f aca="false">CJ9+CJ23+CJ36+CJ49+CJ62+CJ76+CJ89+CJ102+CJ115+CJ129+CJ143+CJ158+CJ171</f>
        <v>0</v>
      </c>
      <c r="CK8" s="154" t="n">
        <f aca="false">CK9+CK23+CK36+CK49+CK62+CK76+CK89+CK102+CK115+CK129+CK143+CK158+CK171</f>
        <v>0</v>
      </c>
      <c r="CL8" s="154" t="n">
        <f aca="false">CL9+CL23+CL36+CL49+CL62+CL76+CL89+CL102+CL115+CL129+CL143+CL158+CL171</f>
        <v>0</v>
      </c>
      <c r="CM8" s="154" t="n">
        <f aca="false">CM9+CM23+CM36+CM49+CM62+CM76+CM89+CM102+CM115+CM129+CM143+CM158+CM171</f>
        <v>0</v>
      </c>
      <c r="CN8" s="154" t="n">
        <f aca="false">CN9+CN23+CN36+CN49+CN62+CN76+CN89+CN102+CN115+CN129+CN143+CN158+CN171</f>
        <v>0</v>
      </c>
      <c r="CO8" s="154" t="n">
        <f aca="false">CO9+CO23+CO36+CO49+CO62+CO76+CO89+CO102+CO115+CO129+CO143+CO158+CO171</f>
        <v>0</v>
      </c>
      <c r="CP8" s="154" t="n">
        <f aca="false">CP9+CP23+CP36+CP49+CP62+CP76+CP89+CP102+CP115+CP129+CP143+CP158+CP171</f>
        <v>0</v>
      </c>
      <c r="CQ8" s="154" t="n">
        <f aca="false">CQ9+CQ23+CQ36+CQ49+CQ62+CQ76+CQ89+CQ102+CQ115+CQ129+CQ143+CQ158+CQ171</f>
        <v>0</v>
      </c>
      <c r="CR8" s="154" t="n">
        <f aca="false">CR9+CR23+CR36+CR49+CR62+CR76+CR89+CR102+CR115+CR129+CR143+CR158+CR171</f>
        <v>0</v>
      </c>
      <c r="CS8" s="154" t="n">
        <f aca="false">CS9+CS23+CS36+CS49+CS62+CS76+CS89+CS102+CS115+CS129+CS143+CS158+CS171</f>
        <v>0</v>
      </c>
      <c r="CT8" s="154" t="n">
        <f aca="false">CT9+CT23+CT36+CT49+CT62+CT76+CT89+CT102+CT115+CT129+CT143+CT158+CT171</f>
        <v>0</v>
      </c>
      <c r="CU8" s="154" t="n">
        <f aca="false">CU9+CU23+CU36+CU49+CU62+CU76+CU89+CU102+CU115+CU129+CU143+CU158+CU171</f>
        <v>7.2</v>
      </c>
      <c r="CV8" s="154" t="n">
        <f aca="false">CV9+CV23+CV36+CV49+CV62+CV76+CV89+CV102+CV115+CV129+CV143+CV158+CV171</f>
        <v>0</v>
      </c>
      <c r="CW8" s="154" t="n">
        <f aca="false">CW9+CW23+CW36+CW49+CW62+CW76+CW89+CW102+CW115+CW129+CW143+CW158+CW171</f>
        <v>0</v>
      </c>
      <c r="CX8" s="154" t="n">
        <f aca="false">CX9+CX23+CX36+CX49+CX62+CX76+CX89+CX102+CX115+CX129+CX143+CX158+CX171</f>
        <v>0</v>
      </c>
      <c r="CY8" s="154" t="n">
        <f aca="false">CY9+CY23+CY36+CY49+CY62+CY76+CY89+CY102+CY115+CY129+CY143+CY158+CY171</f>
        <v>0</v>
      </c>
      <c r="CZ8" s="154" t="n">
        <f aca="false">CZ9+CZ23+CZ36+CZ49+CZ62+CZ76+CZ89+CZ102+CZ115+CZ129+CZ143+CZ158+CZ171</f>
        <v>7.2</v>
      </c>
      <c r="DA8" s="154" t="n">
        <f aca="false">DA9+DA23+DA36+DA49+DA62+DA76+DA89+DA102+DA115+DA129+DA143+DA158+DA171</f>
        <v>0</v>
      </c>
      <c r="DB8" s="154" t="n">
        <f aca="false">DB9+DB23+DB36+DB49+DB62+DB76+DB89+DB102+DB115+DB129+DB143+DB158+DB171</f>
        <v>0</v>
      </c>
      <c r="DC8" s="154" t="n">
        <f aca="false">DC9+DC23+DC36+DC49+DC62+DC76+DC89+DC102+DC115+DC129+DC143+DC158+DC171</f>
        <v>0</v>
      </c>
      <c r="DD8" s="154" t="n">
        <f aca="false">DD9+DD23+DD36+DD49+DD62+DD76+DD89+DD102+DD115+DD129+DD143+DD158+DD171</f>
        <v>0</v>
      </c>
      <c r="DE8" s="154" t="n">
        <f aca="false">DE9+DE23+DE36+DE49+DE62+DE76+DE89+DE102+DE115+DE129+DE143+DE158+DE171</f>
        <v>0</v>
      </c>
      <c r="DF8" s="154" t="n">
        <f aca="false">DF9+DF23+DF36+DF49+DF62+DF76+DF89+DF102+DF115+DF129+DF143+DF158+DF171</f>
        <v>0</v>
      </c>
      <c r="DG8" s="154" t="n">
        <f aca="false">DG9+DG23+DG36+DG49+DG62+DG76+DG89+DG102+DG115+DG129+DG143+DG158+DG171</f>
        <v>0</v>
      </c>
      <c r="DH8" s="154" t="n">
        <f aca="false">DH9+DH23+DH36+DH49+DH62+DH76+DH89+DH102+DH115+DH129+DH143+DH158+DH171</f>
        <v>0</v>
      </c>
      <c r="DI8" s="35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27" customFormat="true" ht="33" hidden="false" customHeight="true" outlineLevel="0" collapsed="false">
      <c r="A9" s="96"/>
      <c r="B9" s="96"/>
      <c r="C9" s="96"/>
      <c r="D9" s="96" t="s">
        <v>58</v>
      </c>
      <c r="E9" s="155" t="s">
        <v>59</v>
      </c>
      <c r="F9" s="51" t="n">
        <f aca="false">G9+U9+AW9+BI9+BN9+CA9+CR9++CU9+DA9+DD9</f>
        <v>614.76</v>
      </c>
      <c r="G9" s="51" t="n">
        <f aca="false">SUM(H9:T9)</f>
        <v>470.25</v>
      </c>
      <c r="H9" s="156" t="n">
        <f aca="false">H20</f>
        <v>182.61</v>
      </c>
      <c r="I9" s="156" t="n">
        <f aca="false">I20</f>
        <v>127.01</v>
      </c>
      <c r="J9" s="156" t="n">
        <f aca="false">J20</f>
        <v>12.99</v>
      </c>
      <c r="K9" s="156" t="n">
        <f aca="false">K20</f>
        <v>0</v>
      </c>
      <c r="L9" s="156" t="n">
        <f aca="false">L20</f>
        <v>18.96</v>
      </c>
      <c r="M9" s="156" t="n">
        <f aca="false">M10</f>
        <v>52.6</v>
      </c>
      <c r="N9" s="156" t="n">
        <f aca="false">N20</f>
        <v>0</v>
      </c>
      <c r="O9" s="156" t="n">
        <f aca="false">O13</f>
        <v>34.58</v>
      </c>
      <c r="P9" s="156" t="n">
        <f aca="false">P20</f>
        <v>0</v>
      </c>
      <c r="Q9" s="156" t="n">
        <f aca="false">Q20</f>
        <v>2.05</v>
      </c>
      <c r="R9" s="156" t="n">
        <f aca="false">R17</f>
        <v>39.45</v>
      </c>
      <c r="S9" s="157" t="n">
        <f aca="false">S20</f>
        <v>0</v>
      </c>
      <c r="T9" s="157" t="n">
        <f aca="false">T20</f>
        <v>0</v>
      </c>
      <c r="U9" s="156" t="n">
        <f aca="false">SUM(V9:AV9)</f>
        <v>127.21</v>
      </c>
      <c r="V9" s="156" t="n">
        <f aca="false">V20</f>
        <v>30.9</v>
      </c>
      <c r="W9" s="156" t="n">
        <f aca="false">W20</f>
        <v>1.5</v>
      </c>
      <c r="X9" s="156" t="n">
        <f aca="false">X20</f>
        <v>0</v>
      </c>
      <c r="Y9" s="156" t="n">
        <f aca="false">Y20</f>
        <v>0</v>
      </c>
      <c r="Z9" s="156" t="n">
        <f aca="false">Z20</f>
        <v>1</v>
      </c>
      <c r="AA9" s="156" t="n">
        <f aca="false">AA20</f>
        <v>4</v>
      </c>
      <c r="AB9" s="156" t="n">
        <f aca="false">AB20</f>
        <v>2</v>
      </c>
      <c r="AC9" s="156" t="n">
        <f aca="false">AC20</f>
        <v>0</v>
      </c>
      <c r="AD9" s="156" t="n">
        <f aca="false">AD20</f>
        <v>0</v>
      </c>
      <c r="AE9" s="156" t="n">
        <f aca="false">AE20</f>
        <v>77.52</v>
      </c>
      <c r="AF9" s="156" t="n">
        <f aca="false">AF20</f>
        <v>0</v>
      </c>
      <c r="AG9" s="156" t="n">
        <f aca="false">AG20</f>
        <v>0</v>
      </c>
      <c r="AH9" s="156" t="n">
        <f aca="false">AH20</f>
        <v>0</v>
      </c>
      <c r="AI9" s="156" t="n">
        <f aca="false">AI20</f>
        <v>1</v>
      </c>
      <c r="AJ9" s="156" t="n">
        <f aca="false">AJ20</f>
        <v>2</v>
      </c>
      <c r="AK9" s="156" t="n">
        <f aca="false">AK20</f>
        <v>3</v>
      </c>
      <c r="AL9" s="156" t="n">
        <f aca="false">AL20</f>
        <v>0</v>
      </c>
      <c r="AM9" s="156" t="n">
        <f aca="false">AM20</f>
        <v>0</v>
      </c>
      <c r="AN9" s="156" t="n">
        <f aca="false">AN20</f>
        <v>0</v>
      </c>
      <c r="AO9" s="156" t="n">
        <f aca="false">AO20</f>
        <v>1</v>
      </c>
      <c r="AP9" s="156" t="n">
        <f aca="false">AP20</f>
        <v>0</v>
      </c>
      <c r="AQ9" s="156" t="n">
        <f aca="false">AQ20</f>
        <v>3.29</v>
      </c>
      <c r="AR9" s="156" t="n">
        <f aca="false">AR20</f>
        <v>0</v>
      </c>
      <c r="AS9" s="156" t="n">
        <f aca="false">AS20</f>
        <v>0</v>
      </c>
      <c r="AT9" s="156" t="n">
        <f aca="false">AT20</f>
        <v>0</v>
      </c>
      <c r="AU9" s="156" t="n">
        <f aca="false">AU20</f>
        <v>0</v>
      </c>
      <c r="AV9" s="156" t="n">
        <f aca="false">AV20</f>
        <v>0</v>
      </c>
      <c r="AW9" s="156" t="n">
        <f aca="false">AW20</f>
        <v>10.1</v>
      </c>
      <c r="AX9" s="156" t="n">
        <f aca="false">AX20</f>
        <v>0</v>
      </c>
      <c r="AY9" s="156" t="n">
        <f aca="false">AY20</f>
        <v>0</v>
      </c>
      <c r="AZ9" s="156" t="n">
        <f aca="false">AZ20</f>
        <v>0</v>
      </c>
      <c r="BA9" s="156" t="n">
        <f aca="false">BA20</f>
        <v>0</v>
      </c>
      <c r="BB9" s="156" t="n">
        <f aca="false">BB20</f>
        <v>3.24</v>
      </c>
      <c r="BC9" s="156" t="n">
        <f aca="false">BC20</f>
        <v>0</v>
      </c>
      <c r="BD9" s="156" t="n">
        <f aca="false">BD20</f>
        <v>0</v>
      </c>
      <c r="BE9" s="156" t="n">
        <f aca="false">BE20</f>
        <v>0</v>
      </c>
      <c r="BF9" s="156" t="n">
        <f aca="false">BF20</f>
        <v>0.16</v>
      </c>
      <c r="BG9" s="156" t="n">
        <f aca="false">BG20</f>
        <v>0</v>
      </c>
      <c r="BH9" s="156" t="n">
        <f aca="false">BH20</f>
        <v>6.7</v>
      </c>
      <c r="BI9" s="156" t="n">
        <f aca="false">BI20</f>
        <v>0</v>
      </c>
      <c r="BJ9" s="156" t="n">
        <f aca="false">BJ20</f>
        <v>0</v>
      </c>
      <c r="BK9" s="156" t="n">
        <f aca="false">BK20</f>
        <v>0</v>
      </c>
      <c r="BL9" s="156" t="n">
        <f aca="false">BL20</f>
        <v>0</v>
      </c>
      <c r="BM9" s="156" t="n">
        <f aca="false">BM20</f>
        <v>0</v>
      </c>
      <c r="BN9" s="156" t="n">
        <f aca="false">BN20</f>
        <v>0</v>
      </c>
      <c r="BO9" s="156" t="n">
        <f aca="false">BO20</f>
        <v>0</v>
      </c>
      <c r="BP9" s="156" t="n">
        <f aca="false">BP20</f>
        <v>0</v>
      </c>
      <c r="BQ9" s="156" t="n">
        <f aca="false">BQ20</f>
        <v>0</v>
      </c>
      <c r="BR9" s="156" t="n">
        <f aca="false">BR20</f>
        <v>0</v>
      </c>
      <c r="BS9" s="156" t="n">
        <f aca="false">BS20</f>
        <v>0</v>
      </c>
      <c r="BT9" s="156" t="n">
        <f aca="false">BT20</f>
        <v>0</v>
      </c>
      <c r="BU9" s="156" t="n">
        <f aca="false">BU20</f>
        <v>0</v>
      </c>
      <c r="BV9" s="156" t="n">
        <f aca="false">BV20</f>
        <v>0</v>
      </c>
      <c r="BW9" s="156" t="n">
        <f aca="false">BW20</f>
        <v>0</v>
      </c>
      <c r="BX9" s="156" t="n">
        <f aca="false">BX20</f>
        <v>0</v>
      </c>
      <c r="BY9" s="156" t="n">
        <f aca="false">BY20</f>
        <v>0</v>
      </c>
      <c r="BZ9" s="156" t="n">
        <f aca="false">BZ20</f>
        <v>0</v>
      </c>
      <c r="CA9" s="156" t="n">
        <f aca="false">CA20</f>
        <v>0</v>
      </c>
      <c r="CB9" s="156" t="n">
        <f aca="false">CB20</f>
        <v>0</v>
      </c>
      <c r="CC9" s="156" t="n">
        <f aca="false">CC20</f>
        <v>0</v>
      </c>
      <c r="CD9" s="156" t="n">
        <f aca="false">CD20</f>
        <v>0</v>
      </c>
      <c r="CE9" s="156" t="n">
        <f aca="false">CE20</f>
        <v>0</v>
      </c>
      <c r="CF9" s="156" t="n">
        <f aca="false">CF20</f>
        <v>0</v>
      </c>
      <c r="CG9" s="156" t="n">
        <f aca="false">CG20</f>
        <v>0</v>
      </c>
      <c r="CH9" s="156" t="n">
        <f aca="false">CH20</f>
        <v>0</v>
      </c>
      <c r="CI9" s="156" t="n">
        <f aca="false">CI20</f>
        <v>0</v>
      </c>
      <c r="CJ9" s="156" t="n">
        <f aca="false">CJ20</f>
        <v>0</v>
      </c>
      <c r="CK9" s="156" t="n">
        <f aca="false">CK20</f>
        <v>0</v>
      </c>
      <c r="CL9" s="156" t="n">
        <f aca="false">CL20</f>
        <v>0</v>
      </c>
      <c r="CM9" s="156" t="n">
        <f aca="false">CM20</f>
        <v>0</v>
      </c>
      <c r="CN9" s="156" t="n">
        <f aca="false">CN20</f>
        <v>0</v>
      </c>
      <c r="CO9" s="156" t="n">
        <f aca="false">CO20</f>
        <v>0</v>
      </c>
      <c r="CP9" s="156" t="n">
        <f aca="false">CP20</f>
        <v>0</v>
      </c>
      <c r="CQ9" s="156" t="n">
        <f aca="false">CQ20</f>
        <v>0</v>
      </c>
      <c r="CR9" s="156" t="n">
        <f aca="false">CR20</f>
        <v>0</v>
      </c>
      <c r="CS9" s="156" t="n">
        <f aca="false">CS20</f>
        <v>0</v>
      </c>
      <c r="CT9" s="156" t="n">
        <f aca="false">CT20</f>
        <v>0</v>
      </c>
      <c r="CU9" s="156" t="n">
        <f aca="false">CU20</f>
        <v>7.2</v>
      </c>
      <c r="CV9" s="156" t="n">
        <f aca="false">CV20</f>
        <v>0</v>
      </c>
      <c r="CW9" s="156" t="n">
        <f aca="false">CW20</f>
        <v>0</v>
      </c>
      <c r="CX9" s="156" t="n">
        <f aca="false">CX20</f>
        <v>0</v>
      </c>
      <c r="CY9" s="156" t="n">
        <f aca="false">CY20</f>
        <v>0</v>
      </c>
      <c r="CZ9" s="156" t="n">
        <f aca="false">CZ20</f>
        <v>7.2</v>
      </c>
      <c r="DA9" s="156"/>
      <c r="DB9" s="158"/>
      <c r="DC9" s="157"/>
      <c r="DD9" s="157"/>
      <c r="DE9" s="157"/>
      <c r="DF9" s="157"/>
      <c r="DG9" s="157"/>
      <c r="DH9" s="157"/>
      <c r="DI9" s="159"/>
    </row>
    <row r="10" customFormat="false" ht="33" hidden="false" customHeight="true" outlineLevel="0" collapsed="false">
      <c r="A10" s="160" t="n">
        <v>208</v>
      </c>
      <c r="B10" s="160"/>
      <c r="C10" s="160"/>
      <c r="D10" s="160" t="s">
        <v>58</v>
      </c>
      <c r="E10" s="55" t="s">
        <v>61</v>
      </c>
      <c r="F10" s="51" t="n">
        <f aca="false">G10+U10+AW10+BI10+BN10+CA10+CR10++CU10+DA10+DD10</f>
        <v>52.6</v>
      </c>
      <c r="G10" s="51" t="n">
        <f aca="false">SUM(H10:T10)</f>
        <v>52.6</v>
      </c>
      <c r="H10" s="158"/>
      <c r="I10" s="158"/>
      <c r="J10" s="158"/>
      <c r="K10" s="158"/>
      <c r="L10" s="158"/>
      <c r="M10" s="156" t="n">
        <v>52.6</v>
      </c>
      <c r="N10" s="156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</row>
    <row r="11" customFormat="false" ht="33" hidden="false" customHeight="true" outlineLevel="0" collapsed="false">
      <c r="A11" s="160" t="n">
        <v>208</v>
      </c>
      <c r="B11" s="160" t="s">
        <v>62</v>
      </c>
      <c r="C11" s="160"/>
      <c r="D11" s="160" t="s">
        <v>58</v>
      </c>
      <c r="E11" s="55" t="s">
        <v>63</v>
      </c>
      <c r="F11" s="51" t="n">
        <f aca="false">G11+U11+AW11+BI11+BN11+CA11+CR11++CU11+DA11+DD11</f>
        <v>52.6</v>
      </c>
      <c r="G11" s="51" t="n">
        <f aca="false">SUM(H11:T11)</f>
        <v>52.6</v>
      </c>
      <c r="H11" s="158"/>
      <c r="I11" s="158"/>
      <c r="J11" s="158"/>
      <c r="K11" s="158"/>
      <c r="L11" s="158"/>
      <c r="M11" s="156" t="n">
        <v>52.6</v>
      </c>
      <c r="N11" s="156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</row>
    <row r="12" customFormat="false" ht="33" hidden="false" customHeight="true" outlineLevel="0" collapsed="false">
      <c r="A12" s="160" t="s">
        <v>60</v>
      </c>
      <c r="B12" s="160" t="s">
        <v>62</v>
      </c>
      <c r="C12" s="160" t="s">
        <v>62</v>
      </c>
      <c r="D12" s="160" t="s">
        <v>58</v>
      </c>
      <c r="E12" s="161" t="s">
        <v>64</v>
      </c>
      <c r="F12" s="51" t="n">
        <f aca="false">G12+U12+AW12+BI12+BN12+CA12+CR12++CU12+DA12+DD12</f>
        <v>52.6</v>
      </c>
      <c r="G12" s="51" t="n">
        <f aca="false">SUM(H12:T12)</f>
        <v>52.6</v>
      </c>
      <c r="H12" s="158"/>
      <c r="I12" s="158"/>
      <c r="J12" s="158"/>
      <c r="K12" s="158"/>
      <c r="L12" s="158"/>
      <c r="M12" s="156" t="n">
        <v>52.6</v>
      </c>
      <c r="N12" s="156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</row>
    <row r="13" customFormat="false" ht="33" hidden="false" customHeight="true" outlineLevel="0" collapsed="false">
      <c r="A13" s="161" t="n">
        <v>210</v>
      </c>
      <c r="B13" s="161"/>
      <c r="C13" s="161"/>
      <c r="D13" s="160" t="s">
        <v>58</v>
      </c>
      <c r="E13" s="73" t="s">
        <v>66</v>
      </c>
      <c r="F13" s="51" t="n">
        <f aca="false">G13+U13+AW13+BI13+BN13+CA13+CR13++CU13+DA13+DD13</f>
        <v>34.58</v>
      </c>
      <c r="G13" s="51" t="n">
        <f aca="false">SUM(H13:T13)</f>
        <v>34.58</v>
      </c>
      <c r="H13" s="158"/>
      <c r="I13" s="158"/>
      <c r="J13" s="158"/>
      <c r="K13" s="158"/>
      <c r="L13" s="158"/>
      <c r="M13" s="158"/>
      <c r="N13" s="158"/>
      <c r="O13" s="156" t="n">
        <v>34.58</v>
      </c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</row>
    <row r="14" customFormat="false" ht="33" hidden="false" customHeight="true" outlineLevel="0" collapsed="false">
      <c r="A14" s="161" t="n">
        <v>210</v>
      </c>
      <c r="B14" s="160" t="s">
        <v>67</v>
      </c>
      <c r="C14" s="161"/>
      <c r="D14" s="160" t="s">
        <v>58</v>
      </c>
      <c r="E14" s="55" t="s">
        <v>68</v>
      </c>
      <c r="F14" s="51" t="n">
        <f aca="false">G14+U14+AW14+BI14+BN14+CA14+CR14++CU14+DA14+DD14</f>
        <v>34.58</v>
      </c>
      <c r="G14" s="51" t="n">
        <f aca="false">SUM(H14:T14)</f>
        <v>34.58</v>
      </c>
      <c r="H14" s="158"/>
      <c r="I14" s="158"/>
      <c r="J14" s="158"/>
      <c r="K14" s="158"/>
      <c r="L14" s="158"/>
      <c r="M14" s="158"/>
      <c r="N14" s="158"/>
      <c r="O14" s="156" t="n">
        <v>34.58</v>
      </c>
      <c r="P14" s="158"/>
      <c r="Q14" s="158"/>
      <c r="R14" s="158"/>
      <c r="S14" s="158"/>
      <c r="T14" s="158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8"/>
      <c r="AS14" s="158"/>
      <c r="AT14" s="158"/>
      <c r="AU14" s="158"/>
      <c r="AV14" s="158"/>
      <c r="AW14" s="156"/>
      <c r="AX14" s="158"/>
      <c r="AY14" s="158"/>
      <c r="AZ14" s="158"/>
      <c r="BA14" s="158"/>
      <c r="BB14" s="156"/>
      <c r="BC14" s="156"/>
      <c r="BD14" s="156"/>
      <c r="BE14" s="156"/>
      <c r="BF14" s="156"/>
      <c r="BG14" s="156"/>
      <c r="BH14" s="156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6"/>
      <c r="CV14" s="158"/>
      <c r="CW14" s="158"/>
      <c r="CX14" s="158"/>
      <c r="CY14" s="158"/>
      <c r="CZ14" s="156"/>
      <c r="DA14" s="156"/>
      <c r="DB14" s="158"/>
      <c r="DC14" s="158"/>
      <c r="DD14" s="158"/>
      <c r="DE14" s="158"/>
      <c r="DF14" s="158"/>
      <c r="DG14" s="158"/>
      <c r="DH14" s="158"/>
    </row>
    <row r="15" customFormat="false" ht="33" hidden="false" customHeight="true" outlineLevel="0" collapsed="false">
      <c r="A15" s="160" t="s">
        <v>65</v>
      </c>
      <c r="B15" s="160" t="s">
        <v>67</v>
      </c>
      <c r="C15" s="160" t="s">
        <v>69</v>
      </c>
      <c r="D15" s="160" t="s">
        <v>58</v>
      </c>
      <c r="E15" s="74" t="s">
        <v>70</v>
      </c>
      <c r="F15" s="51" t="n">
        <f aca="false">G15+U15+AW15+BI15+BN15+CA15+CR15++CU15+DA15+DD15</f>
        <v>31.43</v>
      </c>
      <c r="G15" s="51" t="n">
        <f aca="false">SUM(H15:T15)</f>
        <v>31.43</v>
      </c>
      <c r="H15" s="158"/>
      <c r="I15" s="158"/>
      <c r="J15" s="158"/>
      <c r="K15" s="158"/>
      <c r="L15" s="158"/>
      <c r="M15" s="158"/>
      <c r="N15" s="158"/>
      <c r="O15" s="156" t="n">
        <v>31.43</v>
      </c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</row>
    <row r="16" customFormat="false" ht="33" hidden="false" customHeight="true" outlineLevel="0" collapsed="false">
      <c r="A16" s="160" t="s">
        <v>65</v>
      </c>
      <c r="B16" s="160" t="s">
        <v>67</v>
      </c>
      <c r="C16" s="160" t="s">
        <v>71</v>
      </c>
      <c r="D16" s="160" t="s">
        <v>58</v>
      </c>
      <c r="E16" s="74" t="s">
        <v>72</v>
      </c>
      <c r="F16" s="51" t="n">
        <f aca="false">G16+U16+AW16+BI16+BN16+CA16+CR16++CU16+DA16+DD16</f>
        <v>3.15</v>
      </c>
      <c r="G16" s="51" t="n">
        <f aca="false">SUM(H16:T16)</f>
        <v>3.15</v>
      </c>
      <c r="H16" s="158"/>
      <c r="I16" s="158"/>
      <c r="J16" s="158"/>
      <c r="K16" s="158"/>
      <c r="L16" s="158"/>
      <c r="M16" s="158"/>
      <c r="N16" s="158"/>
      <c r="O16" s="156" t="n">
        <v>3.15</v>
      </c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</row>
    <row r="17" customFormat="false" ht="33" hidden="false" customHeight="true" outlineLevel="0" collapsed="false">
      <c r="A17" s="160" t="s">
        <v>73</v>
      </c>
      <c r="B17" s="161"/>
      <c r="C17" s="161"/>
      <c r="D17" s="160" t="s">
        <v>58</v>
      </c>
      <c r="E17" s="55" t="s">
        <v>74</v>
      </c>
      <c r="F17" s="51" t="n">
        <f aca="false">G17+U17+AW17+BI17+BN17+CA17+CR17++CU17+DA17+DD17</f>
        <v>39.45</v>
      </c>
      <c r="G17" s="51" t="n">
        <f aca="false">SUM(H17:T17)</f>
        <v>39.45</v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6" t="n">
        <v>39.45</v>
      </c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</row>
    <row r="18" customFormat="false" ht="33" hidden="false" customHeight="true" outlineLevel="0" collapsed="false">
      <c r="A18" s="160" t="s">
        <v>73</v>
      </c>
      <c r="B18" s="160" t="s">
        <v>71</v>
      </c>
      <c r="C18" s="161"/>
      <c r="D18" s="160" t="s">
        <v>58</v>
      </c>
      <c r="E18" s="55" t="s">
        <v>75</v>
      </c>
      <c r="F18" s="51" t="n">
        <f aca="false">G18+U18+AW18+BI18+BN18+CA18+CR18++CU18+DA18+DD18</f>
        <v>39.45</v>
      </c>
      <c r="G18" s="51" t="n">
        <f aca="false">SUM(H18:T18)</f>
        <v>39.45</v>
      </c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6" t="n">
        <v>39.45</v>
      </c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</row>
    <row r="19" customFormat="false" ht="33" hidden="false" customHeight="true" outlineLevel="0" collapsed="false">
      <c r="A19" s="160" t="s">
        <v>73</v>
      </c>
      <c r="B19" s="160" t="s">
        <v>71</v>
      </c>
      <c r="C19" s="160" t="s">
        <v>69</v>
      </c>
      <c r="D19" s="160" t="s">
        <v>58</v>
      </c>
      <c r="E19" s="74" t="s">
        <v>76</v>
      </c>
      <c r="F19" s="51" t="n">
        <f aca="false">G19+U19+AW19+BI19+BN19+CA19+CR19++CU19+DA19+DD19</f>
        <v>39.45</v>
      </c>
      <c r="G19" s="51" t="n">
        <f aca="false">SUM(H19:T19)</f>
        <v>39.45</v>
      </c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6" t="n">
        <v>39.45</v>
      </c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</row>
    <row r="20" customFormat="false" ht="33" hidden="false" customHeight="true" outlineLevel="0" collapsed="false">
      <c r="A20" s="160" t="s">
        <v>77</v>
      </c>
      <c r="B20" s="161"/>
      <c r="C20" s="161"/>
      <c r="D20" s="160" t="s">
        <v>58</v>
      </c>
      <c r="E20" s="162" t="s">
        <v>78</v>
      </c>
      <c r="F20" s="51" t="n">
        <f aca="false">G20+U20+AW20+BI20+BN20+CA20+CR20++CU20+DA20+DD20</f>
        <v>488.13</v>
      </c>
      <c r="G20" s="51" t="n">
        <f aca="false">SUM(H20:T20)</f>
        <v>343.62</v>
      </c>
      <c r="H20" s="156" t="n">
        <v>182.61</v>
      </c>
      <c r="I20" s="156" t="n">
        <v>127.01</v>
      </c>
      <c r="J20" s="156" t="n">
        <v>12.99</v>
      </c>
      <c r="K20" s="156"/>
      <c r="L20" s="156" t="n">
        <v>18.96</v>
      </c>
      <c r="M20" s="158"/>
      <c r="N20" s="158"/>
      <c r="O20" s="158"/>
      <c r="P20" s="158"/>
      <c r="Q20" s="156" t="n">
        <v>2.05</v>
      </c>
      <c r="R20" s="158"/>
      <c r="S20" s="158"/>
      <c r="T20" s="158"/>
      <c r="U20" s="156" t="n">
        <f aca="false">SUM(V20:AV20)</f>
        <v>127.21</v>
      </c>
      <c r="V20" s="156" t="n">
        <v>30.9</v>
      </c>
      <c r="W20" s="156" t="n">
        <v>1.5</v>
      </c>
      <c r="X20" s="156"/>
      <c r="Y20" s="156"/>
      <c r="Z20" s="156" t="n">
        <v>1</v>
      </c>
      <c r="AA20" s="156" t="n">
        <v>4</v>
      </c>
      <c r="AB20" s="156" t="n">
        <v>2</v>
      </c>
      <c r="AC20" s="156"/>
      <c r="AD20" s="156"/>
      <c r="AE20" s="156" t="n">
        <v>77.52</v>
      </c>
      <c r="AF20" s="156"/>
      <c r="AG20" s="156"/>
      <c r="AH20" s="156"/>
      <c r="AI20" s="156" t="n">
        <v>1</v>
      </c>
      <c r="AJ20" s="156" t="n">
        <v>2</v>
      </c>
      <c r="AK20" s="156" t="n">
        <v>3</v>
      </c>
      <c r="AL20" s="156"/>
      <c r="AM20" s="156"/>
      <c r="AN20" s="156"/>
      <c r="AO20" s="156" t="n">
        <v>1</v>
      </c>
      <c r="AP20" s="156"/>
      <c r="AQ20" s="156" t="n">
        <v>3.29</v>
      </c>
      <c r="AR20" s="156"/>
      <c r="AS20" s="156"/>
      <c r="AT20" s="156"/>
      <c r="AU20" s="156"/>
      <c r="AV20" s="156"/>
      <c r="AW20" s="156" t="n">
        <f aca="false">SUM(AX20:BH20)</f>
        <v>10.1</v>
      </c>
      <c r="AX20" s="158"/>
      <c r="AY20" s="158"/>
      <c r="AZ20" s="158"/>
      <c r="BA20" s="158"/>
      <c r="BB20" s="156" t="n">
        <v>3.24</v>
      </c>
      <c r="BC20" s="158"/>
      <c r="BD20" s="158"/>
      <c r="BE20" s="158"/>
      <c r="BF20" s="156" t="n">
        <v>0.16</v>
      </c>
      <c r="BG20" s="158"/>
      <c r="BH20" s="156" t="n">
        <v>6.7</v>
      </c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6" t="n">
        <v>7.2</v>
      </c>
      <c r="CV20" s="156"/>
      <c r="CW20" s="156"/>
      <c r="CX20" s="156"/>
      <c r="CY20" s="156"/>
      <c r="CZ20" s="156" t="n">
        <v>7.2</v>
      </c>
      <c r="DA20" s="156"/>
      <c r="DB20" s="158"/>
      <c r="DC20" s="158"/>
      <c r="DD20" s="158"/>
      <c r="DE20" s="158"/>
      <c r="DF20" s="158"/>
      <c r="DG20" s="158"/>
      <c r="DH20" s="158"/>
    </row>
    <row r="21" customFormat="false" ht="33" hidden="false" customHeight="true" outlineLevel="0" collapsed="false">
      <c r="A21" s="160" t="s">
        <v>77</v>
      </c>
      <c r="B21" s="160" t="s">
        <v>69</v>
      </c>
      <c r="C21" s="161"/>
      <c r="D21" s="160" t="s">
        <v>58</v>
      </c>
      <c r="E21" s="162" t="s">
        <v>79</v>
      </c>
      <c r="F21" s="51" t="n">
        <f aca="false">G21+U21+AW21+BI21+BN21+CA21+CR21++CU21+DA21+DD21</f>
        <v>488.13</v>
      </c>
      <c r="G21" s="51" t="n">
        <f aca="false">SUM(H21:T21)</f>
        <v>343.62</v>
      </c>
      <c r="H21" s="156" t="n">
        <v>182.61</v>
      </c>
      <c r="I21" s="156" t="n">
        <v>127.01</v>
      </c>
      <c r="J21" s="156" t="n">
        <v>12.99</v>
      </c>
      <c r="K21" s="156"/>
      <c r="L21" s="156" t="n">
        <v>18.96</v>
      </c>
      <c r="M21" s="158"/>
      <c r="N21" s="158"/>
      <c r="O21" s="158"/>
      <c r="P21" s="158"/>
      <c r="Q21" s="156" t="n">
        <v>2.05</v>
      </c>
      <c r="R21" s="158"/>
      <c r="S21" s="158"/>
      <c r="T21" s="158"/>
      <c r="U21" s="156" t="n">
        <f aca="false">SUM(V21:AV21)</f>
        <v>127.21</v>
      </c>
      <c r="V21" s="156" t="n">
        <v>30.9</v>
      </c>
      <c r="W21" s="156" t="n">
        <v>1.5</v>
      </c>
      <c r="X21" s="156"/>
      <c r="Y21" s="156"/>
      <c r="Z21" s="156" t="n">
        <v>1</v>
      </c>
      <c r="AA21" s="156" t="n">
        <v>4</v>
      </c>
      <c r="AB21" s="156" t="n">
        <v>2</v>
      </c>
      <c r="AC21" s="156"/>
      <c r="AD21" s="156"/>
      <c r="AE21" s="156" t="n">
        <v>77.52</v>
      </c>
      <c r="AF21" s="156"/>
      <c r="AG21" s="156"/>
      <c r="AH21" s="156"/>
      <c r="AI21" s="156" t="n">
        <v>1</v>
      </c>
      <c r="AJ21" s="156" t="n">
        <v>2</v>
      </c>
      <c r="AK21" s="156" t="n">
        <v>3</v>
      </c>
      <c r="AL21" s="156"/>
      <c r="AM21" s="156"/>
      <c r="AN21" s="156"/>
      <c r="AO21" s="156" t="n">
        <v>1</v>
      </c>
      <c r="AP21" s="156"/>
      <c r="AQ21" s="156" t="n">
        <v>3.29</v>
      </c>
      <c r="AR21" s="156"/>
      <c r="AS21" s="156"/>
      <c r="AT21" s="156"/>
      <c r="AU21" s="156"/>
      <c r="AV21" s="156"/>
      <c r="AW21" s="156" t="n">
        <f aca="false">SUM(AX21:BH21)</f>
        <v>10.1</v>
      </c>
      <c r="AX21" s="158"/>
      <c r="AY21" s="158"/>
      <c r="AZ21" s="158"/>
      <c r="BA21" s="158"/>
      <c r="BB21" s="156" t="n">
        <v>3.24</v>
      </c>
      <c r="BC21" s="158"/>
      <c r="BD21" s="158"/>
      <c r="BE21" s="158"/>
      <c r="BF21" s="156" t="n">
        <v>0.16</v>
      </c>
      <c r="BG21" s="158"/>
      <c r="BH21" s="156" t="n">
        <v>6.7</v>
      </c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6" t="n">
        <v>7.2</v>
      </c>
      <c r="CV21" s="156"/>
      <c r="CW21" s="156"/>
      <c r="CX21" s="156"/>
      <c r="CY21" s="156"/>
      <c r="CZ21" s="156" t="n">
        <v>7.2</v>
      </c>
      <c r="DA21" s="156"/>
      <c r="DB21" s="158"/>
      <c r="DC21" s="158"/>
      <c r="DD21" s="158"/>
      <c r="DE21" s="158"/>
      <c r="DF21" s="158"/>
      <c r="DG21" s="158"/>
      <c r="DH21" s="158"/>
    </row>
    <row r="22" customFormat="false" ht="33" hidden="false" customHeight="true" outlineLevel="0" collapsed="false">
      <c r="A22" s="160" t="s">
        <v>77</v>
      </c>
      <c r="B22" s="160" t="s">
        <v>69</v>
      </c>
      <c r="C22" s="160" t="s">
        <v>69</v>
      </c>
      <c r="D22" s="160" t="s">
        <v>58</v>
      </c>
      <c r="E22" s="74" t="s">
        <v>80</v>
      </c>
      <c r="F22" s="51" t="n">
        <f aca="false">G22+U22+AW22+BI22+BN22+CA22+CR22++CU22+DA22+DD22</f>
        <v>488.13</v>
      </c>
      <c r="G22" s="51" t="n">
        <f aca="false">SUM(H22:T22)</f>
        <v>343.62</v>
      </c>
      <c r="H22" s="156" t="n">
        <v>182.61</v>
      </c>
      <c r="I22" s="156" t="n">
        <v>127.01</v>
      </c>
      <c r="J22" s="156" t="n">
        <v>12.99</v>
      </c>
      <c r="K22" s="156"/>
      <c r="L22" s="156" t="n">
        <v>18.96</v>
      </c>
      <c r="M22" s="158"/>
      <c r="N22" s="158"/>
      <c r="O22" s="158"/>
      <c r="P22" s="158"/>
      <c r="Q22" s="156" t="n">
        <v>2.05</v>
      </c>
      <c r="R22" s="158"/>
      <c r="S22" s="158"/>
      <c r="T22" s="158"/>
      <c r="U22" s="156" t="n">
        <f aca="false">SUM(V22:AV22)</f>
        <v>127.21</v>
      </c>
      <c r="V22" s="156" t="n">
        <v>30.9</v>
      </c>
      <c r="W22" s="156" t="n">
        <v>1.5</v>
      </c>
      <c r="X22" s="156"/>
      <c r="Y22" s="156"/>
      <c r="Z22" s="156" t="n">
        <v>1</v>
      </c>
      <c r="AA22" s="156" t="n">
        <v>4</v>
      </c>
      <c r="AB22" s="156" t="n">
        <v>2</v>
      </c>
      <c r="AC22" s="156"/>
      <c r="AD22" s="156"/>
      <c r="AE22" s="156" t="n">
        <v>77.52</v>
      </c>
      <c r="AF22" s="156"/>
      <c r="AG22" s="156"/>
      <c r="AH22" s="156"/>
      <c r="AI22" s="156" t="n">
        <v>1</v>
      </c>
      <c r="AJ22" s="156" t="n">
        <v>2</v>
      </c>
      <c r="AK22" s="156" t="n">
        <v>3</v>
      </c>
      <c r="AL22" s="156"/>
      <c r="AM22" s="156"/>
      <c r="AN22" s="156"/>
      <c r="AO22" s="156" t="n">
        <v>1</v>
      </c>
      <c r="AP22" s="156"/>
      <c r="AQ22" s="156" t="n">
        <v>3.29</v>
      </c>
      <c r="AR22" s="156"/>
      <c r="AS22" s="156"/>
      <c r="AT22" s="156"/>
      <c r="AU22" s="156"/>
      <c r="AV22" s="156"/>
      <c r="AW22" s="156" t="n">
        <f aca="false">SUM(AX22:BH22)</f>
        <v>10.1</v>
      </c>
      <c r="AX22" s="158"/>
      <c r="AY22" s="158"/>
      <c r="AZ22" s="158"/>
      <c r="BA22" s="158"/>
      <c r="BB22" s="156" t="n">
        <v>3.24</v>
      </c>
      <c r="BC22" s="158"/>
      <c r="BD22" s="158"/>
      <c r="BE22" s="158"/>
      <c r="BF22" s="156" t="n">
        <v>0.16</v>
      </c>
      <c r="BG22" s="158"/>
      <c r="BH22" s="156" t="n">
        <v>6.7</v>
      </c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6" t="n">
        <v>7.2</v>
      </c>
      <c r="CV22" s="156"/>
      <c r="CW22" s="156"/>
      <c r="CX22" s="156"/>
      <c r="CY22" s="156"/>
      <c r="CZ22" s="156" t="n">
        <v>7.2</v>
      </c>
      <c r="DA22" s="156"/>
      <c r="DB22" s="158"/>
      <c r="DC22" s="158"/>
      <c r="DD22" s="158"/>
      <c r="DE22" s="158"/>
      <c r="DF22" s="158"/>
      <c r="DG22" s="158"/>
      <c r="DH22" s="158"/>
    </row>
    <row r="23" s="165" customFormat="true" ht="33" hidden="false" customHeight="true" outlineLevel="0" collapsed="false">
      <c r="A23" s="92"/>
      <c r="B23" s="92"/>
      <c r="C23" s="92"/>
      <c r="D23" s="163" t="s">
        <v>81</v>
      </c>
      <c r="E23" s="58" t="s">
        <v>82</v>
      </c>
      <c r="F23" s="51" t="n">
        <f aca="false">G23+U23+AW23+BI23+BN23+CA23+CR23++CU23+DA23+DD23</f>
        <v>723.89</v>
      </c>
      <c r="G23" s="164" t="n">
        <f aca="false">G24+G27+G30+G33</f>
        <v>602.9</v>
      </c>
      <c r="H23" s="164" t="n">
        <f aca="false">H24+H27+H30+H33</f>
        <v>194.75</v>
      </c>
      <c r="I23" s="164" t="n">
        <f aca="false">I24+I27+I30+I33</f>
        <v>167.51</v>
      </c>
      <c r="J23" s="164" t="n">
        <f aca="false">J24+J27+J30+J33</f>
        <v>16.23</v>
      </c>
      <c r="K23" s="164" t="n">
        <f aca="false">K24+K27+K30+K33</f>
        <v>0</v>
      </c>
      <c r="L23" s="164" t="n">
        <f aca="false">L24+L27+L30+L33</f>
        <v>0</v>
      </c>
      <c r="M23" s="164" t="n">
        <f aca="false">M24+M27+M30+M33</f>
        <v>57.99</v>
      </c>
      <c r="N23" s="164" t="n">
        <f aca="false">N24+N27+N30+N33</f>
        <v>0</v>
      </c>
      <c r="O23" s="164" t="n">
        <f aca="false">O24+O27+O30+O33</f>
        <v>40.32</v>
      </c>
      <c r="P23" s="164" t="n">
        <f aca="false">P24+P27+P30+P33</f>
        <v>0</v>
      </c>
      <c r="Q23" s="164" t="n">
        <f aca="false">Q24+Q27+Q30+Q33</f>
        <v>1.56</v>
      </c>
      <c r="R23" s="164" t="n">
        <f aca="false">R24+R27+R30+R33</f>
        <v>49.95</v>
      </c>
      <c r="S23" s="164" t="n">
        <f aca="false">S24+S27+S30+S33</f>
        <v>0</v>
      </c>
      <c r="T23" s="164" t="n">
        <f aca="false">T24+T27+T30+T33</f>
        <v>74.59</v>
      </c>
      <c r="U23" s="156" t="n">
        <f aca="false">SUM(V23:AV23)</f>
        <v>116.03</v>
      </c>
      <c r="V23" s="164" t="n">
        <f aca="false">V24+V27+V30+V33</f>
        <v>18</v>
      </c>
      <c r="W23" s="164" t="n">
        <f aca="false">W24+W27+W30+W33</f>
        <v>5</v>
      </c>
      <c r="X23" s="164" t="n">
        <f aca="false">X24+X27+X30+X33</f>
        <v>0</v>
      </c>
      <c r="Y23" s="164" t="n">
        <f aca="false">Y24+Y27+Y30+Y33</f>
        <v>0.1</v>
      </c>
      <c r="Z23" s="164" t="n">
        <f aca="false">Z24+Z27+Z30+Z33</f>
        <v>0.5</v>
      </c>
      <c r="AA23" s="164" t="n">
        <f aca="false">AA24+AA27+AA30+AA33</f>
        <v>1</v>
      </c>
      <c r="AB23" s="164" t="n">
        <f aca="false">AB24+AB27+AB30+AB33</f>
        <v>5</v>
      </c>
      <c r="AC23" s="164" t="n">
        <f aca="false">AC24+AC27+AC30+AC33</f>
        <v>0.3</v>
      </c>
      <c r="AD23" s="164" t="n">
        <f aca="false">AD24+AD27+AD30+AD33</f>
        <v>0</v>
      </c>
      <c r="AE23" s="164" t="n">
        <f aca="false">AE24+AE27+AE30+AE33</f>
        <v>70</v>
      </c>
      <c r="AF23" s="164" t="n">
        <f aca="false">AF24+AF27+AF30+AF33</f>
        <v>0</v>
      </c>
      <c r="AG23" s="164" t="n">
        <f aca="false">AG24+AG27+AG30+AG33</f>
        <v>0.3</v>
      </c>
      <c r="AH23" s="164" t="n">
        <f aca="false">AH24+AH27+AH30+AH33</f>
        <v>0</v>
      </c>
      <c r="AI23" s="164" t="n">
        <f aca="false">AI24+AI27+AI30+AI33</f>
        <v>0</v>
      </c>
      <c r="AJ23" s="164" t="n">
        <f aca="false">AJ24+AJ27+AJ30+AJ33</f>
        <v>0.3</v>
      </c>
      <c r="AK23" s="164" t="n">
        <f aca="false">AK24+AK27+AK30+AK33</f>
        <v>0.9</v>
      </c>
      <c r="AL23" s="164" t="n">
        <f aca="false">AL24+AL27+AL30+AL33</f>
        <v>0</v>
      </c>
      <c r="AM23" s="164" t="n">
        <f aca="false">AM24+AM27+AM30+AM33</f>
        <v>0</v>
      </c>
      <c r="AN23" s="164" t="n">
        <f aca="false">AN24+AN27+AN30+AN33</f>
        <v>0</v>
      </c>
      <c r="AO23" s="164" t="n">
        <f aca="false">AO24+AO27+AO30+AO33</f>
        <v>1</v>
      </c>
      <c r="AP23" s="164" t="n">
        <f aca="false">AP24+AP27+AP30+AP33</f>
        <v>0</v>
      </c>
      <c r="AQ23" s="164" t="n">
        <f aca="false">AQ24+AQ27+AQ30+AQ33</f>
        <v>3.63</v>
      </c>
      <c r="AR23" s="164" t="n">
        <f aca="false">AR24+AR27+AR30+AR33</f>
        <v>0</v>
      </c>
      <c r="AS23" s="164" t="n">
        <f aca="false">AS24+AS27+AS30+AS33</f>
        <v>0</v>
      </c>
      <c r="AT23" s="164" t="n">
        <f aca="false">AT24+AT27+AT30+AT33</f>
        <v>10</v>
      </c>
      <c r="AU23" s="164" t="n">
        <f aca="false">AU24+AU27+AU30+AU33</f>
        <v>0</v>
      </c>
      <c r="AV23" s="164" t="n">
        <f aca="false">AV24+AV27+AV30+AV33</f>
        <v>0</v>
      </c>
      <c r="AW23" s="156" t="n">
        <f aca="false">SUM(AX23:BH23)</f>
        <v>4.96</v>
      </c>
      <c r="AX23" s="164" t="n">
        <f aca="false">AX24+AX27+AX30+AX33</f>
        <v>0</v>
      </c>
      <c r="AY23" s="164" t="n">
        <f aca="false">AY24+AY27+AY30+AY33</f>
        <v>0</v>
      </c>
      <c r="AZ23" s="164" t="n">
        <f aca="false">AZ24+AZ27+AZ30+AZ33</f>
        <v>0</v>
      </c>
      <c r="BA23" s="164" t="n">
        <f aca="false">BA24+BA27+BA30+BA33</f>
        <v>0</v>
      </c>
      <c r="BB23" s="164" t="n">
        <f aca="false">BB24+BB27+BB30+BB33</f>
        <v>2.81</v>
      </c>
      <c r="BC23" s="164" t="n">
        <f aca="false">BC24+BC27+BC30+BC33</f>
        <v>0</v>
      </c>
      <c r="BD23" s="164" t="n">
        <f aca="false">BD24+BD27+BD30+BD33</f>
        <v>0</v>
      </c>
      <c r="BE23" s="164" t="n">
        <f aca="false">BE24+BE27+BE30+BE33</f>
        <v>0</v>
      </c>
      <c r="BF23" s="164" t="n">
        <f aca="false">BF24+BF27+BF30+BF33</f>
        <v>0.15</v>
      </c>
      <c r="BG23" s="164" t="n">
        <f aca="false">BG24+BG27+BG30+BG33</f>
        <v>0</v>
      </c>
      <c r="BH23" s="164" t="n">
        <f aca="false">BH24+BH27+BH30+BH33</f>
        <v>2</v>
      </c>
      <c r="BI23" s="164" t="n">
        <f aca="false">BI24+BI27+BI30+BI33</f>
        <v>0</v>
      </c>
      <c r="BJ23" s="164" t="n">
        <f aca="false">BJ24+BJ27+BJ30+BJ33</f>
        <v>0</v>
      </c>
      <c r="BK23" s="164" t="n">
        <f aca="false">BK24+BK27+BK30+BK33</f>
        <v>0</v>
      </c>
      <c r="BL23" s="164" t="n">
        <f aca="false">BL24+BL27+BL30+BL33</f>
        <v>0</v>
      </c>
      <c r="BM23" s="164" t="n">
        <f aca="false">BM24+BM27+BM30+BM33</f>
        <v>0</v>
      </c>
      <c r="BN23" s="164" t="n">
        <f aca="false">BN24+BN27+BN30+BN33</f>
        <v>0</v>
      </c>
      <c r="BO23" s="164" t="n">
        <f aca="false">BO24+BO27+BO30+BO33</f>
        <v>0</v>
      </c>
      <c r="BP23" s="164" t="n">
        <f aca="false">BP24+BP27+BP30+BP33</f>
        <v>0</v>
      </c>
      <c r="BQ23" s="164" t="n">
        <f aca="false">BQ24+BQ27+BQ30+BQ33</f>
        <v>0</v>
      </c>
      <c r="BR23" s="164" t="n">
        <f aca="false">BR24+BR27+BR30+BR33</f>
        <v>0</v>
      </c>
      <c r="BS23" s="164" t="n">
        <f aca="false">BS24+BS27+BS30+BS33</f>
        <v>0</v>
      </c>
      <c r="BT23" s="164" t="n">
        <f aca="false">BT24+BT27+BT30+BT33</f>
        <v>0</v>
      </c>
      <c r="BU23" s="164" t="n">
        <f aca="false">BU24+BU27+BU30+BU33</f>
        <v>0</v>
      </c>
      <c r="BV23" s="164" t="n">
        <f aca="false">BV24+BV27+BV30+BV33</f>
        <v>0</v>
      </c>
      <c r="BW23" s="164" t="n">
        <f aca="false">BW24+BW27+BW30+BW33</f>
        <v>0</v>
      </c>
      <c r="BX23" s="164" t="n">
        <f aca="false">BX24+BX27+BX30+BX33</f>
        <v>0</v>
      </c>
      <c r="BY23" s="164" t="n">
        <f aca="false">BY24+BY27+BY30+BY33</f>
        <v>0</v>
      </c>
      <c r="BZ23" s="164" t="n">
        <f aca="false">BZ24+BZ27+BZ30+BZ33</f>
        <v>0</v>
      </c>
      <c r="CA23" s="164" t="n">
        <f aca="false">CA24+CA27+CA30+CA33</f>
        <v>0</v>
      </c>
      <c r="CB23" s="164" t="n">
        <f aca="false">CB24+CB27+CB30+CB33</f>
        <v>0</v>
      </c>
      <c r="CC23" s="164" t="n">
        <f aca="false">CC24+CC27+CC30+CC33</f>
        <v>0</v>
      </c>
      <c r="CD23" s="164" t="n">
        <f aca="false">CD24+CD27+CD30+CD33</f>
        <v>0</v>
      </c>
      <c r="CE23" s="164" t="n">
        <f aca="false">CE24+CE27+CE30+CE33</f>
        <v>0</v>
      </c>
      <c r="CF23" s="164" t="n">
        <f aca="false">CF24+CF27+CF30+CF33</f>
        <v>0</v>
      </c>
      <c r="CG23" s="164" t="n">
        <f aca="false">CG24+CG27+CG30+CG33</f>
        <v>0</v>
      </c>
      <c r="CH23" s="164" t="n">
        <f aca="false">CH24+CH27+CH30+CH33</f>
        <v>0</v>
      </c>
      <c r="CI23" s="164" t="n">
        <f aca="false">CI24+CI27+CI30+CI33</f>
        <v>0</v>
      </c>
      <c r="CJ23" s="164" t="n">
        <f aca="false">CJ24+CJ27+CJ30+CJ33</f>
        <v>0</v>
      </c>
      <c r="CK23" s="164" t="n">
        <f aca="false">CK24+CK27+CK30+CK33</f>
        <v>0</v>
      </c>
      <c r="CL23" s="164" t="n">
        <f aca="false">CL24+CL27+CL30+CL33</f>
        <v>0</v>
      </c>
      <c r="CM23" s="164" t="n">
        <f aca="false">CM24+CM27+CM30+CM33</f>
        <v>0</v>
      </c>
      <c r="CN23" s="164" t="n">
        <f aca="false">CN24+CN27+CN30+CN33</f>
        <v>0</v>
      </c>
      <c r="CO23" s="164" t="n">
        <f aca="false">CO24+CO27+CO30+CO33</f>
        <v>0</v>
      </c>
      <c r="CP23" s="164" t="n">
        <f aca="false">CP24+CP27+CP30+CP33</f>
        <v>0</v>
      </c>
      <c r="CQ23" s="164" t="n">
        <f aca="false">CQ24+CQ27+CQ30+CQ33</f>
        <v>0</v>
      </c>
      <c r="CR23" s="164" t="n">
        <f aca="false">CR24+CR27+CR30+CR33</f>
        <v>0</v>
      </c>
      <c r="CS23" s="164" t="n">
        <f aca="false">CS24+CS27+CS30+CS33</f>
        <v>0</v>
      </c>
      <c r="CT23" s="164" t="n">
        <f aca="false">CT24+CT27+CT30+CT33</f>
        <v>0</v>
      </c>
      <c r="CU23" s="164" t="n">
        <f aca="false">CU24+CU27+CU30+CU33</f>
        <v>0</v>
      </c>
      <c r="CV23" s="164" t="n">
        <f aca="false">CV24+CV27+CV30+CV33</f>
        <v>0</v>
      </c>
      <c r="CW23" s="164" t="n">
        <f aca="false">CW24+CW27+CW30+CW33</f>
        <v>0</v>
      </c>
      <c r="CX23" s="164" t="n">
        <f aca="false">CX24+CX27+CX30+CX33</f>
        <v>0</v>
      </c>
      <c r="CY23" s="164" t="n">
        <f aca="false">CY24+CY27+CY30+CY33</f>
        <v>0</v>
      </c>
      <c r="CZ23" s="164" t="n">
        <f aca="false">CZ24+CZ27+CZ30+CZ33</f>
        <v>0</v>
      </c>
      <c r="DA23" s="164" t="n">
        <f aca="false">DA24+DA27+DA30+DA33</f>
        <v>0</v>
      </c>
      <c r="DB23" s="164" t="n">
        <f aca="false">DB24+DB27+DB30+DB33</f>
        <v>0</v>
      </c>
      <c r="DC23" s="164" t="n">
        <f aca="false">DC24+DC27+DC30+DC33</f>
        <v>0</v>
      </c>
      <c r="DD23" s="164" t="n">
        <f aca="false">DD24+DD27+DD30+DD33</f>
        <v>0</v>
      </c>
      <c r="DE23" s="164" t="n">
        <f aca="false">DE24+DE27+DE30+DE33</f>
        <v>0</v>
      </c>
      <c r="DF23" s="164" t="n">
        <f aca="false">DF24+DF27+DF30+DF33</f>
        <v>0</v>
      </c>
      <c r="DG23" s="164" t="n">
        <f aca="false">DG24+DG27+DG30+DG33</f>
        <v>0</v>
      </c>
      <c r="DH23" s="164" t="n">
        <f aca="false">DH24+DH27+DH30+DH33</f>
        <v>0</v>
      </c>
    </row>
    <row r="24" customFormat="false" ht="33" hidden="false" customHeight="true" outlineLevel="0" collapsed="false">
      <c r="A24" s="54" t="s">
        <v>60</v>
      </c>
      <c r="B24" s="54"/>
      <c r="C24" s="54"/>
      <c r="D24" s="161" t="n">
        <v>503102</v>
      </c>
      <c r="E24" s="63" t="s">
        <v>61</v>
      </c>
      <c r="F24" s="51" t="n">
        <f aca="false">G24+U24+AW24+BI24+BN24+CA24+CR24++CU24+DA24+DD24</f>
        <v>57.99</v>
      </c>
      <c r="G24" s="51" t="n">
        <f aca="false">SUM(H24:T24)</f>
        <v>57.99</v>
      </c>
      <c r="H24" s="51"/>
      <c r="I24" s="51"/>
      <c r="J24" s="51"/>
      <c r="K24" s="51"/>
      <c r="L24" s="51"/>
      <c r="M24" s="51" t="n">
        <v>57.99</v>
      </c>
      <c r="N24" s="51"/>
      <c r="O24" s="51"/>
      <c r="P24" s="51"/>
      <c r="Q24" s="51"/>
      <c r="R24" s="51"/>
      <c r="S24" s="51"/>
      <c r="T24" s="51"/>
      <c r="U24" s="156" t="n">
        <f aca="false">SUM(V24:AV24)</f>
        <v>0</v>
      </c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56" t="n">
        <f aca="false">SUM(AX24:BH24)</f>
        <v>0</v>
      </c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8"/>
    </row>
    <row r="25" customFormat="false" ht="33" hidden="false" customHeight="true" outlineLevel="0" collapsed="false">
      <c r="A25" s="54" t="s">
        <v>60</v>
      </c>
      <c r="B25" s="54" t="s">
        <v>62</v>
      </c>
      <c r="C25" s="54"/>
      <c r="D25" s="161" t="n">
        <v>503102</v>
      </c>
      <c r="E25" s="63" t="s">
        <v>63</v>
      </c>
      <c r="F25" s="51" t="n">
        <f aca="false">G25+U25+AW25+BI25+BN25+CA25+CR25++CU25+DA25+DD25</f>
        <v>57.99</v>
      </c>
      <c r="G25" s="51" t="n">
        <f aca="false">SUM(H25:T25)</f>
        <v>57.99</v>
      </c>
      <c r="H25" s="51"/>
      <c r="I25" s="51"/>
      <c r="J25" s="51"/>
      <c r="K25" s="51"/>
      <c r="L25" s="51"/>
      <c r="M25" s="51" t="n">
        <v>57.99</v>
      </c>
      <c r="N25" s="51"/>
      <c r="O25" s="51"/>
      <c r="P25" s="51"/>
      <c r="Q25" s="51"/>
      <c r="R25" s="51"/>
      <c r="S25" s="51"/>
      <c r="T25" s="51"/>
      <c r="U25" s="156" t="n">
        <f aca="false">SUM(V25:AV25)</f>
        <v>0</v>
      </c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56" t="n">
        <f aca="false">SUM(AX25:BH25)</f>
        <v>0</v>
      </c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8"/>
    </row>
    <row r="26" customFormat="false" ht="33" hidden="false" customHeight="true" outlineLevel="0" collapsed="false">
      <c r="A26" s="56" t="s">
        <v>60</v>
      </c>
      <c r="B26" s="56" t="s">
        <v>62</v>
      </c>
      <c r="C26" s="56" t="s">
        <v>62</v>
      </c>
      <c r="D26" s="161" t="n">
        <v>503102</v>
      </c>
      <c r="E26" s="63" t="s">
        <v>98</v>
      </c>
      <c r="F26" s="51" t="n">
        <f aca="false">G26+U26+AW26+BI26+BN26+CA26+CR26++CU26+DA26+DD26</f>
        <v>57.99</v>
      </c>
      <c r="G26" s="51" t="n">
        <f aca="false">SUM(H26:T26)</f>
        <v>57.99</v>
      </c>
      <c r="H26" s="51"/>
      <c r="I26" s="51"/>
      <c r="J26" s="51"/>
      <c r="K26" s="51"/>
      <c r="L26" s="51"/>
      <c r="M26" s="51" t="n">
        <v>57.99</v>
      </c>
      <c r="N26" s="51"/>
      <c r="O26" s="51"/>
      <c r="P26" s="51"/>
      <c r="Q26" s="51"/>
      <c r="R26" s="51"/>
      <c r="S26" s="51"/>
      <c r="T26" s="51"/>
      <c r="U26" s="156" t="n">
        <f aca="false">SUM(V26:AV26)</f>
        <v>0</v>
      </c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56" t="n">
        <f aca="false">SUM(AX26:BH26)</f>
        <v>0</v>
      </c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8"/>
    </row>
    <row r="27" customFormat="false" ht="33" hidden="false" customHeight="true" outlineLevel="0" collapsed="false">
      <c r="A27" s="54" t="s">
        <v>65</v>
      </c>
      <c r="B27" s="54"/>
      <c r="C27" s="54"/>
      <c r="D27" s="161" t="n">
        <v>503102</v>
      </c>
      <c r="E27" s="73" t="s">
        <v>66</v>
      </c>
      <c r="F27" s="51" t="n">
        <f aca="false">G27+U27+AW27+BI27+BN27+CA27+CR27++CU27+DA27+DD27</f>
        <v>40.32</v>
      </c>
      <c r="G27" s="51" t="n">
        <f aca="false">SUM(H27:T27)</f>
        <v>40.32</v>
      </c>
      <c r="H27" s="51"/>
      <c r="I27" s="51"/>
      <c r="J27" s="51"/>
      <c r="K27" s="51"/>
      <c r="L27" s="51"/>
      <c r="M27" s="51"/>
      <c r="N27" s="51"/>
      <c r="O27" s="51" t="n">
        <v>40.32</v>
      </c>
      <c r="P27" s="51"/>
      <c r="Q27" s="51"/>
      <c r="R27" s="51"/>
      <c r="S27" s="51"/>
      <c r="T27" s="51"/>
      <c r="U27" s="156" t="n">
        <f aca="false">SUM(V27:AV27)</f>
        <v>0</v>
      </c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56" t="n">
        <f aca="false">SUM(AX27:BH27)</f>
        <v>0</v>
      </c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8"/>
    </row>
    <row r="28" customFormat="false" ht="33" hidden="false" customHeight="true" outlineLevel="0" collapsed="false">
      <c r="A28" s="54" t="s">
        <v>65</v>
      </c>
      <c r="B28" s="54" t="s">
        <v>67</v>
      </c>
      <c r="C28" s="54"/>
      <c r="D28" s="161" t="n">
        <v>503102</v>
      </c>
      <c r="E28" s="63" t="s">
        <v>85</v>
      </c>
      <c r="F28" s="51" t="n">
        <f aca="false">G28+U28+AW28+BI28+BN28+CA28+CR28++CU28+DA28+DD28</f>
        <v>40.32</v>
      </c>
      <c r="G28" s="51" t="n">
        <f aca="false">SUM(H28:T28)</f>
        <v>40.32</v>
      </c>
      <c r="H28" s="51"/>
      <c r="I28" s="51"/>
      <c r="J28" s="51"/>
      <c r="K28" s="51"/>
      <c r="L28" s="51"/>
      <c r="M28" s="51"/>
      <c r="N28" s="51"/>
      <c r="O28" s="51" t="n">
        <v>40.32</v>
      </c>
      <c r="P28" s="51"/>
      <c r="Q28" s="51"/>
      <c r="R28" s="51"/>
      <c r="S28" s="51"/>
      <c r="T28" s="51"/>
      <c r="U28" s="156" t="n">
        <f aca="false">SUM(V28:AV28)</f>
        <v>0</v>
      </c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56" t="n">
        <f aca="false">SUM(AX28:BH28)</f>
        <v>0</v>
      </c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8"/>
    </row>
    <row r="29" customFormat="false" ht="33" hidden="false" customHeight="true" outlineLevel="0" collapsed="false">
      <c r="A29" s="54" t="s">
        <v>65</v>
      </c>
      <c r="B29" s="56" t="s">
        <v>67</v>
      </c>
      <c r="C29" s="56" t="s">
        <v>69</v>
      </c>
      <c r="D29" s="161" t="n">
        <v>503102</v>
      </c>
      <c r="E29" s="63" t="s">
        <v>86</v>
      </c>
      <c r="F29" s="51" t="n">
        <f aca="false">G29+U29+AW29+BI29+BN29+CA29+CR29++CU29+DA29+DD29</f>
        <v>40.32</v>
      </c>
      <c r="G29" s="51" t="n">
        <f aca="false">SUM(H29:T29)</f>
        <v>40.32</v>
      </c>
      <c r="H29" s="51"/>
      <c r="I29" s="51"/>
      <c r="J29" s="51"/>
      <c r="K29" s="51"/>
      <c r="L29" s="51"/>
      <c r="M29" s="51"/>
      <c r="N29" s="51"/>
      <c r="O29" s="51" t="n">
        <v>40.32</v>
      </c>
      <c r="P29" s="51"/>
      <c r="Q29" s="51"/>
      <c r="R29" s="51"/>
      <c r="S29" s="51"/>
      <c r="T29" s="51"/>
      <c r="U29" s="156" t="n">
        <f aca="false">SUM(V29:AV29)</f>
        <v>0</v>
      </c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56" t="n">
        <f aca="false">SUM(AX29:BH29)</f>
        <v>0</v>
      </c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8"/>
    </row>
    <row r="30" customFormat="false" ht="33" hidden="false" customHeight="true" outlineLevel="0" collapsed="false">
      <c r="A30" s="54" t="s">
        <v>77</v>
      </c>
      <c r="B30" s="54"/>
      <c r="C30" s="54"/>
      <c r="D30" s="161" t="n">
        <v>503102</v>
      </c>
      <c r="E30" s="63" t="s">
        <v>165</v>
      </c>
      <c r="F30" s="51" t="n">
        <f aca="false">G30+U30+AW30+BI30+BN30+CA30+CR30++CU30+DA30+DD30</f>
        <v>575.63</v>
      </c>
      <c r="G30" s="51" t="n">
        <f aca="false">SUM(H30:T30)</f>
        <v>454.64</v>
      </c>
      <c r="H30" s="51" t="n">
        <v>194.75</v>
      </c>
      <c r="I30" s="51" t="n">
        <v>167.51</v>
      </c>
      <c r="J30" s="51" t="n">
        <v>16.23</v>
      </c>
      <c r="K30" s="51"/>
      <c r="L30" s="51"/>
      <c r="M30" s="51"/>
      <c r="N30" s="51"/>
      <c r="O30" s="51"/>
      <c r="P30" s="51"/>
      <c r="Q30" s="51" t="n">
        <v>1.56</v>
      </c>
      <c r="R30" s="51"/>
      <c r="S30" s="51"/>
      <c r="T30" s="51" t="n">
        <v>74.59</v>
      </c>
      <c r="U30" s="156" t="n">
        <f aca="false">SUM(V30:AV30)</f>
        <v>116.03</v>
      </c>
      <c r="V30" s="156" t="n">
        <v>18</v>
      </c>
      <c r="W30" s="156" t="n">
        <v>5</v>
      </c>
      <c r="X30" s="156"/>
      <c r="Y30" s="156" t="n">
        <v>0.1</v>
      </c>
      <c r="Z30" s="156" t="n">
        <v>0.5</v>
      </c>
      <c r="AA30" s="156" t="n">
        <v>1</v>
      </c>
      <c r="AB30" s="156" t="n">
        <v>5</v>
      </c>
      <c r="AC30" s="156" t="n">
        <v>0.3</v>
      </c>
      <c r="AD30" s="156"/>
      <c r="AE30" s="156" t="n">
        <v>70</v>
      </c>
      <c r="AF30" s="156"/>
      <c r="AG30" s="156" t="n">
        <v>0.3</v>
      </c>
      <c r="AH30" s="156"/>
      <c r="AI30" s="156"/>
      <c r="AJ30" s="156" t="n">
        <v>0.3</v>
      </c>
      <c r="AK30" s="156" t="n">
        <v>0.9</v>
      </c>
      <c r="AL30" s="156"/>
      <c r="AM30" s="156"/>
      <c r="AN30" s="156"/>
      <c r="AO30" s="156" t="n">
        <v>1</v>
      </c>
      <c r="AP30" s="156"/>
      <c r="AQ30" s="156" t="n">
        <v>3.63</v>
      </c>
      <c r="AR30" s="156"/>
      <c r="AS30" s="156"/>
      <c r="AT30" s="156" t="n">
        <v>10</v>
      </c>
      <c r="AU30" s="156"/>
      <c r="AV30" s="156"/>
      <c r="AW30" s="156" t="n">
        <f aca="false">SUM(AX30:BH30)</f>
        <v>4.96</v>
      </c>
      <c r="AX30" s="156"/>
      <c r="AY30" s="156"/>
      <c r="AZ30" s="156"/>
      <c r="BA30" s="156"/>
      <c r="BB30" s="169" t="n">
        <v>2.81</v>
      </c>
      <c r="BC30" s="169"/>
      <c r="BD30" s="169"/>
      <c r="BE30" s="170"/>
      <c r="BF30" s="170" t="n">
        <v>0.15</v>
      </c>
      <c r="BG30" s="170"/>
      <c r="BH30" s="170" t="n">
        <v>2</v>
      </c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8"/>
    </row>
    <row r="31" customFormat="false" ht="33" hidden="false" customHeight="true" outlineLevel="0" collapsed="false">
      <c r="A31" s="54" t="s">
        <v>77</v>
      </c>
      <c r="B31" s="54" t="s">
        <v>69</v>
      </c>
      <c r="C31" s="54"/>
      <c r="D31" s="161" t="n">
        <v>503102</v>
      </c>
      <c r="E31" s="63" t="s">
        <v>87</v>
      </c>
      <c r="F31" s="51" t="n">
        <f aca="false">G31+U31+AW31+BI31+BN31+CA31+CR31++CU31+DA31+DD31</f>
        <v>575.63</v>
      </c>
      <c r="G31" s="51" t="n">
        <f aca="false">SUM(H31:T31)</f>
        <v>454.64</v>
      </c>
      <c r="H31" s="51" t="n">
        <v>194.75</v>
      </c>
      <c r="I31" s="51" t="n">
        <v>167.51</v>
      </c>
      <c r="J31" s="51" t="n">
        <v>16.23</v>
      </c>
      <c r="K31" s="51"/>
      <c r="L31" s="51"/>
      <c r="M31" s="51"/>
      <c r="N31" s="51"/>
      <c r="O31" s="51"/>
      <c r="P31" s="51"/>
      <c r="Q31" s="51" t="n">
        <v>1.56</v>
      </c>
      <c r="R31" s="51"/>
      <c r="S31" s="51"/>
      <c r="T31" s="51" t="n">
        <v>74.59</v>
      </c>
      <c r="U31" s="156" t="n">
        <f aca="false">SUM(V31:AV31)</f>
        <v>116.03</v>
      </c>
      <c r="V31" s="156" t="n">
        <v>18</v>
      </c>
      <c r="W31" s="156" t="n">
        <v>5</v>
      </c>
      <c r="X31" s="156"/>
      <c r="Y31" s="156" t="n">
        <v>0.1</v>
      </c>
      <c r="Z31" s="156" t="n">
        <v>0.5</v>
      </c>
      <c r="AA31" s="156" t="n">
        <v>1</v>
      </c>
      <c r="AB31" s="156" t="n">
        <v>5</v>
      </c>
      <c r="AC31" s="156" t="n">
        <v>0.3</v>
      </c>
      <c r="AD31" s="156"/>
      <c r="AE31" s="156" t="n">
        <v>70</v>
      </c>
      <c r="AF31" s="156"/>
      <c r="AG31" s="156" t="n">
        <v>0.3</v>
      </c>
      <c r="AH31" s="156"/>
      <c r="AI31" s="156"/>
      <c r="AJ31" s="156" t="n">
        <v>0.3</v>
      </c>
      <c r="AK31" s="156" t="n">
        <v>0.9</v>
      </c>
      <c r="AL31" s="156"/>
      <c r="AM31" s="156"/>
      <c r="AN31" s="156"/>
      <c r="AO31" s="156" t="n">
        <v>1</v>
      </c>
      <c r="AP31" s="156"/>
      <c r="AQ31" s="156" t="n">
        <v>3.63</v>
      </c>
      <c r="AR31" s="156"/>
      <c r="AS31" s="156"/>
      <c r="AT31" s="156" t="n">
        <v>10</v>
      </c>
      <c r="AU31" s="156"/>
      <c r="AV31" s="156"/>
      <c r="AW31" s="156" t="n">
        <f aca="false">SUM(AX31:BH31)</f>
        <v>4.96</v>
      </c>
      <c r="AX31" s="156"/>
      <c r="AY31" s="156"/>
      <c r="AZ31" s="156"/>
      <c r="BA31" s="156"/>
      <c r="BB31" s="169" t="n">
        <v>2.81</v>
      </c>
      <c r="BC31" s="169"/>
      <c r="BD31" s="169"/>
      <c r="BE31" s="170"/>
      <c r="BF31" s="170" t="n">
        <v>0.15</v>
      </c>
      <c r="BG31" s="170"/>
      <c r="BH31" s="170" t="n">
        <v>2</v>
      </c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8"/>
    </row>
    <row r="32" customFormat="false" ht="33" hidden="false" customHeight="true" outlineLevel="0" collapsed="false">
      <c r="A32" s="54" t="s">
        <v>77</v>
      </c>
      <c r="B32" s="56" t="s">
        <v>69</v>
      </c>
      <c r="C32" s="56" t="s">
        <v>88</v>
      </c>
      <c r="D32" s="161" t="n">
        <v>503102</v>
      </c>
      <c r="E32" s="63" t="s">
        <v>89</v>
      </c>
      <c r="F32" s="51" t="n">
        <f aca="false">G32+U32+AW32+BI32+BN32+CA32+CR32++CU32+DA32+DD32</f>
        <v>575.63</v>
      </c>
      <c r="G32" s="51" t="n">
        <f aca="false">SUM(H32:T32)</f>
        <v>454.64</v>
      </c>
      <c r="H32" s="51" t="n">
        <v>194.75</v>
      </c>
      <c r="I32" s="51" t="n">
        <v>167.51</v>
      </c>
      <c r="J32" s="51" t="n">
        <v>16.23</v>
      </c>
      <c r="K32" s="51"/>
      <c r="L32" s="51"/>
      <c r="M32" s="51"/>
      <c r="N32" s="51"/>
      <c r="O32" s="51"/>
      <c r="P32" s="51"/>
      <c r="Q32" s="51" t="n">
        <v>1.56</v>
      </c>
      <c r="R32" s="51"/>
      <c r="S32" s="51"/>
      <c r="T32" s="51" t="n">
        <v>74.59</v>
      </c>
      <c r="U32" s="156" t="n">
        <f aca="false">SUM(V32:AV32)</f>
        <v>116.03</v>
      </c>
      <c r="V32" s="156" t="n">
        <v>18</v>
      </c>
      <c r="W32" s="156" t="n">
        <v>5</v>
      </c>
      <c r="X32" s="156"/>
      <c r="Y32" s="156" t="n">
        <v>0.1</v>
      </c>
      <c r="Z32" s="156" t="n">
        <v>0.5</v>
      </c>
      <c r="AA32" s="156" t="n">
        <v>1</v>
      </c>
      <c r="AB32" s="156" t="n">
        <v>5</v>
      </c>
      <c r="AC32" s="156" t="n">
        <v>0.3</v>
      </c>
      <c r="AD32" s="156"/>
      <c r="AE32" s="156" t="n">
        <v>70</v>
      </c>
      <c r="AF32" s="156"/>
      <c r="AG32" s="156" t="n">
        <v>0.3</v>
      </c>
      <c r="AH32" s="156"/>
      <c r="AI32" s="156"/>
      <c r="AJ32" s="156" t="n">
        <v>0.3</v>
      </c>
      <c r="AK32" s="156" t="n">
        <v>0.9</v>
      </c>
      <c r="AL32" s="156"/>
      <c r="AM32" s="156"/>
      <c r="AN32" s="156"/>
      <c r="AO32" s="156" t="n">
        <v>1</v>
      </c>
      <c r="AP32" s="156"/>
      <c r="AQ32" s="156" t="n">
        <v>3.63</v>
      </c>
      <c r="AR32" s="156"/>
      <c r="AS32" s="156"/>
      <c r="AT32" s="156" t="n">
        <v>10</v>
      </c>
      <c r="AU32" s="156"/>
      <c r="AV32" s="156"/>
      <c r="AW32" s="156" t="n">
        <f aca="false">SUM(AX32:BH32)</f>
        <v>4.96</v>
      </c>
      <c r="AX32" s="156"/>
      <c r="AY32" s="156"/>
      <c r="AZ32" s="156"/>
      <c r="BA32" s="156"/>
      <c r="BB32" s="169" t="n">
        <v>2.81</v>
      </c>
      <c r="BC32" s="169"/>
      <c r="BD32" s="169"/>
      <c r="BE32" s="170"/>
      <c r="BF32" s="170" t="n">
        <v>0.15</v>
      </c>
      <c r="BG32" s="170"/>
      <c r="BH32" s="170" t="n">
        <v>2</v>
      </c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8"/>
    </row>
    <row r="33" customFormat="false" ht="33" hidden="false" customHeight="true" outlineLevel="0" collapsed="false">
      <c r="A33" s="54" t="s">
        <v>73</v>
      </c>
      <c r="B33" s="54"/>
      <c r="C33" s="54"/>
      <c r="D33" s="161" t="n">
        <v>503102</v>
      </c>
      <c r="E33" s="63" t="s">
        <v>167</v>
      </c>
      <c r="F33" s="51" t="n">
        <f aca="false">G33+U33+AW33+BI33+BN33+CA33+CR33++CU33+DA33+DD33</f>
        <v>49.95</v>
      </c>
      <c r="G33" s="51" t="n">
        <f aca="false">SUM(H33:T33)</f>
        <v>49.95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 t="n">
        <v>49.95</v>
      </c>
      <c r="S33" s="51"/>
      <c r="T33" s="51"/>
      <c r="U33" s="171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8"/>
    </row>
    <row r="34" customFormat="false" ht="33" hidden="false" customHeight="true" outlineLevel="0" collapsed="false">
      <c r="A34" s="54" t="s">
        <v>73</v>
      </c>
      <c r="B34" s="54" t="s">
        <v>71</v>
      </c>
      <c r="C34" s="54"/>
      <c r="D34" s="161" t="n">
        <v>503102</v>
      </c>
      <c r="E34" s="63" t="s">
        <v>90</v>
      </c>
      <c r="F34" s="51" t="n">
        <f aca="false">G34+U34+AW34+BI34+BN34+CA34+CR34++CU34+DA34+DD34</f>
        <v>49.95</v>
      </c>
      <c r="G34" s="51" t="n">
        <f aca="false">SUM(H34:T34)</f>
        <v>49.95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 t="n">
        <v>49.95</v>
      </c>
      <c r="S34" s="51"/>
      <c r="T34" s="51"/>
      <c r="U34" s="171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8"/>
    </row>
    <row r="35" customFormat="false" ht="33" hidden="false" customHeight="true" outlineLevel="0" collapsed="false">
      <c r="A35" s="54" t="s">
        <v>73</v>
      </c>
      <c r="B35" s="56" t="s">
        <v>71</v>
      </c>
      <c r="C35" s="56" t="s">
        <v>69</v>
      </c>
      <c r="D35" s="161" t="n">
        <v>503102</v>
      </c>
      <c r="E35" s="63" t="s">
        <v>91</v>
      </c>
      <c r="F35" s="51" t="n">
        <f aca="false">G35+U35+AW35+BI35+BN35+CA35+CR35++CU35+DA35+DD35</f>
        <v>49.95</v>
      </c>
      <c r="G35" s="51" t="n">
        <f aca="false">SUM(H35:T35)</f>
        <v>49.95</v>
      </c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 t="n">
        <v>49.95</v>
      </c>
      <c r="S35" s="51"/>
      <c r="T35" s="51"/>
      <c r="U35" s="171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8"/>
    </row>
    <row r="36" s="127" customFormat="true" ht="33" hidden="false" customHeight="true" outlineLevel="0" collapsed="false">
      <c r="A36" s="96"/>
      <c r="B36" s="96"/>
      <c r="C36" s="96"/>
      <c r="D36" s="163" t="s">
        <v>93</v>
      </c>
      <c r="E36" s="75" t="s">
        <v>92</v>
      </c>
      <c r="F36" s="51" t="n">
        <f aca="false">G36+U36+AW36+BI36+BN36+CA36+CR36++CU36+DA36+DD36</f>
        <v>412.48</v>
      </c>
      <c r="G36" s="51" t="n">
        <f aca="false">G37+G40+G43+G46</f>
        <v>311.07</v>
      </c>
      <c r="H36" s="51" t="n">
        <f aca="false">H37+H40+H43+H46</f>
        <v>130.46</v>
      </c>
      <c r="I36" s="51" t="n">
        <f aca="false">I37+I40+I43+I46</f>
        <v>3.63</v>
      </c>
      <c r="J36" s="51" t="n">
        <f aca="false">J37+J40+J43+J46</f>
        <v>0</v>
      </c>
      <c r="K36" s="51" t="n">
        <f aca="false">K37+K40+K43+K46</f>
        <v>0</v>
      </c>
      <c r="L36" s="51" t="n">
        <f aca="false">L37+L40+L43+L46</f>
        <v>90.9</v>
      </c>
      <c r="M36" s="51" t="n">
        <f aca="false">M37+M40+M43+M46</f>
        <v>36</v>
      </c>
      <c r="N36" s="51" t="n">
        <f aca="false">N37+N40+N43+N46</f>
        <v>0</v>
      </c>
      <c r="O36" s="51" t="n">
        <f aca="false">O37+O40+O43+O46</f>
        <v>15.87</v>
      </c>
      <c r="P36" s="51" t="n">
        <f aca="false">P37+P40+P43+P46</f>
        <v>0</v>
      </c>
      <c r="Q36" s="51" t="n">
        <f aca="false">Q37+Q40+Q43+Q46</f>
        <v>7.2</v>
      </c>
      <c r="R36" s="51" t="n">
        <f aca="false">R37+R40+R43+R46</f>
        <v>27.01</v>
      </c>
      <c r="S36" s="51" t="n">
        <f aca="false">S37+S40+S43+S46</f>
        <v>0</v>
      </c>
      <c r="T36" s="51" t="n">
        <f aca="false">T37+T40+T43+T46</f>
        <v>0</v>
      </c>
      <c r="U36" s="51" t="n">
        <f aca="false">SUM(V36:AV36)</f>
        <v>93.81</v>
      </c>
      <c r="V36" s="51" t="n">
        <f aca="false">V37+V40+V43+V46</f>
        <v>16.76</v>
      </c>
      <c r="W36" s="51" t="n">
        <f aca="false">W37+W40+W43+W46</f>
        <v>0</v>
      </c>
      <c r="X36" s="51" t="n">
        <f aca="false">X37+X40+X43+X46</f>
        <v>0</v>
      </c>
      <c r="Y36" s="51" t="n">
        <f aca="false">Y37+Y40+Y43+Y46</f>
        <v>0</v>
      </c>
      <c r="Z36" s="51" t="n">
        <f aca="false">Z37+Z40+Z43+Z46</f>
        <v>0.1</v>
      </c>
      <c r="AA36" s="51" t="n">
        <f aca="false">AA37+AA40+AA43+AA46</f>
        <v>2</v>
      </c>
      <c r="AB36" s="51" t="n">
        <f aca="false">AB37+AB40+AB43+AB46</f>
        <v>1.5</v>
      </c>
      <c r="AC36" s="51" t="n">
        <f aca="false">AC37+AC40+AC43+AC46</f>
        <v>0</v>
      </c>
      <c r="AD36" s="51" t="n">
        <f aca="false">AD37+AD40+AD43+AD46</f>
        <v>0</v>
      </c>
      <c r="AE36" s="51" t="n">
        <f aca="false">AE37+AE40+AE43+AE46</f>
        <v>32.7</v>
      </c>
      <c r="AF36" s="51" t="n">
        <f aca="false">AF37+AF40+AF43+AF46</f>
        <v>0</v>
      </c>
      <c r="AG36" s="51" t="n">
        <f aca="false">AG37+AG40+AG43+AG46</f>
        <v>10</v>
      </c>
      <c r="AH36" s="51" t="n">
        <f aca="false">AH37+AH40+AH43+AH46</f>
        <v>0</v>
      </c>
      <c r="AI36" s="51" t="n">
        <f aca="false">AI37+AI40+AI43+AI46</f>
        <v>0</v>
      </c>
      <c r="AJ36" s="51" t="n">
        <f aca="false">AJ37+AJ40+AJ43+AJ46</f>
        <v>0.5</v>
      </c>
      <c r="AK36" s="51" t="n">
        <f aca="false">AK37+AK40+AK43+AK46</f>
        <v>0.4</v>
      </c>
      <c r="AL36" s="51" t="n">
        <f aca="false">AL37+AL40+AL43+AL46</f>
        <v>0</v>
      </c>
      <c r="AM36" s="51" t="n">
        <f aca="false">AM37+AM40+AM43+AM46</f>
        <v>0</v>
      </c>
      <c r="AN36" s="51" t="n">
        <f aca="false">AN37+AN40+AN43+AN46</f>
        <v>0</v>
      </c>
      <c r="AO36" s="51" t="n">
        <f aca="false">AO37+AO40+AO43+AO46</f>
        <v>0.6</v>
      </c>
      <c r="AP36" s="51" t="n">
        <f aca="false">AP37+AP40+AP43+AP46</f>
        <v>0</v>
      </c>
      <c r="AQ36" s="51" t="n">
        <f aca="false">AQ37+AQ40+AQ43+AQ46</f>
        <v>2.25</v>
      </c>
      <c r="AR36" s="51" t="n">
        <f aca="false">AR37+AR40+AR43+AR46</f>
        <v>0</v>
      </c>
      <c r="AS36" s="51" t="n">
        <f aca="false">AS37+AS40+AS43+AS46</f>
        <v>27</v>
      </c>
      <c r="AT36" s="51" t="n">
        <f aca="false">AT37+AT40+AT43+AT46</f>
        <v>0</v>
      </c>
      <c r="AU36" s="51" t="n">
        <f aca="false">AU37+AU40+AU43+AU46</f>
        <v>0</v>
      </c>
      <c r="AV36" s="51" t="n">
        <f aca="false">AV37+AV40+AV43+AV46</f>
        <v>0</v>
      </c>
      <c r="AW36" s="51" t="n">
        <f aca="false">SUM(AX36:BH36)</f>
        <v>7.6</v>
      </c>
      <c r="AX36" s="51" t="n">
        <f aca="false">AX37+AX40+AX43+AX46</f>
        <v>0</v>
      </c>
      <c r="AY36" s="51" t="n">
        <f aca="false">AY37+AY40+AY43+AY46</f>
        <v>0</v>
      </c>
      <c r="AZ36" s="51" t="n">
        <f aca="false">AZ37+AZ40+AZ43+AZ46</f>
        <v>0</v>
      </c>
      <c r="BA36" s="51" t="n">
        <f aca="false">BA37+BA40+BA43+BA46</f>
        <v>0</v>
      </c>
      <c r="BB36" s="51" t="n">
        <f aca="false">BB37+BB40+BB43+BB46</f>
        <v>4.56</v>
      </c>
      <c r="BC36" s="51" t="n">
        <f aca="false">BC37+BC40+BC43+BC46</f>
        <v>0</v>
      </c>
      <c r="BD36" s="51" t="n">
        <f aca="false">BD37+BD40+BD43+BD46</f>
        <v>0</v>
      </c>
      <c r="BE36" s="51" t="n">
        <f aca="false">BE37+BE40+BE43+BE46</f>
        <v>0</v>
      </c>
      <c r="BF36" s="51" t="n">
        <f aca="false">BF37+BF40+BF43+BF46</f>
        <v>0.04</v>
      </c>
      <c r="BG36" s="51" t="n">
        <f aca="false">BG37+BG40+BG43+BG46</f>
        <v>0</v>
      </c>
      <c r="BH36" s="51" t="n">
        <f aca="false">BH37+BH40+BH43+BH46</f>
        <v>3</v>
      </c>
      <c r="BI36" s="51" t="n">
        <f aca="false">BI37+BI40+BI43+BI46</f>
        <v>0</v>
      </c>
      <c r="BJ36" s="51" t="n">
        <f aca="false">BJ37+BJ40+BJ43+BJ46</f>
        <v>0</v>
      </c>
      <c r="BK36" s="51" t="n">
        <f aca="false">BK37+BK40+BK43+BK46</f>
        <v>0</v>
      </c>
      <c r="BL36" s="51" t="n">
        <f aca="false">BL37+BL40+BL43+BL46</f>
        <v>0</v>
      </c>
      <c r="BM36" s="51" t="n">
        <f aca="false">BM37+BM40+BM43+BM46</f>
        <v>0</v>
      </c>
      <c r="BN36" s="51" t="n">
        <f aca="false">BN37+BN40+BN43+BN46</f>
        <v>0</v>
      </c>
      <c r="BO36" s="51" t="n">
        <f aca="false">BO37+BO40+BO43+BO46</f>
        <v>0</v>
      </c>
      <c r="BP36" s="51" t="n">
        <f aca="false">BP37+BP40+BP43+BP46</f>
        <v>0</v>
      </c>
      <c r="BQ36" s="51" t="n">
        <f aca="false">BQ37+BQ40+BQ43+BQ46</f>
        <v>0</v>
      </c>
      <c r="BR36" s="51" t="n">
        <f aca="false">BR37+BR40+BR43+BR46</f>
        <v>0</v>
      </c>
      <c r="BS36" s="51" t="n">
        <f aca="false">BS37+BS40+BS43+BS46</f>
        <v>0</v>
      </c>
      <c r="BT36" s="51" t="n">
        <f aca="false">BT37+BT40+BT43+BT46</f>
        <v>0</v>
      </c>
      <c r="BU36" s="51" t="n">
        <f aca="false">BU37+BU40+BU43+BU46</f>
        <v>0</v>
      </c>
      <c r="BV36" s="51" t="n">
        <f aca="false">BV37+BV40+BV43+BV46</f>
        <v>0</v>
      </c>
      <c r="BW36" s="51" t="n">
        <f aca="false">BW37+BW40+BW43+BW46</f>
        <v>0</v>
      </c>
      <c r="BX36" s="51" t="n">
        <f aca="false">BX37+BX40+BX43+BX46</f>
        <v>0</v>
      </c>
      <c r="BY36" s="51" t="n">
        <f aca="false">BY37+BY40+BY43+BY46</f>
        <v>0</v>
      </c>
      <c r="BZ36" s="51" t="n">
        <f aca="false">BZ37+BZ40+BZ43+BZ46</f>
        <v>0</v>
      </c>
      <c r="CA36" s="51" t="n">
        <f aca="false">CA37+CA40+CA43+CA46</f>
        <v>0</v>
      </c>
      <c r="CB36" s="51" t="n">
        <f aca="false">CB37+CB40+CB43+CB46</f>
        <v>0</v>
      </c>
      <c r="CC36" s="51" t="n">
        <f aca="false">CC37+CC40+CC43+CC46</f>
        <v>0</v>
      </c>
      <c r="CD36" s="51" t="n">
        <f aca="false">CD37+CD40+CD43+CD46</f>
        <v>0</v>
      </c>
      <c r="CE36" s="51" t="n">
        <f aca="false">CE37+CE40+CE43+CE46</f>
        <v>0</v>
      </c>
      <c r="CF36" s="51" t="n">
        <f aca="false">CF37+CF40+CF43+CF46</f>
        <v>0</v>
      </c>
      <c r="CG36" s="51" t="n">
        <f aca="false">CG37+CG40+CG43+CG46</f>
        <v>0</v>
      </c>
      <c r="CH36" s="51" t="n">
        <f aca="false">CH37+CH40+CH43+CH46</f>
        <v>0</v>
      </c>
      <c r="CI36" s="51" t="n">
        <f aca="false">CI37+CI40+CI43+CI46</f>
        <v>0</v>
      </c>
      <c r="CJ36" s="51" t="n">
        <f aca="false">CJ37+CJ40+CJ43+CJ46</f>
        <v>0</v>
      </c>
      <c r="CK36" s="51" t="n">
        <f aca="false">CK37+CK40+CK43+CK46</f>
        <v>0</v>
      </c>
      <c r="CL36" s="51" t="n">
        <f aca="false">CL37+CL40+CL43+CL46</f>
        <v>0</v>
      </c>
      <c r="CM36" s="51" t="n">
        <f aca="false">CM37+CM40+CM43+CM46</f>
        <v>0</v>
      </c>
      <c r="CN36" s="51" t="n">
        <f aca="false">CN37+CN40+CN43+CN46</f>
        <v>0</v>
      </c>
      <c r="CO36" s="51" t="n">
        <f aca="false">CO37+CO40+CO43+CO46</f>
        <v>0</v>
      </c>
      <c r="CP36" s="51" t="n">
        <f aca="false">CP37+CP40+CP43+CP46</f>
        <v>0</v>
      </c>
      <c r="CQ36" s="51" t="n">
        <f aca="false">CQ37+CQ40+CQ43+CQ46</f>
        <v>0</v>
      </c>
      <c r="CR36" s="51" t="n">
        <f aca="false">CR37+CR40+CR43+CR46</f>
        <v>0</v>
      </c>
      <c r="CS36" s="51" t="n">
        <f aca="false">CS37+CS40+CS43+CS46</f>
        <v>0</v>
      </c>
      <c r="CT36" s="51" t="n">
        <f aca="false">CT37+CT40+CT43+CT46</f>
        <v>0</v>
      </c>
      <c r="CU36" s="51" t="n">
        <f aca="false">CU37+CU40+CU43+CU46</f>
        <v>0</v>
      </c>
      <c r="CV36" s="51" t="n">
        <f aca="false">CV37+CV40+CV43+CV46</f>
        <v>0</v>
      </c>
      <c r="CW36" s="51" t="n">
        <f aca="false">CW37+CW40+CW43+CW46</f>
        <v>0</v>
      </c>
      <c r="CX36" s="51" t="n">
        <f aca="false">CX37+CX40+CX43+CX46</f>
        <v>0</v>
      </c>
      <c r="CY36" s="51" t="n">
        <f aca="false">CY37+CY40+CY43+CY46</f>
        <v>0</v>
      </c>
      <c r="CZ36" s="51" t="n">
        <f aca="false">CZ37+CZ40+CZ43+CZ46</f>
        <v>0</v>
      </c>
      <c r="DA36" s="51" t="n">
        <f aca="false">DA37+DA40+DA43+DA46</f>
        <v>0</v>
      </c>
      <c r="DB36" s="51" t="n">
        <f aca="false">DB37+DB40+DB43+DB46</f>
        <v>0</v>
      </c>
      <c r="DC36" s="51" t="n">
        <f aca="false">DC37+DC40+DC43+DC46</f>
        <v>0</v>
      </c>
      <c r="DD36" s="51" t="n">
        <f aca="false">DD37+DD40+DD43+DD46</f>
        <v>0</v>
      </c>
      <c r="DE36" s="51" t="n">
        <f aca="false">DE37+DE40+DE43+DE46</f>
        <v>0</v>
      </c>
      <c r="DF36" s="51" t="n">
        <f aca="false">DF37+DF40+DF43+DF46</f>
        <v>0</v>
      </c>
      <c r="DG36" s="51" t="n">
        <f aca="false">DG37+DG40+DG43+DG46</f>
        <v>0</v>
      </c>
      <c r="DH36" s="52" t="n">
        <f aca="false">DH37+DH40+DH43+DH46</f>
        <v>0</v>
      </c>
      <c r="DI36" s="159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  <c r="IM36" s="172"/>
      <c r="IN36" s="172"/>
      <c r="IO36" s="172"/>
      <c r="IP36" s="172"/>
      <c r="IQ36" s="172"/>
      <c r="IR36" s="172"/>
      <c r="IS36" s="172"/>
      <c r="IT36" s="172"/>
      <c r="IU36" s="172"/>
      <c r="IV36" s="172"/>
    </row>
    <row r="37" customFormat="false" ht="33" hidden="false" customHeight="true" outlineLevel="0" collapsed="false">
      <c r="A37" s="161" t="n">
        <v>208</v>
      </c>
      <c r="B37" s="161"/>
      <c r="C37" s="161"/>
      <c r="D37" s="160" t="s">
        <v>93</v>
      </c>
      <c r="E37" s="55" t="s">
        <v>61</v>
      </c>
      <c r="F37" s="51" t="n">
        <f aca="false">G37+U37+AW37+BI37+BN37+CA37+CR37++CU37+DA37+DD37</f>
        <v>36</v>
      </c>
      <c r="G37" s="51" t="n">
        <f aca="false">SUM(H37:T37)</f>
        <v>36</v>
      </c>
      <c r="H37" s="51"/>
      <c r="I37" s="51"/>
      <c r="J37" s="51"/>
      <c r="K37" s="51"/>
      <c r="L37" s="51"/>
      <c r="M37" s="51" t="n">
        <v>36</v>
      </c>
      <c r="N37" s="51"/>
      <c r="O37" s="51"/>
      <c r="P37" s="51"/>
      <c r="Q37" s="51"/>
      <c r="R37" s="51"/>
      <c r="S37" s="51"/>
      <c r="T37" s="51"/>
      <c r="U37" s="51" t="n">
        <f aca="false">SUM(V37:AV37)</f>
        <v>0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 t="n">
        <f aca="false">SUM(AX37:BH37)</f>
        <v>0</v>
      </c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2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3" hidden="false" customHeight="true" outlineLevel="0" collapsed="false">
      <c r="A38" s="161" t="n">
        <v>208</v>
      </c>
      <c r="B38" s="160" t="s">
        <v>62</v>
      </c>
      <c r="C38" s="161"/>
      <c r="D38" s="160" t="s">
        <v>93</v>
      </c>
      <c r="E38" s="55" t="s">
        <v>63</v>
      </c>
      <c r="F38" s="51" t="n">
        <f aca="false">G38+U38+AW38+BI38+BN38+CA38+CR38++CU38+DA38+DD38</f>
        <v>36</v>
      </c>
      <c r="G38" s="51" t="n">
        <f aca="false">SUM(H38:T38)</f>
        <v>36</v>
      </c>
      <c r="H38" s="51"/>
      <c r="I38" s="51"/>
      <c r="J38" s="51"/>
      <c r="K38" s="51"/>
      <c r="L38" s="51"/>
      <c r="M38" s="51" t="n">
        <v>36</v>
      </c>
      <c r="N38" s="51"/>
      <c r="O38" s="51"/>
      <c r="P38" s="51"/>
      <c r="Q38" s="51"/>
      <c r="R38" s="51"/>
      <c r="S38" s="51"/>
      <c r="T38" s="51"/>
      <c r="U38" s="51" t="n">
        <f aca="false">SUM(V38:AV38)</f>
        <v>0</v>
      </c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 t="n">
        <f aca="false">SUM(AX38:BH38)</f>
        <v>0</v>
      </c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2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3" hidden="false" customHeight="true" outlineLevel="0" collapsed="false">
      <c r="A39" s="160" t="s">
        <v>60</v>
      </c>
      <c r="B39" s="160" t="s">
        <v>62</v>
      </c>
      <c r="C39" s="160" t="s">
        <v>62</v>
      </c>
      <c r="D39" s="160" t="s">
        <v>93</v>
      </c>
      <c r="E39" s="161" t="s">
        <v>64</v>
      </c>
      <c r="F39" s="51" t="n">
        <f aca="false">G39+U39+AW39+BI39+BN39+CA39+CR39++CU39+DA39+DD39</f>
        <v>36</v>
      </c>
      <c r="G39" s="51" t="n">
        <f aca="false">SUM(H39:T39)</f>
        <v>36</v>
      </c>
      <c r="H39" s="51"/>
      <c r="I39" s="51"/>
      <c r="J39" s="51"/>
      <c r="K39" s="51"/>
      <c r="L39" s="51"/>
      <c r="M39" s="51" t="n">
        <v>36</v>
      </c>
      <c r="N39" s="51"/>
      <c r="O39" s="51"/>
      <c r="P39" s="51"/>
      <c r="Q39" s="51"/>
      <c r="R39" s="51"/>
      <c r="S39" s="51"/>
      <c r="T39" s="51"/>
      <c r="U39" s="51" t="n">
        <f aca="false">SUM(V39:AV39)</f>
        <v>0</v>
      </c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 t="n">
        <f aca="false">SUM(AX39:BH39)</f>
        <v>0</v>
      </c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2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3" hidden="false" customHeight="true" outlineLevel="0" collapsed="false">
      <c r="A40" s="161" t="n">
        <v>210</v>
      </c>
      <c r="B40" s="161"/>
      <c r="C40" s="161"/>
      <c r="D40" s="160" t="s">
        <v>93</v>
      </c>
      <c r="E40" s="73" t="s">
        <v>66</v>
      </c>
      <c r="F40" s="51" t="n">
        <f aca="false">G40+U40+AW40+BI40+BN40+CA40+CR40++CU40+DA40+DD40</f>
        <v>15.87</v>
      </c>
      <c r="G40" s="51" t="n">
        <f aca="false">SUM(H40:T40)</f>
        <v>15.87</v>
      </c>
      <c r="H40" s="51"/>
      <c r="I40" s="51"/>
      <c r="J40" s="51"/>
      <c r="K40" s="51"/>
      <c r="L40" s="51"/>
      <c r="M40" s="51"/>
      <c r="N40" s="51"/>
      <c r="O40" s="51" t="n">
        <v>15.87</v>
      </c>
      <c r="P40" s="51"/>
      <c r="Q40" s="51"/>
      <c r="R40" s="51"/>
      <c r="S40" s="51"/>
      <c r="T40" s="51"/>
      <c r="U40" s="51" t="n">
        <f aca="false">SUM(V40:AV40)</f>
        <v>0</v>
      </c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 t="n">
        <f aca="false">SUM(AX40:BH40)</f>
        <v>0</v>
      </c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2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3" hidden="false" customHeight="true" outlineLevel="0" collapsed="false">
      <c r="A41" s="161" t="n">
        <v>210</v>
      </c>
      <c r="B41" s="160" t="s">
        <v>67</v>
      </c>
      <c r="C41" s="161"/>
      <c r="D41" s="160" t="s">
        <v>93</v>
      </c>
      <c r="E41" s="55" t="s">
        <v>68</v>
      </c>
      <c r="F41" s="51" t="n">
        <f aca="false">G41+U41+AW41+BI41+BN41+CA41+CR41++CU41+DA41+DD41</f>
        <v>15.87</v>
      </c>
      <c r="G41" s="51" t="n">
        <f aca="false">SUM(H41:T41)</f>
        <v>15.87</v>
      </c>
      <c r="H41" s="51"/>
      <c r="I41" s="51"/>
      <c r="J41" s="51"/>
      <c r="K41" s="51"/>
      <c r="L41" s="51"/>
      <c r="M41" s="51"/>
      <c r="N41" s="51"/>
      <c r="O41" s="51" t="n">
        <v>15.87</v>
      </c>
      <c r="P41" s="51"/>
      <c r="Q41" s="51"/>
      <c r="R41" s="51"/>
      <c r="S41" s="51"/>
      <c r="T41" s="51"/>
      <c r="U41" s="51" t="n">
        <f aca="false">SUM(V41:AV41)</f>
        <v>0</v>
      </c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 t="n">
        <f aca="false">SUM(AX41:BH41)</f>
        <v>0</v>
      </c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2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3" hidden="false" customHeight="true" outlineLevel="0" collapsed="false">
      <c r="A42" s="160" t="s">
        <v>65</v>
      </c>
      <c r="B42" s="160" t="s">
        <v>67</v>
      </c>
      <c r="C42" s="160" t="s">
        <v>71</v>
      </c>
      <c r="D42" s="160" t="s">
        <v>93</v>
      </c>
      <c r="E42" s="74" t="s">
        <v>72</v>
      </c>
      <c r="F42" s="51" t="n">
        <f aca="false">G42+U42+AW42+BI42+BN42+CA42+CR42++CU42+DA42+DD42</f>
        <v>15.87</v>
      </c>
      <c r="G42" s="51" t="n">
        <f aca="false">SUM(H42:T42)</f>
        <v>15.87</v>
      </c>
      <c r="H42" s="51"/>
      <c r="I42" s="51"/>
      <c r="J42" s="51"/>
      <c r="K42" s="51"/>
      <c r="L42" s="51"/>
      <c r="M42" s="51"/>
      <c r="N42" s="51"/>
      <c r="O42" s="51" t="n">
        <v>15.87</v>
      </c>
      <c r="P42" s="51"/>
      <c r="Q42" s="51"/>
      <c r="R42" s="51"/>
      <c r="S42" s="51"/>
      <c r="T42" s="51"/>
      <c r="U42" s="51" t="n">
        <f aca="false">SUM(V42:AV42)</f>
        <v>0</v>
      </c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 t="n">
        <f aca="false">SUM(AX42:BH42)</f>
        <v>0</v>
      </c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2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3" hidden="false" customHeight="true" outlineLevel="0" collapsed="false">
      <c r="A43" s="160" t="s">
        <v>73</v>
      </c>
      <c r="B43" s="161"/>
      <c r="C43" s="161"/>
      <c r="D43" s="160" t="s">
        <v>93</v>
      </c>
      <c r="E43" s="55" t="s">
        <v>74</v>
      </c>
      <c r="F43" s="51" t="n">
        <f aca="false">G43+U43+AW43+BI43+BN43+CA43+CR43++CU43+DA43+DD43</f>
        <v>27.01</v>
      </c>
      <c r="G43" s="51" t="n">
        <f aca="false">SUM(H43:T43)</f>
        <v>27.01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 t="n">
        <v>27.01</v>
      </c>
      <c r="S43" s="51"/>
      <c r="T43" s="51"/>
      <c r="U43" s="51" t="n">
        <f aca="false">SUM(V43:AV43)</f>
        <v>0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 t="n">
        <f aca="false">SUM(AX43:BH43)</f>
        <v>0</v>
      </c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2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" hidden="false" customHeight="true" outlineLevel="0" collapsed="false">
      <c r="A44" s="160" t="s">
        <v>73</v>
      </c>
      <c r="B44" s="160" t="s">
        <v>71</v>
      </c>
      <c r="C44" s="161"/>
      <c r="D44" s="160" t="s">
        <v>93</v>
      </c>
      <c r="E44" s="55" t="s">
        <v>75</v>
      </c>
      <c r="F44" s="51" t="n">
        <f aca="false">G44+U44+AW44+BI44+BN44+CA44+CR44++CU44+DA44+DD44</f>
        <v>27.01</v>
      </c>
      <c r="G44" s="51" t="n">
        <f aca="false">SUM(H44:T44)</f>
        <v>27.01</v>
      </c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 t="n">
        <v>27.01</v>
      </c>
      <c r="S44" s="51"/>
      <c r="T44" s="51"/>
      <c r="U44" s="51" t="n">
        <f aca="false">SUM(V44:AV44)</f>
        <v>0</v>
      </c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 t="n">
        <f aca="false">SUM(AX44:BH44)</f>
        <v>0</v>
      </c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2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3" hidden="false" customHeight="true" outlineLevel="0" collapsed="false">
      <c r="A45" s="160" t="s">
        <v>73</v>
      </c>
      <c r="B45" s="160" t="s">
        <v>71</v>
      </c>
      <c r="C45" s="160" t="s">
        <v>69</v>
      </c>
      <c r="D45" s="160" t="s">
        <v>93</v>
      </c>
      <c r="E45" s="74" t="s">
        <v>76</v>
      </c>
      <c r="F45" s="51" t="n">
        <f aca="false">G45+U45+AW45+BI45+BN45+CA45+CR45++CU45+DA45+DD45</f>
        <v>27.01</v>
      </c>
      <c r="G45" s="51" t="n">
        <f aca="false">SUM(H45:T45)</f>
        <v>27.01</v>
      </c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 t="n">
        <v>27.01</v>
      </c>
      <c r="S45" s="51"/>
      <c r="T45" s="51"/>
      <c r="U45" s="51" t="n">
        <f aca="false">SUM(V45:AV45)</f>
        <v>0</v>
      </c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 t="n">
        <f aca="false">SUM(AX45:BH45)</f>
        <v>0</v>
      </c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2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3" hidden="false" customHeight="true" outlineLevel="0" collapsed="false">
      <c r="A46" s="160" t="s">
        <v>77</v>
      </c>
      <c r="B46" s="161"/>
      <c r="C46" s="161"/>
      <c r="D46" s="160" t="s">
        <v>93</v>
      </c>
      <c r="E46" s="162" t="s">
        <v>78</v>
      </c>
      <c r="F46" s="51" t="n">
        <f aca="false">G46+U46+AW46+BI46+BN46+CA46+CR46++CU46+DA46+DD46</f>
        <v>333.6</v>
      </c>
      <c r="G46" s="51" t="n">
        <f aca="false">SUM(H46:T46)</f>
        <v>232.19</v>
      </c>
      <c r="H46" s="51" t="n">
        <v>130.46</v>
      </c>
      <c r="I46" s="51" t="n">
        <v>3.63</v>
      </c>
      <c r="J46" s="51"/>
      <c r="K46" s="51"/>
      <c r="L46" s="51" t="n">
        <v>90.9</v>
      </c>
      <c r="M46" s="51"/>
      <c r="N46" s="51"/>
      <c r="O46" s="51"/>
      <c r="P46" s="51"/>
      <c r="Q46" s="51" t="n">
        <v>7.2</v>
      </c>
      <c r="R46" s="51"/>
      <c r="S46" s="51"/>
      <c r="T46" s="51"/>
      <c r="U46" s="51" t="n">
        <f aca="false">SUM(V46:AV46)</f>
        <v>93.81</v>
      </c>
      <c r="V46" s="51" t="n">
        <v>16.76</v>
      </c>
      <c r="W46" s="51"/>
      <c r="X46" s="51"/>
      <c r="Y46" s="51"/>
      <c r="Z46" s="51" t="n">
        <v>0.1</v>
      </c>
      <c r="AA46" s="51" t="n">
        <v>2</v>
      </c>
      <c r="AB46" s="51" t="n">
        <v>1.5</v>
      </c>
      <c r="AC46" s="51"/>
      <c r="AD46" s="51"/>
      <c r="AE46" s="51" t="n">
        <v>32.7</v>
      </c>
      <c r="AF46" s="51"/>
      <c r="AG46" s="51" t="n">
        <v>10</v>
      </c>
      <c r="AH46" s="51"/>
      <c r="AI46" s="51"/>
      <c r="AJ46" s="51" t="n">
        <v>0.5</v>
      </c>
      <c r="AK46" s="51" t="n">
        <v>0.4</v>
      </c>
      <c r="AL46" s="51"/>
      <c r="AM46" s="51"/>
      <c r="AN46" s="51"/>
      <c r="AO46" s="51" t="n">
        <v>0.6</v>
      </c>
      <c r="AP46" s="51"/>
      <c r="AQ46" s="51" t="n">
        <v>2.25</v>
      </c>
      <c r="AR46" s="51"/>
      <c r="AS46" s="51" t="n">
        <v>27</v>
      </c>
      <c r="AT46" s="51"/>
      <c r="AU46" s="51"/>
      <c r="AV46" s="51"/>
      <c r="AW46" s="51" t="n">
        <f aca="false">SUM(AX46:BH46)</f>
        <v>7.6</v>
      </c>
      <c r="AX46" s="51"/>
      <c r="AY46" s="51"/>
      <c r="AZ46" s="51"/>
      <c r="BA46" s="51"/>
      <c r="BB46" s="51" t="n">
        <v>4.56</v>
      </c>
      <c r="BC46" s="51"/>
      <c r="BD46" s="51"/>
      <c r="BE46" s="51"/>
      <c r="BF46" s="51" t="n">
        <v>0.04</v>
      </c>
      <c r="BG46" s="51"/>
      <c r="BH46" s="51" t="n">
        <v>3</v>
      </c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2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3" hidden="false" customHeight="true" outlineLevel="0" collapsed="false">
      <c r="A47" s="160" t="s">
        <v>77</v>
      </c>
      <c r="B47" s="160" t="s">
        <v>69</v>
      </c>
      <c r="C47" s="161"/>
      <c r="D47" s="160" t="s">
        <v>93</v>
      </c>
      <c r="E47" s="162" t="s">
        <v>79</v>
      </c>
      <c r="F47" s="51" t="n">
        <f aca="false">G47+U47+AW47+BI47+BN47+CA47+CR47++CU47+DA47+DD47</f>
        <v>333.6</v>
      </c>
      <c r="G47" s="51" t="n">
        <f aca="false">SUM(H47:T47)</f>
        <v>232.19</v>
      </c>
      <c r="H47" s="51" t="n">
        <v>130.46</v>
      </c>
      <c r="I47" s="51" t="n">
        <v>3.63</v>
      </c>
      <c r="J47" s="51"/>
      <c r="K47" s="51"/>
      <c r="L47" s="51" t="n">
        <v>90.9</v>
      </c>
      <c r="M47" s="51"/>
      <c r="N47" s="51"/>
      <c r="O47" s="51"/>
      <c r="P47" s="51"/>
      <c r="Q47" s="51" t="n">
        <v>7.2</v>
      </c>
      <c r="R47" s="51"/>
      <c r="S47" s="51"/>
      <c r="T47" s="51"/>
      <c r="U47" s="51" t="n">
        <f aca="false">SUM(V47:AV47)</f>
        <v>93.81</v>
      </c>
      <c r="V47" s="51" t="n">
        <v>16.76</v>
      </c>
      <c r="W47" s="51"/>
      <c r="X47" s="51"/>
      <c r="Y47" s="51"/>
      <c r="Z47" s="51" t="n">
        <v>0.1</v>
      </c>
      <c r="AA47" s="51" t="n">
        <v>2</v>
      </c>
      <c r="AB47" s="51" t="n">
        <v>1.5</v>
      </c>
      <c r="AC47" s="51"/>
      <c r="AD47" s="51"/>
      <c r="AE47" s="51" t="n">
        <v>32.7</v>
      </c>
      <c r="AF47" s="51"/>
      <c r="AG47" s="51" t="n">
        <v>10</v>
      </c>
      <c r="AH47" s="51"/>
      <c r="AI47" s="51"/>
      <c r="AJ47" s="51" t="n">
        <v>0.5</v>
      </c>
      <c r="AK47" s="51" t="n">
        <v>0.4</v>
      </c>
      <c r="AL47" s="51"/>
      <c r="AM47" s="51"/>
      <c r="AN47" s="51"/>
      <c r="AO47" s="51" t="n">
        <v>0.6</v>
      </c>
      <c r="AP47" s="51"/>
      <c r="AQ47" s="51" t="n">
        <v>2.25</v>
      </c>
      <c r="AR47" s="51"/>
      <c r="AS47" s="51" t="n">
        <v>27</v>
      </c>
      <c r="AT47" s="51"/>
      <c r="AU47" s="51"/>
      <c r="AV47" s="51"/>
      <c r="AW47" s="51" t="n">
        <f aca="false">SUM(AX47:BH47)</f>
        <v>7.6</v>
      </c>
      <c r="AX47" s="51"/>
      <c r="AY47" s="51"/>
      <c r="AZ47" s="51"/>
      <c r="BA47" s="51"/>
      <c r="BB47" s="51" t="n">
        <v>4.56</v>
      </c>
      <c r="BC47" s="51"/>
      <c r="BD47" s="51"/>
      <c r="BE47" s="51"/>
      <c r="BF47" s="51" t="n">
        <v>0.04</v>
      </c>
      <c r="BG47" s="51"/>
      <c r="BH47" s="51" t="n">
        <v>3</v>
      </c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2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3" hidden="false" customHeight="true" outlineLevel="0" collapsed="false">
      <c r="A48" s="160" t="s">
        <v>77</v>
      </c>
      <c r="B48" s="160" t="s">
        <v>69</v>
      </c>
      <c r="C48" s="160" t="s">
        <v>94</v>
      </c>
      <c r="D48" s="160" t="s">
        <v>93</v>
      </c>
      <c r="E48" s="74" t="s">
        <v>95</v>
      </c>
      <c r="F48" s="51" t="n">
        <f aca="false">G48+U48+AW48+BI48+BN48+CA48+CR48++CU48+DA48+DD48</f>
        <v>333.6</v>
      </c>
      <c r="G48" s="51" t="n">
        <f aca="false">SUM(H48:T48)</f>
        <v>232.19</v>
      </c>
      <c r="H48" s="51" t="n">
        <v>130.46</v>
      </c>
      <c r="I48" s="51" t="n">
        <v>3.63</v>
      </c>
      <c r="J48" s="51"/>
      <c r="K48" s="51"/>
      <c r="L48" s="51" t="n">
        <v>90.9</v>
      </c>
      <c r="M48" s="51"/>
      <c r="N48" s="51"/>
      <c r="O48" s="51"/>
      <c r="P48" s="51"/>
      <c r="Q48" s="51" t="n">
        <v>7.2</v>
      </c>
      <c r="R48" s="51"/>
      <c r="S48" s="51"/>
      <c r="T48" s="51"/>
      <c r="U48" s="51" t="n">
        <f aca="false">SUM(V48:AV48)</f>
        <v>93.81</v>
      </c>
      <c r="V48" s="51" t="n">
        <v>16.76</v>
      </c>
      <c r="W48" s="51"/>
      <c r="X48" s="51"/>
      <c r="Y48" s="51"/>
      <c r="Z48" s="51" t="n">
        <v>0.1</v>
      </c>
      <c r="AA48" s="51" t="n">
        <v>2</v>
      </c>
      <c r="AB48" s="51" t="n">
        <v>1.5</v>
      </c>
      <c r="AC48" s="51"/>
      <c r="AD48" s="51"/>
      <c r="AE48" s="51" t="n">
        <v>32.7</v>
      </c>
      <c r="AF48" s="51"/>
      <c r="AG48" s="51" t="n">
        <v>10</v>
      </c>
      <c r="AH48" s="51"/>
      <c r="AI48" s="51"/>
      <c r="AJ48" s="51" t="n">
        <v>0.5</v>
      </c>
      <c r="AK48" s="51" t="n">
        <v>0.4</v>
      </c>
      <c r="AL48" s="51"/>
      <c r="AM48" s="51"/>
      <c r="AN48" s="51"/>
      <c r="AO48" s="51" t="n">
        <v>0.6</v>
      </c>
      <c r="AP48" s="51"/>
      <c r="AQ48" s="51" t="n">
        <v>2.25</v>
      </c>
      <c r="AR48" s="51"/>
      <c r="AS48" s="51" t="n">
        <v>27</v>
      </c>
      <c r="AT48" s="51"/>
      <c r="AU48" s="51"/>
      <c r="AV48" s="51"/>
      <c r="AW48" s="51" t="n">
        <f aca="false">SUM(AX48:BH48)</f>
        <v>7.6</v>
      </c>
      <c r="AX48" s="51"/>
      <c r="AY48" s="51"/>
      <c r="AZ48" s="51"/>
      <c r="BA48" s="51"/>
      <c r="BB48" s="51" t="n">
        <v>4.56</v>
      </c>
      <c r="BC48" s="51"/>
      <c r="BD48" s="51"/>
      <c r="BE48" s="51"/>
      <c r="BF48" s="51" t="n">
        <v>0.04</v>
      </c>
      <c r="BG48" s="51"/>
      <c r="BH48" s="51" t="n">
        <v>3</v>
      </c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2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5" customFormat="true" ht="33" hidden="false" customHeight="true" outlineLevel="0" collapsed="false">
      <c r="A49" s="75"/>
      <c r="B49" s="75"/>
      <c r="C49" s="75"/>
      <c r="D49" s="173" t="s">
        <v>96</v>
      </c>
      <c r="E49" s="75" t="s">
        <v>97</v>
      </c>
      <c r="F49" s="51" t="n">
        <f aca="false">G49+U49+AW49+BI49+BN49+CA49+CR49++CU49+DA49+DD49</f>
        <v>363.05</v>
      </c>
      <c r="G49" s="51" t="n">
        <f aca="false">G50+G53+G56+G59</f>
        <v>259.53</v>
      </c>
      <c r="H49" s="51" t="n">
        <f aca="false">H50+H53+H56+H59</f>
        <v>97.51</v>
      </c>
      <c r="I49" s="51" t="n">
        <f aca="false">I50+I53+I56+I59</f>
        <v>84.56</v>
      </c>
      <c r="J49" s="51" t="n">
        <f aca="false">J50+J53+J56+J59</f>
        <v>8.12</v>
      </c>
      <c r="K49" s="51" t="n">
        <f aca="false">K50+K53+K56+K59</f>
        <v>0</v>
      </c>
      <c r="L49" s="51" t="n">
        <f aca="false">L50+L53+L56+L59</f>
        <v>0</v>
      </c>
      <c r="M49" s="51" t="n">
        <f aca="false">M50+M53+M56+M59</f>
        <v>29.14</v>
      </c>
      <c r="N49" s="51" t="n">
        <f aca="false">N50+N53+N56+N59</f>
        <v>0</v>
      </c>
      <c r="O49" s="51" t="n">
        <f aca="false">O50+O53+O56+O59</f>
        <v>17.67</v>
      </c>
      <c r="P49" s="51" t="n">
        <f aca="false">P50+P53+P56+P59</f>
        <v>0</v>
      </c>
      <c r="Q49" s="51" t="n">
        <f aca="false">Q50+Q53+Q56+Q59</f>
        <v>0.67</v>
      </c>
      <c r="R49" s="51" t="n">
        <f aca="false">R50+R53+R56+R59</f>
        <v>21.86</v>
      </c>
      <c r="S49" s="51" t="n">
        <f aca="false">S50+S53+S56+S59</f>
        <v>0</v>
      </c>
      <c r="T49" s="51" t="n">
        <f aca="false">T50+T53+T56+T59</f>
        <v>0</v>
      </c>
      <c r="U49" s="51" t="n">
        <f aca="false">SUM(V49:AV49)</f>
        <v>97.82</v>
      </c>
      <c r="V49" s="51" t="n">
        <f aca="false">V50+V53+V56+V59</f>
        <v>6.32</v>
      </c>
      <c r="W49" s="51" t="n">
        <f aca="false">W50+W53+W56+W59</f>
        <v>3.25</v>
      </c>
      <c r="X49" s="51" t="n">
        <f aca="false">X50+X53+X56+X59</f>
        <v>0</v>
      </c>
      <c r="Y49" s="51" t="n">
        <f aca="false">Y50+Y53+Y56+Y59</f>
        <v>0</v>
      </c>
      <c r="Z49" s="51" t="n">
        <f aca="false">Z50+Z53+Z56+Z59</f>
        <v>0.45</v>
      </c>
      <c r="AA49" s="51" t="n">
        <f aca="false">AA50+AA53+AA56+AA59</f>
        <v>1.85</v>
      </c>
      <c r="AB49" s="51" t="n">
        <f aca="false">AB50+AB53+AB56+AB59</f>
        <v>1.65</v>
      </c>
      <c r="AC49" s="51" t="n">
        <f aca="false">AC50+AC53+AC56+AC59</f>
        <v>0</v>
      </c>
      <c r="AD49" s="51" t="n">
        <f aca="false">AD50+AD53+AD56+AD59</f>
        <v>0</v>
      </c>
      <c r="AE49" s="51" t="n">
        <f aca="false">AE50+AE53+AE56+AE59</f>
        <v>34.52</v>
      </c>
      <c r="AF49" s="51" t="n">
        <f aca="false">AF50+AF53+AF56+AF59</f>
        <v>0</v>
      </c>
      <c r="AG49" s="51" t="n">
        <f aca="false">AG50+AG53+AG56+AG59</f>
        <v>0</v>
      </c>
      <c r="AH49" s="51" t="n">
        <f aca="false">AH50+AH53+AH56+AH59</f>
        <v>0</v>
      </c>
      <c r="AI49" s="51" t="n">
        <f aca="false">AI50+AI53+AI56+AI59</f>
        <v>0</v>
      </c>
      <c r="AJ49" s="51" t="n">
        <f aca="false">AJ50+AJ53+AJ56+AJ59</f>
        <v>1.46</v>
      </c>
      <c r="AK49" s="51" t="n">
        <f aca="false">AK50+AK53+AK56+AK59</f>
        <v>0.5</v>
      </c>
      <c r="AL49" s="51" t="n">
        <f aca="false">AL50+AL53+AL56+AL59</f>
        <v>0</v>
      </c>
      <c r="AM49" s="51" t="n">
        <f aca="false">AM50+AM53+AM56+AM59</f>
        <v>0</v>
      </c>
      <c r="AN49" s="51" t="n">
        <f aca="false">AN50+AN53+AN56+AN59</f>
        <v>0</v>
      </c>
      <c r="AO49" s="51" t="n">
        <f aca="false">AO50+AO53+AO56+AO59</f>
        <v>0</v>
      </c>
      <c r="AP49" s="51" t="n">
        <f aca="false">AP50+AP53+AP56+AP59</f>
        <v>0</v>
      </c>
      <c r="AQ49" s="51" t="n">
        <f aca="false">AQ50+AQ53+AQ56+AQ59</f>
        <v>1.82</v>
      </c>
      <c r="AR49" s="51" t="n">
        <f aca="false">AR50+AR53+AR56+AR59</f>
        <v>0</v>
      </c>
      <c r="AS49" s="51" t="n">
        <f aca="false">AS50+AS53+AS56+AS59</f>
        <v>46</v>
      </c>
      <c r="AT49" s="51" t="n">
        <f aca="false">AT50+AT53+AT56+AT59</f>
        <v>0</v>
      </c>
      <c r="AU49" s="51" t="n">
        <f aca="false">AU50+AU53+AU56+AU59</f>
        <v>0</v>
      </c>
      <c r="AV49" s="51" t="n">
        <f aca="false">AV50+AV53+AV56+AV59</f>
        <v>0</v>
      </c>
      <c r="AW49" s="51" t="n">
        <f aca="false">SUM(AX49:BH49)</f>
        <v>5.7</v>
      </c>
      <c r="AX49" s="51" t="n">
        <f aca="false">AX50+AX53+AX56+AX59</f>
        <v>0</v>
      </c>
      <c r="AY49" s="51" t="n">
        <f aca="false">AY50+AY53+AY56+AY59</f>
        <v>0</v>
      </c>
      <c r="AZ49" s="51" t="n">
        <f aca="false">AZ50+AZ53+AZ56+AZ59</f>
        <v>0</v>
      </c>
      <c r="BA49" s="51" t="n">
        <f aca="false">BA50+BA53+BA56+BA59</f>
        <v>0</v>
      </c>
      <c r="BB49" s="51" t="n">
        <f aca="false">BB50+BB53+BB56+BB59</f>
        <v>1.62</v>
      </c>
      <c r="BC49" s="51" t="n">
        <f aca="false">BC50+BC53+BC56+BC59</f>
        <v>0</v>
      </c>
      <c r="BD49" s="51" t="n">
        <f aca="false">BD50+BD53+BD56+BD59</f>
        <v>0</v>
      </c>
      <c r="BE49" s="51" t="n">
        <f aca="false">BE50+BE53+BE56+BE59</f>
        <v>0</v>
      </c>
      <c r="BF49" s="51" t="n">
        <f aca="false">BF50+BF53+BF56+BF59</f>
        <v>0.08</v>
      </c>
      <c r="BG49" s="51" t="n">
        <f aca="false">BG50+BG53+BG56+BG59</f>
        <v>0</v>
      </c>
      <c r="BH49" s="51" t="n">
        <f aca="false">BH50+BH53+BH56+BH59</f>
        <v>4</v>
      </c>
      <c r="BI49" s="51" t="n">
        <f aca="false">BI50+BI53+BI56+BI59</f>
        <v>0</v>
      </c>
      <c r="BJ49" s="51" t="n">
        <f aca="false">BJ50+BJ53+BJ56+BJ59</f>
        <v>0</v>
      </c>
      <c r="BK49" s="51" t="n">
        <f aca="false">BK50+BK53+BK56+BK59</f>
        <v>0</v>
      </c>
      <c r="BL49" s="51" t="n">
        <f aca="false">BL50+BL53+BL56+BL59</f>
        <v>0</v>
      </c>
      <c r="BM49" s="51" t="n">
        <f aca="false">BM50+BM53+BM56+BM59</f>
        <v>0</v>
      </c>
      <c r="BN49" s="51" t="n">
        <f aca="false">BN50+BN53+BN56+BN59</f>
        <v>0</v>
      </c>
      <c r="BO49" s="51" t="n">
        <f aca="false">BO50+BO53+BO56+BO59</f>
        <v>0</v>
      </c>
      <c r="BP49" s="51" t="n">
        <f aca="false">BP50+BP53+BP56+BP59</f>
        <v>0</v>
      </c>
      <c r="BQ49" s="51" t="n">
        <f aca="false">BQ50+BQ53+BQ56+BQ59</f>
        <v>0</v>
      </c>
      <c r="BR49" s="51" t="n">
        <f aca="false">BR50+BR53+BR56+BR59</f>
        <v>0</v>
      </c>
      <c r="BS49" s="51" t="n">
        <f aca="false">BS50+BS53+BS56+BS59</f>
        <v>0</v>
      </c>
      <c r="BT49" s="51" t="n">
        <f aca="false">BT50+BT53+BT56+BT59</f>
        <v>0</v>
      </c>
      <c r="BU49" s="51" t="n">
        <f aca="false">BU50+BU53+BU56+BU59</f>
        <v>0</v>
      </c>
      <c r="BV49" s="51" t="n">
        <f aca="false">BV50+BV53+BV56+BV59</f>
        <v>0</v>
      </c>
      <c r="BW49" s="51" t="n">
        <f aca="false">BW50+BW53+BW56+BW59</f>
        <v>0</v>
      </c>
      <c r="BX49" s="51" t="n">
        <f aca="false">BX50+BX53+BX56+BX59</f>
        <v>0</v>
      </c>
      <c r="BY49" s="51" t="n">
        <f aca="false">BY50+BY53+BY56+BY59</f>
        <v>0</v>
      </c>
      <c r="BZ49" s="51" t="n">
        <f aca="false">BZ50+BZ53+BZ56+BZ59</f>
        <v>0</v>
      </c>
      <c r="CA49" s="51" t="n">
        <f aca="false">CA50+CA53+CA56+CA59</f>
        <v>0</v>
      </c>
      <c r="CB49" s="51" t="n">
        <f aca="false">CB50+CB53+CB56+CB59</f>
        <v>0</v>
      </c>
      <c r="CC49" s="51" t="n">
        <f aca="false">CC50+CC53+CC56+CC59</f>
        <v>0</v>
      </c>
      <c r="CD49" s="51" t="n">
        <f aca="false">CD50+CD53+CD56+CD59</f>
        <v>0</v>
      </c>
      <c r="CE49" s="51" t="n">
        <f aca="false">CE50+CE53+CE56+CE59</f>
        <v>0</v>
      </c>
      <c r="CF49" s="51" t="n">
        <f aca="false">CF50+CF53+CF56+CF59</f>
        <v>0</v>
      </c>
      <c r="CG49" s="51" t="n">
        <f aca="false">CG50+CG53+CG56+CG59</f>
        <v>0</v>
      </c>
      <c r="CH49" s="51" t="n">
        <f aca="false">CH50+CH53+CH56+CH59</f>
        <v>0</v>
      </c>
      <c r="CI49" s="51" t="n">
        <f aca="false">CI50+CI53+CI56+CI59</f>
        <v>0</v>
      </c>
      <c r="CJ49" s="51" t="n">
        <f aca="false">CJ50+CJ53+CJ56+CJ59</f>
        <v>0</v>
      </c>
      <c r="CK49" s="51" t="n">
        <f aca="false">CK50+CK53+CK56+CK59</f>
        <v>0</v>
      </c>
      <c r="CL49" s="51" t="n">
        <f aca="false">CL50+CL53+CL56+CL59</f>
        <v>0</v>
      </c>
      <c r="CM49" s="51" t="n">
        <f aca="false">CM50+CM53+CM56+CM59</f>
        <v>0</v>
      </c>
      <c r="CN49" s="51" t="n">
        <f aca="false">CN50+CN53+CN56+CN59</f>
        <v>0</v>
      </c>
      <c r="CO49" s="51" t="n">
        <f aca="false">CO50+CO53+CO56+CO59</f>
        <v>0</v>
      </c>
      <c r="CP49" s="51" t="n">
        <f aca="false">CP50+CP53+CP56+CP59</f>
        <v>0</v>
      </c>
      <c r="CQ49" s="51" t="n">
        <f aca="false">CQ50+CQ53+CQ56+CQ59</f>
        <v>0</v>
      </c>
      <c r="CR49" s="51" t="n">
        <f aca="false">CR50+CR53+CR56+CR59</f>
        <v>0</v>
      </c>
      <c r="CS49" s="51" t="n">
        <f aca="false">CS50+CS53+CS56+CS59</f>
        <v>0</v>
      </c>
      <c r="CT49" s="51" t="n">
        <f aca="false">CT50+CT53+CT56+CT59</f>
        <v>0</v>
      </c>
      <c r="CU49" s="51" t="n">
        <f aca="false">CU50+CU53+CU56+CU59</f>
        <v>0</v>
      </c>
      <c r="CV49" s="51" t="n">
        <f aca="false">CV50+CV53+CV56+CV59</f>
        <v>0</v>
      </c>
      <c r="CW49" s="51" t="n">
        <f aca="false">CW50+CW53+CW56+CW59</f>
        <v>0</v>
      </c>
      <c r="CX49" s="51" t="n">
        <f aca="false">CX50+CX53+CX56+CX59</f>
        <v>0</v>
      </c>
      <c r="CY49" s="51" t="n">
        <f aca="false">CY50+CY53+CY56+CY59</f>
        <v>0</v>
      </c>
      <c r="CZ49" s="51" t="n">
        <f aca="false">CZ50+CZ53+CZ56+CZ59</f>
        <v>0</v>
      </c>
      <c r="DA49" s="51" t="n">
        <f aca="false">DA50+DA53+DA56+DA59</f>
        <v>0</v>
      </c>
      <c r="DB49" s="51" t="n">
        <f aca="false">DB50+DB53+DB56+DB59</f>
        <v>0</v>
      </c>
      <c r="DC49" s="51" t="n">
        <f aca="false">DC50+DC53+DC56+DC59</f>
        <v>0</v>
      </c>
      <c r="DD49" s="51" t="n">
        <f aca="false">DD50+DD53+DD56+DD59</f>
        <v>0</v>
      </c>
      <c r="DE49" s="51" t="n">
        <f aca="false">DE50+DE53+DE56+DE59</f>
        <v>0</v>
      </c>
      <c r="DF49" s="51" t="n">
        <f aca="false">DF50+DF53+DF56+DF59</f>
        <v>0</v>
      </c>
      <c r="DG49" s="51" t="n">
        <f aca="false">DG50+DG53+DG56+DG59</f>
        <v>0</v>
      </c>
      <c r="DH49" s="51" t="n">
        <f aca="false">DH50+DH53+DH56+DH59</f>
        <v>0</v>
      </c>
      <c r="DI49" s="174"/>
    </row>
    <row r="50" s="178" customFormat="true" ht="33" hidden="false" customHeight="true" outlineLevel="0" collapsed="false">
      <c r="A50" s="77" t="s">
        <v>60</v>
      </c>
      <c r="B50" s="77"/>
      <c r="C50" s="77"/>
      <c r="D50" s="77" t="s">
        <v>96</v>
      </c>
      <c r="E50" s="55" t="s">
        <v>61</v>
      </c>
      <c r="F50" s="51" t="n">
        <f aca="false">G50+U50+AW50+BI50+BN50+CA50+CR50++CU50+DA50+DD50</f>
        <v>29.14</v>
      </c>
      <c r="G50" s="51" t="n">
        <f aca="false">SUM(H50:T50)</f>
        <v>29.14</v>
      </c>
      <c r="H50" s="176"/>
      <c r="I50" s="176"/>
      <c r="J50" s="176"/>
      <c r="K50" s="176"/>
      <c r="L50" s="176"/>
      <c r="M50" s="177" t="n">
        <v>29.14</v>
      </c>
      <c r="N50" s="176"/>
      <c r="O50" s="176"/>
      <c r="P50" s="176"/>
      <c r="Q50" s="176"/>
      <c r="R50" s="176"/>
      <c r="S50" s="176"/>
      <c r="T50" s="176"/>
      <c r="U50" s="51" t="n">
        <f aca="false">SUM(V50:AV50)</f>
        <v>0</v>
      </c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51" t="n">
        <f aca="false">SUM(AX50:BH50)</f>
        <v>0</v>
      </c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</row>
    <row r="51" s="178" customFormat="true" ht="33" hidden="false" customHeight="true" outlineLevel="0" collapsed="false">
      <c r="A51" s="77" t="s">
        <v>60</v>
      </c>
      <c r="B51" s="77" t="s">
        <v>62</v>
      </c>
      <c r="C51" s="77"/>
      <c r="D51" s="77" t="s">
        <v>96</v>
      </c>
      <c r="E51" s="41" t="s">
        <v>268</v>
      </c>
      <c r="F51" s="51" t="n">
        <f aca="false">G51+U51+AW51+BI51+BN51+CA51+CR51++CU51+DA51+DD51</f>
        <v>29.14</v>
      </c>
      <c r="G51" s="51" t="n">
        <f aca="false">SUM(H51:T51)</f>
        <v>29.14</v>
      </c>
      <c r="H51" s="176"/>
      <c r="I51" s="176"/>
      <c r="J51" s="176"/>
      <c r="K51" s="176"/>
      <c r="L51" s="176"/>
      <c r="M51" s="177" t="n">
        <v>29.14</v>
      </c>
      <c r="N51" s="176"/>
      <c r="O51" s="176"/>
      <c r="P51" s="176"/>
      <c r="Q51" s="176"/>
      <c r="R51" s="176"/>
      <c r="S51" s="176"/>
      <c r="T51" s="176"/>
      <c r="U51" s="51" t="n">
        <f aca="false">SUM(V51:AV51)</f>
        <v>0</v>
      </c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51" t="n">
        <f aca="false">SUM(AX51:BH51)</f>
        <v>0</v>
      </c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</row>
    <row r="52" s="178" customFormat="true" ht="33" hidden="false" customHeight="true" outlineLevel="0" collapsed="false">
      <c r="A52" s="77" t="s">
        <v>60</v>
      </c>
      <c r="B52" s="77" t="s">
        <v>62</v>
      </c>
      <c r="C52" s="77" t="s">
        <v>62</v>
      </c>
      <c r="D52" s="77" t="s">
        <v>96</v>
      </c>
      <c r="E52" s="161" t="s">
        <v>64</v>
      </c>
      <c r="F52" s="51" t="n">
        <f aca="false">G52+U52+AW52+BI52+BN52+CA52+CR52++CU52+DA52+DD52</f>
        <v>29.14</v>
      </c>
      <c r="G52" s="51" t="n">
        <f aca="false">SUM(H52:T52)</f>
        <v>29.14</v>
      </c>
      <c r="H52" s="176"/>
      <c r="I52" s="176"/>
      <c r="J52" s="176"/>
      <c r="K52" s="176"/>
      <c r="L52" s="176"/>
      <c r="M52" s="177" t="n">
        <v>29.14</v>
      </c>
      <c r="N52" s="176"/>
      <c r="O52" s="176"/>
      <c r="P52" s="176"/>
      <c r="Q52" s="176"/>
      <c r="R52" s="176"/>
      <c r="S52" s="176"/>
      <c r="T52" s="176"/>
      <c r="U52" s="51" t="n">
        <f aca="false">SUM(V52:AV52)</f>
        <v>0</v>
      </c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51" t="n">
        <f aca="false">SUM(AX52:BH52)</f>
        <v>0</v>
      </c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</row>
    <row r="53" s="178" customFormat="true" ht="33" hidden="false" customHeight="true" outlineLevel="0" collapsed="false">
      <c r="A53" s="77" t="s">
        <v>65</v>
      </c>
      <c r="B53" s="77"/>
      <c r="C53" s="77"/>
      <c r="D53" s="77" t="s">
        <v>96</v>
      </c>
      <c r="E53" s="179" t="s">
        <v>66</v>
      </c>
      <c r="F53" s="51" t="n">
        <f aca="false">G53+U53+AW53+BI53+BN53+CA53+CR53++CU53+DA53+DD53</f>
        <v>17.67</v>
      </c>
      <c r="G53" s="51" t="n">
        <f aca="false">SUM(H53:T53)</f>
        <v>17.67</v>
      </c>
      <c r="H53" s="176"/>
      <c r="I53" s="176"/>
      <c r="J53" s="176"/>
      <c r="K53" s="176"/>
      <c r="L53" s="176"/>
      <c r="M53" s="176"/>
      <c r="N53" s="176"/>
      <c r="O53" s="177" t="n">
        <v>17.67</v>
      </c>
      <c r="P53" s="176"/>
      <c r="Q53" s="177"/>
      <c r="R53" s="176"/>
      <c r="S53" s="176"/>
      <c r="T53" s="176"/>
      <c r="U53" s="51" t="n">
        <f aca="false">SUM(V53:AV53)</f>
        <v>0</v>
      </c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51" t="n">
        <f aca="false">SUM(AX53:BH53)</f>
        <v>0</v>
      </c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</row>
    <row r="54" s="178" customFormat="true" ht="33" hidden="false" customHeight="true" outlineLevel="0" collapsed="false">
      <c r="A54" s="77" t="s">
        <v>65</v>
      </c>
      <c r="B54" s="77" t="s">
        <v>67</v>
      </c>
      <c r="C54" s="77"/>
      <c r="D54" s="77" t="s">
        <v>96</v>
      </c>
      <c r="E54" s="179" t="s">
        <v>68</v>
      </c>
      <c r="F54" s="51" t="n">
        <f aca="false">G54+U54+AW54+BI54+BN54+CA54+CR54++CU54+DA54+DD54</f>
        <v>17.67</v>
      </c>
      <c r="G54" s="51" t="n">
        <f aca="false">SUM(H54:T54)</f>
        <v>17.67</v>
      </c>
      <c r="H54" s="176"/>
      <c r="I54" s="176"/>
      <c r="J54" s="176"/>
      <c r="K54" s="176"/>
      <c r="L54" s="176"/>
      <c r="M54" s="176"/>
      <c r="N54" s="176"/>
      <c r="O54" s="177" t="n">
        <v>17.67</v>
      </c>
      <c r="P54" s="176"/>
      <c r="Q54" s="177"/>
      <c r="R54" s="176"/>
      <c r="S54" s="176"/>
      <c r="T54" s="176"/>
      <c r="U54" s="51" t="n">
        <f aca="false">SUM(V54:AV54)</f>
        <v>0</v>
      </c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51" t="n">
        <f aca="false">SUM(AX54:BH54)</f>
        <v>0</v>
      </c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</row>
    <row r="55" s="178" customFormat="true" ht="33" hidden="false" customHeight="true" outlineLevel="0" collapsed="false">
      <c r="A55" s="77" t="s">
        <v>65</v>
      </c>
      <c r="B55" s="77" t="s">
        <v>67</v>
      </c>
      <c r="C55" s="77" t="s">
        <v>71</v>
      </c>
      <c r="D55" s="77" t="s">
        <v>96</v>
      </c>
      <c r="E55" s="179" t="s">
        <v>105</v>
      </c>
      <c r="F55" s="51" t="n">
        <f aca="false">G55+U55+AW55+BI55+BN55+CA55+CR55++CU55+DA55+DD55</f>
        <v>17.67</v>
      </c>
      <c r="G55" s="51" t="n">
        <f aca="false">SUM(H55:T55)</f>
        <v>17.67</v>
      </c>
      <c r="H55" s="176"/>
      <c r="I55" s="176"/>
      <c r="J55" s="176"/>
      <c r="K55" s="176"/>
      <c r="L55" s="176"/>
      <c r="M55" s="176"/>
      <c r="N55" s="176"/>
      <c r="O55" s="177" t="n">
        <v>17.67</v>
      </c>
      <c r="P55" s="176"/>
      <c r="Q55" s="177"/>
      <c r="R55" s="176"/>
      <c r="S55" s="176"/>
      <c r="T55" s="176"/>
      <c r="U55" s="51" t="n">
        <f aca="false">SUM(V55:AV55)</f>
        <v>0</v>
      </c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51" t="n">
        <f aca="false">SUM(AX55:BH55)</f>
        <v>0</v>
      </c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</row>
    <row r="56" s="178" customFormat="true" ht="33" hidden="false" customHeight="true" outlineLevel="0" collapsed="false">
      <c r="A56" s="77" t="s">
        <v>77</v>
      </c>
      <c r="B56" s="77"/>
      <c r="C56" s="77"/>
      <c r="D56" s="180" t="n">
        <v>503104</v>
      </c>
      <c r="E56" s="66" t="s">
        <v>78</v>
      </c>
      <c r="F56" s="51" t="n">
        <f aca="false">G56+U56+AW56+BI56+BN56+CA56+CR56++CU56+DA56+DD56</f>
        <v>294.38</v>
      </c>
      <c r="G56" s="51" t="n">
        <f aca="false">SUM(H56:T56)</f>
        <v>190.86</v>
      </c>
      <c r="H56" s="177" t="n">
        <v>97.51</v>
      </c>
      <c r="I56" s="177" t="n">
        <v>84.56</v>
      </c>
      <c r="J56" s="177" t="n">
        <v>8.12</v>
      </c>
      <c r="K56" s="176"/>
      <c r="L56" s="176"/>
      <c r="M56" s="177"/>
      <c r="N56" s="176"/>
      <c r="O56" s="177"/>
      <c r="P56" s="176"/>
      <c r="Q56" s="177" t="n">
        <v>0.67</v>
      </c>
      <c r="R56" s="177"/>
      <c r="S56" s="176"/>
      <c r="T56" s="176"/>
      <c r="U56" s="51" t="n">
        <f aca="false">SUM(V56:AV56)</f>
        <v>97.82</v>
      </c>
      <c r="V56" s="181" t="n">
        <v>6.32</v>
      </c>
      <c r="W56" s="181" t="n">
        <v>3.25</v>
      </c>
      <c r="X56" s="176"/>
      <c r="Y56" s="176"/>
      <c r="Z56" s="181" t="n">
        <v>0.45</v>
      </c>
      <c r="AA56" s="181" t="n">
        <v>1.85</v>
      </c>
      <c r="AB56" s="181" t="n">
        <v>1.65</v>
      </c>
      <c r="AC56" s="176"/>
      <c r="AD56" s="176"/>
      <c r="AE56" s="181" t="n">
        <v>34.52</v>
      </c>
      <c r="AF56" s="176"/>
      <c r="AG56" s="181"/>
      <c r="AH56" s="176"/>
      <c r="AI56" s="176"/>
      <c r="AJ56" s="181" t="n">
        <v>1.46</v>
      </c>
      <c r="AK56" s="181" t="n">
        <v>0.5</v>
      </c>
      <c r="AL56" s="176"/>
      <c r="AM56" s="176"/>
      <c r="AN56" s="176"/>
      <c r="AO56" s="181"/>
      <c r="AP56" s="176"/>
      <c r="AQ56" s="181" t="n">
        <v>1.82</v>
      </c>
      <c r="AR56" s="176"/>
      <c r="AS56" s="181" t="n">
        <v>46</v>
      </c>
      <c r="AT56" s="181"/>
      <c r="AU56" s="176"/>
      <c r="AV56" s="176"/>
      <c r="AW56" s="51" t="n">
        <f aca="false">SUM(AX56:BH56)</f>
        <v>5.7</v>
      </c>
      <c r="AX56" s="176"/>
      <c r="AY56" s="176"/>
      <c r="AZ56" s="176"/>
      <c r="BA56" s="176"/>
      <c r="BB56" s="181" t="n">
        <v>1.62</v>
      </c>
      <c r="BC56" s="176"/>
      <c r="BD56" s="176"/>
      <c r="BE56" s="176"/>
      <c r="BF56" s="181" t="n">
        <v>0.08</v>
      </c>
      <c r="BG56" s="176"/>
      <c r="BH56" s="176" t="n">
        <v>4</v>
      </c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</row>
    <row r="57" s="178" customFormat="true" ht="33" hidden="false" customHeight="true" outlineLevel="0" collapsed="false">
      <c r="A57" s="77" t="s">
        <v>77</v>
      </c>
      <c r="B57" s="77" t="s">
        <v>69</v>
      </c>
      <c r="C57" s="77"/>
      <c r="D57" s="180" t="n">
        <v>503104</v>
      </c>
      <c r="E57" s="182" t="s">
        <v>79</v>
      </c>
      <c r="F57" s="51" t="n">
        <f aca="false">G57+U57+AW57+BI57+BN57+CA57+CR57++CU57+DA57+DD57</f>
        <v>294.38</v>
      </c>
      <c r="G57" s="51" t="n">
        <f aca="false">SUM(H57:T57)</f>
        <v>190.86</v>
      </c>
      <c r="H57" s="177" t="n">
        <v>97.51</v>
      </c>
      <c r="I57" s="177" t="n">
        <v>84.56</v>
      </c>
      <c r="J57" s="177" t="n">
        <v>8.12</v>
      </c>
      <c r="K57" s="176"/>
      <c r="L57" s="176"/>
      <c r="M57" s="177"/>
      <c r="N57" s="176"/>
      <c r="O57" s="177"/>
      <c r="P57" s="176"/>
      <c r="Q57" s="177" t="n">
        <v>0.67</v>
      </c>
      <c r="R57" s="177"/>
      <c r="S57" s="176"/>
      <c r="T57" s="176"/>
      <c r="U57" s="51" t="n">
        <f aca="false">SUM(V57:AV57)</f>
        <v>97.82</v>
      </c>
      <c r="V57" s="181" t="n">
        <v>6.32</v>
      </c>
      <c r="W57" s="181" t="n">
        <v>3.25</v>
      </c>
      <c r="X57" s="176"/>
      <c r="Y57" s="176"/>
      <c r="Z57" s="181" t="n">
        <v>0.45</v>
      </c>
      <c r="AA57" s="181" t="n">
        <v>1.85</v>
      </c>
      <c r="AB57" s="181" t="n">
        <v>1.65</v>
      </c>
      <c r="AC57" s="176"/>
      <c r="AD57" s="176"/>
      <c r="AE57" s="181" t="n">
        <v>34.52</v>
      </c>
      <c r="AF57" s="176"/>
      <c r="AG57" s="181"/>
      <c r="AH57" s="176"/>
      <c r="AI57" s="176"/>
      <c r="AJ57" s="181" t="n">
        <v>1.46</v>
      </c>
      <c r="AK57" s="181" t="n">
        <v>0.5</v>
      </c>
      <c r="AL57" s="176"/>
      <c r="AM57" s="176"/>
      <c r="AN57" s="176"/>
      <c r="AO57" s="181"/>
      <c r="AP57" s="176"/>
      <c r="AQ57" s="181" t="n">
        <v>1.82</v>
      </c>
      <c r="AR57" s="176"/>
      <c r="AS57" s="181" t="n">
        <v>46</v>
      </c>
      <c r="AT57" s="181"/>
      <c r="AU57" s="176"/>
      <c r="AV57" s="176"/>
      <c r="AW57" s="51" t="n">
        <f aca="false">SUM(AX57:BH57)</f>
        <v>5.7</v>
      </c>
      <c r="AX57" s="176"/>
      <c r="AY57" s="176"/>
      <c r="AZ57" s="176"/>
      <c r="BA57" s="176"/>
      <c r="BB57" s="181" t="n">
        <v>1.62</v>
      </c>
      <c r="BC57" s="176"/>
      <c r="BD57" s="176"/>
      <c r="BE57" s="176"/>
      <c r="BF57" s="181" t="n">
        <v>0.08</v>
      </c>
      <c r="BG57" s="176"/>
      <c r="BH57" s="176" t="n">
        <v>4</v>
      </c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</row>
    <row r="58" s="178" customFormat="true" ht="33" hidden="false" customHeight="true" outlineLevel="0" collapsed="false">
      <c r="A58" s="77" t="s">
        <v>77</v>
      </c>
      <c r="B58" s="77" t="s">
        <v>69</v>
      </c>
      <c r="C58" s="77" t="s">
        <v>99</v>
      </c>
      <c r="D58" s="180" t="n">
        <v>503104</v>
      </c>
      <c r="E58" s="83" t="s">
        <v>100</v>
      </c>
      <c r="F58" s="51" t="n">
        <f aca="false">G58+U58+AW58+BI58+BN58+CA58+CR58++CU58+DA58+DD58</f>
        <v>294.38</v>
      </c>
      <c r="G58" s="51" t="n">
        <f aca="false">SUM(H58:T58)</f>
        <v>190.86</v>
      </c>
      <c r="H58" s="177" t="n">
        <v>97.51</v>
      </c>
      <c r="I58" s="177" t="n">
        <v>84.56</v>
      </c>
      <c r="J58" s="177" t="n">
        <v>8.12</v>
      </c>
      <c r="K58" s="176"/>
      <c r="L58" s="176"/>
      <c r="M58" s="177"/>
      <c r="N58" s="176"/>
      <c r="O58" s="177"/>
      <c r="P58" s="176"/>
      <c r="Q58" s="177" t="n">
        <v>0.67</v>
      </c>
      <c r="R58" s="177"/>
      <c r="S58" s="176"/>
      <c r="T58" s="176"/>
      <c r="U58" s="51" t="n">
        <f aca="false">SUM(V58:AV58)</f>
        <v>97.82</v>
      </c>
      <c r="V58" s="181" t="n">
        <v>6.32</v>
      </c>
      <c r="W58" s="181" t="n">
        <v>3.25</v>
      </c>
      <c r="X58" s="176"/>
      <c r="Y58" s="176"/>
      <c r="Z58" s="181" t="n">
        <v>0.45</v>
      </c>
      <c r="AA58" s="181" t="n">
        <v>1.85</v>
      </c>
      <c r="AB58" s="181" t="n">
        <v>1.65</v>
      </c>
      <c r="AC58" s="176"/>
      <c r="AD58" s="176"/>
      <c r="AE58" s="181" t="n">
        <v>34.52</v>
      </c>
      <c r="AF58" s="176"/>
      <c r="AG58" s="181"/>
      <c r="AH58" s="176"/>
      <c r="AI58" s="176"/>
      <c r="AJ58" s="181" t="n">
        <v>1.46</v>
      </c>
      <c r="AK58" s="181" t="n">
        <v>0.5</v>
      </c>
      <c r="AL58" s="176"/>
      <c r="AM58" s="176"/>
      <c r="AN58" s="176"/>
      <c r="AO58" s="181"/>
      <c r="AP58" s="176"/>
      <c r="AQ58" s="181" t="n">
        <v>1.82</v>
      </c>
      <c r="AR58" s="176"/>
      <c r="AS58" s="181" t="n">
        <v>46</v>
      </c>
      <c r="AT58" s="181"/>
      <c r="AU58" s="176"/>
      <c r="AV58" s="176"/>
      <c r="AW58" s="51" t="n">
        <f aca="false">SUM(AX58:BH58)</f>
        <v>5.7</v>
      </c>
      <c r="AX58" s="176"/>
      <c r="AY58" s="176"/>
      <c r="AZ58" s="176"/>
      <c r="BA58" s="176"/>
      <c r="BB58" s="181" t="n">
        <v>1.62</v>
      </c>
      <c r="BC58" s="176"/>
      <c r="BD58" s="176"/>
      <c r="BE58" s="176"/>
      <c r="BF58" s="181" t="n">
        <v>0.08</v>
      </c>
      <c r="BG58" s="176"/>
      <c r="BH58" s="176" t="n">
        <v>4</v>
      </c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</row>
    <row r="59" s="178" customFormat="true" ht="33" hidden="false" customHeight="true" outlineLevel="0" collapsed="false">
      <c r="A59" s="77" t="s">
        <v>73</v>
      </c>
      <c r="B59" s="77"/>
      <c r="C59" s="77"/>
      <c r="D59" s="77" t="s">
        <v>96</v>
      </c>
      <c r="E59" s="55" t="s">
        <v>74</v>
      </c>
      <c r="F59" s="51" t="n">
        <f aca="false">G59+U59+AW59+BI59+BN59+CA59+CR59++CU59+DA59+DD59</f>
        <v>21.86</v>
      </c>
      <c r="G59" s="51" t="n">
        <f aca="false">SUM(H59:T59)</f>
        <v>21.86</v>
      </c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7" t="n">
        <v>21.86</v>
      </c>
      <c r="S59" s="176"/>
      <c r="T59" s="176"/>
      <c r="U59" s="51" t="n">
        <f aca="false">SUM(V59:AV59)</f>
        <v>0</v>
      </c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</row>
    <row r="60" customFormat="false" ht="33" hidden="false" customHeight="true" outlineLevel="0" collapsed="false">
      <c r="A60" s="77" t="s">
        <v>73</v>
      </c>
      <c r="B60" s="77" t="s">
        <v>71</v>
      </c>
      <c r="C60" s="77"/>
      <c r="D60" s="77" t="s">
        <v>96</v>
      </c>
      <c r="E60" s="55" t="s">
        <v>75</v>
      </c>
      <c r="F60" s="51" t="n">
        <f aca="false">G60+U60+AW60+BI60+BN60+CA60+CR60++CU60+DA60+DD60</f>
        <v>21.86</v>
      </c>
      <c r="G60" s="51" t="n">
        <f aca="false">SUM(H60:T60)</f>
        <v>21.86</v>
      </c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7" t="n">
        <v>21.86</v>
      </c>
      <c r="S60" s="176"/>
      <c r="T60" s="176"/>
      <c r="U60" s="51" t="n">
        <f aca="false">SUM(V60:AV60)</f>
        <v>0</v>
      </c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</row>
    <row r="61" customFormat="false" ht="33" hidden="false" customHeight="true" outlineLevel="0" collapsed="false">
      <c r="A61" s="77" t="s">
        <v>73</v>
      </c>
      <c r="B61" s="77" t="s">
        <v>71</v>
      </c>
      <c r="C61" s="77" t="s">
        <v>69</v>
      </c>
      <c r="D61" s="77" t="s">
        <v>96</v>
      </c>
      <c r="E61" s="55" t="s">
        <v>106</v>
      </c>
      <c r="F61" s="51" t="n">
        <f aca="false">G61+U61+AW61+BI61+BN61+CA61+CR61++CU61+DA61+DD61</f>
        <v>21.86</v>
      </c>
      <c r="G61" s="51" t="n">
        <f aca="false">SUM(H61:T61)</f>
        <v>21.86</v>
      </c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7" t="n">
        <v>21.86</v>
      </c>
      <c r="S61" s="176"/>
      <c r="T61" s="176"/>
      <c r="U61" s="51" t="n">
        <f aca="false">SUM(V61:AV61)</f>
        <v>0</v>
      </c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</row>
    <row r="62" s="127" customFormat="true" ht="33" hidden="false" customHeight="true" outlineLevel="0" collapsed="false">
      <c r="A62" s="67"/>
      <c r="B62" s="68"/>
      <c r="C62" s="67"/>
      <c r="D62" s="69" t="n">
        <v>503105</v>
      </c>
      <c r="E62" s="70" t="s">
        <v>101</v>
      </c>
      <c r="F62" s="51" t="n">
        <f aca="false">G62+U62+AW62+BI62+BN62+CA62+CR62++CU62+DA62+DD62</f>
        <v>76.01</v>
      </c>
      <c r="G62" s="51" t="n">
        <f aca="false">G63+G67+G70+G73</f>
        <v>59.84</v>
      </c>
      <c r="H62" s="51" t="n">
        <f aca="false">H63+H67+H70+H73</f>
        <v>24.74</v>
      </c>
      <c r="I62" s="51" t="n">
        <f aca="false">I63+I67+I70+I73</f>
        <v>0.66</v>
      </c>
      <c r="J62" s="51" t="n">
        <f aca="false">J63+J67+J70+J73</f>
        <v>0</v>
      </c>
      <c r="K62" s="51" t="n">
        <f aca="false">K63+K67+K70+K73</f>
        <v>0</v>
      </c>
      <c r="L62" s="51" t="n">
        <f aca="false">L63+L67+L70+L73</f>
        <v>17.55</v>
      </c>
      <c r="M62" s="51" t="n">
        <f aca="false">M63+M67+M70+M73</f>
        <v>6.87</v>
      </c>
      <c r="N62" s="51" t="n">
        <f aca="false">N63+N67+N70+N73</f>
        <v>0.51</v>
      </c>
      <c r="O62" s="51" t="n">
        <f aca="false">O63+O67+O70+O73</f>
        <v>2.98</v>
      </c>
      <c r="P62" s="51" t="n">
        <f aca="false">P63+P67+P70+P73</f>
        <v>0</v>
      </c>
      <c r="Q62" s="51" t="n">
        <f aca="false">Q63+Q67+Q70+Q73</f>
        <v>1.37</v>
      </c>
      <c r="R62" s="51" t="n">
        <f aca="false">R63+R67+R70+R73</f>
        <v>5.16</v>
      </c>
      <c r="S62" s="51" t="n">
        <f aca="false">S63+S67+S70+S73</f>
        <v>0</v>
      </c>
      <c r="T62" s="51" t="n">
        <f aca="false">T63+T67+T70+T73</f>
        <v>0</v>
      </c>
      <c r="U62" s="51" t="n">
        <f aca="false">SUM(V62:AV62)</f>
        <v>16.15</v>
      </c>
      <c r="V62" s="51" t="n">
        <f aca="false">V63+V67+V70+V73</f>
        <v>4</v>
      </c>
      <c r="W62" s="51" t="n">
        <f aca="false">W63+W67+W70+W73</f>
        <v>0</v>
      </c>
      <c r="X62" s="51" t="n">
        <f aca="false">X63+X67+X70+X73</f>
        <v>0</v>
      </c>
      <c r="Y62" s="51" t="n">
        <f aca="false">Y63+Y67+Y70+Y73</f>
        <v>0</v>
      </c>
      <c r="Z62" s="51" t="n">
        <f aca="false">Z63+Z67+Z70+Z73</f>
        <v>0.05</v>
      </c>
      <c r="AA62" s="51" t="n">
        <f aca="false">AA63+AA67+AA70+AA73</f>
        <v>0.5</v>
      </c>
      <c r="AB62" s="51" t="n">
        <f aca="false">AB63+AB67+AB70+AB73</f>
        <v>0.2</v>
      </c>
      <c r="AC62" s="51" t="n">
        <f aca="false">AC63+AC67+AC70+AC73</f>
        <v>0</v>
      </c>
      <c r="AD62" s="51" t="n">
        <f aca="false">AD63+AD67+AD70+AD73</f>
        <v>0</v>
      </c>
      <c r="AE62" s="51" t="n">
        <f aca="false">AE63+AE67+AE70+AE73</f>
        <v>10.89</v>
      </c>
      <c r="AF62" s="51" t="n">
        <f aca="false">AF63+AF67+AF70+AF73</f>
        <v>0</v>
      </c>
      <c r="AG62" s="51" t="n">
        <f aca="false">AG63+AG67+AG70+AG73</f>
        <v>0</v>
      </c>
      <c r="AH62" s="51" t="n">
        <f aca="false">AH63+AH67+AH70+AH73</f>
        <v>0</v>
      </c>
      <c r="AI62" s="51" t="n">
        <f aca="false">AI63+AI67+AI70+AI73</f>
        <v>0</v>
      </c>
      <c r="AJ62" s="51" t="n">
        <f aca="false">AJ63+AJ67+AJ70+AJ73</f>
        <v>0.08</v>
      </c>
      <c r="AK62" s="51" t="n">
        <f aca="false">AK63+AK67+AK70+AK73</f>
        <v>0</v>
      </c>
      <c r="AL62" s="51" t="n">
        <f aca="false">AL63+AL67+AL70+AL73</f>
        <v>0</v>
      </c>
      <c r="AM62" s="51" t="n">
        <f aca="false">AM63+AM67+AM70+AM73</f>
        <v>0</v>
      </c>
      <c r="AN62" s="51" t="n">
        <f aca="false">AN63+AN67+AN70+AN73</f>
        <v>0</v>
      </c>
      <c r="AO62" s="51" t="n">
        <f aca="false">AO63+AO67+AO70+AO73</f>
        <v>0</v>
      </c>
      <c r="AP62" s="51" t="n">
        <f aca="false">AP63+AP67+AP70+AP73</f>
        <v>0</v>
      </c>
      <c r="AQ62" s="51" t="n">
        <f aca="false">AQ63+AQ67+AQ70+AQ73</f>
        <v>0.43</v>
      </c>
      <c r="AR62" s="51" t="n">
        <f aca="false">AR63+AR67+AR70+AR73</f>
        <v>0</v>
      </c>
      <c r="AS62" s="51" t="n">
        <f aca="false">AS63+AS67+AS70+AS73</f>
        <v>0</v>
      </c>
      <c r="AT62" s="51" t="n">
        <f aca="false">AT63+AT67+AT70+AT73</f>
        <v>0</v>
      </c>
      <c r="AU62" s="51" t="n">
        <f aca="false">AU63+AU67+AU70+AU73</f>
        <v>0</v>
      </c>
      <c r="AV62" s="51" t="n">
        <f aca="false">AV63+AV67+AV70+AV73</f>
        <v>0</v>
      </c>
      <c r="AW62" s="51" t="n">
        <v>0.02</v>
      </c>
      <c r="AX62" s="51" t="n">
        <f aca="false">AX63+AX67+AX70+AX73</f>
        <v>0</v>
      </c>
      <c r="AY62" s="51" t="n">
        <f aca="false">AY63+AY67+AY70+AY73</f>
        <v>0</v>
      </c>
      <c r="AZ62" s="51" t="n">
        <f aca="false">AZ63+AZ67+AZ70+AZ73</f>
        <v>0</v>
      </c>
      <c r="BA62" s="51" t="n">
        <f aca="false">BA63+BA67+BA70+BA73</f>
        <v>0</v>
      </c>
      <c r="BB62" s="51" t="n">
        <f aca="false">BB63+BB67+BB70+BB73</f>
        <v>0</v>
      </c>
      <c r="BC62" s="51" t="n">
        <f aca="false">BC63+BC67+BC70+BC73</f>
        <v>0</v>
      </c>
      <c r="BD62" s="51" t="n">
        <f aca="false">BD63+BD67+BD70+BD73</f>
        <v>0</v>
      </c>
      <c r="BE62" s="51" t="n">
        <f aca="false">BE63+BE67+BE70+BE73</f>
        <v>0</v>
      </c>
      <c r="BF62" s="51" t="n">
        <f aca="false">BF63+BF67+BF70+BF73</f>
        <v>0.02</v>
      </c>
      <c r="BG62" s="51" t="n">
        <f aca="false">BG63+BG67+BG70+BG73</f>
        <v>0</v>
      </c>
      <c r="BH62" s="51" t="n">
        <f aca="false">BH63+BH67+BH70+BH73</f>
        <v>0</v>
      </c>
      <c r="BI62" s="51" t="n">
        <f aca="false">BI63+BI67+BI70+BI73</f>
        <v>0</v>
      </c>
      <c r="BJ62" s="51" t="n">
        <f aca="false">BJ63+BJ67+BJ70+BJ73</f>
        <v>0</v>
      </c>
      <c r="BK62" s="51" t="n">
        <f aca="false">BK63+BK67+BK70+BK73</f>
        <v>0</v>
      </c>
      <c r="BL62" s="51" t="n">
        <f aca="false">BL63+BL67+BL70+BL73</f>
        <v>0</v>
      </c>
      <c r="BM62" s="51" t="n">
        <f aca="false">BM63+BM67+BM70+BM73</f>
        <v>0</v>
      </c>
      <c r="BN62" s="51" t="n">
        <f aca="false">BN63+BN67+BN70+BN73</f>
        <v>0</v>
      </c>
      <c r="BO62" s="51" t="n">
        <f aca="false">BO63+BO67+BO70+BO73</f>
        <v>0</v>
      </c>
      <c r="BP62" s="51" t="n">
        <f aca="false">BP63+BP67+BP70+BP73</f>
        <v>0</v>
      </c>
      <c r="BQ62" s="51" t="n">
        <f aca="false">BQ63+BQ67+BQ70+BQ73</f>
        <v>0</v>
      </c>
      <c r="BR62" s="51" t="n">
        <f aca="false">BR63+BR67+BR70+BR73</f>
        <v>0</v>
      </c>
      <c r="BS62" s="51" t="n">
        <f aca="false">BS63+BS67+BS70+BS73</f>
        <v>0</v>
      </c>
      <c r="BT62" s="51" t="n">
        <f aca="false">BT63+BT67+BT70+BT73</f>
        <v>0</v>
      </c>
      <c r="BU62" s="51" t="n">
        <f aca="false">BU63+BU67+BU70+BU73</f>
        <v>0</v>
      </c>
      <c r="BV62" s="51" t="n">
        <f aca="false">BV63+BV67+BV70+BV73</f>
        <v>0</v>
      </c>
      <c r="BW62" s="51" t="n">
        <f aca="false">BW63+BW67+BW70+BW73</f>
        <v>0</v>
      </c>
      <c r="BX62" s="51" t="n">
        <f aca="false">BX63+BX67+BX70+BX73</f>
        <v>0</v>
      </c>
      <c r="BY62" s="51" t="n">
        <f aca="false">BY63+BY67+BY70+BY73</f>
        <v>0</v>
      </c>
      <c r="BZ62" s="51" t="n">
        <f aca="false">BZ63+BZ67+BZ70+BZ73</f>
        <v>0</v>
      </c>
      <c r="CA62" s="51" t="n">
        <f aca="false">CA63+CA67+CA70+CA73</f>
        <v>0</v>
      </c>
      <c r="CB62" s="51" t="n">
        <f aca="false">CB63+CB67+CB70+CB73</f>
        <v>0</v>
      </c>
      <c r="CC62" s="51" t="n">
        <f aca="false">CC63+CC67+CC70+CC73</f>
        <v>0</v>
      </c>
      <c r="CD62" s="51" t="n">
        <f aca="false">CD63+CD67+CD70+CD73</f>
        <v>0</v>
      </c>
      <c r="CE62" s="51" t="n">
        <f aca="false">CE63+CE67+CE70+CE73</f>
        <v>0</v>
      </c>
      <c r="CF62" s="51" t="n">
        <f aca="false">CF63+CF67+CF70+CF73</f>
        <v>0</v>
      </c>
      <c r="CG62" s="51" t="n">
        <f aca="false">CG63+CG67+CG70+CG73</f>
        <v>0</v>
      </c>
      <c r="CH62" s="51" t="n">
        <f aca="false">CH63+CH67+CH70+CH73</f>
        <v>0</v>
      </c>
      <c r="CI62" s="51" t="n">
        <f aca="false">CI63+CI67+CI70+CI73</f>
        <v>0</v>
      </c>
      <c r="CJ62" s="51" t="n">
        <f aca="false">CJ63+CJ67+CJ70+CJ73</f>
        <v>0</v>
      </c>
      <c r="CK62" s="51" t="n">
        <f aca="false">CK63+CK67+CK70+CK73</f>
        <v>0</v>
      </c>
      <c r="CL62" s="51" t="n">
        <f aca="false">CL63+CL67+CL70+CL73</f>
        <v>0</v>
      </c>
      <c r="CM62" s="51" t="n">
        <f aca="false">CM63+CM67+CM70+CM73</f>
        <v>0</v>
      </c>
      <c r="CN62" s="51" t="n">
        <f aca="false">CN63+CN67+CN70+CN73</f>
        <v>0</v>
      </c>
      <c r="CO62" s="51" t="n">
        <f aca="false">CO63+CO67+CO70+CO73</f>
        <v>0</v>
      </c>
      <c r="CP62" s="51" t="n">
        <f aca="false">CP63+CP67+CP70+CP73</f>
        <v>0</v>
      </c>
      <c r="CQ62" s="51" t="n">
        <f aca="false">CQ63+CQ67+CQ70+CQ73</f>
        <v>0</v>
      </c>
      <c r="CR62" s="51" t="n">
        <f aca="false">CR63+CR67+CR70+CR73</f>
        <v>0</v>
      </c>
      <c r="CS62" s="51" t="n">
        <f aca="false">CS63+CS67+CS70+CS73</f>
        <v>0</v>
      </c>
      <c r="CT62" s="51" t="n">
        <f aca="false">CT63+CT67+CT70+CT73</f>
        <v>0</v>
      </c>
      <c r="CU62" s="51" t="n">
        <f aca="false">CU63+CU67+CU70+CU73</f>
        <v>0</v>
      </c>
      <c r="CV62" s="51" t="n">
        <f aca="false">CV63+CV67+CV70+CV73</f>
        <v>0</v>
      </c>
      <c r="CW62" s="51" t="n">
        <f aca="false">CW63+CW67+CW70+CW73</f>
        <v>0</v>
      </c>
      <c r="CX62" s="51" t="n">
        <f aca="false">CX63+CX67+CX70+CX73</f>
        <v>0</v>
      </c>
      <c r="CY62" s="51" t="n">
        <f aca="false">CY63+CY67+CY70+CY73</f>
        <v>0</v>
      </c>
      <c r="CZ62" s="51" t="n">
        <f aca="false">CZ63+CZ67+CZ70+CZ73</f>
        <v>0</v>
      </c>
      <c r="DA62" s="51" t="n">
        <f aca="false">DA63+DA67+DA70+DA73</f>
        <v>0</v>
      </c>
      <c r="DB62" s="51" t="n">
        <f aca="false">DB63+DB67+DB70+DB73</f>
        <v>0</v>
      </c>
      <c r="DC62" s="51" t="n">
        <f aca="false">DC63+DC67+DC70+DC73</f>
        <v>0</v>
      </c>
      <c r="DD62" s="51" t="n">
        <f aca="false">DD63+DD67+DD70+DD73</f>
        <v>0</v>
      </c>
      <c r="DE62" s="51" t="n">
        <f aca="false">DE63+DE67+DE70+DE73</f>
        <v>0</v>
      </c>
      <c r="DF62" s="51" t="n">
        <f aca="false">DF63+DF67+DF70+DF73</f>
        <v>0</v>
      </c>
      <c r="DG62" s="51" t="n">
        <f aca="false">DG63+DG67+DG70+DG73</f>
        <v>0</v>
      </c>
      <c r="DH62" s="51" t="n">
        <f aca="false">DH63+DH67+DH70+DH73</f>
        <v>0</v>
      </c>
      <c r="DI62" s="159"/>
    </row>
    <row r="63" customFormat="false" ht="33" hidden="false" customHeight="true" outlineLevel="0" collapsed="false">
      <c r="A63" s="54" t="n">
        <v>208</v>
      </c>
      <c r="B63" s="54"/>
      <c r="C63" s="54"/>
      <c r="D63" s="95" t="s">
        <v>102</v>
      </c>
      <c r="E63" s="83" t="s">
        <v>61</v>
      </c>
      <c r="F63" s="51" t="n">
        <f aca="false">G63+U63+AW63+BI63+BN63+CA63+CR63++CU63+DA63+DD63</f>
        <v>7.38</v>
      </c>
      <c r="G63" s="51" t="n">
        <f aca="false">SUM(H63:T63)</f>
        <v>7.38</v>
      </c>
      <c r="H63" s="183"/>
      <c r="I63" s="183"/>
      <c r="J63" s="183"/>
      <c r="K63" s="183"/>
      <c r="L63" s="183"/>
      <c r="M63" s="184" t="n">
        <v>6.87</v>
      </c>
      <c r="N63" s="184" t="n">
        <v>0.51</v>
      </c>
      <c r="O63" s="183"/>
      <c r="P63" s="183"/>
      <c r="Q63" s="183"/>
      <c r="R63" s="183"/>
      <c r="S63" s="183"/>
      <c r="T63" s="183"/>
      <c r="U63" s="51" t="n">
        <f aca="false">SUM(V63:AV63)</f>
        <v>0</v>
      </c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  <c r="BJ63" s="183"/>
      <c r="BK63" s="183"/>
      <c r="BL63" s="183"/>
      <c r="BM63" s="183"/>
      <c r="BN63" s="183"/>
      <c r="BO63" s="183"/>
      <c r="BP63" s="183"/>
      <c r="BQ63" s="183"/>
      <c r="BR63" s="183"/>
      <c r="BS63" s="183"/>
      <c r="BT63" s="183"/>
      <c r="BU63" s="183"/>
      <c r="BV63" s="183"/>
      <c r="BW63" s="183"/>
      <c r="BX63" s="183"/>
      <c r="BY63" s="183"/>
      <c r="BZ63" s="183"/>
      <c r="CA63" s="183"/>
      <c r="CB63" s="183"/>
      <c r="CC63" s="183"/>
      <c r="CD63" s="183"/>
      <c r="CE63" s="183"/>
      <c r="CF63" s="183"/>
      <c r="CG63" s="183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83"/>
      <c r="CU63" s="183"/>
      <c r="CV63" s="183"/>
      <c r="CW63" s="183"/>
      <c r="CX63" s="183"/>
      <c r="CY63" s="183"/>
      <c r="CZ63" s="183"/>
      <c r="DA63" s="183"/>
      <c r="DB63" s="183"/>
      <c r="DC63" s="183"/>
      <c r="DD63" s="183"/>
      <c r="DE63" s="183"/>
      <c r="DF63" s="183"/>
      <c r="DG63" s="183"/>
      <c r="DH63" s="183"/>
    </row>
    <row r="64" customFormat="false" ht="33" hidden="false" customHeight="true" outlineLevel="0" collapsed="false">
      <c r="A64" s="54" t="s">
        <v>60</v>
      </c>
      <c r="B64" s="54" t="s">
        <v>62</v>
      </c>
      <c r="C64" s="54"/>
      <c r="D64" s="95" t="s">
        <v>102</v>
      </c>
      <c r="E64" s="83" t="s">
        <v>63</v>
      </c>
      <c r="F64" s="51" t="n">
        <f aca="false">G64+U64+AW64+BI64+BN64+CA64+CR64++CU64+DA64+DD64</f>
        <v>7.38</v>
      </c>
      <c r="G64" s="51" t="n">
        <f aca="false">SUM(H64:T64)</f>
        <v>7.38</v>
      </c>
      <c r="H64" s="183"/>
      <c r="I64" s="183"/>
      <c r="J64" s="183"/>
      <c r="K64" s="183"/>
      <c r="L64" s="183"/>
      <c r="M64" s="184" t="n">
        <v>6.87</v>
      </c>
      <c r="N64" s="184" t="n">
        <v>0.51</v>
      </c>
      <c r="O64" s="183"/>
      <c r="P64" s="183"/>
      <c r="Q64" s="183"/>
      <c r="R64" s="183"/>
      <c r="S64" s="183"/>
      <c r="T64" s="183"/>
      <c r="U64" s="51" t="n">
        <f aca="false">SUM(V64:AV64)</f>
        <v>0</v>
      </c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83"/>
      <c r="BY64" s="183"/>
      <c r="BZ64" s="183"/>
      <c r="CA64" s="183"/>
      <c r="CB64" s="183"/>
      <c r="CC64" s="183"/>
      <c r="CD64" s="183"/>
      <c r="CE64" s="183"/>
      <c r="CF64" s="183"/>
      <c r="CG64" s="183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83"/>
      <c r="CU64" s="183"/>
      <c r="CV64" s="183"/>
      <c r="CW64" s="183"/>
      <c r="CX64" s="183"/>
      <c r="CY64" s="183"/>
      <c r="CZ64" s="183"/>
      <c r="DA64" s="183"/>
      <c r="DB64" s="183"/>
      <c r="DC64" s="183"/>
      <c r="DD64" s="183"/>
      <c r="DE64" s="183"/>
      <c r="DF64" s="183"/>
      <c r="DG64" s="183"/>
      <c r="DH64" s="183"/>
    </row>
    <row r="65" customFormat="false" ht="33" hidden="false" customHeight="true" outlineLevel="0" collapsed="false">
      <c r="A65" s="54" t="s">
        <v>60</v>
      </c>
      <c r="B65" s="54" t="s">
        <v>62</v>
      </c>
      <c r="C65" s="54" t="s">
        <v>62</v>
      </c>
      <c r="D65" s="54" t="s">
        <v>102</v>
      </c>
      <c r="E65" s="83" t="s">
        <v>98</v>
      </c>
      <c r="F65" s="51" t="n">
        <f aca="false">G65+U65+AW65+BI65+BN65+CA65+CR65++CU65+DA65+DD65</f>
        <v>6.87</v>
      </c>
      <c r="G65" s="51" t="n">
        <f aca="false">SUM(H65:T65)</f>
        <v>6.87</v>
      </c>
      <c r="H65" s="183"/>
      <c r="I65" s="183"/>
      <c r="J65" s="183"/>
      <c r="K65" s="183"/>
      <c r="L65" s="183"/>
      <c r="M65" s="184" t="n">
        <v>6.87</v>
      </c>
      <c r="N65" s="184"/>
      <c r="O65" s="183"/>
      <c r="P65" s="183"/>
      <c r="Q65" s="183"/>
      <c r="R65" s="183"/>
      <c r="S65" s="183"/>
      <c r="T65" s="183"/>
      <c r="U65" s="51" t="n">
        <f aca="false">SUM(V65:AV65)</f>
        <v>0</v>
      </c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3"/>
      <c r="CA65" s="183"/>
      <c r="CB65" s="183"/>
      <c r="CC65" s="183"/>
      <c r="CD65" s="183"/>
      <c r="CE65" s="183"/>
      <c r="CF65" s="183"/>
      <c r="CG65" s="183"/>
      <c r="CH65" s="183"/>
      <c r="CI65" s="183"/>
      <c r="CJ65" s="183"/>
      <c r="CK65" s="183"/>
      <c r="CL65" s="183"/>
      <c r="CM65" s="183"/>
      <c r="CN65" s="183"/>
      <c r="CO65" s="183"/>
      <c r="CP65" s="183"/>
      <c r="CQ65" s="183"/>
      <c r="CR65" s="183"/>
      <c r="CS65" s="183"/>
      <c r="CT65" s="183"/>
      <c r="CU65" s="183"/>
      <c r="CV65" s="183"/>
      <c r="CW65" s="183"/>
      <c r="CX65" s="183"/>
      <c r="CY65" s="183"/>
      <c r="CZ65" s="183"/>
      <c r="DA65" s="183"/>
      <c r="DB65" s="183"/>
      <c r="DC65" s="183"/>
      <c r="DD65" s="183"/>
      <c r="DE65" s="183"/>
      <c r="DF65" s="183"/>
      <c r="DG65" s="183"/>
      <c r="DH65" s="183"/>
    </row>
    <row r="66" customFormat="false" ht="33" hidden="false" customHeight="true" outlineLevel="0" collapsed="false">
      <c r="A66" s="54" t="s">
        <v>60</v>
      </c>
      <c r="B66" s="54" t="s">
        <v>62</v>
      </c>
      <c r="C66" s="54" t="s">
        <v>103</v>
      </c>
      <c r="D66" s="54" t="s">
        <v>102</v>
      </c>
      <c r="E66" s="83" t="s">
        <v>104</v>
      </c>
      <c r="F66" s="51" t="n">
        <f aca="false">G66+U66+AW66+BI66+BN66+CA66+CR66++CU66+DA66+DD66</f>
        <v>0.51</v>
      </c>
      <c r="G66" s="51" t="n">
        <f aca="false">SUM(H66:T66)</f>
        <v>0.51</v>
      </c>
      <c r="H66" s="183"/>
      <c r="I66" s="183"/>
      <c r="J66" s="183"/>
      <c r="K66" s="183"/>
      <c r="L66" s="183"/>
      <c r="M66" s="184"/>
      <c r="N66" s="184" t="n">
        <v>0.51</v>
      </c>
      <c r="O66" s="183"/>
      <c r="P66" s="183"/>
      <c r="Q66" s="183"/>
      <c r="R66" s="183"/>
      <c r="S66" s="183"/>
      <c r="T66" s="183"/>
      <c r="U66" s="51" t="n">
        <f aca="false">SUM(V66:AV66)</f>
        <v>0</v>
      </c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</row>
    <row r="67" customFormat="false" ht="33" hidden="false" customHeight="true" outlineLevel="0" collapsed="false">
      <c r="A67" s="54" t="s">
        <v>65</v>
      </c>
      <c r="B67" s="54"/>
      <c r="C67" s="54"/>
      <c r="D67" s="54" t="s">
        <v>102</v>
      </c>
      <c r="E67" s="73" t="s">
        <v>66</v>
      </c>
      <c r="F67" s="51" t="n">
        <f aca="false">G67+U67+AW67+BI67+BN67+CA67+CR67++CU67+DA67+DD67</f>
        <v>2.98</v>
      </c>
      <c r="G67" s="51" t="n">
        <f aca="false">SUM(H67:T67)</f>
        <v>2.98</v>
      </c>
      <c r="H67" s="183"/>
      <c r="I67" s="183"/>
      <c r="J67" s="183"/>
      <c r="K67" s="183"/>
      <c r="L67" s="183"/>
      <c r="M67" s="183"/>
      <c r="N67" s="183"/>
      <c r="O67" s="183" t="n">
        <v>2.98</v>
      </c>
      <c r="P67" s="183"/>
      <c r="Q67" s="183"/>
      <c r="R67" s="183"/>
      <c r="S67" s="183"/>
      <c r="T67" s="183"/>
      <c r="U67" s="51" t="n">
        <f aca="false">SUM(V67:AV67)</f>
        <v>0</v>
      </c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  <c r="BJ67" s="183"/>
      <c r="BK67" s="183"/>
      <c r="BL67" s="183"/>
      <c r="BM67" s="183"/>
      <c r="BN67" s="183"/>
      <c r="BO67" s="183"/>
      <c r="BP67" s="183"/>
      <c r="BQ67" s="183"/>
      <c r="BR67" s="183"/>
      <c r="BS67" s="183"/>
      <c r="BT67" s="183"/>
      <c r="BU67" s="183"/>
      <c r="BV67" s="183"/>
      <c r="BW67" s="183"/>
      <c r="BX67" s="183"/>
      <c r="BY67" s="183"/>
      <c r="BZ67" s="183"/>
      <c r="CA67" s="183"/>
      <c r="CB67" s="183"/>
      <c r="CC67" s="183"/>
      <c r="CD67" s="183"/>
      <c r="CE67" s="183"/>
      <c r="CF67" s="183"/>
      <c r="CG67" s="183"/>
      <c r="CH67" s="183"/>
      <c r="CI67" s="183"/>
      <c r="CJ67" s="183"/>
      <c r="CK67" s="183"/>
      <c r="CL67" s="183"/>
      <c r="CM67" s="183"/>
      <c r="CN67" s="183"/>
      <c r="CO67" s="183"/>
      <c r="CP67" s="183"/>
      <c r="CQ67" s="183"/>
      <c r="CR67" s="183"/>
      <c r="CS67" s="183"/>
      <c r="CT67" s="183"/>
      <c r="CU67" s="183"/>
      <c r="CV67" s="183"/>
      <c r="CW67" s="183"/>
      <c r="CX67" s="183"/>
      <c r="CY67" s="183"/>
      <c r="CZ67" s="183"/>
      <c r="DA67" s="183"/>
      <c r="DB67" s="183"/>
      <c r="DC67" s="183"/>
      <c r="DD67" s="183"/>
      <c r="DE67" s="183"/>
      <c r="DF67" s="183"/>
      <c r="DG67" s="183"/>
      <c r="DH67" s="183"/>
    </row>
    <row r="68" customFormat="false" ht="33" hidden="false" customHeight="true" outlineLevel="0" collapsed="false">
      <c r="A68" s="54" t="s">
        <v>65</v>
      </c>
      <c r="B68" s="54" t="s">
        <v>67</v>
      </c>
      <c r="C68" s="54"/>
      <c r="D68" s="54" t="s">
        <v>102</v>
      </c>
      <c r="E68" s="73" t="s">
        <v>68</v>
      </c>
      <c r="F68" s="51" t="n">
        <f aca="false">G68+U68+AW68+BI68+BN68+CA68+CR68++CU68+DA68+DD68</f>
        <v>2.98</v>
      </c>
      <c r="G68" s="51" t="n">
        <f aca="false">SUM(H68:T68)</f>
        <v>2.98</v>
      </c>
      <c r="H68" s="183"/>
      <c r="I68" s="183"/>
      <c r="J68" s="183"/>
      <c r="K68" s="183"/>
      <c r="L68" s="183"/>
      <c r="M68" s="183"/>
      <c r="N68" s="183"/>
      <c r="O68" s="183" t="n">
        <v>2.98</v>
      </c>
      <c r="P68" s="183"/>
      <c r="Q68" s="183"/>
      <c r="R68" s="183"/>
      <c r="S68" s="183"/>
      <c r="T68" s="183"/>
      <c r="U68" s="51" t="n">
        <f aca="false">SUM(V68:AV68)</f>
        <v>0</v>
      </c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83"/>
      <c r="CT68" s="183"/>
      <c r="CU68" s="183"/>
      <c r="CV68" s="183"/>
      <c r="CW68" s="183"/>
      <c r="CX68" s="183"/>
      <c r="CY68" s="183"/>
      <c r="CZ68" s="183"/>
      <c r="DA68" s="183"/>
      <c r="DB68" s="183"/>
      <c r="DC68" s="183"/>
      <c r="DD68" s="183"/>
      <c r="DE68" s="183"/>
      <c r="DF68" s="183"/>
      <c r="DG68" s="183"/>
      <c r="DH68" s="183"/>
    </row>
    <row r="69" customFormat="false" ht="33" hidden="false" customHeight="true" outlineLevel="0" collapsed="false">
      <c r="A69" s="54" t="s">
        <v>65</v>
      </c>
      <c r="B69" s="54" t="s">
        <v>67</v>
      </c>
      <c r="C69" s="54" t="s">
        <v>71</v>
      </c>
      <c r="D69" s="54" t="s">
        <v>102</v>
      </c>
      <c r="E69" s="55" t="s">
        <v>105</v>
      </c>
      <c r="F69" s="51" t="n">
        <f aca="false">G69+U69+AW69+BI69+BN69+CA69+CR69++CU69+DA69+DD69</f>
        <v>2.98</v>
      </c>
      <c r="G69" s="51" t="n">
        <f aca="false">SUM(H69:T69)</f>
        <v>2.98</v>
      </c>
      <c r="H69" s="183"/>
      <c r="I69" s="183"/>
      <c r="J69" s="183"/>
      <c r="K69" s="183"/>
      <c r="L69" s="183"/>
      <c r="M69" s="183"/>
      <c r="N69" s="183"/>
      <c r="O69" s="183" t="n">
        <v>2.98</v>
      </c>
      <c r="P69" s="183"/>
      <c r="Q69" s="183"/>
      <c r="R69" s="183"/>
      <c r="S69" s="183"/>
      <c r="T69" s="183"/>
      <c r="U69" s="51" t="n">
        <f aca="false">SUM(V69:AV69)</f>
        <v>0</v>
      </c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  <c r="BJ69" s="183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3"/>
      <c r="BX69" s="183"/>
      <c r="BY69" s="183"/>
      <c r="BZ69" s="183"/>
      <c r="CA69" s="183"/>
      <c r="CB69" s="183"/>
      <c r="CC69" s="183"/>
      <c r="CD69" s="183"/>
      <c r="CE69" s="183"/>
      <c r="CF69" s="183"/>
      <c r="CG69" s="183"/>
      <c r="CH69" s="183"/>
      <c r="CI69" s="183"/>
      <c r="CJ69" s="183"/>
      <c r="CK69" s="183"/>
      <c r="CL69" s="183"/>
      <c r="CM69" s="183"/>
      <c r="CN69" s="183"/>
      <c r="CO69" s="183"/>
      <c r="CP69" s="183"/>
      <c r="CQ69" s="183"/>
      <c r="CR69" s="183"/>
      <c r="CS69" s="183"/>
      <c r="CT69" s="183"/>
      <c r="CU69" s="183"/>
      <c r="CV69" s="183"/>
      <c r="CW69" s="183"/>
      <c r="CX69" s="183"/>
      <c r="CY69" s="183"/>
      <c r="CZ69" s="183"/>
      <c r="DA69" s="183"/>
      <c r="DB69" s="183"/>
      <c r="DC69" s="183"/>
      <c r="DD69" s="183"/>
      <c r="DE69" s="183"/>
      <c r="DF69" s="183"/>
      <c r="DG69" s="183"/>
      <c r="DH69" s="183"/>
    </row>
    <row r="70" customFormat="false" ht="33" hidden="false" customHeight="true" outlineLevel="0" collapsed="false">
      <c r="A70" s="54" t="s">
        <v>73</v>
      </c>
      <c r="B70" s="54"/>
      <c r="C70" s="54"/>
      <c r="D70" s="95" t="s">
        <v>102</v>
      </c>
      <c r="E70" s="83" t="s">
        <v>74</v>
      </c>
      <c r="F70" s="51" t="n">
        <f aca="false">G70+U70+AW70+BI70+BN70+CA70+CR70++CU70+DA70+DD70</f>
        <v>5.16</v>
      </c>
      <c r="G70" s="51" t="n">
        <f aca="false">SUM(H70:T70)</f>
        <v>5.16</v>
      </c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 t="n">
        <v>5.16</v>
      </c>
      <c r="S70" s="183"/>
      <c r="T70" s="183"/>
      <c r="U70" s="51" t="n">
        <f aca="false">SUM(V70:AV70)</f>
        <v>0</v>
      </c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183"/>
      <c r="CT70" s="183"/>
      <c r="CU70" s="183"/>
      <c r="CV70" s="183"/>
      <c r="CW70" s="183"/>
      <c r="CX70" s="183"/>
      <c r="CY70" s="183"/>
      <c r="CZ70" s="183"/>
      <c r="DA70" s="183"/>
      <c r="DB70" s="183"/>
      <c r="DC70" s="183"/>
      <c r="DD70" s="183"/>
      <c r="DE70" s="183"/>
      <c r="DF70" s="183"/>
      <c r="DG70" s="183"/>
      <c r="DH70" s="183"/>
    </row>
    <row r="71" customFormat="false" ht="33" hidden="false" customHeight="true" outlineLevel="0" collapsed="false">
      <c r="A71" s="54" t="s">
        <v>73</v>
      </c>
      <c r="B71" s="54" t="s">
        <v>71</v>
      </c>
      <c r="C71" s="54"/>
      <c r="D71" s="95" t="s">
        <v>102</v>
      </c>
      <c r="E71" s="83" t="s">
        <v>75</v>
      </c>
      <c r="F71" s="51" t="n">
        <f aca="false">G71+U71+AW71+BI71+BN71+CA71+CR71++CU71+DA71+DD71</f>
        <v>5.16</v>
      </c>
      <c r="G71" s="51" t="n">
        <f aca="false">SUM(H71:T71)</f>
        <v>5.16</v>
      </c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 t="n">
        <v>5.16</v>
      </c>
      <c r="S71" s="183"/>
      <c r="T71" s="183"/>
      <c r="U71" s="51" t="n">
        <f aca="false">SUM(V71:AV71)</f>
        <v>0</v>
      </c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  <c r="BJ71" s="183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3"/>
      <c r="BX71" s="183"/>
      <c r="BY71" s="183"/>
      <c r="BZ71" s="183"/>
      <c r="CA71" s="183"/>
      <c r="CB71" s="183"/>
      <c r="CC71" s="183"/>
      <c r="CD71" s="183"/>
      <c r="CE71" s="183"/>
      <c r="CF71" s="183"/>
      <c r="CG71" s="183"/>
      <c r="CH71" s="183"/>
      <c r="CI71" s="183"/>
      <c r="CJ71" s="183"/>
      <c r="CK71" s="183"/>
      <c r="CL71" s="183"/>
      <c r="CM71" s="183"/>
      <c r="CN71" s="183"/>
      <c r="CO71" s="183"/>
      <c r="CP71" s="183"/>
      <c r="CQ71" s="183"/>
      <c r="CR71" s="183"/>
      <c r="CS71" s="183"/>
      <c r="CT71" s="183"/>
      <c r="CU71" s="183"/>
      <c r="CV71" s="183"/>
      <c r="CW71" s="183"/>
      <c r="CX71" s="183"/>
      <c r="CY71" s="183"/>
      <c r="CZ71" s="183"/>
      <c r="DA71" s="183"/>
      <c r="DB71" s="183"/>
      <c r="DC71" s="183"/>
      <c r="DD71" s="183"/>
      <c r="DE71" s="183"/>
      <c r="DF71" s="183"/>
      <c r="DG71" s="183"/>
      <c r="DH71" s="183"/>
    </row>
    <row r="72" customFormat="false" ht="33" hidden="false" customHeight="true" outlineLevel="0" collapsed="false">
      <c r="A72" s="54" t="s">
        <v>73</v>
      </c>
      <c r="B72" s="54" t="s">
        <v>71</v>
      </c>
      <c r="C72" s="54" t="s">
        <v>69</v>
      </c>
      <c r="D72" s="95" t="s">
        <v>102</v>
      </c>
      <c r="E72" s="83" t="s">
        <v>106</v>
      </c>
      <c r="F72" s="51" t="n">
        <f aca="false">G72+U72+AW72+BI72+BN72+CA72+CR72++CU72+DA72+DD72</f>
        <v>5.16</v>
      </c>
      <c r="G72" s="51" t="n">
        <f aca="false">SUM(H72:T72)</f>
        <v>5.16</v>
      </c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 t="n">
        <v>5.16</v>
      </c>
      <c r="S72" s="183"/>
      <c r="T72" s="183"/>
      <c r="U72" s="51" t="n">
        <f aca="false">SUM(V72:AV72)</f>
        <v>0</v>
      </c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  <c r="BJ72" s="183"/>
      <c r="BK72" s="183"/>
      <c r="BL72" s="183"/>
      <c r="BM72" s="183"/>
      <c r="BN72" s="183"/>
      <c r="BO72" s="183"/>
      <c r="BP72" s="183"/>
      <c r="BQ72" s="183"/>
      <c r="BR72" s="183"/>
      <c r="BS72" s="183"/>
      <c r="BT72" s="183"/>
      <c r="BU72" s="183"/>
      <c r="BV72" s="183"/>
      <c r="BW72" s="183"/>
      <c r="BX72" s="183"/>
      <c r="BY72" s="183"/>
      <c r="BZ72" s="183"/>
      <c r="CA72" s="183"/>
      <c r="CB72" s="183"/>
      <c r="CC72" s="183"/>
      <c r="CD72" s="183"/>
      <c r="CE72" s="183"/>
      <c r="CF72" s="183"/>
      <c r="CG72" s="183"/>
      <c r="CH72" s="183"/>
      <c r="CI72" s="183"/>
      <c r="CJ72" s="183"/>
      <c r="CK72" s="183"/>
      <c r="CL72" s="183"/>
      <c r="CM72" s="183"/>
      <c r="CN72" s="183"/>
      <c r="CO72" s="183"/>
      <c r="CP72" s="183"/>
      <c r="CQ72" s="183"/>
      <c r="CR72" s="183"/>
      <c r="CS72" s="183"/>
      <c r="CT72" s="183"/>
      <c r="CU72" s="183"/>
      <c r="CV72" s="183"/>
      <c r="CW72" s="183"/>
      <c r="CX72" s="183"/>
      <c r="CY72" s="183"/>
      <c r="CZ72" s="183"/>
      <c r="DA72" s="183"/>
      <c r="DB72" s="183"/>
      <c r="DC72" s="183"/>
      <c r="DD72" s="183"/>
      <c r="DE72" s="183"/>
      <c r="DF72" s="183"/>
      <c r="DG72" s="183"/>
      <c r="DH72" s="183"/>
    </row>
    <row r="73" customFormat="false" ht="33" hidden="false" customHeight="true" outlineLevel="0" collapsed="false">
      <c r="A73" s="54" t="s">
        <v>77</v>
      </c>
      <c r="B73" s="54"/>
      <c r="C73" s="54"/>
      <c r="D73" s="95" t="s">
        <v>102</v>
      </c>
      <c r="E73" s="83" t="s">
        <v>78</v>
      </c>
      <c r="F73" s="51" t="n">
        <f aca="false">G73+U73+AW73+BI73+BN73+CA73+CR73++CU73+DA73+DD73</f>
        <v>60.494</v>
      </c>
      <c r="G73" s="51" t="n">
        <f aca="false">SUM(H73:T73)</f>
        <v>44.32</v>
      </c>
      <c r="H73" s="184" t="n">
        <v>24.74</v>
      </c>
      <c r="I73" s="184" t="n">
        <v>0.66</v>
      </c>
      <c r="J73" s="184"/>
      <c r="K73" s="184"/>
      <c r="L73" s="184" t="n">
        <v>17.55</v>
      </c>
      <c r="M73" s="184"/>
      <c r="N73" s="184"/>
      <c r="O73" s="184"/>
      <c r="P73" s="184"/>
      <c r="Q73" s="184" t="n">
        <v>1.37</v>
      </c>
      <c r="R73" s="184"/>
      <c r="S73" s="184"/>
      <c r="T73" s="184"/>
      <c r="U73" s="51" t="n">
        <f aca="false">SUM(V73:AV73)</f>
        <v>16.15</v>
      </c>
      <c r="V73" s="184" t="n">
        <v>4</v>
      </c>
      <c r="W73" s="184"/>
      <c r="X73" s="184"/>
      <c r="Y73" s="184"/>
      <c r="Z73" s="184" t="n">
        <v>0.05</v>
      </c>
      <c r="AA73" s="184" t="n">
        <v>0.5</v>
      </c>
      <c r="AB73" s="184" t="n">
        <v>0.2</v>
      </c>
      <c r="AC73" s="184"/>
      <c r="AD73" s="184"/>
      <c r="AE73" s="184" t="n">
        <v>10.89</v>
      </c>
      <c r="AF73" s="183"/>
      <c r="AG73" s="183"/>
      <c r="AH73" s="183"/>
      <c r="AI73" s="184"/>
      <c r="AJ73" s="184" t="n">
        <v>0.08</v>
      </c>
      <c r="AK73" s="184"/>
      <c r="AL73" s="184"/>
      <c r="AM73" s="184"/>
      <c r="AN73" s="184"/>
      <c r="AO73" s="184"/>
      <c r="AP73" s="184"/>
      <c r="AQ73" s="184" t="n">
        <v>0.43</v>
      </c>
      <c r="AR73" s="184"/>
      <c r="AS73" s="184"/>
      <c r="AT73" s="184"/>
      <c r="AU73" s="184"/>
      <c r="AV73" s="184"/>
      <c r="AW73" s="184" t="n">
        <v>0.024</v>
      </c>
      <c r="AX73" s="184"/>
      <c r="AY73" s="184"/>
      <c r="AZ73" s="184"/>
      <c r="BA73" s="184"/>
      <c r="BB73" s="184"/>
      <c r="BC73" s="184"/>
      <c r="BD73" s="184"/>
      <c r="BE73" s="184"/>
      <c r="BF73" s="184" t="n">
        <v>0.02</v>
      </c>
      <c r="BG73" s="184"/>
      <c r="BH73" s="183"/>
      <c r="BI73" s="183"/>
      <c r="BJ73" s="183"/>
      <c r="BK73" s="183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  <c r="CH73" s="183"/>
      <c r="CI73" s="183"/>
      <c r="CJ73" s="183"/>
      <c r="CK73" s="183"/>
      <c r="CL73" s="183"/>
      <c r="CM73" s="183"/>
      <c r="CN73" s="183"/>
      <c r="CO73" s="183"/>
      <c r="CP73" s="183"/>
      <c r="CQ73" s="183"/>
      <c r="CR73" s="183"/>
      <c r="CS73" s="183"/>
      <c r="CT73" s="183"/>
      <c r="CU73" s="183"/>
      <c r="CV73" s="183"/>
      <c r="CW73" s="183"/>
      <c r="CX73" s="183"/>
      <c r="CY73" s="183"/>
      <c r="CZ73" s="183"/>
      <c r="DA73" s="183"/>
      <c r="DB73" s="183"/>
      <c r="DC73" s="183"/>
      <c r="DD73" s="183"/>
      <c r="DE73" s="183"/>
      <c r="DF73" s="183"/>
      <c r="DG73" s="183"/>
      <c r="DH73" s="183"/>
    </row>
    <row r="74" customFormat="false" ht="33" hidden="false" customHeight="true" outlineLevel="0" collapsed="false">
      <c r="A74" s="54" t="s">
        <v>77</v>
      </c>
      <c r="B74" s="54" t="s">
        <v>69</v>
      </c>
      <c r="C74" s="54"/>
      <c r="D74" s="95" t="s">
        <v>102</v>
      </c>
      <c r="E74" s="83" t="s">
        <v>79</v>
      </c>
      <c r="F74" s="51" t="n">
        <f aca="false">G74+U74+AW74+BI74+BN74+CA74+CR74++CU74+DA74+DD74</f>
        <v>60.494</v>
      </c>
      <c r="G74" s="51" t="n">
        <f aca="false">SUM(H74:T74)</f>
        <v>44.32</v>
      </c>
      <c r="H74" s="184" t="n">
        <v>24.74</v>
      </c>
      <c r="I74" s="184" t="n">
        <v>0.66</v>
      </c>
      <c r="J74" s="184"/>
      <c r="K74" s="184"/>
      <c r="L74" s="184" t="n">
        <v>17.55</v>
      </c>
      <c r="M74" s="184"/>
      <c r="N74" s="184"/>
      <c r="O74" s="184"/>
      <c r="P74" s="184"/>
      <c r="Q74" s="184" t="n">
        <v>1.37</v>
      </c>
      <c r="R74" s="184"/>
      <c r="S74" s="184"/>
      <c r="T74" s="184"/>
      <c r="U74" s="51" t="n">
        <f aca="false">SUM(V74:AV74)</f>
        <v>16.15</v>
      </c>
      <c r="V74" s="184" t="n">
        <v>4</v>
      </c>
      <c r="W74" s="184"/>
      <c r="X74" s="184"/>
      <c r="Y74" s="184"/>
      <c r="Z74" s="184" t="n">
        <v>0.05</v>
      </c>
      <c r="AA74" s="184" t="n">
        <v>0.5</v>
      </c>
      <c r="AB74" s="184" t="n">
        <v>0.2</v>
      </c>
      <c r="AC74" s="184"/>
      <c r="AD74" s="184"/>
      <c r="AE74" s="184" t="n">
        <v>10.89</v>
      </c>
      <c r="AF74" s="183"/>
      <c r="AG74" s="183"/>
      <c r="AH74" s="183"/>
      <c r="AI74" s="184"/>
      <c r="AJ74" s="184" t="n">
        <v>0.08</v>
      </c>
      <c r="AK74" s="184"/>
      <c r="AL74" s="184"/>
      <c r="AM74" s="184"/>
      <c r="AN74" s="184"/>
      <c r="AO74" s="184"/>
      <c r="AP74" s="184"/>
      <c r="AQ74" s="184" t="n">
        <v>0.43</v>
      </c>
      <c r="AR74" s="184"/>
      <c r="AS74" s="184"/>
      <c r="AT74" s="184"/>
      <c r="AU74" s="184"/>
      <c r="AV74" s="184"/>
      <c r="AW74" s="184" t="n">
        <v>0.024</v>
      </c>
      <c r="AX74" s="184"/>
      <c r="AY74" s="184"/>
      <c r="AZ74" s="184"/>
      <c r="BA74" s="184"/>
      <c r="BB74" s="184"/>
      <c r="BC74" s="184"/>
      <c r="BD74" s="184"/>
      <c r="BE74" s="184"/>
      <c r="BF74" s="184" t="n">
        <v>0.02</v>
      </c>
      <c r="BG74" s="184"/>
      <c r="BH74" s="183"/>
      <c r="BI74" s="183"/>
      <c r="BJ74" s="183"/>
      <c r="BK74" s="183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  <c r="CH74" s="183"/>
      <c r="CI74" s="183"/>
      <c r="CJ74" s="183"/>
      <c r="CK74" s="183"/>
      <c r="CL74" s="183"/>
      <c r="CM74" s="183"/>
      <c r="CN74" s="183"/>
      <c r="CO74" s="183"/>
      <c r="CP74" s="183"/>
      <c r="CQ74" s="183"/>
      <c r="CR74" s="183"/>
      <c r="CS74" s="183"/>
      <c r="CT74" s="183"/>
      <c r="CU74" s="183"/>
      <c r="CV74" s="183"/>
      <c r="CW74" s="183"/>
      <c r="CX74" s="183"/>
      <c r="CY74" s="183"/>
      <c r="CZ74" s="183"/>
      <c r="DA74" s="183"/>
      <c r="DB74" s="183"/>
      <c r="DC74" s="183"/>
      <c r="DD74" s="183"/>
      <c r="DE74" s="183"/>
      <c r="DF74" s="183"/>
      <c r="DG74" s="183"/>
      <c r="DH74" s="183"/>
    </row>
    <row r="75" customFormat="false" ht="33" hidden="false" customHeight="true" outlineLevel="0" collapsed="false">
      <c r="A75" s="54" t="s">
        <v>77</v>
      </c>
      <c r="B75" s="54" t="s">
        <v>69</v>
      </c>
      <c r="C75" s="54" t="s">
        <v>107</v>
      </c>
      <c r="D75" s="95" t="s">
        <v>102</v>
      </c>
      <c r="E75" s="55" t="s">
        <v>108</v>
      </c>
      <c r="F75" s="51" t="n">
        <f aca="false">G75+U75+AW75+BI75+BN75+CA75+CR75++CU75+DA75+DD75</f>
        <v>60.494</v>
      </c>
      <c r="G75" s="51" t="n">
        <f aca="false">SUM(H75:T75)</f>
        <v>44.32</v>
      </c>
      <c r="H75" s="184" t="n">
        <v>24.74</v>
      </c>
      <c r="I75" s="184" t="n">
        <v>0.66</v>
      </c>
      <c r="J75" s="184"/>
      <c r="K75" s="184"/>
      <c r="L75" s="184" t="n">
        <v>17.55</v>
      </c>
      <c r="M75" s="184"/>
      <c r="N75" s="184"/>
      <c r="O75" s="184"/>
      <c r="P75" s="184"/>
      <c r="Q75" s="184" t="n">
        <v>1.37</v>
      </c>
      <c r="R75" s="184"/>
      <c r="S75" s="184"/>
      <c r="T75" s="184"/>
      <c r="U75" s="51" t="n">
        <f aca="false">SUM(V75:AV75)</f>
        <v>16.15</v>
      </c>
      <c r="V75" s="184" t="n">
        <v>4</v>
      </c>
      <c r="W75" s="184"/>
      <c r="X75" s="184"/>
      <c r="Y75" s="184"/>
      <c r="Z75" s="184" t="n">
        <v>0.05</v>
      </c>
      <c r="AA75" s="184" t="n">
        <v>0.5</v>
      </c>
      <c r="AB75" s="184" t="n">
        <v>0.2</v>
      </c>
      <c r="AC75" s="184"/>
      <c r="AD75" s="184"/>
      <c r="AE75" s="184" t="n">
        <v>10.89</v>
      </c>
      <c r="AF75" s="183"/>
      <c r="AG75" s="183"/>
      <c r="AH75" s="183"/>
      <c r="AI75" s="184"/>
      <c r="AJ75" s="184" t="n">
        <v>0.08</v>
      </c>
      <c r="AK75" s="184"/>
      <c r="AL75" s="184"/>
      <c r="AM75" s="184"/>
      <c r="AN75" s="184"/>
      <c r="AO75" s="184"/>
      <c r="AP75" s="184"/>
      <c r="AQ75" s="184" t="n">
        <v>0.43</v>
      </c>
      <c r="AR75" s="184"/>
      <c r="AS75" s="184"/>
      <c r="AT75" s="184"/>
      <c r="AU75" s="184"/>
      <c r="AV75" s="184"/>
      <c r="AW75" s="184" t="n">
        <v>0.024</v>
      </c>
      <c r="AX75" s="184"/>
      <c r="AY75" s="184"/>
      <c r="AZ75" s="184"/>
      <c r="BA75" s="184"/>
      <c r="BB75" s="184"/>
      <c r="BC75" s="184"/>
      <c r="BD75" s="184"/>
      <c r="BE75" s="184"/>
      <c r="BF75" s="184" t="n">
        <v>0.02</v>
      </c>
      <c r="BG75" s="184"/>
      <c r="BH75" s="183"/>
      <c r="BI75" s="183"/>
      <c r="BJ75" s="183"/>
      <c r="BK75" s="183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H75" s="183"/>
      <c r="CI75" s="183"/>
      <c r="CJ75" s="183"/>
      <c r="CK75" s="183"/>
      <c r="CL75" s="183"/>
      <c r="CM75" s="183"/>
      <c r="CN75" s="183"/>
      <c r="CO75" s="183"/>
      <c r="CP75" s="183"/>
      <c r="CQ75" s="183"/>
      <c r="CR75" s="183"/>
      <c r="CS75" s="183"/>
      <c r="CT75" s="183"/>
      <c r="CU75" s="183"/>
      <c r="CV75" s="183"/>
      <c r="CW75" s="183"/>
      <c r="CX75" s="183"/>
      <c r="CY75" s="183"/>
      <c r="CZ75" s="183"/>
      <c r="DA75" s="183"/>
      <c r="DB75" s="183"/>
      <c r="DC75" s="183"/>
      <c r="DD75" s="183"/>
      <c r="DE75" s="183"/>
      <c r="DF75" s="183"/>
      <c r="DG75" s="183"/>
      <c r="DH75" s="183"/>
    </row>
    <row r="76" s="127" customFormat="true" ht="33" hidden="false" customHeight="true" outlineLevel="0" collapsed="false">
      <c r="A76" s="67"/>
      <c r="B76" s="68"/>
      <c r="C76" s="67"/>
      <c r="D76" s="96" t="n">
        <v>503106</v>
      </c>
      <c r="E76" s="70" t="s">
        <v>110</v>
      </c>
      <c r="F76" s="51" t="n">
        <f aca="false">G76+U76+AW76+BI76+BN76+CA76+CR76++CU76+DA76+DD76</f>
        <v>237.61</v>
      </c>
      <c r="G76" s="51" t="n">
        <f aca="false">G77+G80+G83+G86</f>
        <v>218.07</v>
      </c>
      <c r="H76" s="51" t="n">
        <f aca="false">H77+H80+H83+H86</f>
        <v>46</v>
      </c>
      <c r="I76" s="51" t="n">
        <f aca="false">I77+I80+I83+I86</f>
        <v>43.08</v>
      </c>
      <c r="J76" s="51" t="n">
        <f aca="false">J77+J80+J83+J86</f>
        <v>3.83</v>
      </c>
      <c r="K76" s="51" t="n">
        <f aca="false">K77+K80+K83+K86</f>
        <v>0</v>
      </c>
      <c r="L76" s="51" t="n">
        <f aca="false">L77+L80+L83+L86</f>
        <v>0</v>
      </c>
      <c r="M76" s="51" t="n">
        <f aca="false">M77+M80+M83+M86</f>
        <v>14.26</v>
      </c>
      <c r="N76" s="51" t="n">
        <f aca="false">N77+N80+N83+N86</f>
        <v>0</v>
      </c>
      <c r="O76" s="51" t="n">
        <f aca="false">O77+O80+O83+O86</f>
        <v>8.82</v>
      </c>
      <c r="P76" s="51" t="n">
        <f aca="false">P77+P80+P83+P86</f>
        <v>0</v>
      </c>
      <c r="Q76" s="51" t="n">
        <f aca="false">Q77+Q80+Q83+Q86</f>
        <v>0.41</v>
      </c>
      <c r="R76" s="51" t="n">
        <f aca="false">R77+R80+R83+R86</f>
        <v>18.04</v>
      </c>
      <c r="S76" s="51" t="n">
        <f aca="false">S77+S80+S83+S86</f>
        <v>0</v>
      </c>
      <c r="T76" s="51" t="n">
        <f aca="false">T77+T80+T83+T86</f>
        <v>83.63</v>
      </c>
      <c r="U76" s="185" t="n">
        <f aca="false">SUM(V76:AV76)</f>
        <v>16.49</v>
      </c>
      <c r="V76" s="51" t="n">
        <f aca="false">V77+V80+V83+V86</f>
        <v>2</v>
      </c>
      <c r="W76" s="51" t="n">
        <f aca="false">W77+W80+W83+W86</f>
        <v>0</v>
      </c>
      <c r="X76" s="51" t="n">
        <f aca="false">X77+X80+X83+X86</f>
        <v>0</v>
      </c>
      <c r="Y76" s="51" t="n">
        <f aca="false">Y77+Y80+Y83+Y86</f>
        <v>0</v>
      </c>
      <c r="Z76" s="51" t="n">
        <f aca="false">Z77+Z80+Z83+Z86</f>
        <v>0</v>
      </c>
      <c r="AA76" s="51" t="n">
        <f aca="false">AA77+AA80+AA83+AA86</f>
        <v>2</v>
      </c>
      <c r="AB76" s="51" t="n">
        <f aca="false">AB77+AB80+AB83+AB86</f>
        <v>2</v>
      </c>
      <c r="AC76" s="51" t="n">
        <f aca="false">AC77+AC80+AC83+AC86</f>
        <v>0</v>
      </c>
      <c r="AD76" s="51" t="n">
        <f aca="false">AD77+AD80+AD83+AD86</f>
        <v>0</v>
      </c>
      <c r="AE76" s="51" t="n">
        <f aca="false">AE77+AE80+AE83+AE86</f>
        <v>6.6</v>
      </c>
      <c r="AF76" s="51" t="n">
        <f aca="false">AF77+AF80+AF83+AF86</f>
        <v>0</v>
      </c>
      <c r="AG76" s="51" t="n">
        <f aca="false">AG77+AG80+AG83+AG86</f>
        <v>0</v>
      </c>
      <c r="AH76" s="51" t="n">
        <f aca="false">AH77+AH80+AH83+AH86</f>
        <v>0</v>
      </c>
      <c r="AI76" s="51" t="n">
        <f aca="false">AI77+AI80+AI83+AI86</f>
        <v>0</v>
      </c>
      <c r="AJ76" s="51" t="n">
        <f aca="false">AJ77+AJ80+AJ83+AJ86</f>
        <v>0</v>
      </c>
      <c r="AK76" s="51" t="n">
        <f aca="false">AK77+AK80+AK83+AK86</f>
        <v>1</v>
      </c>
      <c r="AL76" s="51" t="n">
        <f aca="false">AL77+AL80+AL83+AL86</f>
        <v>0</v>
      </c>
      <c r="AM76" s="51" t="n">
        <f aca="false">AM77+AM80+AM83+AM86</f>
        <v>0</v>
      </c>
      <c r="AN76" s="51" t="n">
        <f aca="false">AN77+AN80+AN83+AN86</f>
        <v>0</v>
      </c>
      <c r="AO76" s="51" t="n">
        <f aca="false">AO77+AO80+AO83+AO86</f>
        <v>1</v>
      </c>
      <c r="AP76" s="51" t="n">
        <f aca="false">AP77+AP80+AP83+AP86</f>
        <v>0</v>
      </c>
      <c r="AQ76" s="51" t="n">
        <f aca="false">AQ77+AQ80+AQ83+AQ86</f>
        <v>0.89</v>
      </c>
      <c r="AR76" s="51" t="n">
        <f aca="false">AR77+AR80+AR83+AR86</f>
        <v>0</v>
      </c>
      <c r="AS76" s="51" t="n">
        <f aca="false">AS77+AS80+AS83+AS86</f>
        <v>0</v>
      </c>
      <c r="AT76" s="51" t="n">
        <f aca="false">AT77+AT80+AT83+AT86</f>
        <v>0</v>
      </c>
      <c r="AU76" s="51" t="n">
        <f aca="false">AU77+AU80+AU83+AU86</f>
        <v>0</v>
      </c>
      <c r="AV76" s="51" t="n">
        <f aca="false">AV77+AV80+AV83+AV86</f>
        <v>1</v>
      </c>
      <c r="AW76" s="51" t="n">
        <f aca="false">SUM(AX76:BH76)</f>
        <v>3.05</v>
      </c>
      <c r="AX76" s="51" t="n">
        <f aca="false">AX77+AX80+AX83+AX86</f>
        <v>0</v>
      </c>
      <c r="AY76" s="51" t="n">
        <f aca="false">AY77+AY80+AY83+AY86</f>
        <v>0</v>
      </c>
      <c r="AZ76" s="51" t="n">
        <f aca="false">AZ77+AZ80+AZ83+AZ86</f>
        <v>0</v>
      </c>
      <c r="BA76" s="51" t="n">
        <f aca="false">BA77+BA80+BA83+BA86</f>
        <v>0</v>
      </c>
      <c r="BB76" s="51" t="n">
        <f aca="false">BB77+BB80+BB83+BB86</f>
        <v>0</v>
      </c>
      <c r="BC76" s="51" t="n">
        <f aca="false">BC77+BC80+BC83+BC86</f>
        <v>0</v>
      </c>
      <c r="BD76" s="51" t="n">
        <f aca="false">BD77+BD80+BD83+BD86</f>
        <v>0</v>
      </c>
      <c r="BE76" s="51" t="n">
        <f aca="false">BE77+BE80+BE83+BE86</f>
        <v>0</v>
      </c>
      <c r="BF76" s="51" t="n">
        <f aca="false">BF77+BF80+BF83+BF86</f>
        <v>0.05</v>
      </c>
      <c r="BG76" s="51" t="n">
        <f aca="false">BG77+BG80+BG83+BG86</f>
        <v>0</v>
      </c>
      <c r="BH76" s="51" t="n">
        <f aca="false">BH77+BH80+BH83+BH86</f>
        <v>3</v>
      </c>
      <c r="BI76" s="51" t="n">
        <f aca="false">BI77+BI80+BI83+BI86</f>
        <v>0</v>
      </c>
      <c r="BJ76" s="51" t="n">
        <f aca="false">BJ77+BJ80+BJ83+BJ86</f>
        <v>0</v>
      </c>
      <c r="BK76" s="51" t="n">
        <f aca="false">BK77+BK80+BK83+BK86</f>
        <v>0</v>
      </c>
      <c r="BL76" s="51" t="n">
        <f aca="false">BL77+BL80+BL83+BL86</f>
        <v>0</v>
      </c>
      <c r="BM76" s="51" t="n">
        <f aca="false">BM77+BM80+BM83+BM86</f>
        <v>0</v>
      </c>
      <c r="BN76" s="51" t="n">
        <f aca="false">BN77+BN80+BN83+BN86</f>
        <v>0</v>
      </c>
      <c r="BO76" s="51" t="n">
        <f aca="false">BO77+BO80+BO83+BO86</f>
        <v>0</v>
      </c>
      <c r="BP76" s="51" t="n">
        <f aca="false">BP77+BP80+BP83+BP86</f>
        <v>0</v>
      </c>
      <c r="BQ76" s="51" t="n">
        <f aca="false">BQ77+BQ80+BQ83+BQ86</f>
        <v>0</v>
      </c>
      <c r="BR76" s="51" t="n">
        <f aca="false">BR77+BR80+BR83+BR86</f>
        <v>0</v>
      </c>
      <c r="BS76" s="51" t="n">
        <f aca="false">BS77+BS80+BS83+BS86</f>
        <v>0</v>
      </c>
      <c r="BT76" s="51" t="n">
        <f aca="false">BT77+BT80+BT83+BT86</f>
        <v>0</v>
      </c>
      <c r="BU76" s="51" t="n">
        <f aca="false">BU77+BU80+BU83+BU86</f>
        <v>0</v>
      </c>
      <c r="BV76" s="51" t="n">
        <f aca="false">BV77+BV80+BV83+BV86</f>
        <v>0</v>
      </c>
      <c r="BW76" s="51" t="n">
        <f aca="false">BW77+BW80+BW83+BW86</f>
        <v>0</v>
      </c>
      <c r="BX76" s="51" t="n">
        <f aca="false">BX77+BX80+BX83+BX86</f>
        <v>0</v>
      </c>
      <c r="BY76" s="51" t="n">
        <f aca="false">BY77+BY80+BY83+BY86</f>
        <v>0</v>
      </c>
      <c r="BZ76" s="51" t="n">
        <f aca="false">BZ77+BZ80+BZ83+BZ86</f>
        <v>0</v>
      </c>
      <c r="CA76" s="51" t="n">
        <f aca="false">CA77+CA80+CA83+CA86</f>
        <v>0</v>
      </c>
      <c r="CB76" s="51" t="n">
        <f aca="false">CB77+CB80+CB83+CB86</f>
        <v>0</v>
      </c>
      <c r="CC76" s="51" t="n">
        <f aca="false">CC77+CC80+CC83+CC86</f>
        <v>0</v>
      </c>
      <c r="CD76" s="51" t="n">
        <f aca="false">CD77+CD80+CD83+CD86</f>
        <v>0</v>
      </c>
      <c r="CE76" s="51" t="n">
        <f aca="false">CE77+CE80+CE83+CE86</f>
        <v>0</v>
      </c>
      <c r="CF76" s="51" t="n">
        <f aca="false">CF77+CF80+CF83+CF86</f>
        <v>0</v>
      </c>
      <c r="CG76" s="51" t="n">
        <f aca="false">CG77+CG80+CG83+CG86</f>
        <v>0</v>
      </c>
      <c r="CH76" s="51" t="n">
        <f aca="false">CH77+CH80+CH83+CH86</f>
        <v>0</v>
      </c>
      <c r="CI76" s="51" t="n">
        <f aca="false">CI77+CI80+CI83+CI86</f>
        <v>0</v>
      </c>
      <c r="CJ76" s="51" t="n">
        <f aca="false">CJ77+CJ80+CJ83+CJ86</f>
        <v>0</v>
      </c>
      <c r="CK76" s="51" t="n">
        <f aca="false">CK77+CK80+CK83+CK86</f>
        <v>0</v>
      </c>
      <c r="CL76" s="51" t="n">
        <f aca="false">CL77+CL80+CL83+CL86</f>
        <v>0</v>
      </c>
      <c r="CM76" s="51" t="n">
        <f aca="false">CM77+CM80+CM83+CM86</f>
        <v>0</v>
      </c>
      <c r="CN76" s="51" t="n">
        <f aca="false">CN77+CN80+CN83+CN86</f>
        <v>0</v>
      </c>
      <c r="CO76" s="51" t="n">
        <f aca="false">CO77+CO80+CO83+CO86</f>
        <v>0</v>
      </c>
      <c r="CP76" s="51" t="n">
        <f aca="false">CP77+CP80+CP83+CP86</f>
        <v>0</v>
      </c>
      <c r="CQ76" s="51" t="n">
        <f aca="false">CQ77+CQ80+CQ83+CQ86</f>
        <v>0</v>
      </c>
      <c r="CR76" s="51" t="n">
        <f aca="false">CR77+CR80+CR83+CR86</f>
        <v>0</v>
      </c>
      <c r="CS76" s="51" t="n">
        <f aca="false">CS77+CS80+CS83+CS86</f>
        <v>0</v>
      </c>
      <c r="CT76" s="51" t="n">
        <f aca="false">CT77+CT80+CT83+CT86</f>
        <v>0</v>
      </c>
      <c r="CU76" s="51" t="n">
        <f aca="false">CU77+CU80+CU83+CU86</f>
        <v>0</v>
      </c>
      <c r="CV76" s="51" t="n">
        <f aca="false">CV77+CV80+CV83+CV86</f>
        <v>0</v>
      </c>
      <c r="CW76" s="51" t="n">
        <f aca="false">CW77+CW80+CW83+CW86</f>
        <v>0</v>
      </c>
      <c r="CX76" s="51" t="n">
        <f aca="false">CX77+CX80+CX83+CX86</f>
        <v>0</v>
      </c>
      <c r="CY76" s="51" t="n">
        <f aca="false">CY77+CY80+CY83+CY86</f>
        <v>0</v>
      </c>
      <c r="CZ76" s="51" t="n">
        <f aca="false">CZ77+CZ80+CZ83+CZ86</f>
        <v>0</v>
      </c>
      <c r="DA76" s="51" t="n">
        <f aca="false">DA77+DA80+DA83+DA86</f>
        <v>0</v>
      </c>
      <c r="DB76" s="51" t="n">
        <f aca="false">DB77+DB80+DB83+DB86</f>
        <v>0</v>
      </c>
      <c r="DC76" s="51" t="n">
        <f aca="false">DC77+DC80+DC83+DC86</f>
        <v>0</v>
      </c>
      <c r="DD76" s="51" t="n">
        <f aca="false">DD77+DD80+DD83+DD86</f>
        <v>0</v>
      </c>
      <c r="DE76" s="51" t="n">
        <f aca="false">DE77+DE80+DE83+DE86</f>
        <v>0</v>
      </c>
      <c r="DF76" s="51" t="n">
        <f aca="false">DF77+DF80+DF83+DF86</f>
        <v>0</v>
      </c>
      <c r="DG76" s="51" t="n">
        <f aca="false">DG77+DG80+DG83+DG86</f>
        <v>0</v>
      </c>
      <c r="DH76" s="51" t="n">
        <f aca="false">DH77+DH80+DH83+DH86</f>
        <v>0</v>
      </c>
      <c r="DI76" s="186"/>
    </row>
    <row r="77" customFormat="false" ht="33" hidden="false" customHeight="true" outlineLevel="0" collapsed="false">
      <c r="A77" s="54" t="n">
        <v>208</v>
      </c>
      <c r="B77" s="54"/>
      <c r="C77" s="54"/>
      <c r="D77" s="95" t="n">
        <v>503106</v>
      </c>
      <c r="E77" s="83" t="s">
        <v>61</v>
      </c>
      <c r="F77" s="51" t="n">
        <f aca="false">G77+U77+AW77+BI77+BN77+CA77+CR77++CU77+DA77+DD77</f>
        <v>14.26</v>
      </c>
      <c r="G77" s="51" t="n">
        <f aca="false">SUM(H77:T77)</f>
        <v>14.26</v>
      </c>
      <c r="H77" s="52"/>
      <c r="I77" s="52"/>
      <c r="J77" s="52"/>
      <c r="K77" s="52"/>
      <c r="L77" s="52"/>
      <c r="M77" s="52" t="n">
        <v>14.26</v>
      </c>
      <c r="N77" s="187"/>
      <c r="O77" s="188"/>
      <c r="P77" s="188"/>
      <c r="Q77" s="188"/>
      <c r="R77" s="188"/>
      <c r="S77" s="188"/>
      <c r="T77" s="187"/>
      <c r="U77" s="185" t="n">
        <f aca="false">SUM(V77:AV77)</f>
        <v>0</v>
      </c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9"/>
      <c r="AV77" s="188"/>
      <c r="AW77" s="51" t="n">
        <f aca="false">SUM(AX77:BH77)</f>
        <v>0</v>
      </c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8"/>
      <c r="BJ77" s="188"/>
      <c r="BK77" s="188"/>
      <c r="BL77" s="188"/>
      <c r="BM77" s="188"/>
      <c r="BN77" s="187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7"/>
      <c r="CB77" s="188"/>
      <c r="CC77" s="188"/>
      <c r="CD77" s="188"/>
      <c r="CE77" s="188"/>
      <c r="CF77" s="188"/>
      <c r="CG77" s="188"/>
      <c r="CH77" s="188"/>
      <c r="CI77" s="188"/>
      <c r="CJ77" s="188"/>
      <c r="CK77" s="188"/>
      <c r="CL77" s="188"/>
      <c r="CM77" s="188"/>
      <c r="CN77" s="188"/>
      <c r="CO77" s="188"/>
      <c r="CP77" s="188"/>
      <c r="CQ77" s="188"/>
      <c r="CR77" s="187"/>
      <c r="CS77" s="188"/>
      <c r="CT77" s="188"/>
      <c r="CU77" s="187"/>
      <c r="CV77" s="188"/>
      <c r="CW77" s="188"/>
      <c r="CX77" s="188"/>
      <c r="CY77" s="188"/>
      <c r="CZ77" s="188"/>
      <c r="DA77" s="187"/>
      <c r="DB77" s="190"/>
      <c r="DC77" s="190"/>
      <c r="DD77" s="187"/>
      <c r="DE77" s="190"/>
      <c r="DF77" s="190"/>
      <c r="DG77" s="190"/>
      <c r="DH77" s="190"/>
      <c r="DI77" s="35"/>
    </row>
    <row r="78" customFormat="false" ht="33" hidden="false" customHeight="true" outlineLevel="0" collapsed="false">
      <c r="A78" s="54" t="s">
        <v>60</v>
      </c>
      <c r="B78" s="54" t="s">
        <v>62</v>
      </c>
      <c r="C78" s="54"/>
      <c r="D78" s="95" t="n">
        <v>503106</v>
      </c>
      <c r="E78" s="83" t="s">
        <v>63</v>
      </c>
      <c r="F78" s="51" t="n">
        <f aca="false">G78+U78+AW78+BI78+BN78+CA78+CR78++CU78+DA78+DD78</f>
        <v>14.26</v>
      </c>
      <c r="G78" s="51" t="n">
        <f aca="false">SUM(H78:T78)</f>
        <v>14.26</v>
      </c>
      <c r="H78" s="52"/>
      <c r="I78" s="52"/>
      <c r="J78" s="52"/>
      <c r="K78" s="52"/>
      <c r="L78" s="52"/>
      <c r="M78" s="52" t="n">
        <v>14.26</v>
      </c>
      <c r="N78" s="187"/>
      <c r="O78" s="188"/>
      <c r="P78" s="188"/>
      <c r="Q78" s="188"/>
      <c r="R78" s="188"/>
      <c r="S78" s="188"/>
      <c r="T78" s="187"/>
      <c r="U78" s="185" t="n">
        <f aca="false">SUM(V78:AV78)</f>
        <v>0</v>
      </c>
      <c r="V78" s="187"/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87"/>
      <c r="AM78" s="187"/>
      <c r="AN78" s="187"/>
      <c r="AO78" s="187"/>
      <c r="AP78" s="187"/>
      <c r="AQ78" s="187"/>
      <c r="AR78" s="187"/>
      <c r="AS78" s="187"/>
      <c r="AT78" s="187"/>
      <c r="AU78" s="189"/>
      <c r="AV78" s="188"/>
      <c r="AW78" s="51" t="n">
        <f aca="false">SUM(AX78:BH78)</f>
        <v>0</v>
      </c>
      <c r="AX78" s="187"/>
      <c r="AY78" s="187"/>
      <c r="AZ78" s="187"/>
      <c r="BA78" s="187"/>
      <c r="BB78" s="187"/>
      <c r="BC78" s="187"/>
      <c r="BD78" s="187"/>
      <c r="BE78" s="187"/>
      <c r="BF78" s="187"/>
      <c r="BG78" s="187"/>
      <c r="BH78" s="187"/>
      <c r="BI78" s="188"/>
      <c r="BJ78" s="188"/>
      <c r="BK78" s="188"/>
      <c r="BL78" s="188"/>
      <c r="BM78" s="188"/>
      <c r="BN78" s="187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7"/>
      <c r="CB78" s="188"/>
      <c r="CC78" s="188"/>
      <c r="CD78" s="188"/>
      <c r="CE78" s="188"/>
      <c r="CF78" s="188"/>
      <c r="CG78" s="188"/>
      <c r="CH78" s="188"/>
      <c r="CI78" s="188"/>
      <c r="CJ78" s="188"/>
      <c r="CK78" s="188"/>
      <c r="CL78" s="188"/>
      <c r="CM78" s="188"/>
      <c r="CN78" s="188"/>
      <c r="CO78" s="188"/>
      <c r="CP78" s="188"/>
      <c r="CQ78" s="188"/>
      <c r="CR78" s="187"/>
      <c r="CS78" s="188"/>
      <c r="CT78" s="188"/>
      <c r="CU78" s="187"/>
      <c r="CV78" s="188"/>
      <c r="CW78" s="188"/>
      <c r="CX78" s="188"/>
      <c r="CY78" s="188"/>
      <c r="CZ78" s="188"/>
      <c r="DA78" s="187"/>
      <c r="DB78" s="190"/>
      <c r="DC78" s="190"/>
      <c r="DD78" s="187"/>
      <c r="DE78" s="190"/>
      <c r="DF78" s="190"/>
      <c r="DG78" s="190"/>
      <c r="DH78" s="190"/>
      <c r="DI78" s="35"/>
    </row>
    <row r="79" customFormat="false" ht="33" hidden="false" customHeight="true" outlineLevel="0" collapsed="false">
      <c r="A79" s="191" t="s">
        <v>60</v>
      </c>
      <c r="B79" s="191" t="s">
        <v>62</v>
      </c>
      <c r="C79" s="191" t="s">
        <v>62</v>
      </c>
      <c r="D79" s="95" t="n">
        <v>503106</v>
      </c>
      <c r="E79" s="192" t="s">
        <v>64</v>
      </c>
      <c r="F79" s="51" t="n">
        <f aca="false">G79+U79+AW79+BI79+BN79+CA79+CR79++CU79+DA79+DD79</f>
        <v>14.26</v>
      </c>
      <c r="G79" s="51" t="n">
        <f aca="false">SUM(H79:T79)</f>
        <v>14.26</v>
      </c>
      <c r="H79" s="52"/>
      <c r="I79" s="52"/>
      <c r="J79" s="52"/>
      <c r="K79" s="52"/>
      <c r="L79" s="52"/>
      <c r="M79" s="52" t="n">
        <v>14.26</v>
      </c>
      <c r="N79" s="52"/>
      <c r="O79" s="52"/>
      <c r="P79" s="52"/>
      <c r="Q79" s="52"/>
      <c r="R79" s="52"/>
      <c r="S79" s="52"/>
      <c r="T79" s="52"/>
      <c r="U79" s="185" t="n">
        <f aca="false">SUM(V79:AV79)</f>
        <v>0</v>
      </c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1" t="n">
        <f aca="false">SUM(AX79:BH79)</f>
        <v>0</v>
      </c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193"/>
    </row>
    <row r="80" customFormat="false" ht="33" hidden="false" customHeight="true" outlineLevel="0" collapsed="false">
      <c r="A80" s="54" t="s">
        <v>65</v>
      </c>
      <c r="B80" s="54"/>
      <c r="C80" s="54"/>
      <c r="D80" s="95" t="n">
        <v>503106</v>
      </c>
      <c r="E80" s="73" t="s">
        <v>66</v>
      </c>
      <c r="F80" s="51" t="n">
        <f aca="false">G80+U80+AW80+BI80+BN80+CA80+CR80++CU80+DA80+DD80</f>
        <v>8.82</v>
      </c>
      <c r="G80" s="51" t="n">
        <f aca="false">SUM(H80:T80)</f>
        <v>8.82</v>
      </c>
      <c r="H80" s="170"/>
      <c r="I80" s="170"/>
      <c r="J80" s="170"/>
      <c r="K80" s="170"/>
      <c r="L80" s="170"/>
      <c r="M80" s="170"/>
      <c r="N80" s="170"/>
      <c r="O80" s="170" t="n">
        <v>8.82</v>
      </c>
      <c r="P80" s="188"/>
      <c r="Q80" s="188"/>
      <c r="R80" s="188"/>
      <c r="S80" s="188"/>
      <c r="T80" s="187"/>
      <c r="U80" s="185" t="n">
        <f aca="false">SUM(V80:AV80)</f>
        <v>0</v>
      </c>
      <c r="V80" s="187"/>
      <c r="W80" s="187"/>
      <c r="X80" s="187"/>
      <c r="Y80" s="187"/>
      <c r="Z80" s="187"/>
      <c r="AA80" s="187"/>
      <c r="AB80" s="187"/>
      <c r="AC80" s="187"/>
      <c r="AD80" s="187"/>
      <c r="AE80" s="187"/>
      <c r="AF80" s="187"/>
      <c r="AG80" s="187"/>
      <c r="AH80" s="187"/>
      <c r="AI80" s="187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9"/>
      <c r="AV80" s="188"/>
      <c r="AW80" s="51" t="n">
        <f aca="false">SUM(AX80:BH80)</f>
        <v>0</v>
      </c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8"/>
      <c r="BJ80" s="188"/>
      <c r="BK80" s="188"/>
      <c r="BL80" s="188"/>
      <c r="BM80" s="188"/>
      <c r="BN80" s="187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7"/>
      <c r="CB80" s="188"/>
      <c r="CC80" s="188"/>
      <c r="CD80" s="188"/>
      <c r="CE80" s="188"/>
      <c r="CF80" s="188"/>
      <c r="CG80" s="188"/>
      <c r="CH80" s="188"/>
      <c r="CI80" s="188"/>
      <c r="CJ80" s="188"/>
      <c r="CK80" s="188"/>
      <c r="CL80" s="188"/>
      <c r="CM80" s="188"/>
      <c r="CN80" s="188"/>
      <c r="CO80" s="188"/>
      <c r="CP80" s="188"/>
      <c r="CQ80" s="188"/>
      <c r="CR80" s="187"/>
      <c r="CS80" s="188"/>
      <c r="CT80" s="188"/>
      <c r="CU80" s="187"/>
      <c r="CV80" s="188"/>
      <c r="CW80" s="188"/>
      <c r="CX80" s="188"/>
      <c r="CY80" s="188"/>
      <c r="CZ80" s="188"/>
      <c r="DA80" s="187"/>
      <c r="DB80" s="190"/>
      <c r="DC80" s="190"/>
      <c r="DD80" s="187"/>
      <c r="DE80" s="190"/>
      <c r="DF80" s="190"/>
      <c r="DG80" s="190"/>
      <c r="DH80" s="190"/>
      <c r="DI80" s="35"/>
    </row>
    <row r="81" customFormat="false" ht="33" hidden="false" customHeight="true" outlineLevel="0" collapsed="false">
      <c r="A81" s="54" t="s">
        <v>65</v>
      </c>
      <c r="B81" s="54" t="s">
        <v>67</v>
      </c>
      <c r="C81" s="54"/>
      <c r="D81" s="95" t="n">
        <v>503106</v>
      </c>
      <c r="E81" s="73" t="s">
        <v>68</v>
      </c>
      <c r="F81" s="51" t="n">
        <f aca="false">G81+U81+AW81+BI81+BN81+CA81+CR81++CU81+DA81+DD81</f>
        <v>8.82</v>
      </c>
      <c r="G81" s="51" t="n">
        <f aca="false">SUM(H81:T81)</f>
        <v>8.82</v>
      </c>
      <c r="H81" s="170"/>
      <c r="I81" s="170"/>
      <c r="J81" s="170"/>
      <c r="K81" s="170"/>
      <c r="L81" s="170"/>
      <c r="M81" s="170"/>
      <c r="N81" s="170"/>
      <c r="O81" s="170" t="n">
        <v>8.82</v>
      </c>
      <c r="P81" s="188"/>
      <c r="Q81" s="188"/>
      <c r="R81" s="188"/>
      <c r="S81" s="188"/>
      <c r="T81" s="187"/>
      <c r="U81" s="185" t="n">
        <f aca="false">SUM(V81:AV81)</f>
        <v>0</v>
      </c>
      <c r="V81" s="187"/>
      <c r="W81" s="187"/>
      <c r="X81" s="187"/>
      <c r="Y81" s="187"/>
      <c r="Z81" s="187"/>
      <c r="AA81" s="187"/>
      <c r="AB81" s="187"/>
      <c r="AC81" s="187"/>
      <c r="AD81" s="187"/>
      <c r="AE81" s="187"/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9"/>
      <c r="AV81" s="188"/>
      <c r="AW81" s="51" t="n">
        <f aca="false">SUM(AX81:BH81)</f>
        <v>0</v>
      </c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  <c r="BI81" s="188"/>
      <c r="BJ81" s="188"/>
      <c r="BK81" s="188"/>
      <c r="BL81" s="188"/>
      <c r="BM81" s="188"/>
      <c r="BN81" s="187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7"/>
      <c r="CB81" s="188"/>
      <c r="CC81" s="188"/>
      <c r="CD81" s="188"/>
      <c r="CE81" s="188"/>
      <c r="CF81" s="188"/>
      <c r="CG81" s="188"/>
      <c r="CH81" s="188"/>
      <c r="CI81" s="188"/>
      <c r="CJ81" s="188"/>
      <c r="CK81" s="188"/>
      <c r="CL81" s="188"/>
      <c r="CM81" s="188"/>
      <c r="CN81" s="188"/>
      <c r="CO81" s="188"/>
      <c r="CP81" s="188"/>
      <c r="CQ81" s="188"/>
      <c r="CR81" s="187"/>
      <c r="CS81" s="188"/>
      <c r="CT81" s="188"/>
      <c r="CU81" s="187"/>
      <c r="CV81" s="188"/>
      <c r="CW81" s="188"/>
      <c r="CX81" s="188"/>
      <c r="CY81" s="188"/>
      <c r="CZ81" s="188"/>
      <c r="DA81" s="187"/>
      <c r="DB81" s="190"/>
      <c r="DC81" s="190"/>
      <c r="DD81" s="187"/>
      <c r="DE81" s="190"/>
      <c r="DF81" s="190"/>
      <c r="DG81" s="190"/>
      <c r="DH81" s="190"/>
      <c r="DI81" s="35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96" customFormat="true" ht="33" hidden="false" customHeight="true" outlineLevel="0" collapsed="false">
      <c r="A82" s="54" t="s">
        <v>65</v>
      </c>
      <c r="B82" s="54" t="s">
        <v>67</v>
      </c>
      <c r="C82" s="54" t="s">
        <v>69</v>
      </c>
      <c r="D82" s="95" t="n">
        <v>503106</v>
      </c>
      <c r="E82" s="55" t="s">
        <v>105</v>
      </c>
      <c r="F82" s="51" t="n">
        <f aca="false">G82+U82+AW82+BI82+BN82+CA82+CR82++CU82+DA82+DD82</f>
        <v>8.82</v>
      </c>
      <c r="G82" s="51" t="n">
        <f aca="false">SUM(H82:T82)</f>
        <v>8.82</v>
      </c>
      <c r="H82" s="170"/>
      <c r="I82" s="170"/>
      <c r="J82" s="170"/>
      <c r="K82" s="170"/>
      <c r="L82" s="170"/>
      <c r="M82" s="170"/>
      <c r="N82" s="170"/>
      <c r="O82" s="170" t="n">
        <v>8.82</v>
      </c>
      <c r="P82" s="170"/>
      <c r="Q82" s="170"/>
      <c r="R82" s="170"/>
      <c r="S82" s="170"/>
      <c r="T82" s="170"/>
      <c r="U82" s="185" t="n">
        <f aca="false">SUM(V82:AV82)</f>
        <v>0</v>
      </c>
      <c r="V82" s="170"/>
      <c r="W82" s="170"/>
      <c r="X82" s="170"/>
      <c r="Y82" s="170"/>
      <c r="Z82" s="170"/>
      <c r="AA82" s="170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5"/>
      <c r="AU82" s="195"/>
      <c r="AV82" s="195"/>
      <c r="AW82" s="51" t="n">
        <f aca="false">SUM(AX82:BH82)</f>
        <v>0</v>
      </c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5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O82" s="195"/>
      <c r="CP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</row>
    <row r="83" customFormat="false" ht="33" hidden="false" customHeight="true" outlineLevel="0" collapsed="false">
      <c r="A83" s="54" t="s">
        <v>73</v>
      </c>
      <c r="B83" s="54"/>
      <c r="C83" s="54"/>
      <c r="D83" s="95" t="n">
        <v>503106</v>
      </c>
      <c r="E83" s="83" t="s">
        <v>74</v>
      </c>
      <c r="F83" s="51" t="n">
        <f aca="false">G83+U83+AW83+BI83+BN83+CA83+CR83++CU83+DA83+DD83</f>
        <v>18.04</v>
      </c>
      <c r="G83" s="51" t="n">
        <f aca="false">SUM(H83:T83)</f>
        <v>18.04</v>
      </c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 t="n">
        <v>18.04</v>
      </c>
      <c r="S83" s="188"/>
      <c r="T83" s="187"/>
      <c r="U83" s="185" t="n">
        <f aca="false">SUM(V83:AV83)</f>
        <v>0</v>
      </c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9"/>
      <c r="AV83" s="188"/>
      <c r="AW83" s="51" t="n">
        <f aca="false">SUM(AX83:BH83)</f>
        <v>0</v>
      </c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  <c r="BI83" s="188"/>
      <c r="BJ83" s="188"/>
      <c r="BK83" s="188"/>
      <c r="BL83" s="188"/>
      <c r="BM83" s="188"/>
      <c r="BN83" s="187"/>
      <c r="BO83" s="188"/>
      <c r="BP83" s="188"/>
      <c r="BQ83" s="188"/>
      <c r="BR83" s="188"/>
      <c r="BS83" s="188"/>
      <c r="BT83" s="188"/>
      <c r="BU83" s="188"/>
      <c r="BV83" s="188"/>
      <c r="BW83" s="188"/>
      <c r="BX83" s="188"/>
      <c r="BY83" s="188"/>
      <c r="BZ83" s="188"/>
      <c r="CA83" s="187"/>
      <c r="CB83" s="188"/>
      <c r="CC83" s="188"/>
      <c r="CD83" s="188"/>
      <c r="CE83" s="188"/>
      <c r="CF83" s="188"/>
      <c r="CG83" s="188"/>
      <c r="CH83" s="188"/>
      <c r="CI83" s="188"/>
      <c r="CJ83" s="188"/>
      <c r="CK83" s="188"/>
      <c r="CL83" s="188"/>
      <c r="CM83" s="188"/>
      <c r="CN83" s="188"/>
      <c r="CO83" s="188"/>
      <c r="CP83" s="188"/>
      <c r="CQ83" s="188"/>
      <c r="CR83" s="187"/>
      <c r="CS83" s="188"/>
      <c r="CT83" s="188"/>
      <c r="CU83" s="187"/>
      <c r="CV83" s="188"/>
      <c r="CW83" s="188"/>
      <c r="CX83" s="188"/>
      <c r="CY83" s="188"/>
      <c r="CZ83" s="188"/>
      <c r="DA83" s="187"/>
      <c r="DB83" s="190"/>
      <c r="DC83" s="190"/>
      <c r="DD83" s="187"/>
      <c r="DE83" s="190"/>
      <c r="DF83" s="190"/>
      <c r="DG83" s="190"/>
      <c r="DH83" s="190"/>
      <c r="DI83" s="35"/>
    </row>
    <row r="84" customFormat="false" ht="33" hidden="false" customHeight="true" outlineLevel="0" collapsed="false">
      <c r="A84" s="54" t="s">
        <v>73</v>
      </c>
      <c r="B84" s="54" t="s">
        <v>71</v>
      </c>
      <c r="C84" s="54"/>
      <c r="D84" s="95" t="s">
        <v>109</v>
      </c>
      <c r="E84" s="83" t="s">
        <v>75</v>
      </c>
      <c r="F84" s="51" t="n">
        <f aca="false">G84+U84+AW84+BI84+BN84+CA84+CR84++CU84+DA84+DD84</f>
        <v>18.04</v>
      </c>
      <c r="G84" s="51" t="n">
        <f aca="false">SUM(H84:T84)</f>
        <v>18.04</v>
      </c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 t="n">
        <v>18.04</v>
      </c>
      <c r="S84" s="188"/>
      <c r="T84" s="187"/>
      <c r="U84" s="185" t="n">
        <f aca="false">SUM(V84:AV84)</f>
        <v>0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/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9"/>
      <c r="AV84" s="188"/>
      <c r="AW84" s="51" t="n">
        <f aca="false">SUM(AX84:BH84)</f>
        <v>0</v>
      </c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  <c r="BI84" s="188"/>
      <c r="BJ84" s="188"/>
      <c r="BK84" s="188"/>
      <c r="BL84" s="188"/>
      <c r="BM84" s="188"/>
      <c r="BN84" s="187"/>
      <c r="BO84" s="188"/>
      <c r="BP84" s="188"/>
      <c r="BQ84" s="188"/>
      <c r="BR84" s="188"/>
      <c r="BS84" s="188"/>
      <c r="BT84" s="188"/>
      <c r="BU84" s="188"/>
      <c r="BV84" s="188"/>
      <c r="BW84" s="188"/>
      <c r="BX84" s="188"/>
      <c r="BY84" s="188"/>
      <c r="BZ84" s="188"/>
      <c r="CA84" s="187"/>
      <c r="CB84" s="188"/>
      <c r="CC84" s="188"/>
      <c r="CD84" s="188"/>
      <c r="CE84" s="188"/>
      <c r="CF84" s="188"/>
      <c r="CG84" s="188"/>
      <c r="CH84" s="188"/>
      <c r="CI84" s="188"/>
      <c r="CJ84" s="188"/>
      <c r="CK84" s="188"/>
      <c r="CL84" s="188"/>
      <c r="CM84" s="188"/>
      <c r="CN84" s="188"/>
      <c r="CO84" s="188"/>
      <c r="CP84" s="188"/>
      <c r="CQ84" s="188"/>
      <c r="CR84" s="187"/>
      <c r="CS84" s="188"/>
      <c r="CT84" s="188"/>
      <c r="CU84" s="187"/>
      <c r="CV84" s="188"/>
      <c r="CW84" s="188"/>
      <c r="CX84" s="188"/>
      <c r="CY84" s="188"/>
      <c r="CZ84" s="188"/>
      <c r="DA84" s="187"/>
      <c r="DB84" s="190"/>
      <c r="DC84" s="190"/>
      <c r="DD84" s="187"/>
      <c r="DE84" s="190"/>
      <c r="DF84" s="190"/>
      <c r="DG84" s="190"/>
      <c r="DH84" s="190"/>
      <c r="DI84" s="35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196" customFormat="true" ht="33" hidden="false" customHeight="true" outlineLevel="0" collapsed="false">
      <c r="A85" s="54" t="s">
        <v>73</v>
      </c>
      <c r="B85" s="54" t="s">
        <v>71</v>
      </c>
      <c r="C85" s="54" t="s">
        <v>69</v>
      </c>
      <c r="D85" s="95" t="n">
        <v>503106</v>
      </c>
      <c r="E85" s="83" t="s">
        <v>106</v>
      </c>
      <c r="F85" s="51" t="n">
        <f aca="false">G85+U85+AW85+BI85+BN85+CA85+CR85++CU85+DA85+DD85</f>
        <v>18.04</v>
      </c>
      <c r="G85" s="51" t="n">
        <f aca="false">SUM(H85:T85)</f>
        <v>18.04</v>
      </c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 t="n">
        <v>18.04</v>
      </c>
      <c r="S85" s="170"/>
      <c r="T85" s="170"/>
      <c r="U85" s="185" t="n">
        <f aca="false">SUM(V85:AV85)</f>
        <v>0</v>
      </c>
      <c r="V85" s="170"/>
      <c r="W85" s="170"/>
      <c r="X85" s="170"/>
      <c r="Y85" s="170"/>
      <c r="Z85" s="170"/>
      <c r="AA85" s="170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5"/>
      <c r="AU85" s="195"/>
      <c r="AV85" s="195"/>
      <c r="AW85" s="51" t="n">
        <f aca="false">SUM(AX85:BH85)</f>
        <v>0</v>
      </c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O85" s="195"/>
      <c r="CP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</row>
    <row r="86" s="196" customFormat="true" ht="33" hidden="false" customHeight="true" outlineLevel="0" collapsed="false">
      <c r="A86" s="197" t="n">
        <v>214</v>
      </c>
      <c r="B86" s="197"/>
      <c r="C86" s="197"/>
      <c r="D86" s="95" t="n">
        <v>503106</v>
      </c>
      <c r="E86" s="83" t="s">
        <v>78</v>
      </c>
      <c r="F86" s="51" t="n">
        <f aca="false">G86+U86+AW86+BI86+BN86+CA86+CR86++CU86+DA86+DD86</f>
        <v>196.49</v>
      </c>
      <c r="G86" s="51" t="n">
        <f aca="false">SUM(H86:T86)</f>
        <v>176.95</v>
      </c>
      <c r="H86" s="170" t="n">
        <v>46</v>
      </c>
      <c r="I86" s="170" t="n">
        <v>43.08</v>
      </c>
      <c r="J86" s="170" t="n">
        <v>3.83</v>
      </c>
      <c r="K86" s="170"/>
      <c r="L86" s="170"/>
      <c r="M86" s="170"/>
      <c r="N86" s="170"/>
      <c r="O86" s="170"/>
      <c r="P86" s="170"/>
      <c r="Q86" s="170" t="n">
        <v>0.41</v>
      </c>
      <c r="R86" s="170"/>
      <c r="S86" s="170"/>
      <c r="T86" s="170" t="n">
        <v>83.63</v>
      </c>
      <c r="U86" s="185" t="n">
        <f aca="false">SUM(V86:AV86)</f>
        <v>16.49</v>
      </c>
      <c r="V86" s="170" t="n">
        <v>2</v>
      </c>
      <c r="W86" s="170"/>
      <c r="X86" s="170"/>
      <c r="Y86" s="170"/>
      <c r="Z86" s="170"/>
      <c r="AA86" s="170" t="n">
        <v>2</v>
      </c>
      <c r="AB86" s="170" t="n">
        <v>2</v>
      </c>
      <c r="AC86" s="170"/>
      <c r="AD86" s="194"/>
      <c r="AE86" s="170" t="n">
        <v>6.6</v>
      </c>
      <c r="AF86" s="194"/>
      <c r="AG86" s="194"/>
      <c r="AH86" s="194"/>
      <c r="AI86" s="194"/>
      <c r="AJ86" s="194"/>
      <c r="AK86" s="170" t="n">
        <v>1</v>
      </c>
      <c r="AL86" s="194"/>
      <c r="AM86" s="194"/>
      <c r="AN86" s="194"/>
      <c r="AO86" s="170" t="n">
        <v>1</v>
      </c>
      <c r="AP86" s="194"/>
      <c r="AQ86" s="170" t="n">
        <v>0.89</v>
      </c>
      <c r="AR86" s="194"/>
      <c r="AS86" s="194"/>
      <c r="AT86" s="195"/>
      <c r="AU86" s="195"/>
      <c r="AV86" s="176" t="n">
        <v>1</v>
      </c>
      <c r="AW86" s="51" t="n">
        <f aca="false">SUM(AX86:BH86)</f>
        <v>3.05</v>
      </c>
      <c r="AX86" s="176"/>
      <c r="AY86" s="176"/>
      <c r="AZ86" s="176"/>
      <c r="BA86" s="176"/>
      <c r="BB86" s="176"/>
      <c r="BC86" s="176"/>
      <c r="BD86" s="176"/>
      <c r="BE86" s="176"/>
      <c r="BF86" s="169" t="n">
        <v>0.05</v>
      </c>
      <c r="BG86" s="176"/>
      <c r="BH86" s="176" t="n">
        <v>3</v>
      </c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O86" s="195"/>
      <c r="CP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</row>
    <row r="87" s="196" customFormat="true" ht="33" hidden="false" customHeight="true" outlineLevel="0" collapsed="false">
      <c r="A87" s="197" t="n">
        <v>214</v>
      </c>
      <c r="B87" s="197" t="s">
        <v>69</v>
      </c>
      <c r="C87" s="197"/>
      <c r="D87" s="95" t="n">
        <v>503106</v>
      </c>
      <c r="E87" s="83" t="s">
        <v>79</v>
      </c>
      <c r="F87" s="51" t="n">
        <f aca="false">G87+U87+AW87+BI87+BN87+CA87+CR87++CU87+DA87+DD87</f>
        <v>196.49</v>
      </c>
      <c r="G87" s="51" t="n">
        <f aca="false">SUM(H87:T87)</f>
        <v>176.95</v>
      </c>
      <c r="H87" s="170" t="n">
        <v>46</v>
      </c>
      <c r="I87" s="170" t="n">
        <v>43.08</v>
      </c>
      <c r="J87" s="170" t="n">
        <v>3.83</v>
      </c>
      <c r="K87" s="170"/>
      <c r="L87" s="170"/>
      <c r="M87" s="170"/>
      <c r="N87" s="170"/>
      <c r="O87" s="170"/>
      <c r="P87" s="170"/>
      <c r="Q87" s="170" t="n">
        <v>0.41</v>
      </c>
      <c r="R87" s="170"/>
      <c r="S87" s="170"/>
      <c r="T87" s="170" t="n">
        <v>83.63</v>
      </c>
      <c r="U87" s="185" t="n">
        <f aca="false">SUM(V87:AV87)</f>
        <v>16.49</v>
      </c>
      <c r="V87" s="170" t="n">
        <v>2</v>
      </c>
      <c r="W87" s="170"/>
      <c r="X87" s="170"/>
      <c r="Y87" s="170"/>
      <c r="Z87" s="170"/>
      <c r="AA87" s="170" t="n">
        <v>2</v>
      </c>
      <c r="AB87" s="170" t="n">
        <v>2</v>
      </c>
      <c r="AC87" s="170"/>
      <c r="AD87" s="194"/>
      <c r="AE87" s="170" t="n">
        <v>6.6</v>
      </c>
      <c r="AF87" s="194"/>
      <c r="AG87" s="194"/>
      <c r="AH87" s="194"/>
      <c r="AI87" s="194"/>
      <c r="AJ87" s="194"/>
      <c r="AK87" s="170" t="n">
        <v>1</v>
      </c>
      <c r="AL87" s="194"/>
      <c r="AM87" s="194"/>
      <c r="AN87" s="194"/>
      <c r="AO87" s="170" t="n">
        <v>1</v>
      </c>
      <c r="AP87" s="194"/>
      <c r="AQ87" s="170" t="n">
        <v>0.89</v>
      </c>
      <c r="AR87" s="194"/>
      <c r="AS87" s="194"/>
      <c r="AT87" s="195"/>
      <c r="AU87" s="195"/>
      <c r="AV87" s="176" t="n">
        <v>1</v>
      </c>
      <c r="AW87" s="51" t="n">
        <f aca="false">SUM(AX87:BH87)</f>
        <v>3.05</v>
      </c>
      <c r="AX87" s="176"/>
      <c r="AY87" s="176"/>
      <c r="AZ87" s="176"/>
      <c r="BA87" s="176"/>
      <c r="BB87" s="176"/>
      <c r="BC87" s="176"/>
      <c r="BD87" s="176"/>
      <c r="BE87" s="176"/>
      <c r="BF87" s="169" t="n">
        <v>0.05</v>
      </c>
      <c r="BG87" s="176"/>
      <c r="BH87" s="176" t="n">
        <v>3</v>
      </c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O87" s="195"/>
      <c r="CP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</row>
    <row r="88" s="196" customFormat="true" ht="33" hidden="false" customHeight="true" outlineLevel="0" collapsed="false">
      <c r="A88" s="197" t="n">
        <v>214</v>
      </c>
      <c r="B88" s="197" t="s">
        <v>69</v>
      </c>
      <c r="C88" s="197" t="n">
        <v>12</v>
      </c>
      <c r="D88" s="95" t="n">
        <v>503106</v>
      </c>
      <c r="E88" s="63" t="s">
        <v>269</v>
      </c>
      <c r="F88" s="51" t="n">
        <f aca="false">G88+U88+AW88+BI88+BN88+CA88+CR88++CU88+DA88+DD88</f>
        <v>196.49</v>
      </c>
      <c r="G88" s="51" t="n">
        <f aca="false">SUM(H88:T88)</f>
        <v>176.95</v>
      </c>
      <c r="H88" s="170" t="n">
        <v>46</v>
      </c>
      <c r="I88" s="170" t="n">
        <v>43.08</v>
      </c>
      <c r="J88" s="170" t="n">
        <v>3.83</v>
      </c>
      <c r="K88" s="170"/>
      <c r="L88" s="170"/>
      <c r="M88" s="170"/>
      <c r="N88" s="170"/>
      <c r="O88" s="170"/>
      <c r="P88" s="170"/>
      <c r="Q88" s="170" t="n">
        <v>0.41</v>
      </c>
      <c r="R88" s="170"/>
      <c r="S88" s="170"/>
      <c r="T88" s="170" t="n">
        <v>83.63</v>
      </c>
      <c r="U88" s="185" t="n">
        <f aca="false">SUM(V88:AV88)</f>
        <v>16.49</v>
      </c>
      <c r="V88" s="170" t="n">
        <v>2</v>
      </c>
      <c r="W88" s="170"/>
      <c r="X88" s="170"/>
      <c r="Y88" s="170"/>
      <c r="Z88" s="170"/>
      <c r="AA88" s="170" t="n">
        <v>2</v>
      </c>
      <c r="AB88" s="170" t="n">
        <v>2</v>
      </c>
      <c r="AC88" s="170"/>
      <c r="AD88" s="194"/>
      <c r="AE88" s="170" t="n">
        <v>6.6</v>
      </c>
      <c r="AF88" s="194"/>
      <c r="AG88" s="194"/>
      <c r="AH88" s="194"/>
      <c r="AI88" s="194"/>
      <c r="AJ88" s="194"/>
      <c r="AK88" s="170" t="n">
        <v>1</v>
      </c>
      <c r="AL88" s="194"/>
      <c r="AM88" s="194"/>
      <c r="AN88" s="194"/>
      <c r="AO88" s="170" t="n">
        <v>1</v>
      </c>
      <c r="AP88" s="194"/>
      <c r="AQ88" s="170" t="n">
        <v>0.89</v>
      </c>
      <c r="AR88" s="194"/>
      <c r="AS88" s="194"/>
      <c r="AT88" s="195"/>
      <c r="AU88" s="195"/>
      <c r="AV88" s="176" t="n">
        <v>1</v>
      </c>
      <c r="AW88" s="51" t="n">
        <f aca="false">SUM(AX88:BH88)</f>
        <v>3.05</v>
      </c>
      <c r="AX88" s="176"/>
      <c r="AY88" s="176"/>
      <c r="AZ88" s="176"/>
      <c r="BA88" s="176"/>
      <c r="BB88" s="176"/>
      <c r="BC88" s="176"/>
      <c r="BD88" s="176"/>
      <c r="BE88" s="176"/>
      <c r="BF88" s="169" t="n">
        <v>0.05</v>
      </c>
      <c r="BG88" s="176"/>
      <c r="BH88" s="176" t="n">
        <v>3</v>
      </c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</row>
    <row r="89" s="127" customFormat="true" ht="33" hidden="false" customHeight="true" outlineLevel="0" collapsed="false">
      <c r="A89" s="96"/>
      <c r="B89" s="96"/>
      <c r="C89" s="96"/>
      <c r="D89" s="48" t="n">
        <v>503107</v>
      </c>
      <c r="E89" s="91" t="s">
        <v>114</v>
      </c>
      <c r="F89" s="51" t="n">
        <f aca="false">G89+U89+AW89+BI89+BN89+CA89+CR89++CU89+DA89+DD89</f>
        <v>152.25</v>
      </c>
      <c r="G89" s="51" t="n">
        <f aca="false">G90+G93+G96+G99</f>
        <v>113.72</v>
      </c>
      <c r="H89" s="51" t="n">
        <f aca="false">H90+H93+H96+H99</f>
        <v>44.27</v>
      </c>
      <c r="I89" s="51" t="n">
        <f aca="false">I90+I93+I96+I99</f>
        <v>1.36</v>
      </c>
      <c r="J89" s="51" t="n">
        <f aca="false">J90+J93+J96+J99</f>
        <v>0</v>
      </c>
      <c r="K89" s="51" t="n">
        <f aca="false">K90+K93+K96+K99</f>
        <v>0</v>
      </c>
      <c r="L89" s="51" t="n">
        <f aca="false">L90+L93+L96+L99</f>
        <v>30.5</v>
      </c>
      <c r="M89" s="51" t="n">
        <f aca="false">M90+M93+M96+M99</f>
        <v>14.62</v>
      </c>
      <c r="N89" s="51" t="n">
        <f aca="false">N90+N93+N96+N99</f>
        <v>0</v>
      </c>
      <c r="O89" s="51" t="n">
        <f aca="false">O90+O93+O96+O99</f>
        <v>5.27</v>
      </c>
      <c r="P89" s="51" t="n">
        <f aca="false">P90+P93+P96+P99</f>
        <v>0</v>
      </c>
      <c r="Q89" s="51" t="n">
        <f aca="false">Q90+Q93+Q96+Q99</f>
        <v>0</v>
      </c>
      <c r="R89" s="51" t="n">
        <f aca="false">R90+R93+R96+R99</f>
        <v>9.9</v>
      </c>
      <c r="S89" s="51" t="n">
        <f aca="false">S90+S93+S96+S99</f>
        <v>0</v>
      </c>
      <c r="T89" s="51" t="n">
        <f aca="false">T90+T93+T96+T99</f>
        <v>7.8</v>
      </c>
      <c r="U89" s="51" t="n">
        <f aca="false">SUM(V89:AV89)</f>
        <v>34.28</v>
      </c>
      <c r="V89" s="51" t="n">
        <f aca="false">V90+V93+V96+V99</f>
        <v>3.82</v>
      </c>
      <c r="W89" s="51" t="n">
        <f aca="false">W90+W93+W96+W99</f>
        <v>1.5</v>
      </c>
      <c r="X89" s="51" t="n">
        <f aca="false">X90+X93+X96+X99</f>
        <v>0</v>
      </c>
      <c r="Y89" s="51" t="n">
        <f aca="false">Y90+Y93+Y96+Y99</f>
        <v>0</v>
      </c>
      <c r="Z89" s="51" t="n">
        <f aca="false">Z90+Z93+Z96+Z99</f>
        <v>0.35</v>
      </c>
      <c r="AA89" s="51" t="n">
        <f aca="false">AA90+AA93+AA96+AA99</f>
        <v>0.95</v>
      </c>
      <c r="AB89" s="51" t="n">
        <f aca="false">AB90+AB93+AB96+AB99</f>
        <v>1.25</v>
      </c>
      <c r="AC89" s="51" t="n">
        <f aca="false">AC90+AC93+AC96+AC99</f>
        <v>0</v>
      </c>
      <c r="AD89" s="51" t="n">
        <f aca="false">AD90+AD93+AD96+AD99</f>
        <v>0</v>
      </c>
      <c r="AE89" s="51" t="n">
        <f aca="false">AE90+AE93+AE96+AE99</f>
        <v>3.5</v>
      </c>
      <c r="AF89" s="51" t="n">
        <f aca="false">AF90+AF93+AF96+AF99</f>
        <v>0</v>
      </c>
      <c r="AG89" s="51" t="n">
        <f aca="false">AG90+AG93+AG96+AG99</f>
        <v>0</v>
      </c>
      <c r="AH89" s="51" t="n">
        <f aca="false">AH90+AH93+AH96+AH99</f>
        <v>0</v>
      </c>
      <c r="AI89" s="51" t="n">
        <f aca="false">AI90+AI93+AI96+AI99</f>
        <v>0</v>
      </c>
      <c r="AJ89" s="51" t="n">
        <f aca="false">AJ90+AJ93+AJ96+AJ99</f>
        <v>10</v>
      </c>
      <c r="AK89" s="51" t="n">
        <f aca="false">AK90+AK93+AK96+AK99</f>
        <v>0.15</v>
      </c>
      <c r="AL89" s="51" t="n">
        <f aca="false">AL90+AL93+AL96+AL99</f>
        <v>0</v>
      </c>
      <c r="AM89" s="51" t="n">
        <f aca="false">AM90+AM93+AM96+AM99</f>
        <v>0</v>
      </c>
      <c r="AN89" s="51" t="n">
        <f aca="false">AN90+AN93+AN96+AN99</f>
        <v>0</v>
      </c>
      <c r="AO89" s="51" t="n">
        <f aca="false">AO90+AO93+AO96+AO99</f>
        <v>0</v>
      </c>
      <c r="AP89" s="51" t="n">
        <f aca="false">AP90+AP93+AP96+AP99</f>
        <v>0</v>
      </c>
      <c r="AQ89" s="51" t="n">
        <f aca="false">AQ90+AQ93+AQ96+AQ99</f>
        <v>0.76</v>
      </c>
      <c r="AR89" s="51" t="n">
        <f aca="false">AR90+AR93+AR96+AR99</f>
        <v>0</v>
      </c>
      <c r="AS89" s="51" t="n">
        <f aca="false">AS90+AS93+AS96+AS99</f>
        <v>12</v>
      </c>
      <c r="AT89" s="51" t="n">
        <f aca="false">AT90+AT93+AT96+AT99</f>
        <v>0</v>
      </c>
      <c r="AU89" s="51" t="n">
        <f aca="false">AU90+AU93+AU96+AU99</f>
        <v>0</v>
      </c>
      <c r="AV89" s="51" t="n">
        <f aca="false">AV90+AV93+AV96+AV99</f>
        <v>0</v>
      </c>
      <c r="AW89" s="51" t="n">
        <f aca="false">SUM(AX89:BH89)</f>
        <v>4.25</v>
      </c>
      <c r="AX89" s="51" t="n">
        <f aca="false">AX90+AX93+AX96+AX99</f>
        <v>0</v>
      </c>
      <c r="AY89" s="51" t="n">
        <f aca="false">AY90+AY93+AY96+AY99</f>
        <v>0</v>
      </c>
      <c r="AZ89" s="51" t="n">
        <f aca="false">AZ90+AZ93+AZ96+AZ99</f>
        <v>0</v>
      </c>
      <c r="BA89" s="51" t="n">
        <f aca="false">BA90+BA93+BA96+BA99</f>
        <v>0</v>
      </c>
      <c r="BB89" s="51" t="n">
        <f aca="false">BB90+BB93+BB96+BB99</f>
        <v>0</v>
      </c>
      <c r="BC89" s="51" t="n">
        <f aca="false">BC90+BC93+BC96+BC99</f>
        <v>0</v>
      </c>
      <c r="BD89" s="51" t="n">
        <f aca="false">BD90+BD93+BD96+BD99</f>
        <v>0</v>
      </c>
      <c r="BE89" s="51" t="n">
        <f aca="false">BE90+BE93+BE96+BE99</f>
        <v>0</v>
      </c>
      <c r="BF89" s="51" t="n">
        <f aca="false">BF90+BF93+BF96+BF99</f>
        <v>0.01</v>
      </c>
      <c r="BG89" s="51" t="n">
        <f aca="false">BG90+BG93+BG96+BG99</f>
        <v>0</v>
      </c>
      <c r="BH89" s="51" t="n">
        <f aca="false">BH90+BH93+BH96+BH99</f>
        <v>4.24</v>
      </c>
      <c r="BI89" s="51" t="n">
        <f aca="false">BI90+BI93+BI96+BI99</f>
        <v>0</v>
      </c>
      <c r="BJ89" s="51" t="n">
        <f aca="false">BJ90+BJ93+BJ96+BJ99</f>
        <v>0</v>
      </c>
      <c r="BK89" s="51" t="n">
        <f aca="false">BK90+BK93+BK96+BK99</f>
        <v>0</v>
      </c>
      <c r="BL89" s="51" t="n">
        <f aca="false">BL90+BL93+BL96+BL99</f>
        <v>0</v>
      </c>
      <c r="BM89" s="51" t="n">
        <f aca="false">BM90+BM93+BM96+BM99</f>
        <v>0</v>
      </c>
      <c r="BN89" s="51" t="n">
        <f aca="false">BN90+BN93+BN96+BN99</f>
        <v>0</v>
      </c>
      <c r="BO89" s="51" t="n">
        <f aca="false">BO90+BO93+BO96+BO99</f>
        <v>0</v>
      </c>
      <c r="BP89" s="51" t="n">
        <f aca="false">BP90+BP93+BP96+BP99</f>
        <v>0</v>
      </c>
      <c r="BQ89" s="51" t="n">
        <f aca="false">BQ90+BQ93+BQ96+BQ99</f>
        <v>0</v>
      </c>
      <c r="BR89" s="51" t="n">
        <f aca="false">BR90+BR93+BR96+BR99</f>
        <v>0</v>
      </c>
      <c r="BS89" s="51" t="n">
        <f aca="false">BS90+BS93+BS96+BS99</f>
        <v>0</v>
      </c>
      <c r="BT89" s="51" t="n">
        <f aca="false">BT90+BT93+BT96+BT99</f>
        <v>0</v>
      </c>
      <c r="BU89" s="51" t="n">
        <f aca="false">BU90+BU93+BU96+BU99</f>
        <v>0</v>
      </c>
      <c r="BV89" s="51" t="n">
        <f aca="false">BV90+BV93+BV96+BV99</f>
        <v>0</v>
      </c>
      <c r="BW89" s="51" t="n">
        <f aca="false">BW90+BW93+BW96+BW99</f>
        <v>0</v>
      </c>
      <c r="BX89" s="51" t="n">
        <f aca="false">BX90+BX93+BX96+BX99</f>
        <v>0</v>
      </c>
      <c r="BY89" s="51" t="n">
        <f aca="false">BY90+BY93+BY96+BY99</f>
        <v>0</v>
      </c>
      <c r="BZ89" s="51" t="n">
        <f aca="false">BZ90+BZ93+BZ96+BZ99</f>
        <v>0</v>
      </c>
      <c r="CA89" s="51" t="n">
        <f aca="false">CA90+CA93+CA96+CA99</f>
        <v>0</v>
      </c>
      <c r="CB89" s="51" t="n">
        <f aca="false">CB90+CB93+CB96+CB99</f>
        <v>0</v>
      </c>
      <c r="CC89" s="51" t="n">
        <f aca="false">CC90+CC93+CC96+CC99</f>
        <v>0</v>
      </c>
      <c r="CD89" s="51" t="n">
        <f aca="false">CD90+CD93+CD96+CD99</f>
        <v>0</v>
      </c>
      <c r="CE89" s="51" t="n">
        <f aca="false">CE90+CE93+CE96+CE99</f>
        <v>0</v>
      </c>
      <c r="CF89" s="51" t="n">
        <f aca="false">CF90+CF93+CF96+CF99</f>
        <v>0</v>
      </c>
      <c r="CG89" s="51" t="n">
        <f aca="false">CG90+CG93+CG96+CG99</f>
        <v>0</v>
      </c>
      <c r="CH89" s="51" t="n">
        <f aca="false">CH90+CH93+CH96+CH99</f>
        <v>0</v>
      </c>
      <c r="CI89" s="51" t="n">
        <f aca="false">CI90+CI93+CI96+CI99</f>
        <v>0</v>
      </c>
      <c r="CJ89" s="51" t="n">
        <f aca="false">CJ90+CJ93+CJ96+CJ99</f>
        <v>0</v>
      </c>
      <c r="CK89" s="51" t="n">
        <f aca="false">CK90+CK93+CK96+CK99</f>
        <v>0</v>
      </c>
      <c r="CL89" s="51" t="n">
        <f aca="false">CL90+CL93+CL96+CL99</f>
        <v>0</v>
      </c>
      <c r="CM89" s="51" t="n">
        <f aca="false">CM90+CM93+CM96+CM99</f>
        <v>0</v>
      </c>
      <c r="CN89" s="51" t="n">
        <f aca="false">CN90+CN93+CN96+CN99</f>
        <v>0</v>
      </c>
      <c r="CO89" s="51" t="n">
        <f aca="false">CO90+CO93+CO96+CO99</f>
        <v>0</v>
      </c>
      <c r="CP89" s="51" t="n">
        <f aca="false">CP90+CP93+CP96+CP99</f>
        <v>0</v>
      </c>
      <c r="CQ89" s="51" t="n">
        <f aca="false">CQ90+CQ93+CQ96+CQ99</f>
        <v>0</v>
      </c>
      <c r="CR89" s="51" t="n">
        <f aca="false">CR90+CR93+CR96+CR99</f>
        <v>0</v>
      </c>
      <c r="CS89" s="51" t="n">
        <f aca="false">CS90+CS93+CS96+CS99</f>
        <v>0</v>
      </c>
      <c r="CT89" s="51" t="n">
        <f aca="false">CT90+CT93+CT96+CT99</f>
        <v>0</v>
      </c>
      <c r="CU89" s="51" t="n">
        <f aca="false">CU90+CU93+CU96+CU99</f>
        <v>0</v>
      </c>
      <c r="CV89" s="51" t="n">
        <f aca="false">CV90+CV93+CV96+CV99</f>
        <v>0</v>
      </c>
      <c r="CW89" s="51" t="n">
        <f aca="false">CW90+CW93+CW96+CW99</f>
        <v>0</v>
      </c>
      <c r="CX89" s="51" t="n">
        <f aca="false">CX90+CX93+CX96+CX99</f>
        <v>0</v>
      </c>
      <c r="CY89" s="51" t="n">
        <f aca="false">CY90+CY93+CY96+CY99</f>
        <v>0</v>
      </c>
      <c r="CZ89" s="51" t="n">
        <f aca="false">CZ90+CZ93+CZ96+CZ99</f>
        <v>0</v>
      </c>
      <c r="DA89" s="51" t="n">
        <f aca="false">DA90+DA93+DA96+DA99</f>
        <v>0</v>
      </c>
      <c r="DB89" s="51" t="n">
        <f aca="false">DB90+DB93+DB96+DB99</f>
        <v>0</v>
      </c>
      <c r="DC89" s="51" t="n">
        <f aca="false">DC90+DC93+DC96+DC99</f>
        <v>0</v>
      </c>
      <c r="DD89" s="51" t="n">
        <f aca="false">DD90+DD93+DD96+DD99</f>
        <v>0</v>
      </c>
      <c r="DE89" s="51" t="n">
        <f aca="false">DE90+DE93+DE96+DE99</f>
        <v>0</v>
      </c>
      <c r="DF89" s="51" t="n">
        <f aca="false">DF90+DF93+DF96+DF99</f>
        <v>0</v>
      </c>
      <c r="DG89" s="51" t="n">
        <f aca="false">DG90+DG93+DG96+DG99</f>
        <v>0</v>
      </c>
      <c r="DH89" s="51" t="n">
        <f aca="false">DH90+DH93+DH96+DH99</f>
        <v>0</v>
      </c>
      <c r="DI89" s="159"/>
    </row>
    <row r="90" customFormat="false" ht="33" hidden="false" customHeight="true" outlineLevel="0" collapsed="false">
      <c r="A90" s="54" t="n">
        <v>208</v>
      </c>
      <c r="B90" s="54"/>
      <c r="C90" s="54"/>
      <c r="D90" s="95" t="s">
        <v>113</v>
      </c>
      <c r="E90" s="83" t="s">
        <v>61</v>
      </c>
      <c r="F90" s="51" t="n">
        <f aca="false">G90+U90+AW90+BI90+BN90+CA90+CR90++CU90+DA90+DD90</f>
        <v>14.62</v>
      </c>
      <c r="G90" s="51" t="n">
        <f aca="false">SUM(H90:T90)</f>
        <v>14.62</v>
      </c>
      <c r="H90" s="198"/>
      <c r="I90" s="198"/>
      <c r="J90" s="198"/>
      <c r="K90" s="198"/>
      <c r="L90" s="198"/>
      <c r="M90" s="198" t="n">
        <v>14.62</v>
      </c>
      <c r="N90" s="187"/>
      <c r="O90" s="188"/>
      <c r="P90" s="188"/>
      <c r="Q90" s="188"/>
      <c r="R90" s="188"/>
      <c r="S90" s="188"/>
      <c r="T90" s="187"/>
      <c r="U90" s="51" t="n">
        <f aca="false">SUM(V90:AV90)</f>
        <v>0</v>
      </c>
      <c r="V90" s="187"/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9"/>
      <c r="AV90" s="188"/>
      <c r="AW90" s="51" t="n">
        <f aca="false">SUM(AX90:BH90)</f>
        <v>0</v>
      </c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  <c r="BI90" s="188"/>
      <c r="BJ90" s="188"/>
      <c r="BK90" s="188"/>
      <c r="BL90" s="188"/>
      <c r="BM90" s="188"/>
      <c r="BN90" s="187"/>
      <c r="BO90" s="188"/>
      <c r="BP90" s="188"/>
      <c r="BQ90" s="188"/>
      <c r="BR90" s="188"/>
      <c r="BS90" s="188"/>
      <c r="BT90" s="188"/>
      <c r="BU90" s="188"/>
      <c r="BV90" s="188"/>
      <c r="BW90" s="188"/>
      <c r="BX90" s="188"/>
      <c r="BY90" s="188"/>
      <c r="BZ90" s="188"/>
      <c r="CA90" s="187"/>
      <c r="CB90" s="188"/>
      <c r="CC90" s="188"/>
      <c r="CD90" s="188"/>
      <c r="CE90" s="188"/>
      <c r="CF90" s="188"/>
      <c r="CG90" s="188"/>
      <c r="CH90" s="188"/>
      <c r="CI90" s="188"/>
      <c r="CJ90" s="188"/>
      <c r="CK90" s="188"/>
      <c r="CL90" s="188"/>
      <c r="CM90" s="188"/>
      <c r="CN90" s="188"/>
      <c r="CO90" s="188"/>
      <c r="CP90" s="188"/>
      <c r="CQ90" s="188"/>
      <c r="CR90" s="187"/>
      <c r="CS90" s="188"/>
      <c r="CT90" s="188"/>
      <c r="CU90" s="187"/>
      <c r="CV90" s="188"/>
      <c r="CW90" s="188"/>
      <c r="CX90" s="188"/>
      <c r="CY90" s="188"/>
      <c r="CZ90" s="188"/>
      <c r="DA90" s="187"/>
      <c r="DB90" s="190"/>
      <c r="DC90" s="190"/>
      <c r="DD90" s="187"/>
      <c r="DE90" s="190"/>
      <c r="DF90" s="190"/>
      <c r="DG90" s="190"/>
      <c r="DH90" s="190"/>
      <c r="DI90" s="35"/>
    </row>
    <row r="91" customFormat="false" ht="33" hidden="false" customHeight="true" outlineLevel="0" collapsed="false">
      <c r="A91" s="54" t="s">
        <v>60</v>
      </c>
      <c r="B91" s="54" t="s">
        <v>62</v>
      </c>
      <c r="C91" s="54"/>
      <c r="D91" s="95" t="s">
        <v>113</v>
      </c>
      <c r="E91" s="83" t="s">
        <v>63</v>
      </c>
      <c r="F91" s="51" t="n">
        <f aca="false">G91+U91+AW91+BI91+BN91+CA91+CR91++CU91+DA91+DD91</f>
        <v>14.62</v>
      </c>
      <c r="G91" s="51" t="n">
        <f aca="false">SUM(H91:T91)</f>
        <v>14.62</v>
      </c>
      <c r="H91" s="198"/>
      <c r="I91" s="198"/>
      <c r="J91" s="198"/>
      <c r="K91" s="198"/>
      <c r="L91" s="198"/>
      <c r="M91" s="198" t="n">
        <v>14.62</v>
      </c>
      <c r="N91" s="187"/>
      <c r="O91" s="188"/>
      <c r="P91" s="188"/>
      <c r="Q91" s="188"/>
      <c r="R91" s="188"/>
      <c r="S91" s="188"/>
      <c r="T91" s="187"/>
      <c r="U91" s="51" t="n">
        <f aca="false">SUM(V91:AV91)</f>
        <v>0</v>
      </c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9"/>
      <c r="AV91" s="188"/>
      <c r="AW91" s="51" t="n">
        <f aca="false">SUM(AX91:BH91)</f>
        <v>0</v>
      </c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  <c r="BI91" s="188"/>
      <c r="BJ91" s="188"/>
      <c r="BK91" s="188"/>
      <c r="BL91" s="188"/>
      <c r="BM91" s="188"/>
      <c r="BN91" s="187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7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7"/>
      <c r="CS91" s="188"/>
      <c r="CT91" s="188"/>
      <c r="CU91" s="187"/>
      <c r="CV91" s="188"/>
      <c r="CW91" s="188"/>
      <c r="CX91" s="188"/>
      <c r="CY91" s="188"/>
      <c r="CZ91" s="188"/>
      <c r="DA91" s="187"/>
      <c r="DB91" s="190"/>
      <c r="DC91" s="190"/>
      <c r="DD91" s="187"/>
      <c r="DE91" s="190"/>
      <c r="DF91" s="190"/>
      <c r="DG91" s="190"/>
      <c r="DH91" s="190"/>
      <c r="DI91" s="35"/>
    </row>
    <row r="92" customFormat="false" ht="33" hidden="false" customHeight="true" outlineLevel="0" collapsed="false">
      <c r="A92" s="199" t="s">
        <v>60</v>
      </c>
      <c r="B92" s="199" t="s">
        <v>62</v>
      </c>
      <c r="C92" s="199" t="s">
        <v>62</v>
      </c>
      <c r="D92" s="95" t="s">
        <v>113</v>
      </c>
      <c r="E92" s="192" t="s">
        <v>64</v>
      </c>
      <c r="F92" s="51" t="n">
        <f aca="false">G92+U92+AW92+BI92+BN92+CA92+CR92++CU92+DA92+DD92</f>
        <v>14.62</v>
      </c>
      <c r="G92" s="51" t="n">
        <f aca="false">SUM(H92:T92)</f>
        <v>14.62</v>
      </c>
      <c r="H92" s="198"/>
      <c r="I92" s="198"/>
      <c r="J92" s="198"/>
      <c r="K92" s="198"/>
      <c r="L92" s="198"/>
      <c r="M92" s="198" t="n">
        <v>14.62</v>
      </c>
      <c r="N92" s="198"/>
      <c r="O92" s="198"/>
      <c r="P92" s="198"/>
      <c r="Q92" s="198"/>
      <c r="R92" s="198"/>
      <c r="S92" s="198"/>
      <c r="T92" s="198"/>
      <c r="U92" s="51" t="n">
        <f aca="false">SUM(V92:AV92)</f>
        <v>0</v>
      </c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51" t="n">
        <f aca="false">SUM(AX92:BH92)</f>
        <v>0</v>
      </c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</row>
    <row r="93" customFormat="false" ht="33" hidden="false" customHeight="true" outlineLevel="0" collapsed="false">
      <c r="A93" s="54" t="s">
        <v>65</v>
      </c>
      <c r="B93" s="54"/>
      <c r="C93" s="54"/>
      <c r="D93" s="95" t="s">
        <v>113</v>
      </c>
      <c r="E93" s="73" t="s">
        <v>66</v>
      </c>
      <c r="F93" s="51" t="n">
        <f aca="false">G93+U93+AW93+BI93+BN93+CA93+CR93++CU93+DA93+DD93</f>
        <v>5.27</v>
      </c>
      <c r="G93" s="51" t="n">
        <f aca="false">SUM(H93:T93)</f>
        <v>5.27</v>
      </c>
      <c r="H93" s="200"/>
      <c r="I93" s="200"/>
      <c r="J93" s="200"/>
      <c r="K93" s="200"/>
      <c r="L93" s="200"/>
      <c r="M93" s="200"/>
      <c r="N93" s="200"/>
      <c r="O93" s="200" t="n">
        <v>5.27</v>
      </c>
      <c r="P93" s="198"/>
      <c r="Q93" s="198"/>
      <c r="R93" s="198"/>
      <c r="S93" s="198"/>
      <c r="T93" s="198"/>
      <c r="U93" s="51" t="n">
        <f aca="false">SUM(V93:AV93)</f>
        <v>0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51" t="n">
        <f aca="false">SUM(AX93:BH93)</f>
        <v>0</v>
      </c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</row>
    <row r="94" customFormat="false" ht="33" hidden="false" customHeight="true" outlineLevel="0" collapsed="false">
      <c r="A94" s="54" t="s">
        <v>65</v>
      </c>
      <c r="B94" s="54" t="s">
        <v>67</v>
      </c>
      <c r="C94" s="54"/>
      <c r="D94" s="95" t="s">
        <v>113</v>
      </c>
      <c r="E94" s="73" t="s">
        <v>68</v>
      </c>
      <c r="F94" s="51" t="n">
        <f aca="false">G94+U94+AW94+BI94+BN94+CA94+CR94++CU94+DA94+DD94</f>
        <v>5.27</v>
      </c>
      <c r="G94" s="51" t="n">
        <f aca="false">SUM(H94:T94)</f>
        <v>5.27</v>
      </c>
      <c r="H94" s="200"/>
      <c r="I94" s="200"/>
      <c r="J94" s="200"/>
      <c r="K94" s="200"/>
      <c r="L94" s="200"/>
      <c r="M94" s="200"/>
      <c r="N94" s="200"/>
      <c r="O94" s="200" t="n">
        <v>5.27</v>
      </c>
      <c r="P94" s="198"/>
      <c r="Q94" s="198"/>
      <c r="R94" s="198"/>
      <c r="S94" s="198"/>
      <c r="T94" s="198"/>
      <c r="U94" s="51" t="n">
        <f aca="false">SUM(V94:AV94)</f>
        <v>0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51" t="n">
        <f aca="false">SUM(AX94:BH94)</f>
        <v>0</v>
      </c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</row>
    <row r="95" customFormat="false" ht="33" hidden="false" customHeight="true" outlineLevel="0" collapsed="false">
      <c r="A95" s="54" t="s">
        <v>65</v>
      </c>
      <c r="B95" s="54" t="s">
        <v>67</v>
      </c>
      <c r="C95" s="54" t="s">
        <v>69</v>
      </c>
      <c r="D95" s="95" t="s">
        <v>113</v>
      </c>
      <c r="E95" s="55" t="s">
        <v>105</v>
      </c>
      <c r="F95" s="51" t="n">
        <f aca="false">G95+U95+AW95+BI95+BN95+CA95+CR95++CU95+DA95+DD95</f>
        <v>5.27</v>
      </c>
      <c r="G95" s="51" t="n">
        <f aca="false">SUM(H95:T95)</f>
        <v>5.27</v>
      </c>
      <c r="H95" s="200"/>
      <c r="I95" s="200"/>
      <c r="J95" s="200"/>
      <c r="K95" s="200"/>
      <c r="L95" s="200"/>
      <c r="M95" s="200"/>
      <c r="N95" s="200"/>
      <c r="O95" s="200" t="n">
        <v>5.27</v>
      </c>
      <c r="P95" s="200"/>
      <c r="Q95" s="200"/>
      <c r="R95" s="200"/>
      <c r="S95" s="200"/>
      <c r="T95" s="200"/>
      <c r="U95" s="51" t="n">
        <f aca="false">SUM(V95:AV95)</f>
        <v>0</v>
      </c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2"/>
      <c r="AU95" s="202"/>
      <c r="AV95" s="202"/>
      <c r="AW95" s="51" t="n">
        <f aca="false">SUM(AX95:BH95)</f>
        <v>0</v>
      </c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</row>
    <row r="96" customFormat="false" ht="33" hidden="false" customHeight="true" outlineLevel="0" collapsed="false">
      <c r="A96" s="54" t="s">
        <v>73</v>
      </c>
      <c r="B96" s="54"/>
      <c r="C96" s="54"/>
      <c r="D96" s="95" t="s">
        <v>113</v>
      </c>
      <c r="E96" s="83" t="s">
        <v>74</v>
      </c>
      <c r="F96" s="51" t="n">
        <f aca="false">G96+U96+AW96+BI96+BN96+CA96+CR96++CU96+DA96+DD96</f>
        <v>9.9</v>
      </c>
      <c r="G96" s="51" t="n">
        <f aca="false">SUM(H96:T96)</f>
        <v>9.9</v>
      </c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 t="n">
        <v>9.9</v>
      </c>
      <c r="S96" s="200"/>
      <c r="T96" s="200"/>
      <c r="U96" s="51" t="n">
        <f aca="false">SUM(V96:AV96)</f>
        <v>0</v>
      </c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2"/>
      <c r="AU96" s="202"/>
      <c r="AV96" s="202"/>
      <c r="AW96" s="51" t="n">
        <f aca="false">SUM(AX96:BH96)</f>
        <v>0</v>
      </c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</row>
    <row r="97" customFormat="false" ht="33" hidden="false" customHeight="true" outlineLevel="0" collapsed="false">
      <c r="A97" s="54" t="s">
        <v>73</v>
      </c>
      <c r="B97" s="54" t="s">
        <v>71</v>
      </c>
      <c r="C97" s="54"/>
      <c r="D97" s="95" t="s">
        <v>113</v>
      </c>
      <c r="E97" s="83" t="s">
        <v>75</v>
      </c>
      <c r="F97" s="51" t="n">
        <f aca="false">G97+U97+AW97+BI97+BN97+CA97+CR97++CU97+DA97+DD97</f>
        <v>9.9</v>
      </c>
      <c r="G97" s="51" t="n">
        <f aca="false">SUM(H97:T97)</f>
        <v>9.9</v>
      </c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 t="n">
        <v>9.9</v>
      </c>
      <c r="S97" s="200"/>
      <c r="T97" s="200"/>
      <c r="U97" s="51" t="n">
        <f aca="false">SUM(V97:AV97)</f>
        <v>0</v>
      </c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2"/>
      <c r="AU97" s="202"/>
      <c r="AV97" s="202"/>
      <c r="AW97" s="51" t="n">
        <f aca="false">SUM(AX97:BH97)</f>
        <v>0</v>
      </c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</row>
    <row r="98" customFormat="false" ht="33" hidden="false" customHeight="true" outlineLevel="0" collapsed="false">
      <c r="A98" s="54" t="s">
        <v>73</v>
      </c>
      <c r="B98" s="54" t="s">
        <v>71</v>
      </c>
      <c r="C98" s="54" t="s">
        <v>69</v>
      </c>
      <c r="D98" s="95" t="s">
        <v>113</v>
      </c>
      <c r="E98" s="83" t="s">
        <v>106</v>
      </c>
      <c r="F98" s="51" t="n">
        <f aca="false">G98+U98+AW98+BI98+BN98+CA98+CR98++CU98+DA98+DD98</f>
        <v>9.9</v>
      </c>
      <c r="G98" s="51" t="n">
        <f aca="false">SUM(H98:T98)</f>
        <v>9.9</v>
      </c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 t="n">
        <v>9.9</v>
      </c>
      <c r="S98" s="200"/>
      <c r="T98" s="200"/>
      <c r="U98" s="51" t="n">
        <f aca="false">SUM(V98:AV98)</f>
        <v>0</v>
      </c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2"/>
      <c r="AU98" s="202"/>
      <c r="AV98" s="202"/>
      <c r="AW98" s="51" t="n">
        <f aca="false">SUM(AX98:BH98)</f>
        <v>0</v>
      </c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</row>
    <row r="99" customFormat="false" ht="33" hidden="false" customHeight="true" outlineLevel="0" collapsed="false">
      <c r="A99" s="197" t="n">
        <v>214</v>
      </c>
      <c r="B99" s="197"/>
      <c r="C99" s="197"/>
      <c r="D99" s="95" t="s">
        <v>113</v>
      </c>
      <c r="E99" s="83" t="s">
        <v>78</v>
      </c>
      <c r="F99" s="51" t="n">
        <f aca="false">G99+U99+AW99+BI99+BN99+CA99+CR99++CU99+DA99+DD99</f>
        <v>122.46</v>
      </c>
      <c r="G99" s="51" t="n">
        <f aca="false">SUM(H99:T99)</f>
        <v>83.93</v>
      </c>
      <c r="H99" s="200" t="n">
        <v>44.27</v>
      </c>
      <c r="I99" s="200" t="n">
        <v>1.36</v>
      </c>
      <c r="J99" s="200"/>
      <c r="K99" s="200"/>
      <c r="L99" s="200" t="n">
        <v>30.5</v>
      </c>
      <c r="M99" s="200"/>
      <c r="N99" s="200"/>
      <c r="O99" s="200"/>
      <c r="P99" s="200"/>
      <c r="Q99" s="200"/>
      <c r="R99" s="200"/>
      <c r="S99" s="200"/>
      <c r="T99" s="200" t="n">
        <v>7.8</v>
      </c>
      <c r="U99" s="51" t="n">
        <f aca="false">SUM(V99:AV99)</f>
        <v>34.28</v>
      </c>
      <c r="V99" s="200" t="n">
        <v>3.82</v>
      </c>
      <c r="W99" s="200" t="n">
        <v>1.5</v>
      </c>
      <c r="X99" s="200"/>
      <c r="Y99" s="200"/>
      <c r="Z99" s="200" t="n">
        <v>0.35</v>
      </c>
      <c r="AA99" s="200" t="n">
        <v>0.95</v>
      </c>
      <c r="AB99" s="200" t="n">
        <v>1.25</v>
      </c>
      <c r="AC99" s="200"/>
      <c r="AD99" s="200"/>
      <c r="AE99" s="200" t="n">
        <v>3.5</v>
      </c>
      <c r="AF99" s="200"/>
      <c r="AG99" s="200"/>
      <c r="AH99" s="200"/>
      <c r="AI99" s="200"/>
      <c r="AJ99" s="200" t="n">
        <v>10</v>
      </c>
      <c r="AK99" s="200" t="n">
        <v>0.15</v>
      </c>
      <c r="AL99" s="200"/>
      <c r="AM99" s="200"/>
      <c r="AN99" s="200"/>
      <c r="AO99" s="200"/>
      <c r="AP99" s="200"/>
      <c r="AQ99" s="200" t="n">
        <v>0.76</v>
      </c>
      <c r="AR99" s="201"/>
      <c r="AS99" s="200" t="n">
        <v>12</v>
      </c>
      <c r="AT99" s="202"/>
      <c r="AU99" s="202"/>
      <c r="AV99" s="202"/>
      <c r="AW99" s="51" t="n">
        <f aca="false">SUM(AX99:BH99)</f>
        <v>4.25</v>
      </c>
      <c r="AX99" s="202"/>
      <c r="AY99" s="202"/>
      <c r="AZ99" s="202"/>
      <c r="BA99" s="202"/>
      <c r="BB99" s="202"/>
      <c r="BC99" s="202"/>
      <c r="BD99" s="202"/>
      <c r="BE99" s="202"/>
      <c r="BF99" s="200" t="n">
        <v>0.01</v>
      </c>
      <c r="BG99" s="202"/>
      <c r="BH99" s="203" t="n">
        <v>4.24</v>
      </c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33" hidden="false" customHeight="true" outlineLevel="0" collapsed="false">
      <c r="A100" s="197" t="n">
        <v>214</v>
      </c>
      <c r="B100" s="197" t="s">
        <v>69</v>
      </c>
      <c r="C100" s="197"/>
      <c r="D100" s="95" t="s">
        <v>113</v>
      </c>
      <c r="E100" s="83" t="s">
        <v>79</v>
      </c>
      <c r="F100" s="51" t="n">
        <f aca="false">G100+U100+AW100+BI100+BN100+CA100+CR100++CU100+DA100+DD100</f>
        <v>122.46</v>
      </c>
      <c r="G100" s="51" t="n">
        <f aca="false">SUM(H100:T100)</f>
        <v>83.93</v>
      </c>
      <c r="H100" s="200" t="n">
        <v>44.27</v>
      </c>
      <c r="I100" s="200" t="n">
        <v>1.36</v>
      </c>
      <c r="J100" s="200"/>
      <c r="K100" s="200"/>
      <c r="L100" s="200" t="n">
        <v>30.5</v>
      </c>
      <c r="M100" s="200"/>
      <c r="N100" s="200"/>
      <c r="O100" s="200"/>
      <c r="P100" s="200"/>
      <c r="Q100" s="200"/>
      <c r="R100" s="200"/>
      <c r="S100" s="200"/>
      <c r="T100" s="200" t="n">
        <v>7.8</v>
      </c>
      <c r="U100" s="51" t="n">
        <f aca="false">SUM(V100:AV100)</f>
        <v>34.28</v>
      </c>
      <c r="V100" s="200" t="n">
        <v>3.82</v>
      </c>
      <c r="W100" s="200" t="n">
        <v>1.5</v>
      </c>
      <c r="X100" s="200"/>
      <c r="Y100" s="200"/>
      <c r="Z100" s="200" t="n">
        <v>0.35</v>
      </c>
      <c r="AA100" s="200" t="n">
        <v>0.95</v>
      </c>
      <c r="AB100" s="200" t="n">
        <v>1.25</v>
      </c>
      <c r="AC100" s="200"/>
      <c r="AD100" s="200"/>
      <c r="AE100" s="200" t="n">
        <v>3.5</v>
      </c>
      <c r="AF100" s="200"/>
      <c r="AG100" s="200"/>
      <c r="AH100" s="200"/>
      <c r="AI100" s="200"/>
      <c r="AJ100" s="200" t="n">
        <v>10</v>
      </c>
      <c r="AK100" s="200" t="n">
        <v>0.15</v>
      </c>
      <c r="AL100" s="200"/>
      <c r="AM100" s="200"/>
      <c r="AN100" s="200"/>
      <c r="AO100" s="200"/>
      <c r="AP100" s="200"/>
      <c r="AQ100" s="200" t="n">
        <v>0.76</v>
      </c>
      <c r="AR100" s="201"/>
      <c r="AS100" s="200" t="n">
        <v>12</v>
      </c>
      <c r="AT100" s="202"/>
      <c r="AU100" s="202"/>
      <c r="AV100" s="202"/>
      <c r="AW100" s="51" t="n">
        <f aca="false">SUM(AX100:BH100)</f>
        <v>4.25</v>
      </c>
      <c r="AX100" s="202"/>
      <c r="AY100" s="202"/>
      <c r="AZ100" s="202"/>
      <c r="BA100" s="202"/>
      <c r="BB100" s="202"/>
      <c r="BC100" s="202"/>
      <c r="BD100" s="202"/>
      <c r="BE100" s="202"/>
      <c r="BF100" s="200" t="n">
        <v>0.01</v>
      </c>
      <c r="BG100" s="202"/>
      <c r="BH100" s="203" t="n">
        <v>4.24</v>
      </c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3" hidden="false" customHeight="true" outlineLevel="0" collapsed="false">
      <c r="A101" s="204" t="n">
        <v>214</v>
      </c>
      <c r="B101" s="204" t="s">
        <v>69</v>
      </c>
      <c r="C101" s="204" t="n">
        <v>99</v>
      </c>
      <c r="D101" s="95" t="s">
        <v>113</v>
      </c>
      <c r="E101" s="55" t="s">
        <v>116</v>
      </c>
      <c r="F101" s="51" t="n">
        <f aca="false">G101+U101+AW101+BI101+BN101+CA101+CR101++CU101+DA101+DD101</f>
        <v>122.46</v>
      </c>
      <c r="G101" s="51" t="n">
        <f aca="false">SUM(H101:T101)</f>
        <v>83.93</v>
      </c>
      <c r="H101" s="200" t="n">
        <v>44.27</v>
      </c>
      <c r="I101" s="200" t="n">
        <v>1.36</v>
      </c>
      <c r="J101" s="200"/>
      <c r="K101" s="200"/>
      <c r="L101" s="200" t="n">
        <v>30.5</v>
      </c>
      <c r="M101" s="200"/>
      <c r="N101" s="200"/>
      <c r="O101" s="200"/>
      <c r="P101" s="200"/>
      <c r="Q101" s="200"/>
      <c r="R101" s="200"/>
      <c r="S101" s="200"/>
      <c r="T101" s="200" t="n">
        <v>7.8</v>
      </c>
      <c r="U101" s="51" t="n">
        <f aca="false">SUM(V101:AV101)</f>
        <v>34.28</v>
      </c>
      <c r="V101" s="200" t="n">
        <v>3.82</v>
      </c>
      <c r="W101" s="200" t="n">
        <v>1.5</v>
      </c>
      <c r="X101" s="200"/>
      <c r="Y101" s="200"/>
      <c r="Z101" s="200" t="n">
        <v>0.35</v>
      </c>
      <c r="AA101" s="200" t="n">
        <v>0.95</v>
      </c>
      <c r="AB101" s="200" t="n">
        <v>1.25</v>
      </c>
      <c r="AC101" s="200"/>
      <c r="AD101" s="200"/>
      <c r="AE101" s="200" t="n">
        <v>3.5</v>
      </c>
      <c r="AF101" s="200"/>
      <c r="AG101" s="200"/>
      <c r="AH101" s="200"/>
      <c r="AI101" s="200"/>
      <c r="AJ101" s="200" t="n">
        <v>10</v>
      </c>
      <c r="AK101" s="200" t="n">
        <v>0.15</v>
      </c>
      <c r="AL101" s="200"/>
      <c r="AM101" s="200"/>
      <c r="AN101" s="200"/>
      <c r="AO101" s="200"/>
      <c r="AP101" s="200"/>
      <c r="AQ101" s="200" t="n">
        <v>0.76</v>
      </c>
      <c r="AR101" s="201"/>
      <c r="AS101" s="200" t="n">
        <v>12</v>
      </c>
      <c r="AT101" s="202"/>
      <c r="AU101" s="202"/>
      <c r="AV101" s="202"/>
      <c r="AW101" s="51" t="n">
        <f aca="false">SUM(AX101:BH101)</f>
        <v>4.25</v>
      </c>
      <c r="AX101" s="202"/>
      <c r="AY101" s="202"/>
      <c r="AZ101" s="202"/>
      <c r="BA101" s="202"/>
      <c r="BB101" s="202"/>
      <c r="BC101" s="202"/>
      <c r="BD101" s="202"/>
      <c r="BE101" s="202"/>
      <c r="BF101" s="200" t="n">
        <v>0.01</v>
      </c>
      <c r="BG101" s="202"/>
      <c r="BH101" s="203" t="n">
        <v>4.24</v>
      </c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</row>
    <row r="102" s="205" customFormat="true" ht="33" hidden="false" customHeight="true" outlineLevel="0" collapsed="false">
      <c r="A102" s="67"/>
      <c r="B102" s="68"/>
      <c r="C102" s="67"/>
      <c r="D102" s="69" t="n">
        <v>503108</v>
      </c>
      <c r="E102" s="70" t="s">
        <v>118</v>
      </c>
      <c r="F102" s="51" t="n">
        <f aca="false">G102+U102+AW102+BI102+BN102+CA102+CR102++CU102+DA102+DD102</f>
        <v>1046.48</v>
      </c>
      <c r="G102" s="51" t="n">
        <f aca="false">G103+G106+G109+G112</f>
        <v>892.29</v>
      </c>
      <c r="H102" s="51" t="n">
        <f aca="false">H103+H106+H109+H112</f>
        <v>369.49</v>
      </c>
      <c r="I102" s="51" t="n">
        <f aca="false">I103+I106+I109+I112</f>
        <v>10.53</v>
      </c>
      <c r="J102" s="51" t="n">
        <f aca="false">J103+J106+J109+J112</f>
        <v>0</v>
      </c>
      <c r="K102" s="51" t="n">
        <f aca="false">K103+K106+K109+K112</f>
        <v>0</v>
      </c>
      <c r="L102" s="51" t="n">
        <f aca="false">L103+L106+L109+L112</f>
        <v>265.26</v>
      </c>
      <c r="M102" s="51" t="n">
        <f aca="false">M103+M106+M109+M112</f>
        <v>103.27</v>
      </c>
      <c r="N102" s="51" t="n">
        <f aca="false">N103+N106+N109+N112</f>
        <v>0</v>
      </c>
      <c r="O102" s="51" t="n">
        <f aca="false">O103+O106+O109+O112</f>
        <v>45.62</v>
      </c>
      <c r="P102" s="51" t="n">
        <f aca="false">P103+P106+P109+P112</f>
        <v>0</v>
      </c>
      <c r="Q102" s="51" t="n">
        <f aca="false">Q103+Q106+Q109+Q112</f>
        <v>20.65</v>
      </c>
      <c r="R102" s="51" t="n">
        <f aca="false">R103+R106+R109+R112</f>
        <v>77.47</v>
      </c>
      <c r="S102" s="51" t="n">
        <f aca="false">S103+S106+S109+S112</f>
        <v>0</v>
      </c>
      <c r="T102" s="51" t="n">
        <f aca="false">T103+T106+T109+T112</f>
        <v>0</v>
      </c>
      <c r="U102" s="51" t="n">
        <f aca="false">SUM(V102:AV102)</f>
        <v>106.29</v>
      </c>
      <c r="V102" s="51" t="n">
        <f aca="false">V103+V106+V109+V112</f>
        <v>20</v>
      </c>
      <c r="W102" s="51" t="n">
        <f aca="false">W103+W106+W109+W112</f>
        <v>2</v>
      </c>
      <c r="X102" s="51" t="n">
        <f aca="false">X103+X106+X109+X112</f>
        <v>0</v>
      </c>
      <c r="Y102" s="51" t="n">
        <f aca="false">Y103+Y106+Y109+Y112</f>
        <v>1</v>
      </c>
      <c r="Z102" s="51" t="n">
        <f aca="false">Z103+Z106+Z109+Z112</f>
        <v>2</v>
      </c>
      <c r="AA102" s="51" t="n">
        <f aca="false">AA103+AA106+AA109+AA112</f>
        <v>7</v>
      </c>
      <c r="AB102" s="51" t="n">
        <f aca="false">AB103+AB106+AB109+AB112</f>
        <v>7</v>
      </c>
      <c r="AC102" s="51" t="n">
        <f aca="false">AC103+AC106+AC109+AC112</f>
        <v>0</v>
      </c>
      <c r="AD102" s="51" t="n">
        <f aca="false">AD103+AD106+AD109+AD112</f>
        <v>0</v>
      </c>
      <c r="AE102" s="51" t="n">
        <f aca="false">AE103+AE106+AE109+AE112</f>
        <v>35</v>
      </c>
      <c r="AF102" s="51" t="n">
        <f aca="false">AF103+AF106+AF109+AF112</f>
        <v>0</v>
      </c>
      <c r="AG102" s="51" t="n">
        <f aca="false">AG103+AG106+AG109+AG112</f>
        <v>5</v>
      </c>
      <c r="AH102" s="51" t="n">
        <f aca="false">AH103+AH106+AH109+AH112</f>
        <v>5</v>
      </c>
      <c r="AI102" s="51" t="n">
        <f aca="false">AI103+AI106+AI109+AI112</f>
        <v>0</v>
      </c>
      <c r="AJ102" s="51" t="n">
        <f aca="false">AJ103+AJ106+AJ109+AJ112</f>
        <v>2</v>
      </c>
      <c r="AK102" s="51" t="n">
        <f aca="false">AK103+AK106+AK109+AK112</f>
        <v>0.5</v>
      </c>
      <c r="AL102" s="51" t="n">
        <f aca="false">AL103+AL106+AL109+AL112</f>
        <v>0</v>
      </c>
      <c r="AM102" s="51" t="n">
        <f aca="false">AM103+AM106+AM109+AM112</f>
        <v>0</v>
      </c>
      <c r="AN102" s="51" t="n">
        <f aca="false">AN103+AN106+AN109+AN112</f>
        <v>0</v>
      </c>
      <c r="AO102" s="51" t="n">
        <f aca="false">AO103+AO106+AO109+AO112</f>
        <v>0</v>
      </c>
      <c r="AP102" s="51" t="n">
        <f aca="false">AP103+AP106+AP109+AP112</f>
        <v>0</v>
      </c>
      <c r="AQ102" s="51" t="n">
        <f aca="false">AQ103+AQ106+AQ109+AQ112</f>
        <v>6.45</v>
      </c>
      <c r="AR102" s="51" t="n">
        <f aca="false">AR103+AR106+AR109+AR112</f>
        <v>0</v>
      </c>
      <c r="AS102" s="51" t="n">
        <f aca="false">AS103+AS106+AS109+AS112</f>
        <v>0</v>
      </c>
      <c r="AT102" s="51" t="n">
        <f aca="false">AT103+AT106+AT109+AT112</f>
        <v>0</v>
      </c>
      <c r="AU102" s="51" t="n">
        <f aca="false">AU103+AU106+AU109+AU112</f>
        <v>0</v>
      </c>
      <c r="AV102" s="51" t="n">
        <f aca="false">AV103+AV106+AV109+AV112</f>
        <v>13.34</v>
      </c>
      <c r="AW102" s="51" t="n">
        <f aca="false">SUM(AX102:BH102)</f>
        <v>47.9</v>
      </c>
      <c r="AX102" s="51" t="n">
        <f aca="false">AX103+AX106+AX109+AX112</f>
        <v>0</v>
      </c>
      <c r="AY102" s="51" t="n">
        <f aca="false">AY103+AY106+AY109+AY112</f>
        <v>0</v>
      </c>
      <c r="AZ102" s="51" t="n">
        <f aca="false">AZ103+AZ106+AZ109+AZ112</f>
        <v>0</v>
      </c>
      <c r="BA102" s="51" t="n">
        <f aca="false">BA103+BA106+BA109+BA112</f>
        <v>0</v>
      </c>
      <c r="BB102" s="51" t="n">
        <f aca="false">BB103+BB106+BB109+BB112</f>
        <v>42.54</v>
      </c>
      <c r="BC102" s="51" t="n">
        <f aca="false">BC103+BC106+BC109+BC112</f>
        <v>0</v>
      </c>
      <c r="BD102" s="51" t="n">
        <f aca="false">BD103+BD106+BD109+BD112</f>
        <v>0</v>
      </c>
      <c r="BE102" s="51" t="n">
        <f aca="false">BE103+BE106+BE109+BE112</f>
        <v>0</v>
      </c>
      <c r="BF102" s="51" t="n">
        <f aca="false">BF103+BF106+BF109+BF112</f>
        <v>0.16</v>
      </c>
      <c r="BG102" s="51" t="n">
        <f aca="false">BG103+BG106+BG109+BG112</f>
        <v>0</v>
      </c>
      <c r="BH102" s="51" t="n">
        <f aca="false">BH103+BH106+BH109+BH112</f>
        <v>5.2</v>
      </c>
      <c r="BI102" s="51" t="n">
        <f aca="false">BI103+BI106+BI109+BI112</f>
        <v>0</v>
      </c>
      <c r="BJ102" s="51" t="n">
        <f aca="false">BJ103+BJ106+BJ109+BJ112</f>
        <v>0</v>
      </c>
      <c r="BK102" s="51" t="n">
        <f aca="false">BK103+BK106+BK109+BK112</f>
        <v>0</v>
      </c>
      <c r="BL102" s="51" t="n">
        <f aca="false">BL103+BL106+BL109+BL112</f>
        <v>0</v>
      </c>
      <c r="BM102" s="51" t="n">
        <f aca="false">BM103+BM106+BM109+BM112</f>
        <v>0</v>
      </c>
      <c r="BN102" s="51" t="n">
        <f aca="false">BN103+BN106+BN109+BN112</f>
        <v>0</v>
      </c>
      <c r="BO102" s="51" t="n">
        <f aca="false">BO103+BO106+BO109+BO112</f>
        <v>0</v>
      </c>
      <c r="BP102" s="51" t="n">
        <f aca="false">BP103+BP106+BP109+BP112</f>
        <v>0</v>
      </c>
      <c r="BQ102" s="51" t="n">
        <f aca="false">BQ103+BQ106+BQ109+BQ112</f>
        <v>0</v>
      </c>
      <c r="BR102" s="51" t="n">
        <f aca="false">BR103+BR106+BR109+BR112</f>
        <v>0</v>
      </c>
      <c r="BS102" s="51" t="n">
        <f aca="false">BS103+BS106+BS109+BS112</f>
        <v>0</v>
      </c>
      <c r="BT102" s="51" t="n">
        <f aca="false">BT103+BT106+BT109+BT112</f>
        <v>0</v>
      </c>
      <c r="BU102" s="51" t="n">
        <f aca="false">BU103+BU106+BU109+BU112</f>
        <v>0</v>
      </c>
      <c r="BV102" s="51" t="n">
        <f aca="false">BV103+BV106+BV109+BV112</f>
        <v>0</v>
      </c>
      <c r="BW102" s="51" t="n">
        <f aca="false">BW103+BW106+BW109+BW112</f>
        <v>0</v>
      </c>
      <c r="BX102" s="51" t="n">
        <f aca="false">BX103+BX106+BX109+BX112</f>
        <v>0</v>
      </c>
      <c r="BY102" s="51" t="n">
        <f aca="false">BY103+BY106+BY109+BY112</f>
        <v>0</v>
      </c>
      <c r="BZ102" s="51" t="n">
        <f aca="false">BZ103+BZ106+BZ109+BZ112</f>
        <v>0</v>
      </c>
      <c r="CA102" s="51" t="n">
        <f aca="false">CA103+CA106+CA109+CA112</f>
        <v>0</v>
      </c>
      <c r="CB102" s="51" t="n">
        <f aca="false">CB103+CB106+CB109+CB112</f>
        <v>0</v>
      </c>
      <c r="CC102" s="51" t="n">
        <f aca="false">CC103+CC106+CC109+CC112</f>
        <v>0</v>
      </c>
      <c r="CD102" s="51" t="n">
        <f aca="false">CD103+CD106+CD109+CD112</f>
        <v>0</v>
      </c>
      <c r="CE102" s="51" t="n">
        <f aca="false">CE103+CE106+CE109+CE112</f>
        <v>0</v>
      </c>
      <c r="CF102" s="51" t="n">
        <f aca="false">CF103+CF106+CF109+CF112</f>
        <v>0</v>
      </c>
      <c r="CG102" s="51" t="n">
        <f aca="false">CG103+CG106+CG109+CG112</f>
        <v>0</v>
      </c>
      <c r="CH102" s="51" t="n">
        <f aca="false">CH103+CH106+CH109+CH112</f>
        <v>0</v>
      </c>
      <c r="CI102" s="51" t="n">
        <f aca="false">CI103+CI106+CI109+CI112</f>
        <v>0</v>
      </c>
      <c r="CJ102" s="51" t="n">
        <f aca="false">CJ103+CJ106+CJ109+CJ112</f>
        <v>0</v>
      </c>
      <c r="CK102" s="51" t="n">
        <f aca="false">CK103+CK106+CK109+CK112</f>
        <v>0</v>
      </c>
      <c r="CL102" s="51" t="n">
        <f aca="false">CL103+CL106+CL109+CL112</f>
        <v>0</v>
      </c>
      <c r="CM102" s="51" t="n">
        <f aca="false">CM103+CM106+CM109+CM112</f>
        <v>0</v>
      </c>
      <c r="CN102" s="51" t="n">
        <f aca="false">CN103+CN106+CN109+CN112</f>
        <v>0</v>
      </c>
      <c r="CO102" s="51" t="n">
        <f aca="false">CO103+CO106+CO109+CO112</f>
        <v>0</v>
      </c>
      <c r="CP102" s="51" t="n">
        <f aca="false">CP103+CP106+CP109+CP112</f>
        <v>0</v>
      </c>
      <c r="CQ102" s="51" t="n">
        <f aca="false">CQ103+CQ106+CQ109+CQ112</f>
        <v>0</v>
      </c>
      <c r="CR102" s="51" t="n">
        <f aca="false">CR103+CR106+CR109+CR112</f>
        <v>0</v>
      </c>
      <c r="CS102" s="51" t="n">
        <f aca="false">CS103+CS106+CS109+CS112</f>
        <v>0</v>
      </c>
      <c r="CT102" s="51" t="n">
        <f aca="false">CT103+CT106+CT109+CT112</f>
        <v>0</v>
      </c>
      <c r="CU102" s="51" t="n">
        <f aca="false">CU103+CU106+CU109+CU112</f>
        <v>0</v>
      </c>
      <c r="CV102" s="51" t="n">
        <f aca="false">CV103+CV106+CV109+CV112</f>
        <v>0</v>
      </c>
      <c r="CW102" s="51" t="n">
        <f aca="false">CW103+CW106+CW109+CW112</f>
        <v>0</v>
      </c>
      <c r="CX102" s="51" t="n">
        <f aca="false">CX103+CX106+CX109+CX112</f>
        <v>0</v>
      </c>
      <c r="CY102" s="51" t="n">
        <f aca="false">CY103+CY106+CY109+CY112</f>
        <v>0</v>
      </c>
      <c r="CZ102" s="51" t="n">
        <f aca="false">CZ103+CZ106+CZ109+CZ112</f>
        <v>0</v>
      </c>
      <c r="DA102" s="51" t="n">
        <f aca="false">DA103+DA106+DA109+DA112</f>
        <v>0</v>
      </c>
      <c r="DB102" s="51" t="n">
        <f aca="false">DB103+DB106+DB109+DB112</f>
        <v>0</v>
      </c>
      <c r="DC102" s="51" t="n">
        <f aca="false">DC103+DC106+DC109+DC112</f>
        <v>0</v>
      </c>
      <c r="DD102" s="51" t="n">
        <f aca="false">DD103+DD106+DD109+DD112</f>
        <v>0</v>
      </c>
      <c r="DE102" s="51" t="n">
        <f aca="false">DE103+DE106+DE109+DE112</f>
        <v>0</v>
      </c>
      <c r="DF102" s="51" t="n">
        <f aca="false">DF103+DF106+DF109+DF112</f>
        <v>0</v>
      </c>
      <c r="DG102" s="51" t="n">
        <f aca="false">DG103+DG106+DG109+DG112</f>
        <v>0</v>
      </c>
      <c r="DH102" s="51" t="n">
        <f aca="false">DH103+DH106+DH109+DH112</f>
        <v>0</v>
      </c>
      <c r="DI102" s="159"/>
    </row>
    <row r="103" customFormat="false" ht="33" hidden="false" customHeight="true" outlineLevel="0" collapsed="false">
      <c r="A103" s="161" t="n">
        <v>208</v>
      </c>
      <c r="B103" s="161"/>
      <c r="C103" s="161"/>
      <c r="D103" s="95" t="n">
        <v>503108</v>
      </c>
      <c r="E103" s="55" t="s">
        <v>61</v>
      </c>
      <c r="F103" s="51" t="n">
        <f aca="false">G103+U103+AW103+BI103+BN103+CA103+CR103++CU103+DA103+DD103</f>
        <v>103.27</v>
      </c>
      <c r="G103" s="51" t="n">
        <f aca="false">SUM(H103:T103)</f>
        <v>103.27</v>
      </c>
      <c r="H103" s="183"/>
      <c r="I103" s="183"/>
      <c r="J103" s="183"/>
      <c r="K103" s="183"/>
      <c r="L103" s="183"/>
      <c r="M103" s="183" t="n">
        <v>103.27</v>
      </c>
      <c r="N103" s="183"/>
      <c r="O103" s="183"/>
      <c r="P103" s="183"/>
      <c r="Q103" s="183"/>
      <c r="R103" s="183"/>
      <c r="S103" s="183"/>
      <c r="T103" s="183"/>
      <c r="U103" s="51" t="n">
        <f aca="false">SUM(V103:AV103)</f>
        <v>0</v>
      </c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3"/>
      <c r="AV103" s="183"/>
      <c r="AW103" s="51" t="n">
        <f aca="false">SUM(AX103:BH103)</f>
        <v>0</v>
      </c>
      <c r="AX103" s="183"/>
      <c r="AY103" s="183"/>
      <c r="AZ103" s="183"/>
      <c r="BA103" s="183"/>
      <c r="BB103" s="183"/>
      <c r="BC103" s="183"/>
      <c r="BD103" s="183"/>
      <c r="BE103" s="183"/>
      <c r="BF103" s="183"/>
      <c r="BG103" s="183"/>
      <c r="BH103" s="183"/>
      <c r="BI103" s="183"/>
      <c r="BJ103" s="183"/>
      <c r="BK103" s="183"/>
      <c r="BL103" s="183"/>
      <c r="BM103" s="183"/>
      <c r="BN103" s="183"/>
      <c r="BO103" s="183"/>
      <c r="BP103" s="183"/>
      <c r="BQ103" s="183"/>
      <c r="BR103" s="183"/>
      <c r="BS103" s="183"/>
      <c r="BT103" s="183"/>
      <c r="BU103" s="183"/>
      <c r="BV103" s="183"/>
      <c r="BW103" s="183"/>
      <c r="BX103" s="183"/>
      <c r="BY103" s="183"/>
      <c r="BZ103" s="183"/>
      <c r="CA103" s="183"/>
      <c r="CB103" s="183"/>
      <c r="CC103" s="183"/>
      <c r="CD103" s="183"/>
      <c r="CE103" s="183"/>
      <c r="CF103" s="183"/>
      <c r="CG103" s="183"/>
      <c r="CH103" s="183"/>
      <c r="CI103" s="183"/>
      <c r="CJ103" s="183"/>
      <c r="CK103" s="183"/>
      <c r="CL103" s="183"/>
      <c r="CM103" s="183"/>
      <c r="CN103" s="183"/>
      <c r="CO103" s="183"/>
      <c r="CP103" s="183"/>
      <c r="CQ103" s="183"/>
      <c r="CR103" s="183"/>
      <c r="CS103" s="183"/>
      <c r="CT103" s="183"/>
      <c r="CU103" s="183"/>
      <c r="CV103" s="183"/>
      <c r="CW103" s="183"/>
      <c r="CX103" s="183"/>
      <c r="CY103" s="183"/>
      <c r="CZ103" s="183"/>
      <c r="DA103" s="183"/>
      <c r="DB103" s="183"/>
      <c r="DC103" s="183"/>
      <c r="DD103" s="183"/>
      <c r="DE103" s="183"/>
      <c r="DF103" s="183"/>
      <c r="DG103" s="183"/>
      <c r="DH103" s="183"/>
    </row>
    <row r="104" customFormat="false" ht="33" hidden="false" customHeight="true" outlineLevel="0" collapsed="false">
      <c r="A104" s="161" t="n">
        <v>208</v>
      </c>
      <c r="B104" s="160" t="s">
        <v>62</v>
      </c>
      <c r="C104" s="161"/>
      <c r="D104" s="95" t="n">
        <v>503108</v>
      </c>
      <c r="E104" s="55" t="s">
        <v>63</v>
      </c>
      <c r="F104" s="51" t="n">
        <f aca="false">G104+U104+AW104+BI104+BN104+CA104+CR104++CU104+DA104+DD104</f>
        <v>103.27</v>
      </c>
      <c r="G104" s="51" t="n">
        <f aca="false">SUM(H104:T104)</f>
        <v>103.27</v>
      </c>
      <c r="H104" s="183"/>
      <c r="I104" s="183"/>
      <c r="J104" s="183"/>
      <c r="K104" s="183"/>
      <c r="L104" s="183"/>
      <c r="M104" s="183" t="n">
        <v>103.27</v>
      </c>
      <c r="N104" s="183"/>
      <c r="O104" s="183"/>
      <c r="P104" s="183"/>
      <c r="Q104" s="183"/>
      <c r="R104" s="183"/>
      <c r="S104" s="183"/>
      <c r="T104" s="183"/>
      <c r="U104" s="51" t="n">
        <f aca="false">SUM(V104:AV104)</f>
        <v>0</v>
      </c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3"/>
      <c r="AV104" s="183"/>
      <c r="AW104" s="51" t="n">
        <f aca="false">SUM(AX104:BH104)</f>
        <v>0</v>
      </c>
      <c r="AX104" s="183"/>
      <c r="AY104" s="183"/>
      <c r="AZ104" s="183"/>
      <c r="BA104" s="183"/>
      <c r="BB104" s="183"/>
      <c r="BC104" s="183"/>
      <c r="BD104" s="183"/>
      <c r="BE104" s="183"/>
      <c r="BF104" s="183"/>
      <c r="BG104" s="183"/>
      <c r="BH104" s="183"/>
      <c r="BI104" s="183"/>
      <c r="BJ104" s="183"/>
      <c r="BK104" s="183"/>
      <c r="BL104" s="183"/>
      <c r="BM104" s="183"/>
      <c r="BN104" s="183"/>
      <c r="BO104" s="183"/>
      <c r="BP104" s="183"/>
      <c r="BQ104" s="183"/>
      <c r="BR104" s="183"/>
      <c r="BS104" s="183"/>
      <c r="BT104" s="183"/>
      <c r="BU104" s="183"/>
      <c r="BV104" s="183"/>
      <c r="BW104" s="183"/>
      <c r="BX104" s="183"/>
      <c r="BY104" s="183"/>
      <c r="BZ104" s="183"/>
      <c r="CA104" s="183"/>
      <c r="CB104" s="183"/>
      <c r="CC104" s="183"/>
      <c r="CD104" s="183"/>
      <c r="CE104" s="183"/>
      <c r="CF104" s="183"/>
      <c r="CG104" s="183"/>
      <c r="CH104" s="183"/>
      <c r="CI104" s="183"/>
      <c r="CJ104" s="183"/>
      <c r="CK104" s="183"/>
      <c r="CL104" s="183"/>
      <c r="CM104" s="183"/>
      <c r="CN104" s="183"/>
      <c r="CO104" s="183"/>
      <c r="CP104" s="183"/>
      <c r="CQ104" s="183"/>
      <c r="CR104" s="183"/>
      <c r="CS104" s="183"/>
      <c r="CT104" s="183"/>
      <c r="CU104" s="183"/>
      <c r="CV104" s="183"/>
      <c r="CW104" s="183"/>
      <c r="CX104" s="183"/>
      <c r="CY104" s="183"/>
      <c r="CZ104" s="183"/>
      <c r="DA104" s="183"/>
      <c r="DB104" s="183"/>
      <c r="DC104" s="183"/>
      <c r="DD104" s="183"/>
      <c r="DE104" s="183"/>
      <c r="DF104" s="183"/>
      <c r="DG104" s="183"/>
      <c r="DH104" s="183"/>
    </row>
    <row r="105" s="207" customFormat="true" ht="33" hidden="false" customHeight="true" outlineLevel="0" collapsed="false">
      <c r="A105" s="160" t="s">
        <v>60</v>
      </c>
      <c r="B105" s="160" t="s">
        <v>62</v>
      </c>
      <c r="C105" s="160" t="s">
        <v>62</v>
      </c>
      <c r="D105" s="95" t="n">
        <v>503108</v>
      </c>
      <c r="E105" s="161" t="s">
        <v>64</v>
      </c>
      <c r="F105" s="51" t="n">
        <f aca="false">G105+U105+AW105+BI105+BN105+CA105+CR105++CU105+DA105+DD105</f>
        <v>103.27</v>
      </c>
      <c r="G105" s="51" t="n">
        <f aca="false">SUM(H105:T105)</f>
        <v>103.27</v>
      </c>
      <c r="H105" s="170"/>
      <c r="I105" s="170"/>
      <c r="J105" s="170"/>
      <c r="K105" s="170"/>
      <c r="L105" s="170"/>
      <c r="M105" s="206" t="n">
        <v>103.27</v>
      </c>
      <c r="N105" s="170"/>
      <c r="O105" s="170"/>
      <c r="P105" s="170"/>
      <c r="Q105" s="170"/>
      <c r="R105" s="170"/>
      <c r="S105" s="170"/>
      <c r="T105" s="170"/>
      <c r="U105" s="51" t="n">
        <f aca="false">SUM(V105:AV105)</f>
        <v>0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51" t="n">
        <f aca="false">SUM(AX105:BH105)</f>
        <v>0</v>
      </c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0"/>
      <c r="BL105" s="170"/>
      <c r="BM105" s="170"/>
      <c r="BN105" s="170"/>
      <c r="BO105" s="170"/>
      <c r="BP105" s="170"/>
      <c r="BQ105" s="170"/>
      <c r="BR105" s="170"/>
      <c r="BS105" s="170"/>
      <c r="BT105" s="170"/>
      <c r="BU105" s="170"/>
      <c r="BV105" s="170"/>
      <c r="BW105" s="170"/>
      <c r="BX105" s="170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0"/>
      <c r="CI105" s="170"/>
      <c r="CJ105" s="170"/>
      <c r="CK105" s="170"/>
      <c r="CL105" s="170"/>
      <c r="CM105" s="170"/>
      <c r="CN105" s="170"/>
      <c r="CO105" s="170"/>
      <c r="CP105" s="170"/>
      <c r="CQ105" s="170"/>
      <c r="CR105" s="170"/>
      <c r="CS105" s="170"/>
      <c r="CT105" s="170"/>
      <c r="CU105" s="170"/>
      <c r="CV105" s="170"/>
      <c r="CW105" s="170"/>
      <c r="CX105" s="170"/>
      <c r="CY105" s="170"/>
      <c r="CZ105" s="170"/>
      <c r="DA105" s="170"/>
      <c r="DB105" s="170"/>
      <c r="DC105" s="170"/>
      <c r="DD105" s="170"/>
      <c r="DE105" s="170"/>
      <c r="DF105" s="170"/>
      <c r="DG105" s="170"/>
      <c r="DH105" s="170"/>
    </row>
    <row r="106" s="207" customFormat="true" ht="33" hidden="false" customHeight="true" outlineLevel="0" collapsed="false">
      <c r="A106" s="161" t="n">
        <v>210</v>
      </c>
      <c r="B106" s="161"/>
      <c r="C106" s="161"/>
      <c r="D106" s="95" t="n">
        <v>503108</v>
      </c>
      <c r="E106" s="73" t="s">
        <v>66</v>
      </c>
      <c r="F106" s="51" t="n">
        <f aca="false">G106+U106+AW106+BI106+BN106+CA106+CR106++CU106+DA106+DD106</f>
        <v>45.62</v>
      </c>
      <c r="G106" s="51" t="n">
        <f aca="false">SUM(H106:T106)</f>
        <v>45.62</v>
      </c>
      <c r="H106" s="170"/>
      <c r="I106" s="170"/>
      <c r="J106" s="170"/>
      <c r="K106" s="170"/>
      <c r="L106" s="170"/>
      <c r="M106" s="170"/>
      <c r="N106" s="170"/>
      <c r="O106" s="170" t="n">
        <v>45.62</v>
      </c>
      <c r="P106" s="170"/>
      <c r="Q106" s="170"/>
      <c r="R106" s="170"/>
      <c r="S106" s="170"/>
      <c r="T106" s="170"/>
      <c r="U106" s="51" t="n">
        <f aca="false">SUM(V106:AV106)</f>
        <v>0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51" t="n">
        <f aca="false">SUM(AX106:BH106)</f>
        <v>0</v>
      </c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0"/>
      <c r="BL106" s="170"/>
      <c r="BM106" s="170"/>
      <c r="BN106" s="170"/>
      <c r="BO106" s="170"/>
      <c r="BP106" s="170"/>
      <c r="BQ106" s="170"/>
      <c r="BR106" s="170"/>
      <c r="BS106" s="170"/>
      <c r="BT106" s="170"/>
      <c r="BU106" s="170"/>
      <c r="BV106" s="170"/>
      <c r="BW106" s="170"/>
      <c r="BX106" s="170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0"/>
      <c r="CI106" s="170"/>
      <c r="CJ106" s="170"/>
      <c r="CK106" s="170"/>
      <c r="CL106" s="170"/>
      <c r="CM106" s="170"/>
      <c r="CN106" s="170"/>
      <c r="CO106" s="170"/>
      <c r="CP106" s="170"/>
      <c r="CQ106" s="170"/>
      <c r="CR106" s="170"/>
      <c r="CS106" s="170"/>
      <c r="CT106" s="170"/>
      <c r="CU106" s="170"/>
      <c r="CV106" s="170"/>
      <c r="CW106" s="170"/>
      <c r="CX106" s="170"/>
      <c r="CY106" s="170"/>
      <c r="CZ106" s="170"/>
      <c r="DA106" s="170"/>
      <c r="DB106" s="170"/>
      <c r="DC106" s="170"/>
      <c r="DD106" s="170"/>
      <c r="DE106" s="170"/>
      <c r="DF106" s="170"/>
      <c r="DG106" s="170"/>
      <c r="DH106" s="170"/>
    </row>
    <row r="107" s="207" customFormat="true" ht="33" hidden="false" customHeight="true" outlineLevel="0" collapsed="false">
      <c r="A107" s="161" t="n">
        <v>210</v>
      </c>
      <c r="B107" s="160" t="s">
        <v>67</v>
      </c>
      <c r="C107" s="161"/>
      <c r="D107" s="95" t="n">
        <v>503108</v>
      </c>
      <c r="E107" s="55" t="s">
        <v>68</v>
      </c>
      <c r="F107" s="51" t="n">
        <f aca="false">G107+U107+AW107+BI107+BN107+CA107+CR107++CU107+DA107+DD107</f>
        <v>45.62</v>
      </c>
      <c r="G107" s="51" t="n">
        <f aca="false">SUM(H107:T107)</f>
        <v>45.62</v>
      </c>
      <c r="H107" s="170"/>
      <c r="I107" s="170"/>
      <c r="J107" s="170"/>
      <c r="K107" s="170"/>
      <c r="L107" s="170"/>
      <c r="M107" s="170"/>
      <c r="N107" s="170"/>
      <c r="O107" s="170" t="n">
        <v>45.62</v>
      </c>
      <c r="P107" s="170"/>
      <c r="Q107" s="170"/>
      <c r="R107" s="170"/>
      <c r="S107" s="170"/>
      <c r="T107" s="170"/>
      <c r="U107" s="51" t="n">
        <f aca="false">SUM(V107:AV107)</f>
        <v>0</v>
      </c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51" t="n">
        <f aca="false">SUM(AX107:BH107)</f>
        <v>0</v>
      </c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0"/>
      <c r="BL107" s="170"/>
      <c r="BM107" s="170"/>
      <c r="BN107" s="170"/>
      <c r="BO107" s="170"/>
      <c r="BP107" s="170"/>
      <c r="BQ107" s="170"/>
      <c r="BR107" s="170"/>
      <c r="BS107" s="170"/>
      <c r="BT107" s="170"/>
      <c r="BU107" s="170"/>
      <c r="BV107" s="170"/>
      <c r="BW107" s="170"/>
      <c r="BX107" s="170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0"/>
      <c r="CI107" s="170"/>
      <c r="CJ107" s="170"/>
      <c r="CK107" s="170"/>
      <c r="CL107" s="170"/>
      <c r="CM107" s="170"/>
      <c r="CN107" s="170"/>
      <c r="CO107" s="170"/>
      <c r="CP107" s="170"/>
      <c r="CQ107" s="170"/>
      <c r="CR107" s="170"/>
      <c r="CS107" s="170"/>
      <c r="CT107" s="170"/>
      <c r="CU107" s="170"/>
      <c r="CV107" s="170"/>
      <c r="CW107" s="170"/>
      <c r="CX107" s="170"/>
      <c r="CY107" s="170"/>
      <c r="CZ107" s="170"/>
      <c r="DA107" s="170"/>
      <c r="DB107" s="170"/>
      <c r="DC107" s="170"/>
      <c r="DD107" s="170"/>
      <c r="DE107" s="170"/>
      <c r="DF107" s="170"/>
      <c r="DG107" s="170"/>
      <c r="DH107" s="170"/>
    </row>
    <row r="108" s="207" customFormat="true" ht="33" hidden="false" customHeight="true" outlineLevel="0" collapsed="false">
      <c r="A108" s="160" t="s">
        <v>65</v>
      </c>
      <c r="B108" s="160" t="s">
        <v>67</v>
      </c>
      <c r="C108" s="160" t="s">
        <v>71</v>
      </c>
      <c r="D108" s="95" t="n">
        <v>503108</v>
      </c>
      <c r="E108" s="74" t="s">
        <v>72</v>
      </c>
      <c r="F108" s="51" t="n">
        <f aca="false">G108+U108+AW108+BI108+BN108+CA108+CR108++CU108+DA108+DD108</f>
        <v>45.62</v>
      </c>
      <c r="G108" s="51" t="n">
        <f aca="false">SUM(H108:T108)</f>
        <v>45.62</v>
      </c>
      <c r="H108" s="170"/>
      <c r="I108" s="170"/>
      <c r="J108" s="170"/>
      <c r="K108" s="170"/>
      <c r="L108" s="170"/>
      <c r="M108" s="170"/>
      <c r="N108" s="170"/>
      <c r="O108" s="170" t="n">
        <v>45.62</v>
      </c>
      <c r="P108" s="170"/>
      <c r="Q108" s="170"/>
      <c r="R108" s="170"/>
      <c r="S108" s="170"/>
      <c r="T108" s="170"/>
      <c r="U108" s="51" t="n">
        <f aca="false">SUM(V108:AV108)</f>
        <v>0</v>
      </c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51" t="n">
        <f aca="false">SUM(AX108:BH108)</f>
        <v>0</v>
      </c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0"/>
      <c r="BL108" s="170"/>
      <c r="BM108" s="170"/>
      <c r="BN108" s="170"/>
      <c r="BO108" s="170"/>
      <c r="BP108" s="170"/>
      <c r="BQ108" s="170"/>
      <c r="BR108" s="170"/>
      <c r="BS108" s="170"/>
      <c r="BT108" s="170"/>
      <c r="BU108" s="170"/>
      <c r="BV108" s="170"/>
      <c r="BW108" s="170"/>
      <c r="BX108" s="170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0"/>
      <c r="CI108" s="170"/>
      <c r="CJ108" s="170"/>
      <c r="CK108" s="170"/>
      <c r="CL108" s="170"/>
      <c r="CM108" s="170"/>
      <c r="CN108" s="170"/>
      <c r="CO108" s="170"/>
      <c r="CP108" s="170"/>
      <c r="CQ108" s="170"/>
      <c r="CR108" s="170"/>
      <c r="CS108" s="170"/>
      <c r="CT108" s="170"/>
      <c r="CU108" s="170"/>
      <c r="CV108" s="170"/>
      <c r="CW108" s="170"/>
      <c r="CX108" s="170"/>
      <c r="CY108" s="170"/>
      <c r="CZ108" s="170"/>
      <c r="DA108" s="170"/>
      <c r="DB108" s="170"/>
      <c r="DC108" s="170"/>
      <c r="DD108" s="170"/>
      <c r="DE108" s="170"/>
      <c r="DF108" s="170"/>
      <c r="DG108" s="170"/>
      <c r="DH108" s="170"/>
    </row>
    <row r="109" s="207" customFormat="true" ht="33" hidden="false" customHeight="true" outlineLevel="0" collapsed="false">
      <c r="A109" s="160" t="s">
        <v>270</v>
      </c>
      <c r="B109" s="161"/>
      <c r="C109" s="161"/>
      <c r="D109" s="95" t="n">
        <v>503108</v>
      </c>
      <c r="E109" s="55" t="s">
        <v>74</v>
      </c>
      <c r="F109" s="51" t="n">
        <f aca="false">G109+U109+AW109+BI109+BN109+CA109+CR109++CU109+DA109+DD109</f>
        <v>77.47</v>
      </c>
      <c r="G109" s="51" t="n">
        <f aca="false">SUM(H109:T109)</f>
        <v>77.47</v>
      </c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208" t="n">
        <v>77.47</v>
      </c>
      <c r="S109" s="170"/>
      <c r="T109" s="170"/>
      <c r="U109" s="51" t="n">
        <f aca="false">SUM(V109:AV109)</f>
        <v>0</v>
      </c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51" t="n">
        <f aca="false">SUM(AX109:BH109)</f>
        <v>0</v>
      </c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0"/>
      <c r="BL109" s="170"/>
      <c r="BM109" s="170"/>
      <c r="BN109" s="170"/>
      <c r="BO109" s="170"/>
      <c r="BP109" s="170"/>
      <c r="BQ109" s="170"/>
      <c r="BR109" s="170"/>
      <c r="BS109" s="170"/>
      <c r="BT109" s="170"/>
      <c r="BU109" s="170"/>
      <c r="BV109" s="170"/>
      <c r="BW109" s="170"/>
      <c r="BX109" s="170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0"/>
      <c r="CI109" s="170"/>
      <c r="CJ109" s="170"/>
      <c r="CK109" s="170"/>
      <c r="CL109" s="170"/>
      <c r="CM109" s="170"/>
      <c r="CN109" s="170"/>
      <c r="CO109" s="170"/>
      <c r="CP109" s="170"/>
      <c r="CQ109" s="170"/>
      <c r="CR109" s="170"/>
      <c r="CS109" s="170"/>
      <c r="CT109" s="170"/>
      <c r="CU109" s="170"/>
      <c r="CV109" s="170"/>
      <c r="CW109" s="170"/>
      <c r="CX109" s="170"/>
      <c r="CY109" s="170"/>
      <c r="CZ109" s="170"/>
      <c r="DA109" s="170"/>
      <c r="DB109" s="170"/>
      <c r="DC109" s="170"/>
      <c r="DD109" s="170"/>
      <c r="DE109" s="170"/>
      <c r="DF109" s="170"/>
      <c r="DG109" s="170"/>
      <c r="DH109" s="170"/>
    </row>
    <row r="110" s="207" customFormat="true" ht="33" hidden="false" customHeight="true" outlineLevel="0" collapsed="false">
      <c r="A110" s="160" t="s">
        <v>73</v>
      </c>
      <c r="B110" s="160" t="s">
        <v>71</v>
      </c>
      <c r="C110" s="161"/>
      <c r="D110" s="95" t="n">
        <v>503108</v>
      </c>
      <c r="E110" s="55" t="s">
        <v>75</v>
      </c>
      <c r="F110" s="51" t="n">
        <f aca="false">G110+U110+AW110+BI110+BN110+CA110+CR110++CU110+DA110+DD110</f>
        <v>77.47</v>
      </c>
      <c r="G110" s="51" t="n">
        <f aca="false">SUM(H110:T110)</f>
        <v>77.47</v>
      </c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208" t="n">
        <v>77.47</v>
      </c>
      <c r="S110" s="170"/>
      <c r="T110" s="170"/>
      <c r="U110" s="51" t="n">
        <f aca="false">SUM(V110:AV110)</f>
        <v>0</v>
      </c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51" t="n">
        <f aca="false">SUM(AX110:BH110)</f>
        <v>0</v>
      </c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0"/>
      <c r="BL110" s="170"/>
      <c r="BM110" s="170"/>
      <c r="BN110" s="170"/>
      <c r="BO110" s="170"/>
      <c r="BP110" s="170"/>
      <c r="BQ110" s="170"/>
      <c r="BR110" s="170"/>
      <c r="BS110" s="170"/>
      <c r="BT110" s="170"/>
      <c r="BU110" s="170"/>
      <c r="BV110" s="170"/>
      <c r="BW110" s="170"/>
      <c r="BX110" s="170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0"/>
      <c r="CI110" s="170"/>
      <c r="CJ110" s="170"/>
      <c r="CK110" s="170"/>
      <c r="CL110" s="170"/>
      <c r="CM110" s="170"/>
      <c r="CN110" s="170"/>
      <c r="CO110" s="170"/>
      <c r="CP110" s="170"/>
      <c r="CQ110" s="170"/>
      <c r="CR110" s="170"/>
      <c r="CS110" s="170"/>
      <c r="CT110" s="170"/>
      <c r="CU110" s="170"/>
      <c r="CV110" s="170"/>
      <c r="CW110" s="170"/>
      <c r="CX110" s="170"/>
      <c r="CY110" s="170"/>
      <c r="CZ110" s="170"/>
      <c r="DA110" s="170"/>
      <c r="DB110" s="170"/>
      <c r="DC110" s="170"/>
      <c r="DD110" s="170"/>
      <c r="DE110" s="170"/>
      <c r="DF110" s="170"/>
      <c r="DG110" s="170"/>
      <c r="DH110" s="170"/>
    </row>
    <row r="111" s="207" customFormat="true" ht="33" hidden="false" customHeight="true" outlineLevel="0" collapsed="false">
      <c r="A111" s="160" t="s">
        <v>73</v>
      </c>
      <c r="B111" s="160" t="s">
        <v>71</v>
      </c>
      <c r="C111" s="160" t="s">
        <v>69</v>
      </c>
      <c r="D111" s="95" t="n">
        <v>503108</v>
      </c>
      <c r="E111" s="74" t="s">
        <v>76</v>
      </c>
      <c r="F111" s="51" t="n">
        <f aca="false">G111+U111+AW111+BI111+BN111+CA111+CR111++CU111+DA111+DD111</f>
        <v>77.47</v>
      </c>
      <c r="G111" s="51" t="n">
        <f aca="false">SUM(H111:T111)</f>
        <v>77.47</v>
      </c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208" t="n">
        <v>77.47</v>
      </c>
      <c r="S111" s="170"/>
      <c r="T111" s="170"/>
      <c r="U111" s="51" t="n">
        <f aca="false">SUM(V111:AV111)</f>
        <v>0</v>
      </c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51" t="n">
        <f aca="false">SUM(AX111:BH111)</f>
        <v>0</v>
      </c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</row>
    <row r="112" s="210" customFormat="true" ht="33" hidden="false" customHeight="true" outlineLevel="0" collapsed="false">
      <c r="A112" s="160" t="s">
        <v>77</v>
      </c>
      <c r="B112" s="161"/>
      <c r="C112" s="161"/>
      <c r="D112" s="95" t="n">
        <v>503108</v>
      </c>
      <c r="E112" s="162" t="s">
        <v>78</v>
      </c>
      <c r="F112" s="51" t="n">
        <f aca="false">G112+U112+AW112+BI112+BN112+CA112+CR112++CU112+DA112+DD112</f>
        <v>820.12</v>
      </c>
      <c r="G112" s="51" t="n">
        <f aca="false">SUM(H112:T112)</f>
        <v>665.93</v>
      </c>
      <c r="H112" s="208" t="n">
        <v>369.49</v>
      </c>
      <c r="I112" s="208" t="n">
        <v>10.53</v>
      </c>
      <c r="J112" s="208"/>
      <c r="K112" s="208"/>
      <c r="L112" s="208" t="n">
        <v>265.26</v>
      </c>
      <c r="M112" s="208"/>
      <c r="N112" s="208"/>
      <c r="O112" s="208"/>
      <c r="P112" s="208"/>
      <c r="Q112" s="187" t="n">
        <v>20.65</v>
      </c>
      <c r="R112" s="209"/>
      <c r="S112" s="208"/>
      <c r="T112" s="208"/>
      <c r="U112" s="51" t="n">
        <f aca="false">SUM(V112:AV112)</f>
        <v>106.29</v>
      </c>
      <c r="V112" s="187" t="n">
        <v>20</v>
      </c>
      <c r="W112" s="187" t="n">
        <v>2</v>
      </c>
      <c r="X112" s="187"/>
      <c r="Y112" s="187" t="n">
        <v>1</v>
      </c>
      <c r="Z112" s="187" t="n">
        <v>2</v>
      </c>
      <c r="AA112" s="187" t="n">
        <v>7</v>
      </c>
      <c r="AB112" s="187" t="n">
        <v>7</v>
      </c>
      <c r="AC112" s="187"/>
      <c r="AD112" s="187"/>
      <c r="AE112" s="187" t="n">
        <v>35</v>
      </c>
      <c r="AF112" s="187"/>
      <c r="AG112" s="187" t="n">
        <v>5</v>
      </c>
      <c r="AH112" s="187" t="n">
        <v>5</v>
      </c>
      <c r="AI112" s="187"/>
      <c r="AJ112" s="187" t="n">
        <v>2</v>
      </c>
      <c r="AK112" s="187" t="n">
        <v>0.5</v>
      </c>
      <c r="AL112" s="187"/>
      <c r="AM112" s="187"/>
      <c r="AN112" s="187"/>
      <c r="AO112" s="187"/>
      <c r="AP112" s="187"/>
      <c r="AQ112" s="187" t="n">
        <v>6.45</v>
      </c>
      <c r="AR112" s="187"/>
      <c r="AS112" s="187"/>
      <c r="AT112" s="187"/>
      <c r="AU112" s="187"/>
      <c r="AV112" s="187" t="n">
        <v>13.34</v>
      </c>
      <c r="AW112" s="51" t="n">
        <f aca="false">SUM(AX112:BH112)</f>
        <v>47.9</v>
      </c>
      <c r="AX112" s="208"/>
      <c r="AY112" s="208"/>
      <c r="AZ112" s="208"/>
      <c r="BA112" s="208"/>
      <c r="BB112" s="208" t="n">
        <v>42.54</v>
      </c>
      <c r="BC112" s="208"/>
      <c r="BD112" s="208"/>
      <c r="BE112" s="208"/>
      <c r="BF112" s="187" t="n">
        <v>0.16</v>
      </c>
      <c r="BG112" s="208"/>
      <c r="BH112" s="187" t="n">
        <v>5.2</v>
      </c>
      <c r="BI112" s="208"/>
      <c r="BJ112" s="208"/>
      <c r="BK112" s="208"/>
      <c r="BL112" s="208"/>
      <c r="BM112" s="208"/>
      <c r="BN112" s="208"/>
      <c r="BO112" s="208"/>
      <c r="BP112" s="208"/>
      <c r="BQ112" s="208"/>
      <c r="BR112" s="208"/>
      <c r="BS112" s="208"/>
      <c r="BT112" s="208"/>
      <c r="BU112" s="208"/>
      <c r="BV112" s="208"/>
      <c r="BW112" s="208"/>
      <c r="BX112" s="208"/>
      <c r="BY112" s="208"/>
      <c r="BZ112" s="208"/>
      <c r="CA112" s="208"/>
      <c r="CB112" s="208"/>
      <c r="CC112" s="208"/>
      <c r="CD112" s="208"/>
      <c r="CE112" s="208"/>
      <c r="CF112" s="208"/>
      <c r="CG112" s="208"/>
      <c r="CH112" s="208"/>
      <c r="CI112" s="208"/>
      <c r="CJ112" s="208"/>
      <c r="CK112" s="208"/>
      <c r="CL112" s="208"/>
      <c r="CM112" s="208"/>
      <c r="CN112" s="208"/>
      <c r="CO112" s="208"/>
      <c r="CP112" s="208"/>
      <c r="CQ112" s="208"/>
      <c r="CR112" s="208"/>
      <c r="CS112" s="208"/>
      <c r="CT112" s="208"/>
      <c r="CU112" s="208"/>
      <c r="CV112" s="208"/>
      <c r="CW112" s="208"/>
      <c r="CX112" s="208"/>
      <c r="CY112" s="208"/>
      <c r="CZ112" s="208"/>
      <c r="DA112" s="208"/>
      <c r="DB112" s="208"/>
      <c r="DC112" s="208"/>
      <c r="DD112" s="208"/>
      <c r="DE112" s="208"/>
      <c r="DF112" s="208"/>
      <c r="DG112" s="208"/>
      <c r="DH112" s="208"/>
      <c r="DI112" s="193"/>
    </row>
    <row r="113" s="210" customFormat="true" ht="33" hidden="false" customHeight="true" outlineLevel="0" collapsed="false">
      <c r="A113" s="160" t="s">
        <v>77</v>
      </c>
      <c r="B113" s="160" t="s">
        <v>69</v>
      </c>
      <c r="C113" s="161"/>
      <c r="D113" s="95" t="n">
        <v>503108</v>
      </c>
      <c r="E113" s="162" t="s">
        <v>79</v>
      </c>
      <c r="F113" s="51" t="n">
        <f aca="false">G113+U113+AW113+BI113+BN113+CA113+CR113++CU113+DA113+DD113</f>
        <v>820.12</v>
      </c>
      <c r="G113" s="51" t="n">
        <f aca="false">SUM(H113:T113)</f>
        <v>665.93</v>
      </c>
      <c r="H113" s="208" t="n">
        <v>369.49</v>
      </c>
      <c r="I113" s="208" t="n">
        <v>10.53</v>
      </c>
      <c r="J113" s="208"/>
      <c r="K113" s="208"/>
      <c r="L113" s="208" t="n">
        <v>265.26</v>
      </c>
      <c r="M113" s="208"/>
      <c r="N113" s="208"/>
      <c r="O113" s="208"/>
      <c r="P113" s="208"/>
      <c r="Q113" s="187" t="n">
        <v>20.65</v>
      </c>
      <c r="R113" s="209"/>
      <c r="S113" s="208"/>
      <c r="T113" s="208"/>
      <c r="U113" s="51" t="n">
        <f aca="false">SUM(V113:AV113)</f>
        <v>106.29</v>
      </c>
      <c r="V113" s="187" t="n">
        <v>20</v>
      </c>
      <c r="W113" s="187" t="n">
        <v>2</v>
      </c>
      <c r="X113" s="187"/>
      <c r="Y113" s="187" t="n">
        <v>1</v>
      </c>
      <c r="Z113" s="187" t="n">
        <v>2</v>
      </c>
      <c r="AA113" s="187" t="n">
        <v>7</v>
      </c>
      <c r="AB113" s="187" t="n">
        <v>7</v>
      </c>
      <c r="AC113" s="187"/>
      <c r="AD113" s="187"/>
      <c r="AE113" s="187" t="n">
        <v>35</v>
      </c>
      <c r="AF113" s="187"/>
      <c r="AG113" s="187" t="n">
        <v>5</v>
      </c>
      <c r="AH113" s="187" t="n">
        <v>5</v>
      </c>
      <c r="AI113" s="187"/>
      <c r="AJ113" s="187" t="n">
        <v>2</v>
      </c>
      <c r="AK113" s="187" t="n">
        <v>0.5</v>
      </c>
      <c r="AL113" s="187"/>
      <c r="AM113" s="187"/>
      <c r="AN113" s="187"/>
      <c r="AO113" s="187"/>
      <c r="AP113" s="187"/>
      <c r="AQ113" s="187" t="n">
        <v>6.45</v>
      </c>
      <c r="AR113" s="187"/>
      <c r="AS113" s="187"/>
      <c r="AT113" s="187"/>
      <c r="AU113" s="187"/>
      <c r="AV113" s="187" t="n">
        <v>13.34</v>
      </c>
      <c r="AW113" s="51" t="n">
        <f aca="false">SUM(AX113:BH113)</f>
        <v>47.9</v>
      </c>
      <c r="AX113" s="208"/>
      <c r="AY113" s="208"/>
      <c r="AZ113" s="208"/>
      <c r="BA113" s="208"/>
      <c r="BB113" s="208" t="n">
        <v>42.54</v>
      </c>
      <c r="BC113" s="208"/>
      <c r="BD113" s="208"/>
      <c r="BE113" s="208"/>
      <c r="BF113" s="187" t="n">
        <v>0.16</v>
      </c>
      <c r="BG113" s="208"/>
      <c r="BH113" s="187" t="n">
        <v>5.2</v>
      </c>
      <c r="BI113" s="208"/>
      <c r="BJ113" s="208"/>
      <c r="BK113" s="208"/>
      <c r="BL113" s="208"/>
      <c r="BM113" s="208"/>
      <c r="BN113" s="208"/>
      <c r="BO113" s="208"/>
      <c r="BP113" s="208"/>
      <c r="BQ113" s="208"/>
      <c r="BR113" s="208"/>
      <c r="BS113" s="208"/>
      <c r="BT113" s="208"/>
      <c r="BU113" s="208"/>
      <c r="BV113" s="208"/>
      <c r="BW113" s="208"/>
      <c r="BX113" s="208"/>
      <c r="BY113" s="208"/>
      <c r="BZ113" s="208"/>
      <c r="CA113" s="208"/>
      <c r="CB113" s="208"/>
      <c r="CC113" s="208"/>
      <c r="CD113" s="208"/>
      <c r="CE113" s="208"/>
      <c r="CF113" s="208"/>
      <c r="CG113" s="208"/>
      <c r="CH113" s="208"/>
      <c r="CI113" s="208"/>
      <c r="CJ113" s="208"/>
      <c r="CK113" s="208"/>
      <c r="CL113" s="208"/>
      <c r="CM113" s="208"/>
      <c r="CN113" s="208"/>
      <c r="CO113" s="208"/>
      <c r="CP113" s="208"/>
      <c r="CQ113" s="208"/>
      <c r="CR113" s="208"/>
      <c r="CS113" s="208"/>
      <c r="CT113" s="208"/>
      <c r="CU113" s="208"/>
      <c r="CV113" s="208"/>
      <c r="CW113" s="208"/>
      <c r="CX113" s="208"/>
      <c r="CY113" s="208"/>
      <c r="CZ113" s="208"/>
      <c r="DA113" s="208"/>
      <c r="DB113" s="208"/>
      <c r="DC113" s="208"/>
      <c r="DD113" s="208"/>
      <c r="DE113" s="208"/>
      <c r="DF113" s="208"/>
      <c r="DG113" s="208"/>
      <c r="DH113" s="208"/>
      <c r="DI113" s="193"/>
    </row>
    <row r="114" s="210" customFormat="true" ht="33" hidden="false" customHeight="true" outlineLevel="0" collapsed="false">
      <c r="A114" s="160" t="s">
        <v>77</v>
      </c>
      <c r="B114" s="160" t="s">
        <v>69</v>
      </c>
      <c r="C114" s="160" t="s">
        <v>103</v>
      </c>
      <c r="D114" s="95" t="n">
        <v>503108</v>
      </c>
      <c r="E114" s="74" t="s">
        <v>119</v>
      </c>
      <c r="F114" s="51" t="n">
        <f aca="false">G114+U114+AW114+BI114+BN114+CA114+CR114++CU114+DA114+DD114</f>
        <v>820.12</v>
      </c>
      <c r="G114" s="51" t="n">
        <f aca="false">SUM(H114:T114)</f>
        <v>665.93</v>
      </c>
      <c r="H114" s="208" t="n">
        <v>369.49</v>
      </c>
      <c r="I114" s="208" t="n">
        <v>10.53</v>
      </c>
      <c r="J114" s="208"/>
      <c r="K114" s="208"/>
      <c r="L114" s="208" t="n">
        <v>265.26</v>
      </c>
      <c r="M114" s="208"/>
      <c r="N114" s="208"/>
      <c r="O114" s="208"/>
      <c r="P114" s="208"/>
      <c r="Q114" s="187" t="n">
        <v>20.65</v>
      </c>
      <c r="R114" s="209"/>
      <c r="S114" s="208"/>
      <c r="T114" s="208"/>
      <c r="U114" s="51" t="n">
        <f aca="false">SUM(V114:AV114)</f>
        <v>106.29</v>
      </c>
      <c r="V114" s="187" t="n">
        <v>20</v>
      </c>
      <c r="W114" s="187" t="n">
        <v>2</v>
      </c>
      <c r="X114" s="187"/>
      <c r="Y114" s="187" t="n">
        <v>1</v>
      </c>
      <c r="Z114" s="187" t="n">
        <v>2</v>
      </c>
      <c r="AA114" s="187" t="n">
        <v>7</v>
      </c>
      <c r="AB114" s="187" t="n">
        <v>7</v>
      </c>
      <c r="AC114" s="187"/>
      <c r="AD114" s="187"/>
      <c r="AE114" s="187" t="n">
        <v>35</v>
      </c>
      <c r="AF114" s="187"/>
      <c r="AG114" s="187" t="n">
        <v>5</v>
      </c>
      <c r="AH114" s="187" t="n">
        <v>5</v>
      </c>
      <c r="AI114" s="187"/>
      <c r="AJ114" s="187" t="n">
        <v>2</v>
      </c>
      <c r="AK114" s="187" t="n">
        <v>0.5</v>
      </c>
      <c r="AL114" s="187"/>
      <c r="AM114" s="187"/>
      <c r="AN114" s="187"/>
      <c r="AO114" s="187"/>
      <c r="AP114" s="187"/>
      <c r="AQ114" s="187" t="n">
        <v>6.45</v>
      </c>
      <c r="AR114" s="187"/>
      <c r="AS114" s="187"/>
      <c r="AT114" s="187"/>
      <c r="AU114" s="187"/>
      <c r="AV114" s="187" t="n">
        <v>13.34</v>
      </c>
      <c r="AW114" s="51" t="n">
        <f aca="false">SUM(AX114:BH114)</f>
        <v>47.9</v>
      </c>
      <c r="AX114" s="208"/>
      <c r="AY114" s="208"/>
      <c r="AZ114" s="208"/>
      <c r="BA114" s="208"/>
      <c r="BB114" s="208" t="n">
        <v>42.54</v>
      </c>
      <c r="BC114" s="208"/>
      <c r="BD114" s="208"/>
      <c r="BE114" s="208"/>
      <c r="BF114" s="187" t="n">
        <v>0.16</v>
      </c>
      <c r="BG114" s="208"/>
      <c r="BH114" s="187" t="n">
        <v>5.2</v>
      </c>
      <c r="BI114" s="208"/>
      <c r="BJ114" s="208"/>
      <c r="BK114" s="208"/>
      <c r="BL114" s="208"/>
      <c r="BM114" s="208"/>
      <c r="BN114" s="208"/>
      <c r="BO114" s="208"/>
      <c r="BP114" s="208"/>
      <c r="BQ114" s="208"/>
      <c r="BR114" s="208"/>
      <c r="BS114" s="208"/>
      <c r="BT114" s="208"/>
      <c r="BU114" s="208"/>
      <c r="BV114" s="208"/>
      <c r="BW114" s="208"/>
      <c r="BX114" s="208"/>
      <c r="BY114" s="208"/>
      <c r="BZ114" s="208"/>
      <c r="CA114" s="208"/>
      <c r="CB114" s="208"/>
      <c r="CC114" s="208"/>
      <c r="CD114" s="208"/>
      <c r="CE114" s="208"/>
      <c r="CF114" s="208"/>
      <c r="CG114" s="208"/>
      <c r="CH114" s="208"/>
      <c r="CI114" s="208"/>
      <c r="CJ114" s="208"/>
      <c r="CK114" s="208"/>
      <c r="CL114" s="208"/>
      <c r="CM114" s="208"/>
      <c r="CN114" s="208"/>
      <c r="CO114" s="208"/>
      <c r="CP114" s="208"/>
      <c r="CQ114" s="208"/>
      <c r="CR114" s="208"/>
      <c r="CS114" s="208"/>
      <c r="CT114" s="208"/>
      <c r="CU114" s="208"/>
      <c r="CV114" s="208"/>
      <c r="CW114" s="208"/>
      <c r="CX114" s="208"/>
      <c r="CY114" s="208"/>
      <c r="CZ114" s="208"/>
      <c r="DA114" s="208"/>
      <c r="DB114" s="208"/>
      <c r="DC114" s="208"/>
      <c r="DD114" s="208"/>
      <c r="DE114" s="208"/>
      <c r="DF114" s="208"/>
      <c r="DG114" s="208"/>
      <c r="DH114" s="208"/>
      <c r="DI114" s="193"/>
    </row>
    <row r="115" s="214" customFormat="true" ht="33" hidden="false" customHeight="true" outlineLevel="0" collapsed="false">
      <c r="A115" s="211"/>
      <c r="B115" s="211"/>
      <c r="C115" s="211"/>
      <c r="D115" s="96" t="n">
        <v>503109</v>
      </c>
      <c r="E115" s="212" t="s">
        <v>121</v>
      </c>
      <c r="F115" s="51" t="n">
        <f aca="false">G115+U115+AW115+BI115+BN115+CA115+CR115++CU115+DA115+DD115</f>
        <v>1000.02</v>
      </c>
      <c r="G115" s="51" t="n">
        <f aca="false">G116+G119+G123+G126</f>
        <v>867.9</v>
      </c>
      <c r="H115" s="51" t="n">
        <f aca="false">H116+H119+H123+H126</f>
        <v>360.91</v>
      </c>
      <c r="I115" s="51" t="n">
        <f aca="false">I116+I119+I123+I126</f>
        <v>9.84</v>
      </c>
      <c r="J115" s="51" t="n">
        <f aca="false">J116+J119+J123+J126</f>
        <v>0</v>
      </c>
      <c r="K115" s="51" t="n">
        <f aca="false">K116+K119+K123+K126</f>
        <v>0</v>
      </c>
      <c r="L115" s="51" t="n">
        <f aca="false">L116+L119+L123+L126</f>
        <v>253.63</v>
      </c>
      <c r="M115" s="51" t="n">
        <f aca="false">M116+M119+M123+M126</f>
        <v>99.95</v>
      </c>
      <c r="N115" s="51" t="n">
        <f aca="false">N116+N119+N123+N126</f>
        <v>3.55</v>
      </c>
      <c r="O115" s="51" t="n">
        <f aca="false">O116+O119+O123+O126</f>
        <v>45.08</v>
      </c>
      <c r="P115" s="51" t="n">
        <f aca="false">P116+P119+P123+P126</f>
        <v>0</v>
      </c>
      <c r="Q115" s="51" t="n">
        <f aca="false">Q116+Q119+Q123+Q126</f>
        <v>19.98</v>
      </c>
      <c r="R115" s="51" t="n">
        <f aca="false">R116+R119+R123+R126</f>
        <v>74.96</v>
      </c>
      <c r="S115" s="51" t="n">
        <f aca="false">S116+S119+S123+S126</f>
        <v>0</v>
      </c>
      <c r="T115" s="51" t="n">
        <f aca="false">T116+T119+T123+T126</f>
        <v>0</v>
      </c>
      <c r="U115" s="51" t="n">
        <f aca="false">SUM(V115:AV115)</f>
        <v>108.24</v>
      </c>
      <c r="V115" s="51" t="n">
        <f aca="false">V116+V119+V123+V126</f>
        <v>15</v>
      </c>
      <c r="W115" s="51" t="n">
        <f aca="false">W116+W119+W123+W126</f>
        <v>0.4</v>
      </c>
      <c r="X115" s="51" t="n">
        <f aca="false">X116+X119+X123+X126</f>
        <v>0</v>
      </c>
      <c r="Y115" s="51" t="n">
        <f aca="false">Y116+Y119+Y123+Y126</f>
        <v>0.15</v>
      </c>
      <c r="Z115" s="51" t="n">
        <f aca="false">Z116+Z119+Z123+Z126</f>
        <v>1.3</v>
      </c>
      <c r="AA115" s="51" t="n">
        <f aca="false">AA116+AA119+AA123+AA126</f>
        <v>1.8</v>
      </c>
      <c r="AB115" s="51" t="n">
        <f aca="false">AB116+AB119+AB123+AB126</f>
        <v>1.2</v>
      </c>
      <c r="AC115" s="51" t="n">
        <f aca="false">AC116+AC119+AC123+AC126</f>
        <v>0</v>
      </c>
      <c r="AD115" s="51" t="n">
        <f aca="false">AD116+AD119+AD123+AD126</f>
        <v>0</v>
      </c>
      <c r="AE115" s="51" t="n">
        <f aca="false">AE116+AE119+AE123+AE126</f>
        <v>65</v>
      </c>
      <c r="AF115" s="51" t="n">
        <f aca="false">AF116+AF119+AF123+AF126</f>
        <v>0</v>
      </c>
      <c r="AG115" s="51" t="n">
        <f aca="false">AG116+AG119+AG123+AG126</f>
        <v>1.25</v>
      </c>
      <c r="AH115" s="51" t="n">
        <f aca="false">AH116+AH119+AH123+AH126</f>
        <v>0</v>
      </c>
      <c r="AI115" s="51" t="n">
        <f aca="false">AI116+AI119+AI123+AI126</f>
        <v>0</v>
      </c>
      <c r="AJ115" s="51" t="n">
        <f aca="false">AJ116+AJ119+AJ123+AJ126</f>
        <v>9.6</v>
      </c>
      <c r="AK115" s="51" t="n">
        <f aca="false">AK116+AK119+AK123+AK126</f>
        <v>0</v>
      </c>
      <c r="AL115" s="51" t="n">
        <f aca="false">AL116+AL119+AL123+AL126</f>
        <v>0</v>
      </c>
      <c r="AM115" s="51" t="n">
        <f aca="false">AM116+AM119+AM123+AM126</f>
        <v>0</v>
      </c>
      <c r="AN115" s="51" t="n">
        <f aca="false">AN116+AN119+AN123+AN126</f>
        <v>0</v>
      </c>
      <c r="AO115" s="51" t="n">
        <f aca="false">AO116+AO119+AO123+AO126</f>
        <v>0</v>
      </c>
      <c r="AP115" s="51" t="n">
        <f aca="false">AP116+AP119+AP123+AP126</f>
        <v>0</v>
      </c>
      <c r="AQ115" s="51" t="n">
        <f aca="false">AQ116+AQ119+AQ123+AQ126</f>
        <v>6.24</v>
      </c>
      <c r="AR115" s="51" t="n">
        <f aca="false">AR116+AR119+AR123+AR126</f>
        <v>0</v>
      </c>
      <c r="AS115" s="51" t="n">
        <f aca="false">AS116+AS119+AS123+AS126</f>
        <v>6</v>
      </c>
      <c r="AT115" s="51" t="n">
        <f aca="false">AT116+AT119+AT123+AT126</f>
        <v>0</v>
      </c>
      <c r="AU115" s="51" t="n">
        <f aca="false">AU116+AU119+AU123+AU126</f>
        <v>0</v>
      </c>
      <c r="AV115" s="51" t="n">
        <f aca="false">AV116+AV119+AV123+AV126</f>
        <v>0.3</v>
      </c>
      <c r="AW115" s="51" t="n">
        <f aca="false">SUM(AX115:BH115)</f>
        <v>23.88</v>
      </c>
      <c r="AX115" s="51" t="n">
        <f aca="false">AX116+AX119+AX123+AX126</f>
        <v>0</v>
      </c>
      <c r="AY115" s="51" t="n">
        <f aca="false">AY116+AY119+AY123+AY126</f>
        <v>0</v>
      </c>
      <c r="AZ115" s="51" t="n">
        <f aca="false">AZ116+AZ119+AZ123+AZ126</f>
        <v>0</v>
      </c>
      <c r="BA115" s="51" t="n">
        <f aca="false">BA116+BA119+BA123+BA126</f>
        <v>0</v>
      </c>
      <c r="BB115" s="51" t="n">
        <f aca="false">BB116+BB119+BB123+BB126</f>
        <v>18.66</v>
      </c>
      <c r="BC115" s="51" t="n">
        <f aca="false">BC116+BC119+BC123+BC126</f>
        <v>0</v>
      </c>
      <c r="BD115" s="51" t="n">
        <f aca="false">BD116+BD119+BD123+BD126</f>
        <v>0</v>
      </c>
      <c r="BE115" s="51" t="n">
        <f aca="false">BE116+BE119+BE123+BE126</f>
        <v>0</v>
      </c>
      <c r="BF115" s="51" t="n">
        <f aca="false">BF116+BF119+BF123+BF126</f>
        <v>0.22</v>
      </c>
      <c r="BG115" s="51" t="n">
        <f aca="false">BG116+BG119+BG123+BG126</f>
        <v>0</v>
      </c>
      <c r="BH115" s="51" t="n">
        <f aca="false">BH116+BH119+BH123+BH126</f>
        <v>5</v>
      </c>
      <c r="BI115" s="51" t="n">
        <f aca="false">BI116+BI119+BI123+BI126</f>
        <v>0</v>
      </c>
      <c r="BJ115" s="51" t="n">
        <f aca="false">BJ116+BJ119+BJ123+BJ126</f>
        <v>0</v>
      </c>
      <c r="BK115" s="51" t="n">
        <f aca="false">BK116+BK119+BK123+BK126</f>
        <v>0</v>
      </c>
      <c r="BL115" s="51" t="n">
        <f aca="false">BL116+BL119+BL123+BL126</f>
        <v>0</v>
      </c>
      <c r="BM115" s="51" t="n">
        <f aca="false">BM116+BM119+BM123+BM126</f>
        <v>0</v>
      </c>
      <c r="BN115" s="51" t="n">
        <f aca="false">BN116+BN119+BN123+BN126</f>
        <v>0</v>
      </c>
      <c r="BO115" s="51" t="n">
        <f aca="false">BO116+BO119+BO123+BO126</f>
        <v>0</v>
      </c>
      <c r="BP115" s="51" t="n">
        <f aca="false">BP116+BP119+BP123+BP126</f>
        <v>0</v>
      </c>
      <c r="BQ115" s="51" t="n">
        <f aca="false">BQ116+BQ119+BQ123+BQ126</f>
        <v>0</v>
      </c>
      <c r="BR115" s="51" t="n">
        <f aca="false">BR116+BR119+BR123+BR126</f>
        <v>0</v>
      </c>
      <c r="BS115" s="51" t="n">
        <f aca="false">BS116+BS119+BS123+BS126</f>
        <v>0</v>
      </c>
      <c r="BT115" s="51" t="n">
        <f aca="false">BT116+BT119+BT123+BT126</f>
        <v>0</v>
      </c>
      <c r="BU115" s="51" t="n">
        <f aca="false">BU116+BU119+BU123+BU126</f>
        <v>0</v>
      </c>
      <c r="BV115" s="51" t="n">
        <f aca="false">BV116+BV119+BV123+BV126</f>
        <v>0</v>
      </c>
      <c r="BW115" s="51" t="n">
        <f aca="false">BW116+BW119+BW123+BW126</f>
        <v>0</v>
      </c>
      <c r="BX115" s="51" t="n">
        <f aca="false">BX116+BX119+BX123+BX126</f>
        <v>0</v>
      </c>
      <c r="BY115" s="51" t="n">
        <f aca="false">BY116+BY119+BY123+BY126</f>
        <v>0</v>
      </c>
      <c r="BZ115" s="51" t="n">
        <f aca="false">BZ116+BZ119+BZ123+BZ126</f>
        <v>0</v>
      </c>
      <c r="CA115" s="51" t="n">
        <f aca="false">CA116+CA119+CA123+CA126</f>
        <v>0</v>
      </c>
      <c r="CB115" s="51" t="n">
        <f aca="false">CB116+CB119+CB123+CB126</f>
        <v>0</v>
      </c>
      <c r="CC115" s="51" t="n">
        <f aca="false">CC116+CC119+CC123+CC126</f>
        <v>0</v>
      </c>
      <c r="CD115" s="51" t="n">
        <f aca="false">CD116+CD119+CD123+CD126</f>
        <v>0</v>
      </c>
      <c r="CE115" s="51" t="n">
        <f aca="false">CE116+CE119+CE123+CE126</f>
        <v>0</v>
      </c>
      <c r="CF115" s="51" t="n">
        <f aca="false">CF116+CF119+CF123+CF126</f>
        <v>0</v>
      </c>
      <c r="CG115" s="51" t="n">
        <f aca="false">CG116+CG119+CG123+CG126</f>
        <v>0</v>
      </c>
      <c r="CH115" s="51" t="n">
        <f aca="false">CH116+CH119+CH123+CH126</f>
        <v>0</v>
      </c>
      <c r="CI115" s="51" t="n">
        <f aca="false">CI116+CI119+CI123+CI126</f>
        <v>0</v>
      </c>
      <c r="CJ115" s="51" t="n">
        <f aca="false">CJ116+CJ119+CJ123+CJ126</f>
        <v>0</v>
      </c>
      <c r="CK115" s="51" t="n">
        <f aca="false">CK116+CK119+CK123+CK126</f>
        <v>0</v>
      </c>
      <c r="CL115" s="51" t="n">
        <f aca="false">CL116+CL119+CL123+CL126</f>
        <v>0</v>
      </c>
      <c r="CM115" s="51" t="n">
        <f aca="false">CM116+CM119+CM123+CM126</f>
        <v>0</v>
      </c>
      <c r="CN115" s="51" t="n">
        <f aca="false">CN116+CN119+CN123+CN126</f>
        <v>0</v>
      </c>
      <c r="CO115" s="51" t="n">
        <f aca="false">CO116+CO119+CO123+CO126</f>
        <v>0</v>
      </c>
      <c r="CP115" s="51" t="n">
        <f aca="false">CP116+CP119+CP123+CP126</f>
        <v>0</v>
      </c>
      <c r="CQ115" s="51" t="n">
        <f aca="false">CQ116+CQ119+CQ123+CQ126</f>
        <v>0</v>
      </c>
      <c r="CR115" s="51" t="n">
        <f aca="false">CR116+CR119+CR123+CR126</f>
        <v>0</v>
      </c>
      <c r="CS115" s="51" t="n">
        <f aca="false">CS116+CS119+CS123+CS126</f>
        <v>0</v>
      </c>
      <c r="CT115" s="51" t="n">
        <f aca="false">CT116+CT119+CT123+CT126</f>
        <v>0</v>
      </c>
      <c r="CU115" s="51" t="n">
        <f aca="false">CU116+CU119+CU123+CU126</f>
        <v>0</v>
      </c>
      <c r="CV115" s="51" t="n">
        <f aca="false">CV116+CV119+CV123+CV126</f>
        <v>0</v>
      </c>
      <c r="CW115" s="51" t="n">
        <f aca="false">CW116+CW119+CW123+CW126</f>
        <v>0</v>
      </c>
      <c r="CX115" s="51" t="n">
        <f aca="false">CX116+CX119+CX123+CX126</f>
        <v>0</v>
      </c>
      <c r="CY115" s="51" t="n">
        <f aca="false">CY116+CY119+CY123+CY126</f>
        <v>0</v>
      </c>
      <c r="CZ115" s="51" t="n">
        <f aca="false">CZ116+CZ119+CZ123+CZ126</f>
        <v>0</v>
      </c>
      <c r="DA115" s="51" t="n">
        <f aca="false">DA116+DA119+DA123+DA126</f>
        <v>0</v>
      </c>
      <c r="DB115" s="51" t="n">
        <f aca="false">DB116+DB119+DB123+DB126</f>
        <v>0</v>
      </c>
      <c r="DC115" s="51" t="n">
        <f aca="false">DC116+DC119+DC123+DC126</f>
        <v>0</v>
      </c>
      <c r="DD115" s="51" t="n">
        <f aca="false">DD116+DD119+DD123+DD126</f>
        <v>0</v>
      </c>
      <c r="DE115" s="51" t="n">
        <f aca="false">DE116+DE119+DE123+DE126</f>
        <v>0</v>
      </c>
      <c r="DF115" s="51" t="n">
        <f aca="false">DF116+DF119+DF123+DF126</f>
        <v>0</v>
      </c>
      <c r="DG115" s="51" t="n">
        <f aca="false">DG116+DG119+DG123+DG126</f>
        <v>0</v>
      </c>
      <c r="DH115" s="51" t="n">
        <f aca="false">DH116+DH119+DH123+DH126</f>
        <v>0</v>
      </c>
      <c r="DI115" s="213"/>
    </row>
    <row r="116" s="222" customFormat="true" ht="33" hidden="false" customHeight="true" outlineLevel="0" collapsed="false">
      <c r="A116" s="215" t="n">
        <v>214</v>
      </c>
      <c r="B116" s="216"/>
      <c r="C116" s="216"/>
      <c r="D116" s="217" t="s">
        <v>120</v>
      </c>
      <c r="E116" s="55" t="s">
        <v>78</v>
      </c>
      <c r="F116" s="51" t="n">
        <f aca="false">G116+U116+AW116+BI116+BN116+CA116+CR116++CU116+DA116+DD116</f>
        <v>776.48</v>
      </c>
      <c r="G116" s="51" t="n">
        <f aca="false">SUM(H116:T116)</f>
        <v>644.36</v>
      </c>
      <c r="H116" s="218" t="n">
        <v>360.91</v>
      </c>
      <c r="I116" s="218" t="n">
        <v>9.84</v>
      </c>
      <c r="J116" s="218"/>
      <c r="K116" s="218"/>
      <c r="L116" s="218" t="n">
        <v>253.63</v>
      </c>
      <c r="M116" s="218"/>
      <c r="N116" s="218"/>
      <c r="O116" s="218"/>
      <c r="P116" s="218"/>
      <c r="Q116" s="218" t="n">
        <v>19.98</v>
      </c>
      <c r="R116" s="218"/>
      <c r="S116" s="218"/>
      <c r="T116" s="218"/>
      <c r="U116" s="51" t="n">
        <f aca="false">SUM(V116:AV116)</f>
        <v>108.24</v>
      </c>
      <c r="V116" s="218" t="n">
        <v>15</v>
      </c>
      <c r="W116" s="218" t="n">
        <v>0.4</v>
      </c>
      <c r="X116" s="218"/>
      <c r="Y116" s="218" t="n">
        <v>0.15</v>
      </c>
      <c r="Z116" s="218" t="n">
        <v>1.3</v>
      </c>
      <c r="AA116" s="218" t="n">
        <v>1.8</v>
      </c>
      <c r="AB116" s="218" t="n">
        <v>1.2</v>
      </c>
      <c r="AC116" s="218"/>
      <c r="AD116" s="218"/>
      <c r="AE116" s="218" t="n">
        <v>65</v>
      </c>
      <c r="AF116" s="218"/>
      <c r="AG116" s="218" t="n">
        <v>1.25</v>
      </c>
      <c r="AH116" s="218"/>
      <c r="AI116" s="218"/>
      <c r="AJ116" s="218" t="n">
        <v>9.6</v>
      </c>
      <c r="AK116" s="218"/>
      <c r="AL116" s="218"/>
      <c r="AM116" s="218"/>
      <c r="AN116" s="218"/>
      <c r="AO116" s="218"/>
      <c r="AP116" s="218"/>
      <c r="AQ116" s="218" t="n">
        <v>6.24</v>
      </c>
      <c r="AR116" s="218"/>
      <c r="AS116" s="218" t="n">
        <v>6</v>
      </c>
      <c r="AT116" s="218"/>
      <c r="AU116" s="218"/>
      <c r="AV116" s="218" t="n">
        <v>0.3</v>
      </c>
      <c r="AW116" s="51" t="n">
        <f aca="false">SUM(AX116:BH116)</f>
        <v>23.88</v>
      </c>
      <c r="AX116" s="218"/>
      <c r="AY116" s="218"/>
      <c r="AZ116" s="218"/>
      <c r="BA116" s="218"/>
      <c r="BB116" s="218" t="n">
        <v>18.66</v>
      </c>
      <c r="BC116" s="218"/>
      <c r="BD116" s="218"/>
      <c r="BE116" s="218"/>
      <c r="BF116" s="218" t="n">
        <v>0.22</v>
      </c>
      <c r="BG116" s="218"/>
      <c r="BH116" s="218" t="n">
        <v>5</v>
      </c>
      <c r="BI116" s="219"/>
      <c r="BJ116" s="219"/>
      <c r="BK116" s="219"/>
      <c r="BL116" s="219"/>
      <c r="BM116" s="219"/>
      <c r="BN116" s="218"/>
      <c r="BO116" s="219"/>
      <c r="BP116" s="219"/>
      <c r="BQ116" s="219"/>
      <c r="BR116" s="219"/>
      <c r="BS116" s="219"/>
      <c r="BT116" s="219"/>
      <c r="BU116" s="219"/>
      <c r="BV116" s="219"/>
      <c r="BW116" s="219"/>
      <c r="BX116" s="219"/>
      <c r="BY116" s="219"/>
      <c r="BZ116" s="219"/>
      <c r="CA116" s="218"/>
      <c r="CB116" s="219"/>
      <c r="CC116" s="219"/>
      <c r="CD116" s="219"/>
      <c r="CE116" s="219"/>
      <c r="CF116" s="219"/>
      <c r="CG116" s="219"/>
      <c r="CH116" s="219"/>
      <c r="CI116" s="219"/>
      <c r="CJ116" s="219"/>
      <c r="CK116" s="219"/>
      <c r="CL116" s="219"/>
      <c r="CM116" s="219"/>
      <c r="CN116" s="219"/>
      <c r="CO116" s="219"/>
      <c r="CP116" s="219"/>
      <c r="CQ116" s="219"/>
      <c r="CR116" s="218"/>
      <c r="CS116" s="219"/>
      <c r="CT116" s="219"/>
      <c r="CU116" s="218"/>
      <c r="CV116" s="219"/>
      <c r="CW116" s="219"/>
      <c r="CX116" s="219"/>
      <c r="CY116" s="219"/>
      <c r="CZ116" s="219"/>
      <c r="DA116" s="218"/>
      <c r="DB116" s="220"/>
      <c r="DC116" s="220"/>
      <c r="DD116" s="218"/>
      <c r="DE116" s="220"/>
      <c r="DF116" s="220"/>
      <c r="DG116" s="220"/>
      <c r="DH116" s="220"/>
      <c r="DI116" s="221"/>
    </row>
    <row r="117" s="222" customFormat="true" ht="33" hidden="false" customHeight="true" outlineLevel="0" collapsed="false">
      <c r="A117" s="215" t="s">
        <v>77</v>
      </c>
      <c r="B117" s="216" t="s">
        <v>69</v>
      </c>
      <c r="C117" s="216"/>
      <c r="D117" s="217" t="s">
        <v>120</v>
      </c>
      <c r="E117" s="55" t="s">
        <v>79</v>
      </c>
      <c r="F117" s="51" t="n">
        <f aca="false">G117+U117+AW117+BI117+BN117+CA117+CR117++CU117+DA117+DD117</f>
        <v>776.48</v>
      </c>
      <c r="G117" s="51" t="n">
        <f aca="false">SUM(H117:T117)</f>
        <v>644.36</v>
      </c>
      <c r="H117" s="218" t="n">
        <v>360.91</v>
      </c>
      <c r="I117" s="218" t="n">
        <v>9.84</v>
      </c>
      <c r="J117" s="218"/>
      <c r="K117" s="218"/>
      <c r="L117" s="218" t="n">
        <v>253.63</v>
      </c>
      <c r="M117" s="218"/>
      <c r="N117" s="218"/>
      <c r="O117" s="218"/>
      <c r="P117" s="218"/>
      <c r="Q117" s="218" t="n">
        <v>19.98</v>
      </c>
      <c r="R117" s="218"/>
      <c r="S117" s="218"/>
      <c r="T117" s="218"/>
      <c r="U117" s="51" t="n">
        <f aca="false">SUM(V117:AV117)</f>
        <v>108.24</v>
      </c>
      <c r="V117" s="218" t="n">
        <v>15</v>
      </c>
      <c r="W117" s="218" t="n">
        <v>0.4</v>
      </c>
      <c r="X117" s="218"/>
      <c r="Y117" s="218" t="n">
        <v>0.15</v>
      </c>
      <c r="Z117" s="218" t="n">
        <v>1.3</v>
      </c>
      <c r="AA117" s="218" t="n">
        <v>1.8</v>
      </c>
      <c r="AB117" s="218" t="n">
        <v>1.2</v>
      </c>
      <c r="AC117" s="218"/>
      <c r="AD117" s="218"/>
      <c r="AE117" s="218" t="n">
        <v>65</v>
      </c>
      <c r="AF117" s="218"/>
      <c r="AG117" s="218" t="n">
        <v>1.25</v>
      </c>
      <c r="AH117" s="218"/>
      <c r="AI117" s="218"/>
      <c r="AJ117" s="218" t="n">
        <v>9.6</v>
      </c>
      <c r="AK117" s="218"/>
      <c r="AL117" s="218"/>
      <c r="AM117" s="218"/>
      <c r="AN117" s="218"/>
      <c r="AO117" s="218"/>
      <c r="AP117" s="218"/>
      <c r="AQ117" s="218" t="n">
        <v>6.24</v>
      </c>
      <c r="AR117" s="218"/>
      <c r="AS117" s="218" t="n">
        <v>6</v>
      </c>
      <c r="AT117" s="218"/>
      <c r="AU117" s="218"/>
      <c r="AV117" s="218" t="n">
        <v>0.3</v>
      </c>
      <c r="AW117" s="51" t="n">
        <f aca="false">SUM(AX117:BH117)</f>
        <v>23.88</v>
      </c>
      <c r="AX117" s="218"/>
      <c r="AY117" s="218"/>
      <c r="AZ117" s="218"/>
      <c r="BA117" s="218"/>
      <c r="BB117" s="218" t="n">
        <v>18.66</v>
      </c>
      <c r="BC117" s="218"/>
      <c r="BD117" s="218"/>
      <c r="BE117" s="218"/>
      <c r="BF117" s="218" t="n">
        <v>0.22</v>
      </c>
      <c r="BG117" s="218"/>
      <c r="BH117" s="218" t="n">
        <v>5</v>
      </c>
      <c r="BI117" s="219"/>
      <c r="BJ117" s="219"/>
      <c r="BK117" s="219"/>
      <c r="BL117" s="219"/>
      <c r="BM117" s="219"/>
      <c r="BN117" s="218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8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8"/>
      <c r="CS117" s="219"/>
      <c r="CT117" s="219"/>
      <c r="CU117" s="218"/>
      <c r="CV117" s="219"/>
      <c r="CW117" s="219"/>
      <c r="CX117" s="219"/>
      <c r="CY117" s="219"/>
      <c r="CZ117" s="219"/>
      <c r="DA117" s="218"/>
      <c r="DB117" s="220"/>
      <c r="DC117" s="220"/>
      <c r="DD117" s="218"/>
      <c r="DE117" s="220"/>
      <c r="DF117" s="220"/>
      <c r="DG117" s="220"/>
      <c r="DH117" s="220"/>
      <c r="DI117" s="221"/>
    </row>
    <row r="118" s="222" customFormat="true" ht="33" hidden="false" customHeight="true" outlineLevel="0" collapsed="false">
      <c r="A118" s="217" t="s">
        <v>77</v>
      </c>
      <c r="B118" s="217" t="s">
        <v>69</v>
      </c>
      <c r="C118" s="217" t="s">
        <v>103</v>
      </c>
      <c r="D118" s="217" t="s">
        <v>120</v>
      </c>
      <c r="E118" s="55" t="s">
        <v>271</v>
      </c>
      <c r="F118" s="51" t="n">
        <f aca="false">G118+U118+AW118+BI118+BN118+CA118+CR118++CU118+DA118+DD118</f>
        <v>776.48</v>
      </c>
      <c r="G118" s="51" t="n">
        <f aca="false">SUM(H118:T118)</f>
        <v>644.36</v>
      </c>
      <c r="H118" s="217" t="n">
        <v>360.91</v>
      </c>
      <c r="I118" s="217" t="n">
        <v>9.84</v>
      </c>
      <c r="J118" s="217"/>
      <c r="K118" s="217"/>
      <c r="L118" s="217" t="n">
        <v>253.63</v>
      </c>
      <c r="M118" s="217"/>
      <c r="N118" s="217"/>
      <c r="O118" s="217"/>
      <c r="P118" s="217"/>
      <c r="Q118" s="217" t="n">
        <v>19.98</v>
      </c>
      <c r="R118" s="223"/>
      <c r="S118" s="217"/>
      <c r="T118" s="217"/>
      <c r="U118" s="51" t="n">
        <f aca="false">SUM(V118:AV118)</f>
        <v>108.24</v>
      </c>
      <c r="V118" s="217" t="n">
        <v>15</v>
      </c>
      <c r="W118" s="217" t="n">
        <v>0.4</v>
      </c>
      <c r="X118" s="217"/>
      <c r="Y118" s="217" t="n">
        <v>0.15</v>
      </c>
      <c r="Z118" s="217" t="n">
        <v>1.3</v>
      </c>
      <c r="AA118" s="217" t="n">
        <v>1.8</v>
      </c>
      <c r="AB118" s="217" t="n">
        <v>1.2</v>
      </c>
      <c r="AC118" s="217"/>
      <c r="AD118" s="217"/>
      <c r="AE118" s="217" t="n">
        <v>65</v>
      </c>
      <c r="AF118" s="217"/>
      <c r="AG118" s="217" t="n">
        <v>1.25</v>
      </c>
      <c r="AH118" s="217"/>
      <c r="AI118" s="217"/>
      <c r="AJ118" s="217" t="n">
        <v>9.6</v>
      </c>
      <c r="AK118" s="217"/>
      <c r="AL118" s="217"/>
      <c r="AM118" s="217"/>
      <c r="AN118" s="217"/>
      <c r="AO118" s="217"/>
      <c r="AP118" s="217"/>
      <c r="AQ118" s="217" t="n">
        <v>6.24</v>
      </c>
      <c r="AR118" s="217"/>
      <c r="AS118" s="217" t="n">
        <v>6</v>
      </c>
      <c r="AT118" s="217"/>
      <c r="AU118" s="217"/>
      <c r="AV118" s="217" t="n">
        <v>0.3</v>
      </c>
      <c r="AW118" s="51" t="n">
        <f aca="false">SUM(AX118:BH118)</f>
        <v>23.88</v>
      </c>
      <c r="AX118" s="217"/>
      <c r="AY118" s="217"/>
      <c r="AZ118" s="217"/>
      <c r="BA118" s="217"/>
      <c r="BB118" s="217" t="n">
        <v>18.66</v>
      </c>
      <c r="BC118" s="217"/>
      <c r="BD118" s="217"/>
      <c r="BE118" s="217"/>
      <c r="BF118" s="217" t="n">
        <v>0.22</v>
      </c>
      <c r="BG118" s="217"/>
      <c r="BH118" s="217" t="n">
        <v>5</v>
      </c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  <c r="BY118" s="217"/>
      <c r="BZ118" s="217"/>
      <c r="CA118" s="217"/>
      <c r="CB118" s="217"/>
      <c r="CC118" s="217"/>
      <c r="CD118" s="217"/>
      <c r="CE118" s="217"/>
      <c r="CF118" s="217"/>
      <c r="CG118" s="217"/>
      <c r="CH118" s="217"/>
      <c r="CI118" s="217"/>
      <c r="CJ118" s="217"/>
      <c r="CK118" s="217"/>
      <c r="CL118" s="217"/>
      <c r="CM118" s="217"/>
      <c r="CN118" s="217"/>
      <c r="CO118" s="217"/>
      <c r="CP118" s="217"/>
      <c r="CQ118" s="217"/>
      <c r="CR118" s="217"/>
      <c r="CS118" s="217"/>
      <c r="CT118" s="217"/>
      <c r="CU118" s="217"/>
      <c r="CV118" s="217"/>
      <c r="CW118" s="217"/>
      <c r="CX118" s="217"/>
      <c r="CY118" s="217"/>
      <c r="CZ118" s="217"/>
      <c r="DA118" s="217"/>
      <c r="DB118" s="217"/>
      <c r="DC118" s="217"/>
      <c r="DD118" s="217"/>
      <c r="DE118" s="217"/>
      <c r="DF118" s="217"/>
      <c r="DG118" s="217"/>
      <c r="DH118" s="217"/>
      <c r="DI118" s="224"/>
    </row>
    <row r="119" s="222" customFormat="true" ht="33" hidden="false" customHeight="true" outlineLevel="0" collapsed="false">
      <c r="A119" s="95" t="n">
        <v>208</v>
      </c>
      <c r="B119" s="95"/>
      <c r="C119" s="95"/>
      <c r="D119" s="217" t="s">
        <v>120</v>
      </c>
      <c r="E119" s="55" t="s">
        <v>61</v>
      </c>
      <c r="F119" s="51" t="n">
        <f aca="false">G119+U119+AW119+BI119+BN119+CA119+CR119++CU119+DA119+DD119</f>
        <v>103.5</v>
      </c>
      <c r="G119" s="51" t="n">
        <f aca="false">SUM(H119:T119)</f>
        <v>103.5</v>
      </c>
      <c r="H119" s="217"/>
      <c r="I119" s="217"/>
      <c r="J119" s="217"/>
      <c r="K119" s="217"/>
      <c r="L119" s="217"/>
      <c r="M119" s="217" t="n">
        <v>99.95</v>
      </c>
      <c r="N119" s="217" t="n">
        <v>3.55</v>
      </c>
      <c r="O119" s="217"/>
      <c r="P119" s="217"/>
      <c r="Q119" s="217"/>
      <c r="R119" s="223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  <c r="BY119" s="217"/>
      <c r="BZ119" s="217"/>
      <c r="CA119" s="217"/>
      <c r="CB119" s="217"/>
      <c r="CC119" s="217"/>
      <c r="CD119" s="217"/>
      <c r="CE119" s="217"/>
      <c r="CF119" s="217"/>
      <c r="CG119" s="217"/>
      <c r="CH119" s="217"/>
      <c r="CI119" s="217"/>
      <c r="CJ119" s="217"/>
      <c r="CK119" s="217"/>
      <c r="CL119" s="217"/>
      <c r="CM119" s="217"/>
      <c r="CN119" s="217"/>
      <c r="CO119" s="217"/>
      <c r="CP119" s="217"/>
      <c r="CQ119" s="217"/>
      <c r="CR119" s="217"/>
      <c r="CS119" s="217"/>
      <c r="CT119" s="217"/>
      <c r="CU119" s="217"/>
      <c r="CV119" s="217"/>
      <c r="CW119" s="217"/>
      <c r="CX119" s="217"/>
      <c r="CY119" s="217"/>
      <c r="CZ119" s="217"/>
      <c r="DA119" s="217"/>
      <c r="DB119" s="217"/>
      <c r="DC119" s="217"/>
      <c r="DD119" s="217"/>
      <c r="DE119" s="217"/>
      <c r="DF119" s="217"/>
      <c r="DG119" s="217"/>
      <c r="DH119" s="217"/>
      <c r="DI119" s="224"/>
    </row>
    <row r="120" s="222" customFormat="true" ht="33" hidden="false" customHeight="true" outlineLevel="0" collapsed="false">
      <c r="A120" s="95" t="s">
        <v>60</v>
      </c>
      <c r="B120" s="95" t="s">
        <v>62</v>
      </c>
      <c r="C120" s="95"/>
      <c r="D120" s="217" t="s">
        <v>120</v>
      </c>
      <c r="E120" s="55" t="s">
        <v>63</v>
      </c>
      <c r="F120" s="51" t="n">
        <f aca="false">G120+U120+AW120+BI120+BN120+CA120+CR120++CU120+DA120+DD120</f>
        <v>103.5</v>
      </c>
      <c r="G120" s="51" t="n">
        <f aca="false">SUM(H120:T120)</f>
        <v>103.5</v>
      </c>
      <c r="H120" s="217"/>
      <c r="I120" s="217"/>
      <c r="J120" s="217"/>
      <c r="K120" s="217"/>
      <c r="L120" s="217"/>
      <c r="M120" s="217" t="n">
        <v>99.95</v>
      </c>
      <c r="N120" s="217" t="n">
        <v>3.55</v>
      </c>
      <c r="O120" s="217"/>
      <c r="P120" s="217"/>
      <c r="Q120" s="217"/>
      <c r="R120" s="223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  <c r="BY120" s="217"/>
      <c r="BZ120" s="217"/>
      <c r="CA120" s="217"/>
      <c r="CB120" s="217"/>
      <c r="CC120" s="217"/>
      <c r="CD120" s="217"/>
      <c r="CE120" s="217"/>
      <c r="CF120" s="217"/>
      <c r="CG120" s="217"/>
      <c r="CH120" s="217"/>
      <c r="CI120" s="217"/>
      <c r="CJ120" s="217"/>
      <c r="CK120" s="217"/>
      <c r="CL120" s="217"/>
      <c r="CM120" s="217"/>
      <c r="CN120" s="217"/>
      <c r="CO120" s="217"/>
      <c r="CP120" s="217"/>
      <c r="CQ120" s="217"/>
      <c r="CR120" s="217"/>
      <c r="CS120" s="217"/>
      <c r="CT120" s="217"/>
      <c r="CU120" s="217"/>
      <c r="CV120" s="217"/>
      <c r="CW120" s="217"/>
      <c r="CX120" s="217"/>
      <c r="CY120" s="217"/>
      <c r="CZ120" s="217"/>
      <c r="DA120" s="217"/>
      <c r="DB120" s="217"/>
      <c r="DC120" s="217"/>
      <c r="DD120" s="217"/>
      <c r="DE120" s="217"/>
      <c r="DF120" s="217"/>
      <c r="DG120" s="217"/>
      <c r="DH120" s="217"/>
      <c r="DI120" s="224"/>
    </row>
    <row r="121" s="225" customFormat="true" ht="33" hidden="false" customHeight="true" outlineLevel="0" collapsed="false">
      <c r="A121" s="169" t="s">
        <v>60</v>
      </c>
      <c r="B121" s="169" t="s">
        <v>62</v>
      </c>
      <c r="C121" s="169" t="s">
        <v>62</v>
      </c>
      <c r="D121" s="217" t="s">
        <v>120</v>
      </c>
      <c r="E121" s="55" t="s">
        <v>272</v>
      </c>
      <c r="F121" s="51" t="n">
        <f aca="false">G121+U121+AW121+BI121+BN121+CA121+CR121++CU121+DA121+DD121</f>
        <v>99.95</v>
      </c>
      <c r="G121" s="51" t="n">
        <f aca="false">SUM(H121:T121)</f>
        <v>99.95</v>
      </c>
      <c r="H121" s="169"/>
      <c r="I121" s="169"/>
      <c r="J121" s="169"/>
      <c r="K121" s="169"/>
      <c r="L121" s="169"/>
      <c r="M121" s="217" t="n">
        <v>99.95</v>
      </c>
      <c r="N121" s="217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69"/>
      <c r="AZ121" s="169"/>
      <c r="BA121" s="169"/>
      <c r="BB121" s="169"/>
      <c r="BC121" s="169"/>
      <c r="BD121" s="169"/>
      <c r="BE121" s="169"/>
      <c r="BF121" s="169"/>
      <c r="BG121" s="169"/>
      <c r="BH121" s="169"/>
      <c r="BI121" s="169"/>
      <c r="BJ121" s="169"/>
      <c r="BK121" s="169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  <c r="BV121" s="169"/>
      <c r="BW121" s="169"/>
      <c r="BX121" s="169"/>
      <c r="BY121" s="169"/>
      <c r="BZ121" s="169"/>
      <c r="CA121" s="169"/>
      <c r="CB121" s="169"/>
      <c r="CC121" s="169"/>
      <c r="CD121" s="169"/>
      <c r="CE121" s="169"/>
      <c r="CF121" s="169"/>
      <c r="CG121" s="169"/>
      <c r="CH121" s="169"/>
      <c r="CI121" s="169"/>
      <c r="CJ121" s="169"/>
      <c r="CK121" s="169"/>
      <c r="CL121" s="169"/>
      <c r="CM121" s="169"/>
      <c r="CN121" s="169"/>
      <c r="CO121" s="169"/>
      <c r="CP121" s="169"/>
      <c r="CQ121" s="169"/>
      <c r="CR121" s="169"/>
      <c r="CS121" s="169"/>
      <c r="CT121" s="169"/>
      <c r="CU121" s="169"/>
      <c r="CV121" s="169"/>
      <c r="CW121" s="169"/>
      <c r="CX121" s="169"/>
      <c r="CY121" s="169"/>
      <c r="CZ121" s="169"/>
      <c r="DA121" s="169"/>
      <c r="DB121" s="169"/>
      <c r="DC121" s="169"/>
      <c r="DD121" s="169"/>
      <c r="DE121" s="169"/>
      <c r="DF121" s="169"/>
      <c r="DG121" s="169"/>
      <c r="DH121" s="169"/>
    </row>
    <row r="122" s="225" customFormat="true" ht="33" hidden="false" customHeight="true" outlineLevel="0" collapsed="false">
      <c r="A122" s="169" t="s">
        <v>60</v>
      </c>
      <c r="B122" s="169" t="s">
        <v>62</v>
      </c>
      <c r="C122" s="169" t="s">
        <v>103</v>
      </c>
      <c r="D122" s="217" t="s">
        <v>120</v>
      </c>
      <c r="E122" s="55" t="s">
        <v>273</v>
      </c>
      <c r="F122" s="51" t="n">
        <f aca="false">G122+U122+AW122+BI122+BN122+CA122+CR122++CU122+DA122+DD122</f>
        <v>3.55</v>
      </c>
      <c r="G122" s="51" t="n">
        <f aca="false">SUM(H122:T122)</f>
        <v>3.55</v>
      </c>
      <c r="H122" s="169"/>
      <c r="I122" s="169"/>
      <c r="J122" s="169"/>
      <c r="K122" s="169"/>
      <c r="L122" s="169"/>
      <c r="M122" s="217"/>
      <c r="N122" s="217" t="n">
        <v>3.55</v>
      </c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69"/>
      <c r="BM122" s="169"/>
      <c r="BN122" s="169"/>
      <c r="BO122" s="169"/>
      <c r="BP122" s="169"/>
      <c r="BQ122" s="169"/>
      <c r="BR122" s="169"/>
      <c r="BS122" s="169"/>
      <c r="BT122" s="169"/>
      <c r="BU122" s="169"/>
      <c r="BV122" s="169"/>
      <c r="BW122" s="169"/>
      <c r="BX122" s="169"/>
      <c r="BY122" s="169"/>
      <c r="BZ122" s="169"/>
      <c r="CA122" s="169"/>
      <c r="CB122" s="169"/>
      <c r="CC122" s="169"/>
      <c r="CD122" s="169"/>
      <c r="CE122" s="169"/>
      <c r="CF122" s="169"/>
      <c r="CG122" s="169"/>
      <c r="CH122" s="169"/>
      <c r="CI122" s="169"/>
      <c r="CJ122" s="169"/>
      <c r="CK122" s="169"/>
      <c r="CL122" s="169"/>
      <c r="CM122" s="169"/>
      <c r="CN122" s="169"/>
      <c r="CO122" s="169"/>
      <c r="CP122" s="169"/>
      <c r="CQ122" s="169"/>
      <c r="CR122" s="169"/>
      <c r="CS122" s="169"/>
      <c r="CT122" s="169"/>
      <c r="CU122" s="169"/>
      <c r="CV122" s="169"/>
      <c r="CW122" s="169"/>
      <c r="CX122" s="169"/>
      <c r="CY122" s="169"/>
      <c r="CZ122" s="169"/>
      <c r="DA122" s="169"/>
      <c r="DB122" s="169"/>
      <c r="DC122" s="169"/>
      <c r="DD122" s="169"/>
      <c r="DE122" s="169"/>
      <c r="DF122" s="169"/>
      <c r="DG122" s="169"/>
      <c r="DH122" s="169"/>
    </row>
    <row r="123" s="225" customFormat="true" ht="33" hidden="false" customHeight="true" outlineLevel="0" collapsed="false">
      <c r="A123" s="226" t="s">
        <v>65</v>
      </c>
      <c r="B123" s="226"/>
      <c r="C123" s="226"/>
      <c r="D123" s="217" t="s">
        <v>120</v>
      </c>
      <c r="E123" s="55" t="s">
        <v>66</v>
      </c>
      <c r="F123" s="51" t="n">
        <f aca="false">G123+U123+AW123+BI123+BN123+CA123+CR123++CU123+DA123+DD123</f>
        <v>45.08</v>
      </c>
      <c r="G123" s="51" t="n">
        <f aca="false">SUM(H123:T123)</f>
        <v>45.08</v>
      </c>
      <c r="H123" s="169"/>
      <c r="I123" s="169"/>
      <c r="J123" s="169"/>
      <c r="K123" s="169"/>
      <c r="L123" s="169"/>
      <c r="M123" s="169"/>
      <c r="N123" s="169"/>
      <c r="O123" s="169" t="n">
        <v>45.08</v>
      </c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  <c r="AI123" s="169"/>
      <c r="AJ123" s="169"/>
      <c r="AK123" s="169"/>
      <c r="AL123" s="169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69"/>
      <c r="AY123" s="169"/>
      <c r="AZ123" s="169"/>
      <c r="BA123" s="169"/>
      <c r="BB123" s="169"/>
      <c r="BC123" s="169"/>
      <c r="BD123" s="169"/>
      <c r="BE123" s="169"/>
      <c r="BF123" s="169"/>
      <c r="BG123" s="169"/>
      <c r="BH123" s="169"/>
      <c r="BI123" s="169"/>
      <c r="BJ123" s="169"/>
      <c r="BK123" s="169"/>
      <c r="BL123" s="169"/>
      <c r="BM123" s="169"/>
      <c r="BN123" s="169"/>
      <c r="BO123" s="169"/>
      <c r="BP123" s="169"/>
      <c r="BQ123" s="169"/>
      <c r="BR123" s="169"/>
      <c r="BS123" s="169"/>
      <c r="BT123" s="169"/>
      <c r="BU123" s="169"/>
      <c r="BV123" s="169"/>
      <c r="BW123" s="169"/>
      <c r="BX123" s="169"/>
      <c r="BY123" s="169"/>
      <c r="BZ123" s="169"/>
      <c r="CA123" s="169"/>
      <c r="CB123" s="169"/>
      <c r="CC123" s="169"/>
      <c r="CD123" s="169"/>
      <c r="CE123" s="169"/>
      <c r="CF123" s="169"/>
      <c r="CG123" s="169"/>
      <c r="CH123" s="169"/>
      <c r="CI123" s="169"/>
      <c r="CJ123" s="169"/>
      <c r="CK123" s="169"/>
      <c r="CL123" s="169"/>
      <c r="CM123" s="169"/>
      <c r="CN123" s="169"/>
      <c r="CO123" s="169"/>
      <c r="CP123" s="169"/>
      <c r="CQ123" s="169"/>
      <c r="CR123" s="169"/>
      <c r="CS123" s="169"/>
      <c r="CT123" s="169"/>
      <c r="CU123" s="169"/>
      <c r="CV123" s="169"/>
      <c r="CW123" s="169"/>
      <c r="CX123" s="169"/>
      <c r="CY123" s="169"/>
      <c r="CZ123" s="169"/>
      <c r="DA123" s="169"/>
      <c r="DB123" s="169"/>
      <c r="DC123" s="169"/>
      <c r="DD123" s="169"/>
      <c r="DE123" s="169"/>
      <c r="DF123" s="169"/>
      <c r="DG123" s="169"/>
      <c r="DH123" s="169"/>
    </row>
    <row r="124" s="225" customFormat="true" ht="33" hidden="false" customHeight="true" outlineLevel="0" collapsed="false">
      <c r="A124" s="226" t="s">
        <v>65</v>
      </c>
      <c r="B124" s="226" t="s">
        <v>67</v>
      </c>
      <c r="C124" s="226"/>
      <c r="D124" s="217" t="s">
        <v>120</v>
      </c>
      <c r="E124" s="55" t="s">
        <v>68</v>
      </c>
      <c r="F124" s="51" t="n">
        <f aca="false">G124+U124+AW124+BI124+BN124+CA124+CR124++CU124+DA124+DD124</f>
        <v>45.08</v>
      </c>
      <c r="G124" s="51" t="n">
        <f aca="false">SUM(H124:T124)</f>
        <v>45.08</v>
      </c>
      <c r="H124" s="169"/>
      <c r="I124" s="169"/>
      <c r="J124" s="169"/>
      <c r="K124" s="169"/>
      <c r="L124" s="169"/>
      <c r="M124" s="169"/>
      <c r="N124" s="169"/>
      <c r="O124" s="169" t="n">
        <v>45.08</v>
      </c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  <c r="AI124" s="169"/>
      <c r="AJ124" s="169"/>
      <c r="AK124" s="169"/>
      <c r="AL124" s="169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69"/>
      <c r="AY124" s="169"/>
      <c r="AZ124" s="169"/>
      <c r="BA124" s="169"/>
      <c r="BB124" s="169"/>
      <c r="BC124" s="169"/>
      <c r="BD124" s="169"/>
      <c r="BE124" s="169"/>
      <c r="BF124" s="169"/>
      <c r="BG124" s="169"/>
      <c r="BH124" s="169"/>
      <c r="BI124" s="169"/>
      <c r="BJ124" s="169"/>
      <c r="BK124" s="169"/>
      <c r="BL124" s="169"/>
      <c r="BM124" s="169"/>
      <c r="BN124" s="169"/>
      <c r="BO124" s="169"/>
      <c r="BP124" s="169"/>
      <c r="BQ124" s="169"/>
      <c r="BR124" s="169"/>
      <c r="BS124" s="169"/>
      <c r="BT124" s="169"/>
      <c r="BU124" s="169"/>
      <c r="BV124" s="169"/>
      <c r="BW124" s="169"/>
      <c r="BX124" s="169"/>
      <c r="BY124" s="169"/>
      <c r="BZ124" s="169"/>
      <c r="CA124" s="169"/>
      <c r="CB124" s="169"/>
      <c r="CC124" s="169"/>
      <c r="CD124" s="169"/>
      <c r="CE124" s="169"/>
      <c r="CF124" s="169"/>
      <c r="CG124" s="169"/>
      <c r="CH124" s="169"/>
      <c r="CI124" s="169"/>
      <c r="CJ124" s="169"/>
      <c r="CK124" s="169"/>
      <c r="CL124" s="169"/>
      <c r="CM124" s="169"/>
      <c r="CN124" s="169"/>
      <c r="CO124" s="169"/>
      <c r="CP124" s="169"/>
      <c r="CQ124" s="169"/>
      <c r="CR124" s="169"/>
      <c r="CS124" s="169"/>
      <c r="CT124" s="169"/>
      <c r="CU124" s="169"/>
      <c r="CV124" s="169"/>
      <c r="CW124" s="169"/>
      <c r="CX124" s="169"/>
      <c r="CY124" s="169"/>
      <c r="CZ124" s="169"/>
      <c r="DA124" s="169"/>
      <c r="DB124" s="169"/>
      <c r="DC124" s="169"/>
      <c r="DD124" s="169"/>
      <c r="DE124" s="169"/>
      <c r="DF124" s="169"/>
      <c r="DG124" s="169"/>
      <c r="DH124" s="169"/>
    </row>
    <row r="125" s="225" customFormat="true" ht="33" hidden="false" customHeight="true" outlineLevel="0" collapsed="false">
      <c r="A125" s="169" t="s">
        <v>65</v>
      </c>
      <c r="B125" s="169" t="s">
        <v>67</v>
      </c>
      <c r="C125" s="169" t="s">
        <v>71</v>
      </c>
      <c r="D125" s="217" t="s">
        <v>120</v>
      </c>
      <c r="E125" s="55" t="s">
        <v>274</v>
      </c>
      <c r="F125" s="51" t="n">
        <f aca="false">G125+U125+AW125+BI125+BN125+CA125+CR125++CU125+DA125+DD125</f>
        <v>45.08</v>
      </c>
      <c r="G125" s="51" t="n">
        <f aca="false">SUM(H125:T125)</f>
        <v>45.08</v>
      </c>
      <c r="H125" s="169"/>
      <c r="I125" s="169"/>
      <c r="J125" s="169"/>
      <c r="K125" s="169"/>
      <c r="L125" s="169"/>
      <c r="M125" s="169"/>
      <c r="N125" s="169"/>
      <c r="O125" s="169" t="n">
        <v>45.08</v>
      </c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  <c r="AI125" s="169"/>
      <c r="AJ125" s="169"/>
      <c r="AK125" s="169"/>
      <c r="AL125" s="169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69"/>
      <c r="AY125" s="169"/>
      <c r="AZ125" s="169"/>
      <c r="BA125" s="169"/>
      <c r="BB125" s="169"/>
      <c r="BC125" s="169"/>
      <c r="BD125" s="169"/>
      <c r="BE125" s="169"/>
      <c r="BF125" s="169"/>
      <c r="BG125" s="169"/>
      <c r="BH125" s="169"/>
      <c r="BI125" s="169"/>
      <c r="BJ125" s="169"/>
      <c r="BK125" s="169"/>
      <c r="BL125" s="169"/>
      <c r="BM125" s="169"/>
      <c r="BN125" s="169"/>
      <c r="BO125" s="169"/>
      <c r="BP125" s="169"/>
      <c r="BQ125" s="169"/>
      <c r="BR125" s="169"/>
      <c r="BS125" s="169"/>
      <c r="BT125" s="169"/>
      <c r="BU125" s="169"/>
      <c r="BV125" s="169"/>
      <c r="BW125" s="169"/>
      <c r="BX125" s="169"/>
      <c r="BY125" s="169"/>
      <c r="BZ125" s="169"/>
      <c r="CA125" s="169"/>
      <c r="CB125" s="169"/>
      <c r="CC125" s="169"/>
      <c r="CD125" s="169"/>
      <c r="CE125" s="169"/>
      <c r="CF125" s="169"/>
      <c r="CG125" s="169"/>
      <c r="CH125" s="169"/>
      <c r="CI125" s="169"/>
      <c r="CJ125" s="169"/>
      <c r="CK125" s="169"/>
      <c r="CL125" s="169"/>
      <c r="CM125" s="169"/>
      <c r="CN125" s="169"/>
      <c r="CO125" s="169"/>
      <c r="CP125" s="169"/>
      <c r="CQ125" s="169"/>
      <c r="CR125" s="169"/>
      <c r="CS125" s="169"/>
      <c r="CT125" s="169"/>
      <c r="CU125" s="169"/>
      <c r="CV125" s="169"/>
      <c r="CW125" s="169"/>
      <c r="CX125" s="169"/>
      <c r="CY125" s="169"/>
      <c r="CZ125" s="169"/>
      <c r="DA125" s="169"/>
      <c r="DB125" s="169"/>
      <c r="DC125" s="169"/>
      <c r="DD125" s="169"/>
      <c r="DE125" s="169"/>
      <c r="DF125" s="169"/>
      <c r="DG125" s="169"/>
      <c r="DH125" s="169"/>
    </row>
    <row r="126" s="225" customFormat="true" ht="33" hidden="false" customHeight="true" outlineLevel="0" collapsed="false">
      <c r="A126" s="226" t="s">
        <v>73</v>
      </c>
      <c r="B126" s="226"/>
      <c r="C126" s="226"/>
      <c r="D126" s="217" t="s">
        <v>120</v>
      </c>
      <c r="E126" s="55" t="s">
        <v>74</v>
      </c>
      <c r="F126" s="51" t="n">
        <f aca="false">G126+U126+AW126+BI126+BN126+CA126+CR126++CU126+DA126+DD126</f>
        <v>74.96</v>
      </c>
      <c r="G126" s="51" t="n">
        <f aca="false">SUM(H126:T126)</f>
        <v>74.96</v>
      </c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 t="n">
        <v>74.96</v>
      </c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</row>
    <row r="127" s="225" customFormat="true" ht="33" hidden="false" customHeight="true" outlineLevel="0" collapsed="false">
      <c r="A127" s="226" t="s">
        <v>73</v>
      </c>
      <c r="B127" s="226" t="s">
        <v>71</v>
      </c>
      <c r="C127" s="226"/>
      <c r="D127" s="217" t="s">
        <v>120</v>
      </c>
      <c r="E127" s="55" t="s">
        <v>75</v>
      </c>
      <c r="F127" s="51" t="n">
        <f aca="false">G127+U127+AW127+BI127+BN127+CA127+CR127++CU127+DA127+DD127</f>
        <v>74.96</v>
      </c>
      <c r="G127" s="51" t="n">
        <f aca="false">SUM(H127:T127)</f>
        <v>74.96</v>
      </c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 t="n">
        <v>74.96</v>
      </c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  <c r="AI127" s="169"/>
      <c r="AJ127" s="169"/>
      <c r="AK127" s="169"/>
      <c r="AL127" s="169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69"/>
      <c r="AY127" s="169"/>
      <c r="AZ127" s="169"/>
      <c r="BA127" s="169"/>
      <c r="BB127" s="169"/>
      <c r="BC127" s="169"/>
      <c r="BD127" s="169"/>
      <c r="BE127" s="169"/>
      <c r="BF127" s="169"/>
      <c r="BG127" s="169"/>
      <c r="BH127" s="169"/>
      <c r="BI127" s="169"/>
      <c r="BJ127" s="169"/>
      <c r="BK127" s="169"/>
      <c r="BL127" s="169"/>
      <c r="BM127" s="169"/>
      <c r="BN127" s="169"/>
      <c r="BO127" s="169"/>
      <c r="BP127" s="169"/>
      <c r="BQ127" s="169"/>
      <c r="BR127" s="169"/>
      <c r="BS127" s="169"/>
      <c r="BT127" s="169"/>
      <c r="BU127" s="169"/>
      <c r="BV127" s="169"/>
      <c r="BW127" s="169"/>
      <c r="BX127" s="169"/>
      <c r="BY127" s="169"/>
      <c r="BZ127" s="169"/>
      <c r="CA127" s="169"/>
      <c r="CB127" s="169"/>
      <c r="CC127" s="169"/>
      <c r="CD127" s="169"/>
      <c r="CE127" s="169"/>
      <c r="CF127" s="169"/>
      <c r="CG127" s="169"/>
      <c r="CH127" s="169"/>
      <c r="CI127" s="169"/>
      <c r="CJ127" s="169"/>
      <c r="CK127" s="169"/>
      <c r="CL127" s="169"/>
      <c r="CM127" s="169"/>
      <c r="CN127" s="169"/>
      <c r="CO127" s="169"/>
      <c r="CP127" s="169"/>
      <c r="CQ127" s="169"/>
      <c r="CR127" s="169"/>
      <c r="CS127" s="169"/>
      <c r="CT127" s="169"/>
      <c r="CU127" s="169"/>
      <c r="CV127" s="169"/>
      <c r="CW127" s="169"/>
      <c r="CX127" s="169"/>
      <c r="CY127" s="169"/>
      <c r="CZ127" s="169"/>
      <c r="DA127" s="169"/>
      <c r="DB127" s="169"/>
      <c r="DC127" s="169"/>
      <c r="DD127" s="169"/>
      <c r="DE127" s="169"/>
      <c r="DF127" s="169"/>
      <c r="DG127" s="169"/>
      <c r="DH127" s="169"/>
    </row>
    <row r="128" s="225" customFormat="true" ht="33" hidden="false" customHeight="true" outlineLevel="0" collapsed="false">
      <c r="A128" s="169" t="s">
        <v>73</v>
      </c>
      <c r="B128" s="169" t="s">
        <v>71</v>
      </c>
      <c r="C128" s="169" t="s">
        <v>69</v>
      </c>
      <c r="D128" s="217" t="s">
        <v>120</v>
      </c>
      <c r="E128" s="55" t="s">
        <v>275</v>
      </c>
      <c r="F128" s="51" t="n">
        <f aca="false">G128+U128+AW128+BI128+BN128+CA128+CR128++CU128+DA128+DD128</f>
        <v>74.96</v>
      </c>
      <c r="G128" s="51" t="n">
        <f aca="false">SUM(H128:T128)</f>
        <v>74.96</v>
      </c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227" t="n">
        <v>74.96</v>
      </c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  <c r="AI128" s="169"/>
      <c r="AJ128" s="169"/>
      <c r="AK128" s="169"/>
      <c r="AL128" s="169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69"/>
      <c r="AY128" s="169"/>
      <c r="AZ128" s="169"/>
      <c r="BA128" s="169"/>
      <c r="BB128" s="169"/>
      <c r="BC128" s="169"/>
      <c r="BD128" s="169"/>
      <c r="BE128" s="169"/>
      <c r="BF128" s="169"/>
      <c r="BG128" s="169"/>
      <c r="BH128" s="169"/>
      <c r="BI128" s="169"/>
      <c r="BJ128" s="169"/>
      <c r="BK128" s="169"/>
      <c r="BL128" s="169"/>
      <c r="BM128" s="169"/>
      <c r="BN128" s="169"/>
      <c r="BO128" s="169"/>
      <c r="BP128" s="169"/>
      <c r="BQ128" s="169"/>
      <c r="BR128" s="169"/>
      <c r="BS128" s="169"/>
      <c r="BT128" s="169"/>
      <c r="BU128" s="169"/>
      <c r="BV128" s="169"/>
      <c r="BW128" s="169"/>
      <c r="BX128" s="169"/>
      <c r="BY128" s="169"/>
      <c r="BZ128" s="169"/>
      <c r="CA128" s="169"/>
      <c r="CB128" s="169"/>
      <c r="CC128" s="169"/>
      <c r="CD128" s="169"/>
      <c r="CE128" s="169"/>
      <c r="CF128" s="169"/>
      <c r="CG128" s="169"/>
      <c r="CH128" s="169"/>
      <c r="CI128" s="169"/>
      <c r="CJ128" s="169"/>
      <c r="CK128" s="169"/>
      <c r="CL128" s="169"/>
      <c r="CM128" s="169"/>
      <c r="CN128" s="169"/>
      <c r="CO128" s="169"/>
      <c r="CP128" s="169"/>
      <c r="CQ128" s="169"/>
      <c r="CR128" s="169"/>
      <c r="CS128" s="169"/>
      <c r="CT128" s="169"/>
      <c r="CU128" s="169"/>
      <c r="CV128" s="169"/>
      <c r="CW128" s="169"/>
      <c r="CX128" s="169"/>
      <c r="CY128" s="169"/>
      <c r="CZ128" s="169"/>
      <c r="DA128" s="169"/>
      <c r="DB128" s="169"/>
      <c r="DC128" s="169"/>
      <c r="DD128" s="169"/>
      <c r="DE128" s="169"/>
      <c r="DF128" s="169"/>
      <c r="DG128" s="169"/>
      <c r="DH128" s="169"/>
    </row>
    <row r="129" s="165" customFormat="true" ht="33" hidden="false" customHeight="true" outlineLevel="0" collapsed="false">
      <c r="A129" s="92"/>
      <c r="B129" s="92"/>
      <c r="C129" s="92"/>
      <c r="D129" s="93" t="n">
        <v>503110</v>
      </c>
      <c r="E129" s="94" t="s">
        <v>123</v>
      </c>
      <c r="F129" s="51" t="n">
        <f aca="false">G129+U129+AW129+BI129+BN129+CA129+CR129++CU129+DA129+DD129</f>
        <v>170.68</v>
      </c>
      <c r="G129" s="51" t="n">
        <f aca="false">SUM(H129:T129)</f>
        <v>128.68</v>
      </c>
      <c r="H129" s="51" t="n">
        <f aca="false">H130+H134+H137+H140</f>
        <v>46.35</v>
      </c>
      <c r="I129" s="51" t="n">
        <f aca="false">I130+I134+I137+I140</f>
        <v>5.01</v>
      </c>
      <c r="J129" s="51" t="n">
        <f aca="false">J130+J134+J137+J140</f>
        <v>0</v>
      </c>
      <c r="K129" s="51" t="n">
        <f aca="false">K130+K134+K137+K140</f>
        <v>0</v>
      </c>
      <c r="L129" s="51" t="n">
        <f aca="false">L130+L134+L137+L140</f>
        <v>35.75</v>
      </c>
      <c r="M129" s="51" t="n">
        <f aca="false">M130+M134+M137+M140</f>
        <v>13.94</v>
      </c>
      <c r="N129" s="51" t="n">
        <f aca="false">N130+N134+N137+N140</f>
        <v>0</v>
      </c>
      <c r="O129" s="51" t="n">
        <f aca="false">O130+O134+O137+O140</f>
        <v>6.13</v>
      </c>
      <c r="P129" s="51" t="n">
        <f aca="false">P130+P134+P137+P140</f>
        <v>0</v>
      </c>
      <c r="Q129" s="51" t="n">
        <f aca="false">Q130+Q134+Q137+Q140</f>
        <v>3.25</v>
      </c>
      <c r="R129" s="51" t="n">
        <f aca="false">R130+R134+R137+R140</f>
        <v>11.15</v>
      </c>
      <c r="S129" s="51" t="n">
        <f aca="false">S130+S134+S137+S140</f>
        <v>0</v>
      </c>
      <c r="T129" s="51" t="n">
        <f aca="false">T130+T134+T137+T140</f>
        <v>7.1</v>
      </c>
      <c r="U129" s="51" t="n">
        <f aca="false">SUM(V129:AV129)</f>
        <v>28.31</v>
      </c>
      <c r="V129" s="51" t="n">
        <f aca="false">V130+V134+V137+V140</f>
        <v>1.2</v>
      </c>
      <c r="W129" s="51" t="n">
        <f aca="false">W130+W134+W137+W140</f>
        <v>0</v>
      </c>
      <c r="X129" s="51" t="n">
        <f aca="false">X130+X134+X137+X140</f>
        <v>0</v>
      </c>
      <c r="Y129" s="51" t="n">
        <f aca="false">Y130+Y134+Y137+Y140</f>
        <v>0</v>
      </c>
      <c r="Z129" s="51" t="n">
        <f aca="false">Z130+Z134+Z137+Z140</f>
        <v>0</v>
      </c>
      <c r="AA129" s="51" t="n">
        <f aca="false">AA130+AA134+AA137+AA140</f>
        <v>0</v>
      </c>
      <c r="AB129" s="51" t="n">
        <f aca="false">AB130+AB134+AB137+AB140</f>
        <v>0.8</v>
      </c>
      <c r="AC129" s="51" t="n">
        <f aca="false">AC130+AC134+AC137+AC140</f>
        <v>0</v>
      </c>
      <c r="AD129" s="51" t="n">
        <f aca="false">AD130+AD134+AD137+AD140</f>
        <v>0</v>
      </c>
      <c r="AE129" s="51" t="n">
        <f aca="false">AE130+AE134+AE137+AE140</f>
        <v>9</v>
      </c>
      <c r="AF129" s="51" t="n">
        <f aca="false">AF130+AF134+AF137+AF140</f>
        <v>0</v>
      </c>
      <c r="AG129" s="51" t="n">
        <f aca="false">AG130+AG134+AG137+AG140</f>
        <v>9.34</v>
      </c>
      <c r="AH129" s="51" t="n">
        <f aca="false">AH130+AH134+AH137+AH140</f>
        <v>0</v>
      </c>
      <c r="AI129" s="51" t="n">
        <f aca="false">AI130+AI134+AI137+AI140</f>
        <v>0</v>
      </c>
      <c r="AJ129" s="51" t="n">
        <f aca="false">AJ130+AJ134+AJ137+AJ140</f>
        <v>0.5</v>
      </c>
      <c r="AK129" s="51" t="n">
        <f aca="false">AK130+AK134+AK137+AK140</f>
        <v>0.6</v>
      </c>
      <c r="AL129" s="51" t="n">
        <f aca="false">AL130+AL134+AL137+AL140</f>
        <v>0</v>
      </c>
      <c r="AM129" s="51" t="n">
        <f aca="false">AM130+AM134+AM137+AM140</f>
        <v>0</v>
      </c>
      <c r="AN129" s="51" t="n">
        <f aca="false">AN130+AN134+AN137+AN140</f>
        <v>0</v>
      </c>
      <c r="AO129" s="51" t="n">
        <f aca="false">AO130+AO134+AO137+AO140</f>
        <v>0</v>
      </c>
      <c r="AP129" s="51" t="n">
        <f aca="false">AP130+AP134+AP137+AP140</f>
        <v>0</v>
      </c>
      <c r="AQ129" s="51" t="n">
        <f aca="false">AQ130+AQ134+AQ137+AQ140</f>
        <v>0.87</v>
      </c>
      <c r="AR129" s="51" t="n">
        <f aca="false">AR130+AR134+AR137+AR140</f>
        <v>0</v>
      </c>
      <c r="AS129" s="51" t="n">
        <f aca="false">AS130+AS134+AS137+AS140</f>
        <v>6</v>
      </c>
      <c r="AT129" s="51" t="n">
        <f aca="false">AT130+AT134+AT137+AT140</f>
        <v>0</v>
      </c>
      <c r="AU129" s="51" t="n">
        <f aca="false">AU130+AU134+AU137+AU140</f>
        <v>0</v>
      </c>
      <c r="AV129" s="51" t="n">
        <f aca="false">AV130+AV134+AV137+AV140</f>
        <v>0</v>
      </c>
      <c r="AW129" s="51" t="n">
        <f aca="false">SUM(AX129:BH129)</f>
        <v>13.69</v>
      </c>
      <c r="AX129" s="51" t="n">
        <f aca="false">AX130+AX134+AX137+AX140</f>
        <v>0</v>
      </c>
      <c r="AY129" s="51" t="n">
        <f aca="false">AY130+AY134+AY137+AY140</f>
        <v>12.17</v>
      </c>
      <c r="AZ129" s="51" t="n">
        <f aca="false">AZ130+AZ134+AZ137+AZ140</f>
        <v>0</v>
      </c>
      <c r="BA129" s="51" t="n">
        <f aca="false">BA130+BA134+BA137+BA140</f>
        <v>0</v>
      </c>
      <c r="BB129" s="51" t="n">
        <f aca="false">BB130+BB134+BB137+BB140</f>
        <v>1.5</v>
      </c>
      <c r="BC129" s="51" t="n">
        <f aca="false">BC130+BC134+BC137+BC140</f>
        <v>0</v>
      </c>
      <c r="BD129" s="51" t="n">
        <f aca="false">BD130+BD134+BD137+BD140</f>
        <v>0</v>
      </c>
      <c r="BE129" s="51" t="n">
        <f aca="false">BE130+BE134+BE137+BE140</f>
        <v>0</v>
      </c>
      <c r="BF129" s="51" t="n">
        <f aca="false">BF130+BF134+BF137+BF140</f>
        <v>0.02</v>
      </c>
      <c r="BG129" s="51" t="n">
        <f aca="false">BG130+BG134+BG137+BG140</f>
        <v>0</v>
      </c>
      <c r="BH129" s="51" t="n">
        <f aca="false">BH130+BH134+BH137+BH140</f>
        <v>0</v>
      </c>
      <c r="BI129" s="51" t="n">
        <f aca="false">BI130+BI134+BI137+BI140</f>
        <v>0</v>
      </c>
      <c r="BJ129" s="51" t="n">
        <f aca="false">BJ130+BJ134+BJ137+BJ140</f>
        <v>0</v>
      </c>
      <c r="BK129" s="51" t="n">
        <f aca="false">BK130+BK134+BK137+BK140</f>
        <v>0</v>
      </c>
      <c r="BL129" s="51" t="n">
        <f aca="false">BL130+BL134+BL137+BL140</f>
        <v>0</v>
      </c>
      <c r="BM129" s="51" t="n">
        <f aca="false">BM130+BM134+BM137+BM140</f>
        <v>0</v>
      </c>
      <c r="BN129" s="51" t="n">
        <f aca="false">BN130+BN134+BN137+BN140</f>
        <v>0</v>
      </c>
      <c r="BO129" s="51" t="n">
        <f aca="false">BO130+BO134+BO137+BO140</f>
        <v>0</v>
      </c>
      <c r="BP129" s="51" t="n">
        <f aca="false">BP130+BP134+BP137+BP140</f>
        <v>0</v>
      </c>
      <c r="BQ129" s="51" t="n">
        <f aca="false">BQ130+BQ134+BQ137+BQ140</f>
        <v>0</v>
      </c>
      <c r="BR129" s="51" t="n">
        <f aca="false">BR130+BR134+BR137+BR140</f>
        <v>0</v>
      </c>
      <c r="BS129" s="51" t="n">
        <f aca="false">BS130+BS134+BS137+BS140</f>
        <v>0</v>
      </c>
      <c r="BT129" s="51" t="n">
        <f aca="false">BT130+BT134+BT137+BT140</f>
        <v>0</v>
      </c>
      <c r="BU129" s="51" t="n">
        <f aca="false">BU130+BU134+BU137+BU140</f>
        <v>0</v>
      </c>
      <c r="BV129" s="51" t="n">
        <f aca="false">BV130+BV134+BV137+BV140</f>
        <v>0</v>
      </c>
      <c r="BW129" s="51" t="n">
        <f aca="false">BW130+BW134+BW137+BW140</f>
        <v>0</v>
      </c>
      <c r="BX129" s="51" t="n">
        <f aca="false">BX130+BX134+BX137+BX140</f>
        <v>0</v>
      </c>
      <c r="BY129" s="51" t="n">
        <f aca="false">BY130+BY134+BY137+BY140</f>
        <v>0</v>
      </c>
      <c r="BZ129" s="51" t="n">
        <f aca="false">BZ130+BZ134+BZ137+BZ140</f>
        <v>0</v>
      </c>
      <c r="CA129" s="51" t="n">
        <f aca="false">CA130+CA134+CA137+CA140</f>
        <v>0</v>
      </c>
      <c r="CB129" s="51" t="n">
        <f aca="false">CB130+CB134+CB137+CB140</f>
        <v>0</v>
      </c>
      <c r="CC129" s="51" t="n">
        <f aca="false">CC130+CC134+CC137+CC140</f>
        <v>0</v>
      </c>
      <c r="CD129" s="51" t="n">
        <f aca="false">CD130+CD134+CD137+CD140</f>
        <v>0</v>
      </c>
      <c r="CE129" s="51" t="n">
        <f aca="false">CE130+CE134+CE137+CE140</f>
        <v>0</v>
      </c>
      <c r="CF129" s="51" t="n">
        <f aca="false">CF130+CF134+CF137+CF140</f>
        <v>0</v>
      </c>
      <c r="CG129" s="51" t="n">
        <f aca="false">CG130+CG134+CG137+CG140</f>
        <v>0</v>
      </c>
      <c r="CH129" s="51" t="n">
        <f aca="false">CH130+CH134+CH137+CH140</f>
        <v>0</v>
      </c>
      <c r="CI129" s="51" t="n">
        <f aca="false">CI130+CI134+CI137+CI140</f>
        <v>0</v>
      </c>
      <c r="CJ129" s="51" t="n">
        <f aca="false">CJ130+CJ134+CJ137+CJ140</f>
        <v>0</v>
      </c>
      <c r="CK129" s="51" t="n">
        <f aca="false">CK130+CK134+CK137+CK140</f>
        <v>0</v>
      </c>
      <c r="CL129" s="51" t="n">
        <f aca="false">CL130+CL134+CL137+CL140</f>
        <v>0</v>
      </c>
      <c r="CM129" s="51" t="n">
        <f aca="false">CM130+CM134+CM137+CM140</f>
        <v>0</v>
      </c>
      <c r="CN129" s="51" t="n">
        <f aca="false">CN130+CN134+CN137+CN140</f>
        <v>0</v>
      </c>
      <c r="CO129" s="51" t="n">
        <f aca="false">CO130+CO134+CO137+CO140</f>
        <v>0</v>
      </c>
      <c r="CP129" s="51" t="n">
        <f aca="false">CP130+CP134+CP137+CP140</f>
        <v>0</v>
      </c>
      <c r="CQ129" s="51" t="n">
        <f aca="false">CQ130+CQ134+CQ137+CQ140</f>
        <v>0</v>
      </c>
      <c r="CR129" s="51" t="n">
        <f aca="false">CR130+CR134+CR137+CR140</f>
        <v>0</v>
      </c>
      <c r="CS129" s="51" t="n">
        <f aca="false">CS130+CS134+CS137+CS140</f>
        <v>0</v>
      </c>
      <c r="CT129" s="51" t="n">
        <f aca="false">CT130+CT134+CT137+CT140</f>
        <v>0</v>
      </c>
      <c r="CU129" s="51" t="n">
        <f aca="false">CU130+CU134+CU137+CU140</f>
        <v>0</v>
      </c>
      <c r="CV129" s="51" t="n">
        <f aca="false">CV130+CV134+CV137+CV140</f>
        <v>0</v>
      </c>
      <c r="CW129" s="51" t="n">
        <f aca="false">CW130+CW134+CW137+CW140</f>
        <v>0</v>
      </c>
      <c r="CX129" s="51" t="n">
        <f aca="false">CX130+CX134+CX137+CX140</f>
        <v>0</v>
      </c>
      <c r="CY129" s="51" t="n">
        <f aca="false">CY130+CY134+CY137+CY140</f>
        <v>0</v>
      </c>
      <c r="CZ129" s="51" t="n">
        <f aca="false">CZ130+CZ134+CZ137+CZ140</f>
        <v>0</v>
      </c>
      <c r="DA129" s="51" t="n">
        <f aca="false">DA130+DA134+DA137+DA140</f>
        <v>0</v>
      </c>
      <c r="DB129" s="51" t="n">
        <f aca="false">DB130+DB134+DB137+DB140</f>
        <v>0</v>
      </c>
      <c r="DC129" s="51" t="n">
        <f aca="false">DC130+DC134+DC137+DC140</f>
        <v>0</v>
      </c>
      <c r="DD129" s="51" t="n">
        <f aca="false">DD130+DD134+DD137+DD140</f>
        <v>0</v>
      </c>
      <c r="DE129" s="51" t="n">
        <f aca="false">DE130+DE134+DE137+DE140</f>
        <v>0</v>
      </c>
      <c r="DF129" s="51" t="n">
        <f aca="false">DF130+DF134+DF137+DF140</f>
        <v>0</v>
      </c>
      <c r="DG129" s="51" t="n">
        <f aca="false">DG130+DG134+DG137+DG140</f>
        <v>0</v>
      </c>
      <c r="DH129" s="51" t="n">
        <f aca="false">DH130+DH134+DH137+DH140</f>
        <v>0</v>
      </c>
      <c r="DI129" s="159"/>
    </row>
    <row r="130" customFormat="false" ht="33" hidden="false" customHeight="true" outlineLevel="0" collapsed="false">
      <c r="A130" s="95" t="s">
        <v>60</v>
      </c>
      <c r="B130" s="95"/>
      <c r="C130" s="95"/>
      <c r="D130" s="95" t="s">
        <v>124</v>
      </c>
      <c r="E130" s="83" t="s">
        <v>61</v>
      </c>
      <c r="F130" s="184" t="n">
        <v>26.12</v>
      </c>
      <c r="G130" s="184" t="n">
        <v>26.12</v>
      </c>
      <c r="H130" s="184"/>
      <c r="I130" s="184"/>
      <c r="J130" s="184"/>
      <c r="K130" s="184"/>
      <c r="L130" s="184"/>
      <c r="M130" s="184" t="n">
        <v>13.94</v>
      </c>
      <c r="N130" s="184"/>
      <c r="O130" s="184"/>
      <c r="P130" s="184"/>
      <c r="Q130" s="184"/>
      <c r="R130" s="184"/>
      <c r="S130" s="184"/>
      <c r="T130" s="184"/>
      <c r="U130" s="51" t="n">
        <f aca="false">SUM(V130:AV130)</f>
        <v>0</v>
      </c>
      <c r="V130" s="184"/>
      <c r="W130" s="184"/>
      <c r="X130" s="184"/>
      <c r="Y130" s="184"/>
      <c r="Z130" s="184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228"/>
      <c r="AV130" s="228"/>
      <c r="AW130" s="51" t="n">
        <f aca="false">SUM(AX130:BH130)</f>
        <v>0</v>
      </c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229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/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5"/>
      <c r="DH130" s="65"/>
    </row>
    <row r="131" customFormat="false" ht="33" hidden="false" customHeight="true" outlineLevel="0" collapsed="false">
      <c r="A131" s="95" t="s">
        <v>60</v>
      </c>
      <c r="B131" s="95" t="s">
        <v>62</v>
      </c>
      <c r="C131" s="95"/>
      <c r="D131" s="95" t="s">
        <v>124</v>
      </c>
      <c r="E131" s="83" t="s">
        <v>63</v>
      </c>
      <c r="F131" s="184" t="n">
        <v>26.12</v>
      </c>
      <c r="G131" s="184" t="n">
        <v>26.12</v>
      </c>
      <c r="H131" s="184"/>
      <c r="I131" s="184"/>
      <c r="J131" s="184"/>
      <c r="K131" s="184"/>
      <c r="L131" s="184"/>
      <c r="M131" s="184" t="n">
        <v>13.94</v>
      </c>
      <c r="N131" s="184"/>
      <c r="O131" s="184"/>
      <c r="P131" s="184"/>
      <c r="Q131" s="184"/>
      <c r="R131" s="184"/>
      <c r="S131" s="184"/>
      <c r="T131" s="184"/>
      <c r="U131" s="51" t="n">
        <f aca="false">SUM(V131:AV131)</f>
        <v>0</v>
      </c>
      <c r="V131" s="184"/>
      <c r="W131" s="184"/>
      <c r="X131" s="184"/>
      <c r="Y131" s="184"/>
      <c r="Z131" s="184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228"/>
      <c r="AV131" s="228"/>
      <c r="AW131" s="51" t="n">
        <f aca="false">SUM(AX131:BH131)</f>
        <v>0</v>
      </c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229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5"/>
      <c r="DD131" s="65"/>
      <c r="DE131" s="65"/>
      <c r="DF131" s="65"/>
      <c r="DG131" s="65"/>
      <c r="DH131" s="65"/>
    </row>
    <row r="132" customFormat="false" ht="33" hidden="false" customHeight="true" outlineLevel="0" collapsed="false">
      <c r="A132" s="95" t="s">
        <v>60</v>
      </c>
      <c r="B132" s="95" t="s">
        <v>276</v>
      </c>
      <c r="C132" s="95" t="s">
        <v>71</v>
      </c>
      <c r="D132" s="95" t="s">
        <v>124</v>
      </c>
      <c r="E132" s="83" t="s">
        <v>125</v>
      </c>
      <c r="F132" s="184" t="n">
        <v>12.18</v>
      </c>
      <c r="G132" s="184" t="n">
        <v>12.18</v>
      </c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51" t="n">
        <f aca="false">SUM(V132:AV132)</f>
        <v>0</v>
      </c>
      <c r="V132" s="184"/>
      <c r="W132" s="184"/>
      <c r="X132" s="184"/>
      <c r="Y132" s="184"/>
      <c r="Z132" s="184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228"/>
      <c r="AV132" s="228"/>
      <c r="AW132" s="51" t="n">
        <f aca="false">SUM(AX132:BH132)</f>
        <v>0</v>
      </c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229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5"/>
      <c r="DD132" s="65"/>
      <c r="DE132" s="65"/>
      <c r="DF132" s="65"/>
      <c r="DG132" s="65"/>
      <c r="DH132" s="65"/>
    </row>
    <row r="133" customFormat="false" ht="33" hidden="false" customHeight="true" outlineLevel="0" collapsed="false">
      <c r="A133" s="95" t="s">
        <v>60</v>
      </c>
      <c r="B133" s="95" t="s">
        <v>276</v>
      </c>
      <c r="C133" s="95" t="s">
        <v>62</v>
      </c>
      <c r="D133" s="95" t="s">
        <v>124</v>
      </c>
      <c r="E133" s="83" t="s">
        <v>98</v>
      </c>
      <c r="F133" s="184" t="n">
        <v>13.94</v>
      </c>
      <c r="G133" s="184" t="n">
        <v>13.94</v>
      </c>
      <c r="H133" s="184"/>
      <c r="I133" s="184"/>
      <c r="J133" s="184"/>
      <c r="K133" s="184"/>
      <c r="L133" s="184"/>
      <c r="M133" s="184" t="n">
        <v>13.94</v>
      </c>
      <c r="N133" s="184"/>
      <c r="O133" s="184"/>
      <c r="P133" s="184"/>
      <c r="Q133" s="184"/>
      <c r="R133" s="184"/>
      <c r="S133" s="184"/>
      <c r="T133" s="184"/>
      <c r="U133" s="51" t="n">
        <f aca="false">SUM(V133:AV133)</f>
        <v>0</v>
      </c>
      <c r="V133" s="184"/>
      <c r="W133" s="184"/>
      <c r="X133" s="184"/>
      <c r="Y133" s="184"/>
      <c r="Z133" s="184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228"/>
      <c r="AV133" s="228"/>
      <c r="AW133" s="51" t="n">
        <f aca="false">SUM(AX133:BH133)</f>
        <v>0</v>
      </c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229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5"/>
      <c r="DD133" s="65"/>
      <c r="DE133" s="65"/>
      <c r="DF133" s="65"/>
      <c r="DG133" s="65"/>
      <c r="DH133" s="65"/>
    </row>
    <row r="134" customFormat="false" ht="33" hidden="false" customHeight="true" outlineLevel="0" collapsed="false">
      <c r="A134" s="54" t="s">
        <v>65</v>
      </c>
      <c r="B134" s="54"/>
      <c r="C134" s="54"/>
      <c r="D134" s="95" t="s">
        <v>124</v>
      </c>
      <c r="E134" s="73" t="s">
        <v>126</v>
      </c>
      <c r="F134" s="51" t="n">
        <f aca="false">G134+U134+AW134+BI134+BN134+CA134+CR134++CU134+DA134+DD134</f>
        <v>6.13</v>
      </c>
      <c r="G134" s="184" t="n">
        <f aca="false">SUM(H134:T134)</f>
        <v>6.13</v>
      </c>
      <c r="H134" s="184"/>
      <c r="I134" s="184"/>
      <c r="J134" s="184"/>
      <c r="K134" s="184"/>
      <c r="L134" s="184"/>
      <c r="M134" s="184"/>
      <c r="N134" s="184"/>
      <c r="O134" s="184" t="n">
        <v>6.13</v>
      </c>
      <c r="P134" s="184"/>
      <c r="Q134" s="184"/>
      <c r="R134" s="184"/>
      <c r="S134" s="184"/>
      <c r="T134" s="184"/>
      <c r="U134" s="51" t="n">
        <f aca="false">SUM(V134:AV134)</f>
        <v>0</v>
      </c>
      <c r="V134" s="184"/>
      <c r="W134" s="184"/>
      <c r="X134" s="184"/>
      <c r="Y134" s="184"/>
      <c r="Z134" s="184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228"/>
      <c r="AV134" s="228"/>
      <c r="AW134" s="51" t="n">
        <f aca="false">SUM(AX134:BH134)</f>
        <v>0</v>
      </c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229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5"/>
      <c r="DD134" s="65"/>
      <c r="DE134" s="65"/>
      <c r="DF134" s="65"/>
      <c r="DG134" s="65"/>
      <c r="DH134" s="65"/>
    </row>
    <row r="135" customFormat="false" ht="33" hidden="false" customHeight="true" outlineLevel="0" collapsed="false">
      <c r="A135" s="54" t="s">
        <v>65</v>
      </c>
      <c r="B135" s="54" t="s">
        <v>67</v>
      </c>
      <c r="C135" s="54"/>
      <c r="D135" s="95" t="s">
        <v>124</v>
      </c>
      <c r="E135" s="73" t="s">
        <v>127</v>
      </c>
      <c r="F135" s="51" t="n">
        <f aca="false">G135+U135+AW135+BI135+BN135+CA135+CR135++CU135+DA135+DD135</f>
        <v>6.13</v>
      </c>
      <c r="G135" s="184" t="n">
        <f aca="false">SUM(H135:T135)</f>
        <v>6.13</v>
      </c>
      <c r="H135" s="184"/>
      <c r="I135" s="184"/>
      <c r="J135" s="184"/>
      <c r="K135" s="184"/>
      <c r="L135" s="184"/>
      <c r="M135" s="184"/>
      <c r="N135" s="184"/>
      <c r="O135" s="184" t="n">
        <v>6.13</v>
      </c>
      <c r="P135" s="184"/>
      <c r="Q135" s="184"/>
      <c r="R135" s="184"/>
      <c r="S135" s="184"/>
      <c r="T135" s="184"/>
      <c r="U135" s="51" t="n">
        <f aca="false">SUM(V135:AV135)</f>
        <v>0</v>
      </c>
      <c r="V135" s="184"/>
      <c r="W135" s="184"/>
      <c r="X135" s="184"/>
      <c r="Y135" s="184"/>
      <c r="Z135" s="184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228"/>
      <c r="AV135" s="228"/>
      <c r="AW135" s="51" t="n">
        <f aca="false">SUM(AX135:BH135)</f>
        <v>0</v>
      </c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229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5"/>
      <c r="DD135" s="65"/>
      <c r="DE135" s="65"/>
      <c r="DF135" s="65"/>
      <c r="DG135" s="65"/>
      <c r="DH135" s="65"/>
    </row>
    <row r="136" customFormat="false" ht="33" hidden="false" customHeight="true" outlineLevel="0" collapsed="false">
      <c r="A136" s="54" t="s">
        <v>65</v>
      </c>
      <c r="B136" s="54" t="s">
        <v>277</v>
      </c>
      <c r="C136" s="54" t="s">
        <v>71</v>
      </c>
      <c r="D136" s="95" t="s">
        <v>124</v>
      </c>
      <c r="E136" s="73" t="s">
        <v>128</v>
      </c>
      <c r="F136" s="51" t="n">
        <f aca="false">G136+U136+AW136+BI136+BN136+CA136+CR136++CU136+DA136+DD136</f>
        <v>6.13</v>
      </c>
      <c r="G136" s="184" t="n">
        <f aca="false">SUM(H136:T136)</f>
        <v>6.13</v>
      </c>
      <c r="H136" s="184"/>
      <c r="I136" s="184"/>
      <c r="J136" s="184"/>
      <c r="K136" s="184"/>
      <c r="L136" s="184"/>
      <c r="M136" s="184"/>
      <c r="N136" s="184"/>
      <c r="O136" s="184" t="n">
        <v>6.13</v>
      </c>
      <c r="P136" s="184"/>
      <c r="Q136" s="184"/>
      <c r="R136" s="184"/>
      <c r="S136" s="184"/>
      <c r="T136" s="184"/>
      <c r="U136" s="51" t="n">
        <f aca="false">SUM(V136:AV136)</f>
        <v>0</v>
      </c>
      <c r="V136" s="184"/>
      <c r="W136" s="184"/>
      <c r="X136" s="184"/>
      <c r="Y136" s="184"/>
      <c r="Z136" s="184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228"/>
      <c r="AV136" s="228"/>
      <c r="AW136" s="51" t="n">
        <f aca="false">SUM(AX136:BH136)</f>
        <v>0</v>
      </c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229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5"/>
      <c r="DD136" s="65"/>
      <c r="DE136" s="65"/>
      <c r="DF136" s="65"/>
      <c r="DG136" s="65"/>
      <c r="DH136" s="65"/>
    </row>
    <row r="137" customFormat="false" ht="33" hidden="false" customHeight="true" outlineLevel="0" collapsed="false">
      <c r="A137" s="54" t="s">
        <v>77</v>
      </c>
      <c r="B137" s="54"/>
      <c r="C137" s="54"/>
      <c r="D137" s="95" t="s">
        <v>124</v>
      </c>
      <c r="E137" s="73" t="s">
        <v>129</v>
      </c>
      <c r="F137" s="51" t="n">
        <f aca="false">G137+U137+AW137+BI137+BN137+CA137+CR137++CU137+DA137+DD137</f>
        <v>139.46</v>
      </c>
      <c r="G137" s="184" t="n">
        <f aca="false">SUM(H137:T137)</f>
        <v>97.46</v>
      </c>
      <c r="H137" s="184" t="n">
        <v>46.35</v>
      </c>
      <c r="I137" s="184" t="n">
        <v>5.01</v>
      </c>
      <c r="J137" s="184"/>
      <c r="K137" s="184"/>
      <c r="L137" s="184" t="n">
        <v>35.75</v>
      </c>
      <c r="M137" s="184"/>
      <c r="N137" s="184"/>
      <c r="O137" s="184"/>
      <c r="P137" s="184"/>
      <c r="Q137" s="184" t="n">
        <v>3.25</v>
      </c>
      <c r="R137" s="184"/>
      <c r="S137" s="184"/>
      <c r="T137" s="184" t="n">
        <v>7.1</v>
      </c>
      <c r="U137" s="51" t="n">
        <f aca="false">SUM(V137:AV137)</f>
        <v>28.31</v>
      </c>
      <c r="V137" s="184" t="n">
        <v>1.2</v>
      </c>
      <c r="W137" s="184"/>
      <c r="X137" s="184"/>
      <c r="Y137" s="184"/>
      <c r="Z137" s="184"/>
      <c r="AA137" s="183"/>
      <c r="AB137" s="184" t="n">
        <v>0.8</v>
      </c>
      <c r="AC137" s="184"/>
      <c r="AD137" s="184"/>
      <c r="AE137" s="184" t="n">
        <v>9</v>
      </c>
      <c r="AF137" s="184"/>
      <c r="AG137" s="184" t="n">
        <v>9.34</v>
      </c>
      <c r="AH137" s="184"/>
      <c r="AI137" s="184"/>
      <c r="AJ137" s="184" t="n">
        <v>0.5</v>
      </c>
      <c r="AK137" s="184" t="n">
        <v>0.6</v>
      </c>
      <c r="AL137" s="184"/>
      <c r="AM137" s="184"/>
      <c r="AN137" s="184"/>
      <c r="AO137" s="184"/>
      <c r="AP137" s="184"/>
      <c r="AQ137" s="184" t="n">
        <v>0.87</v>
      </c>
      <c r="AR137" s="184"/>
      <c r="AS137" s="184" t="n">
        <v>6</v>
      </c>
      <c r="AT137" s="184"/>
      <c r="AU137" s="230"/>
      <c r="AV137" s="230"/>
      <c r="AW137" s="51" t="n">
        <f aca="false">SUM(AX137:BH137)</f>
        <v>13.69</v>
      </c>
      <c r="AX137" s="183"/>
      <c r="AY137" s="184" t="n">
        <v>12.17</v>
      </c>
      <c r="AZ137" s="184"/>
      <c r="BA137" s="184"/>
      <c r="BB137" s="184" t="n">
        <v>1.5</v>
      </c>
      <c r="BC137" s="184"/>
      <c r="BD137" s="184"/>
      <c r="BE137" s="184"/>
      <c r="BF137" s="184" t="n">
        <v>0.02</v>
      </c>
      <c r="BG137" s="183"/>
      <c r="BH137" s="183"/>
      <c r="BI137" s="229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/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/>
      <c r="CP137" s="65"/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5"/>
      <c r="DD137" s="65"/>
      <c r="DE137" s="65"/>
      <c r="DF137" s="65"/>
      <c r="DG137" s="65"/>
      <c r="DH137" s="65"/>
    </row>
    <row r="138" customFormat="false" ht="33" hidden="false" customHeight="true" outlineLevel="0" collapsed="false">
      <c r="A138" s="54" t="s">
        <v>77</v>
      </c>
      <c r="B138" s="54" t="s">
        <v>69</v>
      </c>
      <c r="C138" s="54"/>
      <c r="D138" s="95" t="s">
        <v>124</v>
      </c>
      <c r="E138" s="73" t="s">
        <v>130</v>
      </c>
      <c r="F138" s="51" t="n">
        <f aca="false">G138+U138+AW138+BI138+BN138+CA138+CR138++CU138+DA138+DD138</f>
        <v>139.46</v>
      </c>
      <c r="G138" s="184" t="n">
        <f aca="false">SUM(H138:T138)</f>
        <v>97.46</v>
      </c>
      <c r="H138" s="184" t="n">
        <v>46.35</v>
      </c>
      <c r="I138" s="184" t="n">
        <v>5.01</v>
      </c>
      <c r="J138" s="184"/>
      <c r="K138" s="184"/>
      <c r="L138" s="184" t="n">
        <v>35.75</v>
      </c>
      <c r="M138" s="184"/>
      <c r="N138" s="184"/>
      <c r="O138" s="184"/>
      <c r="P138" s="184"/>
      <c r="Q138" s="184" t="n">
        <v>3.25</v>
      </c>
      <c r="R138" s="184"/>
      <c r="S138" s="184"/>
      <c r="T138" s="184" t="n">
        <v>7.1</v>
      </c>
      <c r="U138" s="51" t="n">
        <f aca="false">SUM(V138:AV138)</f>
        <v>28.31</v>
      </c>
      <c r="V138" s="184" t="n">
        <v>1.2</v>
      </c>
      <c r="W138" s="184"/>
      <c r="X138" s="184"/>
      <c r="Y138" s="184"/>
      <c r="Z138" s="184"/>
      <c r="AA138" s="183"/>
      <c r="AB138" s="184" t="n">
        <v>0.8</v>
      </c>
      <c r="AC138" s="184"/>
      <c r="AD138" s="184"/>
      <c r="AE138" s="184" t="n">
        <v>9</v>
      </c>
      <c r="AF138" s="184"/>
      <c r="AG138" s="184" t="n">
        <v>9.34</v>
      </c>
      <c r="AH138" s="184"/>
      <c r="AI138" s="184"/>
      <c r="AJ138" s="184" t="n">
        <v>0.5</v>
      </c>
      <c r="AK138" s="184" t="n">
        <v>0.6</v>
      </c>
      <c r="AL138" s="184"/>
      <c r="AM138" s="184"/>
      <c r="AN138" s="184"/>
      <c r="AO138" s="184"/>
      <c r="AP138" s="184"/>
      <c r="AQ138" s="184" t="n">
        <v>0.87</v>
      </c>
      <c r="AR138" s="184"/>
      <c r="AS138" s="184" t="n">
        <v>6</v>
      </c>
      <c r="AT138" s="184"/>
      <c r="AU138" s="230"/>
      <c r="AV138" s="230"/>
      <c r="AW138" s="51" t="n">
        <f aca="false">SUM(AX138:BH138)</f>
        <v>13.69</v>
      </c>
      <c r="AX138" s="183"/>
      <c r="AY138" s="184" t="n">
        <v>12.17</v>
      </c>
      <c r="AZ138" s="184"/>
      <c r="BA138" s="184"/>
      <c r="BB138" s="184" t="n">
        <v>1.5</v>
      </c>
      <c r="BC138" s="184"/>
      <c r="BD138" s="184"/>
      <c r="BE138" s="184"/>
      <c r="BF138" s="184" t="n">
        <v>0.02</v>
      </c>
      <c r="BG138" s="229"/>
      <c r="BH138" s="229"/>
      <c r="BI138" s="229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5"/>
      <c r="DD138" s="65"/>
      <c r="DE138" s="65"/>
      <c r="DF138" s="65"/>
      <c r="DG138" s="65"/>
      <c r="DH138" s="65"/>
    </row>
    <row r="139" customFormat="false" ht="33" hidden="false" customHeight="true" outlineLevel="0" collapsed="false">
      <c r="A139" s="54" t="s">
        <v>77</v>
      </c>
      <c r="B139" s="54" t="s">
        <v>278</v>
      </c>
      <c r="C139" s="54" t="s">
        <v>115</v>
      </c>
      <c r="D139" s="95" t="s">
        <v>124</v>
      </c>
      <c r="E139" s="73" t="s">
        <v>131</v>
      </c>
      <c r="F139" s="51" t="n">
        <f aca="false">G139+U139+AW139+BI139+BN139+CA139+CR139++CU139+DA139+DD139</f>
        <v>139.46</v>
      </c>
      <c r="G139" s="184" t="n">
        <f aca="false">SUM(H139:T139)</f>
        <v>97.46</v>
      </c>
      <c r="H139" s="184" t="n">
        <v>46.35</v>
      </c>
      <c r="I139" s="184" t="n">
        <v>5.01</v>
      </c>
      <c r="J139" s="184"/>
      <c r="K139" s="184"/>
      <c r="L139" s="184" t="n">
        <v>35.75</v>
      </c>
      <c r="M139" s="184"/>
      <c r="N139" s="184"/>
      <c r="O139" s="184"/>
      <c r="P139" s="184"/>
      <c r="Q139" s="184" t="n">
        <v>3.25</v>
      </c>
      <c r="R139" s="184"/>
      <c r="S139" s="184"/>
      <c r="T139" s="184" t="n">
        <v>7.1</v>
      </c>
      <c r="U139" s="51" t="n">
        <f aca="false">SUM(V139:AV139)</f>
        <v>28.31</v>
      </c>
      <c r="V139" s="183" t="n">
        <v>1.2</v>
      </c>
      <c r="W139" s="183"/>
      <c r="X139" s="183"/>
      <c r="Y139" s="183"/>
      <c r="Z139" s="183"/>
      <c r="AA139" s="183"/>
      <c r="AB139" s="184" t="n">
        <v>0.8</v>
      </c>
      <c r="AC139" s="184"/>
      <c r="AD139" s="184"/>
      <c r="AE139" s="184" t="n">
        <v>9</v>
      </c>
      <c r="AF139" s="184"/>
      <c r="AG139" s="184" t="n">
        <v>9.34</v>
      </c>
      <c r="AH139" s="184"/>
      <c r="AI139" s="184"/>
      <c r="AJ139" s="184" t="n">
        <v>0.5</v>
      </c>
      <c r="AK139" s="184" t="n">
        <v>0.6</v>
      </c>
      <c r="AL139" s="184"/>
      <c r="AM139" s="184"/>
      <c r="AN139" s="184"/>
      <c r="AO139" s="184"/>
      <c r="AP139" s="184"/>
      <c r="AQ139" s="184" t="n">
        <v>0.87</v>
      </c>
      <c r="AR139" s="184"/>
      <c r="AS139" s="184" t="n">
        <v>6</v>
      </c>
      <c r="AT139" s="184"/>
      <c r="AU139" s="230"/>
      <c r="AV139" s="230"/>
      <c r="AW139" s="51" t="n">
        <f aca="false">SUM(AX139:BH139)</f>
        <v>13.69</v>
      </c>
      <c r="AX139" s="183"/>
      <c r="AY139" s="184" t="n">
        <v>12.17</v>
      </c>
      <c r="AZ139" s="184"/>
      <c r="BA139" s="184"/>
      <c r="BB139" s="184" t="n">
        <v>1.5</v>
      </c>
      <c r="BC139" s="184"/>
      <c r="BD139" s="184"/>
      <c r="BE139" s="184"/>
      <c r="BF139" s="184" t="n">
        <v>0.02</v>
      </c>
      <c r="BG139" s="229"/>
      <c r="BH139" s="229"/>
      <c r="BI139" s="229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5"/>
      <c r="DD139" s="65"/>
      <c r="DE139" s="65"/>
      <c r="DF139" s="65"/>
      <c r="DG139" s="65"/>
      <c r="DH139" s="65"/>
    </row>
    <row r="140" customFormat="false" ht="33" hidden="false" customHeight="true" outlineLevel="0" collapsed="false">
      <c r="A140" s="54" t="s">
        <v>73</v>
      </c>
      <c r="B140" s="54"/>
      <c r="C140" s="54"/>
      <c r="D140" s="95" t="s">
        <v>124</v>
      </c>
      <c r="E140" s="73" t="s">
        <v>132</v>
      </c>
      <c r="F140" s="51" t="n">
        <f aca="false">G140+U140+AW140+BI140+BN140+CA140+CR140++CU140+DA140+DD140</f>
        <v>11.15</v>
      </c>
      <c r="G140" s="184" t="n">
        <f aca="false">SUM(H140:T140)</f>
        <v>11.15</v>
      </c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 t="n">
        <v>11.15</v>
      </c>
      <c r="S140" s="183"/>
      <c r="T140" s="183"/>
      <c r="U140" s="183"/>
      <c r="V140" s="183"/>
      <c r="W140" s="183"/>
      <c r="X140" s="183"/>
      <c r="Y140" s="183"/>
      <c r="Z140" s="183"/>
      <c r="AA140" s="183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230"/>
      <c r="AV140" s="230"/>
      <c r="AW140" s="231"/>
      <c r="AX140" s="229"/>
      <c r="AY140" s="229"/>
      <c r="AZ140" s="229"/>
      <c r="BA140" s="229"/>
      <c r="BB140" s="229"/>
      <c r="BC140" s="229"/>
      <c r="BD140" s="229"/>
      <c r="BE140" s="229"/>
      <c r="BF140" s="229"/>
      <c r="BG140" s="229"/>
      <c r="BH140" s="229"/>
      <c r="BI140" s="229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5"/>
      <c r="DD140" s="65"/>
      <c r="DE140" s="65"/>
      <c r="DF140" s="65"/>
      <c r="DG140" s="65"/>
      <c r="DH140" s="65"/>
    </row>
    <row r="141" customFormat="false" ht="33" hidden="false" customHeight="true" outlineLevel="0" collapsed="false">
      <c r="A141" s="54" t="s">
        <v>73</v>
      </c>
      <c r="B141" s="54" t="s">
        <v>71</v>
      </c>
      <c r="C141" s="54"/>
      <c r="D141" s="95" t="s">
        <v>124</v>
      </c>
      <c r="E141" s="73" t="s">
        <v>133</v>
      </c>
      <c r="F141" s="51" t="n">
        <f aca="false">G141+U141+AW141+BI141+BN141+CA141+CR141++CU141+DA141+DD141</f>
        <v>11.15</v>
      </c>
      <c r="G141" s="184" t="n">
        <f aca="false">SUM(H141:T141)</f>
        <v>11.15</v>
      </c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 t="n">
        <v>11.15</v>
      </c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228"/>
      <c r="AV141" s="228"/>
      <c r="AW141" s="229"/>
      <c r="AX141" s="229"/>
      <c r="AY141" s="229"/>
      <c r="AZ141" s="229"/>
      <c r="BA141" s="229"/>
      <c r="BB141" s="229"/>
      <c r="BC141" s="229"/>
      <c r="BD141" s="229"/>
      <c r="BE141" s="229"/>
      <c r="BF141" s="229"/>
      <c r="BG141" s="229"/>
      <c r="BH141" s="229"/>
      <c r="BI141" s="229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5"/>
      <c r="DD141" s="65"/>
      <c r="DE141" s="65"/>
      <c r="DF141" s="65"/>
      <c r="DG141" s="65"/>
      <c r="DH141" s="65"/>
    </row>
    <row r="142" customFormat="false" ht="33" hidden="false" customHeight="true" outlineLevel="0" collapsed="false">
      <c r="A142" s="54" t="s">
        <v>73</v>
      </c>
      <c r="B142" s="54" t="s">
        <v>279</v>
      </c>
      <c r="C142" s="54" t="s">
        <v>69</v>
      </c>
      <c r="D142" s="95" t="s">
        <v>124</v>
      </c>
      <c r="E142" s="73" t="s">
        <v>134</v>
      </c>
      <c r="F142" s="51" t="n">
        <f aca="false">G142+U142+AW142+BI142+BN142+CA142+CR142++CU142+DA142+DD142</f>
        <v>11.15</v>
      </c>
      <c r="G142" s="184" t="n">
        <f aca="false">SUM(H142:T142)</f>
        <v>11.15</v>
      </c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 t="n">
        <v>11.15</v>
      </c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228"/>
      <c r="AV142" s="228"/>
      <c r="AW142" s="229"/>
      <c r="AX142" s="229"/>
      <c r="AY142" s="229"/>
      <c r="AZ142" s="229"/>
      <c r="BA142" s="229"/>
      <c r="BB142" s="229"/>
      <c r="BC142" s="229"/>
      <c r="BD142" s="229"/>
      <c r="BE142" s="229"/>
      <c r="BF142" s="229"/>
      <c r="BG142" s="229"/>
      <c r="BH142" s="229"/>
      <c r="BI142" s="229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/>
      <c r="CP142" s="65"/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5"/>
      <c r="DD142" s="65"/>
      <c r="DE142" s="65"/>
      <c r="DF142" s="65"/>
      <c r="DG142" s="65"/>
      <c r="DH142" s="65"/>
    </row>
    <row r="143" s="127" customFormat="true" ht="33" hidden="false" customHeight="true" outlineLevel="0" collapsed="false">
      <c r="A143" s="48"/>
      <c r="B143" s="48"/>
      <c r="C143" s="48"/>
      <c r="D143" s="232" t="s">
        <v>135</v>
      </c>
      <c r="E143" s="97" t="s">
        <v>136</v>
      </c>
      <c r="F143" s="51" t="n">
        <f aca="false">G143+U143+AW143+BI143+BN143+CA143+CR143++CU143+DA143+DD143</f>
        <v>284.3</v>
      </c>
      <c r="G143" s="184" t="n">
        <f aca="false">G144+G149+G152+G155</f>
        <v>215.88</v>
      </c>
      <c r="H143" s="184" t="n">
        <f aca="false">H144+H149+H152+H155</f>
        <v>85.29</v>
      </c>
      <c r="I143" s="184" t="n">
        <f aca="false">I144+I149+I152+I155</f>
        <v>7.6</v>
      </c>
      <c r="J143" s="184" t="n">
        <f aca="false">J144+J149+J152+J155</f>
        <v>0</v>
      </c>
      <c r="K143" s="184" t="n">
        <f aca="false">K144+K149+K152+K155</f>
        <v>0</v>
      </c>
      <c r="L143" s="184" t="n">
        <f aca="false">L144+L149+L152+L155</f>
        <v>57.19</v>
      </c>
      <c r="M143" s="184" t="n">
        <f aca="false">M144+M149+M152+M155</f>
        <v>24.02</v>
      </c>
      <c r="N143" s="184" t="n">
        <f aca="false">N144+N149+N152+N155</f>
        <v>0.57</v>
      </c>
      <c r="O143" s="184" t="n">
        <f aca="false">O144+O149+O152+O155</f>
        <v>10.41</v>
      </c>
      <c r="P143" s="184" t="n">
        <f aca="false">P144+P149+P152+P155</f>
        <v>0</v>
      </c>
      <c r="Q143" s="184" t="n">
        <f aca="false">Q144+Q149+Q152+Q155</f>
        <v>4.81</v>
      </c>
      <c r="R143" s="184" t="n">
        <f aca="false">R144+R149+R152+R155</f>
        <v>18.71</v>
      </c>
      <c r="S143" s="184" t="n">
        <f aca="false">S144+S149+S152+S155</f>
        <v>0</v>
      </c>
      <c r="T143" s="184" t="n">
        <f aca="false">T144+T149+T152+T155</f>
        <v>7.28</v>
      </c>
      <c r="U143" s="184" t="n">
        <f aca="false">SUM(V143:AV143)</f>
        <v>44.62</v>
      </c>
      <c r="V143" s="184" t="n">
        <f aca="false">V144+V149+V152+V155</f>
        <v>1.5</v>
      </c>
      <c r="W143" s="184" t="n">
        <f aca="false">W144+W149+W152+W155</f>
        <v>0.3</v>
      </c>
      <c r="X143" s="184" t="n">
        <f aca="false">X144+X149+X152+X155</f>
        <v>0</v>
      </c>
      <c r="Y143" s="184" t="n">
        <f aca="false">Y144+Y149+Y152+Y155</f>
        <v>0</v>
      </c>
      <c r="Z143" s="184" t="n">
        <f aca="false">Z144+Z149+Z152+Z155</f>
        <v>0.5</v>
      </c>
      <c r="AA143" s="184" t="n">
        <f aca="false">AA144+AA149+AA152+AA155</f>
        <v>8</v>
      </c>
      <c r="AB143" s="184" t="n">
        <f aca="false">AB144+AB149+AB152+AB155</f>
        <v>0.5</v>
      </c>
      <c r="AC143" s="184" t="n">
        <f aca="false">AC144+AC149+AC152+AC155</f>
        <v>0.5</v>
      </c>
      <c r="AD143" s="184" t="n">
        <f aca="false">AD144+AD149+AD152+AD155</f>
        <v>0</v>
      </c>
      <c r="AE143" s="184" t="n">
        <f aca="false">AE144+AE149+AE152+AE155</f>
        <v>9</v>
      </c>
      <c r="AF143" s="184" t="n">
        <f aca="false">AF144+AF149+AF152+AF155</f>
        <v>0</v>
      </c>
      <c r="AG143" s="184" t="n">
        <f aca="false">AG144+AG149+AG152+AG155</f>
        <v>15.02</v>
      </c>
      <c r="AH143" s="184" t="n">
        <f aca="false">AH144+AH149+AH152+AH155</f>
        <v>0</v>
      </c>
      <c r="AI143" s="184" t="n">
        <f aca="false">AI144+AI149+AI152+AI155</f>
        <v>0</v>
      </c>
      <c r="AJ143" s="184" t="n">
        <f aca="false">AJ144+AJ149+AJ152+AJ155</f>
        <v>0.8</v>
      </c>
      <c r="AK143" s="184" t="n">
        <f aca="false">AK144+AK149+AK152+AK155</f>
        <v>1</v>
      </c>
      <c r="AL143" s="184" t="n">
        <f aca="false">AL144+AL149+AL152+AL155</f>
        <v>0</v>
      </c>
      <c r="AM143" s="184" t="n">
        <f aca="false">AM144+AM149+AM152+AM155</f>
        <v>0</v>
      </c>
      <c r="AN143" s="184" t="n">
        <f aca="false">AN144+AN149+AN152+AN155</f>
        <v>0</v>
      </c>
      <c r="AO143" s="184" t="n">
        <f aca="false">AO144+AO149+AO152+AO155</f>
        <v>0</v>
      </c>
      <c r="AP143" s="184" t="n">
        <f aca="false">AP144+AP149+AP152+AP155</f>
        <v>0</v>
      </c>
      <c r="AQ143" s="184" t="n">
        <f aca="false">AQ144+AQ149+AQ152+AQ155</f>
        <v>1.5</v>
      </c>
      <c r="AR143" s="184" t="n">
        <f aca="false">AR144+AR149+AR152+AR155</f>
        <v>0</v>
      </c>
      <c r="AS143" s="184" t="n">
        <f aca="false">AS144+AS149+AS152+AS155</f>
        <v>6</v>
      </c>
      <c r="AT143" s="184" t="n">
        <f aca="false">AT144+AT149+AT152+AT155</f>
        <v>0</v>
      </c>
      <c r="AU143" s="184" t="n">
        <f aca="false">AU144+AU149+AU152+AU155</f>
        <v>0</v>
      </c>
      <c r="AV143" s="184" t="n">
        <f aca="false">AV144+AV149+AV152+AV155</f>
        <v>0</v>
      </c>
      <c r="AW143" s="184" t="n">
        <f aca="false">SUM(AX143:BH143)</f>
        <v>23.8</v>
      </c>
      <c r="AX143" s="184" t="n">
        <f aca="false">AX144+AX149+AX152+AX155</f>
        <v>0</v>
      </c>
      <c r="AY143" s="184" t="n">
        <f aca="false">AY144+AY149+AY152+AY155</f>
        <v>21.06</v>
      </c>
      <c r="AZ143" s="184" t="n">
        <f aca="false">AZ144+AZ149+AZ152+AZ155</f>
        <v>0</v>
      </c>
      <c r="BA143" s="184" t="n">
        <f aca="false">BA144+BA149+BA152+BA155</f>
        <v>0</v>
      </c>
      <c r="BB143" s="184" t="n">
        <f aca="false">BB144+BB149+BB152+BB155</f>
        <v>1.5</v>
      </c>
      <c r="BC143" s="184" t="n">
        <f aca="false">BC144+BC149+BC152+BC155</f>
        <v>0</v>
      </c>
      <c r="BD143" s="184" t="n">
        <f aca="false">BD144+BD149+BD152+BD155</f>
        <v>0</v>
      </c>
      <c r="BE143" s="184" t="n">
        <f aca="false">BE144+BE149+BE152+BE155</f>
        <v>0</v>
      </c>
      <c r="BF143" s="184" t="n">
        <f aca="false">BF144+BF149+BF152+BF155</f>
        <v>0.04</v>
      </c>
      <c r="BG143" s="184" t="n">
        <f aca="false">BG144+BG149+BG152+BG155</f>
        <v>0</v>
      </c>
      <c r="BH143" s="184" t="n">
        <f aca="false">BH144+BH149+BH152+BH155</f>
        <v>1.2</v>
      </c>
      <c r="BI143" s="184" t="n">
        <f aca="false">BI144+BI149+BI152+BI155</f>
        <v>0</v>
      </c>
      <c r="BJ143" s="184" t="n">
        <f aca="false">BJ144+BJ149+BJ152+BJ155</f>
        <v>0</v>
      </c>
      <c r="BK143" s="184" t="n">
        <f aca="false">BK144+BK149+BK152+BK155</f>
        <v>0</v>
      </c>
      <c r="BL143" s="184" t="n">
        <f aca="false">BL144+BL149+BL152+BL155</f>
        <v>0</v>
      </c>
      <c r="BM143" s="184" t="n">
        <f aca="false">BM144+BM149+BM152+BM155</f>
        <v>0</v>
      </c>
      <c r="BN143" s="184" t="n">
        <f aca="false">BN144+BN149+BN152+BN155</f>
        <v>0</v>
      </c>
      <c r="BO143" s="184" t="n">
        <f aca="false">BO144+BO149+BO152+BO155</f>
        <v>0</v>
      </c>
      <c r="BP143" s="184" t="n">
        <f aca="false">BP144+BP149+BP152+BP155</f>
        <v>0</v>
      </c>
      <c r="BQ143" s="184" t="n">
        <f aca="false">BQ144+BQ149+BQ152+BQ155</f>
        <v>0</v>
      </c>
      <c r="BR143" s="184" t="n">
        <f aca="false">BR144+BR149+BR152+BR155</f>
        <v>0</v>
      </c>
      <c r="BS143" s="184" t="n">
        <f aca="false">BS144+BS149+BS152+BS155</f>
        <v>0</v>
      </c>
      <c r="BT143" s="184" t="n">
        <f aca="false">BT144+BT149+BT152+BT155</f>
        <v>0</v>
      </c>
      <c r="BU143" s="184" t="n">
        <f aca="false">BU144+BU149+BU152+BU155</f>
        <v>0</v>
      </c>
      <c r="BV143" s="184" t="n">
        <f aca="false">BV144+BV149+BV152+BV155</f>
        <v>0</v>
      </c>
      <c r="BW143" s="184" t="n">
        <f aca="false">BW144+BW149+BW152+BW155</f>
        <v>0</v>
      </c>
      <c r="BX143" s="184" t="n">
        <f aca="false">BX144+BX149+BX152+BX155</f>
        <v>0</v>
      </c>
      <c r="BY143" s="184" t="n">
        <f aca="false">BY144+BY149+BY152+BY155</f>
        <v>0</v>
      </c>
      <c r="BZ143" s="184" t="n">
        <f aca="false">BZ144+BZ149+BZ152+BZ155</f>
        <v>0</v>
      </c>
      <c r="CA143" s="184" t="n">
        <f aca="false">CA144+CA149+CA152+CA155</f>
        <v>0</v>
      </c>
      <c r="CB143" s="184" t="n">
        <f aca="false">CB144+CB149+CB152+CB155</f>
        <v>0</v>
      </c>
      <c r="CC143" s="184" t="n">
        <f aca="false">CC144+CC149+CC152+CC155</f>
        <v>0</v>
      </c>
      <c r="CD143" s="184" t="n">
        <f aca="false">CD144+CD149+CD152+CD155</f>
        <v>0</v>
      </c>
      <c r="CE143" s="184" t="n">
        <f aca="false">CE144+CE149+CE152+CE155</f>
        <v>0</v>
      </c>
      <c r="CF143" s="184" t="n">
        <f aca="false">CF144+CF149+CF152+CF155</f>
        <v>0</v>
      </c>
      <c r="CG143" s="184" t="n">
        <f aca="false">CG144+CG149+CG152+CG155</f>
        <v>0</v>
      </c>
      <c r="CH143" s="184" t="n">
        <f aca="false">CH144+CH149+CH152+CH155</f>
        <v>0</v>
      </c>
      <c r="CI143" s="184" t="n">
        <f aca="false">CI144+CI149+CI152+CI155</f>
        <v>0</v>
      </c>
      <c r="CJ143" s="184" t="n">
        <f aca="false">CJ144+CJ149+CJ152+CJ155</f>
        <v>0</v>
      </c>
      <c r="CK143" s="184" t="n">
        <f aca="false">CK144+CK149+CK152+CK155</f>
        <v>0</v>
      </c>
      <c r="CL143" s="184" t="n">
        <f aca="false">CL144+CL149+CL152+CL155</f>
        <v>0</v>
      </c>
      <c r="CM143" s="184" t="n">
        <f aca="false">CM144+CM149+CM152+CM155</f>
        <v>0</v>
      </c>
      <c r="CN143" s="184" t="n">
        <f aca="false">CN144+CN149+CN152+CN155</f>
        <v>0</v>
      </c>
      <c r="CO143" s="184" t="n">
        <f aca="false">CO144+CO149+CO152+CO155</f>
        <v>0</v>
      </c>
      <c r="CP143" s="184" t="n">
        <f aca="false">CP144+CP149+CP152+CP155</f>
        <v>0</v>
      </c>
      <c r="CQ143" s="184" t="n">
        <f aca="false">CQ144+CQ149+CQ152+CQ155</f>
        <v>0</v>
      </c>
      <c r="CR143" s="184" t="n">
        <f aca="false">CR144+CR149+CR152+CR155</f>
        <v>0</v>
      </c>
      <c r="CS143" s="184" t="n">
        <f aca="false">CS144+CS149+CS152+CS155</f>
        <v>0</v>
      </c>
      <c r="CT143" s="184" t="n">
        <f aca="false">CT144+CT149+CT152+CT155</f>
        <v>0</v>
      </c>
      <c r="CU143" s="184" t="n">
        <f aca="false">CU144+CU149+CU152+CU155</f>
        <v>0</v>
      </c>
      <c r="CV143" s="184" t="n">
        <f aca="false">CV144+CV149+CV152+CV155</f>
        <v>0</v>
      </c>
      <c r="CW143" s="184" t="n">
        <f aca="false">CW144+CW149+CW152+CW155</f>
        <v>0</v>
      </c>
      <c r="CX143" s="184" t="n">
        <f aca="false">CX144+CX149+CX152+CX155</f>
        <v>0</v>
      </c>
      <c r="CY143" s="184" t="n">
        <f aca="false">CY144+CY149+CY152+CY155</f>
        <v>0</v>
      </c>
      <c r="CZ143" s="184" t="n">
        <f aca="false">CZ144+CZ149+CZ152+CZ155</f>
        <v>0</v>
      </c>
      <c r="DA143" s="184" t="n">
        <f aca="false">DA144+DA149+DA152+DA155</f>
        <v>0</v>
      </c>
      <c r="DB143" s="184" t="n">
        <f aca="false">DB144+DB149+DB152+DB155</f>
        <v>0</v>
      </c>
      <c r="DC143" s="184" t="n">
        <f aca="false">DC144+DC149+DC152+DC155</f>
        <v>0</v>
      </c>
      <c r="DD143" s="184" t="n">
        <f aca="false">DD144+DD149+DD152+DD155</f>
        <v>0</v>
      </c>
      <c r="DE143" s="184" t="n">
        <f aca="false">DE144+DE149+DE152+DE155</f>
        <v>0</v>
      </c>
      <c r="DF143" s="184" t="n">
        <f aca="false">DF144+DF149+DF152+DF155</f>
        <v>0</v>
      </c>
      <c r="DG143" s="184" t="n">
        <f aca="false">DG144+DG149+DG152+DG155</f>
        <v>0</v>
      </c>
      <c r="DH143" s="184" t="n">
        <f aca="false">DH144+DH149+DH152+DH155</f>
        <v>0</v>
      </c>
      <c r="DI143" s="159"/>
    </row>
    <row r="144" customFormat="false" ht="33" hidden="false" customHeight="true" outlineLevel="0" collapsed="false">
      <c r="A144" s="54" t="s">
        <v>60</v>
      </c>
      <c r="B144" s="54"/>
      <c r="C144" s="54"/>
      <c r="D144" s="233" t="s">
        <v>135</v>
      </c>
      <c r="E144" s="98" t="s">
        <v>61</v>
      </c>
      <c r="F144" s="234" t="n">
        <v>45.65</v>
      </c>
      <c r="G144" s="234" t="n">
        <v>24.59</v>
      </c>
      <c r="H144" s="234"/>
      <c r="I144" s="234"/>
      <c r="J144" s="234"/>
      <c r="K144" s="234"/>
      <c r="L144" s="234"/>
      <c r="M144" s="234" t="n">
        <v>24.02</v>
      </c>
      <c r="N144" s="234" t="n">
        <v>0.57</v>
      </c>
      <c r="O144" s="234"/>
      <c r="P144" s="234"/>
      <c r="Q144" s="234"/>
      <c r="R144" s="234"/>
      <c r="S144" s="234"/>
      <c r="T144" s="234"/>
      <c r="U144" s="184" t="n">
        <f aca="false">SUM(V144:AV144)</f>
        <v>0</v>
      </c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184" t="n">
        <f aca="false">SUM(AX144:BH144)</f>
        <v>0</v>
      </c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5"/>
    </row>
    <row r="145" customFormat="false" ht="33" hidden="false" customHeight="true" outlineLevel="0" collapsed="false">
      <c r="A145" s="54" t="s">
        <v>60</v>
      </c>
      <c r="B145" s="54" t="s">
        <v>62</v>
      </c>
      <c r="C145" s="54"/>
      <c r="D145" s="233" t="s">
        <v>135</v>
      </c>
      <c r="E145" s="98" t="s">
        <v>63</v>
      </c>
      <c r="F145" s="234" t="n">
        <v>45.65</v>
      </c>
      <c r="G145" s="234" t="n">
        <v>24.59</v>
      </c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184" t="n">
        <f aca="false">SUM(V145:AV145)</f>
        <v>0</v>
      </c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184" t="n">
        <f aca="false">SUM(AX145:BH145)</f>
        <v>0</v>
      </c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5"/>
    </row>
    <row r="146" customFormat="false" ht="33" hidden="false" customHeight="true" outlineLevel="0" collapsed="false">
      <c r="A146" s="54" t="s">
        <v>60</v>
      </c>
      <c r="B146" s="54" t="s">
        <v>62</v>
      </c>
      <c r="C146" s="54" t="s">
        <v>71</v>
      </c>
      <c r="D146" s="233" t="s">
        <v>135</v>
      </c>
      <c r="E146" s="98" t="s">
        <v>125</v>
      </c>
      <c r="F146" s="234" t="n">
        <v>21.06</v>
      </c>
      <c r="G146" s="234" t="n">
        <f aca="false">SUM(H146:T146)</f>
        <v>0</v>
      </c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184" t="n">
        <f aca="false">SUM(V146:AV146)</f>
        <v>0</v>
      </c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184" t="n">
        <f aca="false">SUM(AX146:BH146)</f>
        <v>0</v>
      </c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5"/>
    </row>
    <row r="147" customFormat="false" ht="33" hidden="false" customHeight="true" outlineLevel="0" collapsed="false">
      <c r="A147" s="54" t="s">
        <v>60</v>
      </c>
      <c r="B147" s="54" t="s">
        <v>62</v>
      </c>
      <c r="C147" s="54" t="s">
        <v>62</v>
      </c>
      <c r="D147" s="233" t="s">
        <v>135</v>
      </c>
      <c r="E147" s="98" t="s">
        <v>98</v>
      </c>
      <c r="F147" s="51" t="n">
        <f aca="false">G147+U147+AW147+BI147+BN147+CA147+CR147++CU147+DA147+DD147</f>
        <v>24.02</v>
      </c>
      <c r="G147" s="234" t="n">
        <f aca="false">SUM(H147:T147)</f>
        <v>24.02</v>
      </c>
      <c r="H147" s="234"/>
      <c r="I147" s="234"/>
      <c r="J147" s="234"/>
      <c r="K147" s="234"/>
      <c r="L147" s="234"/>
      <c r="M147" s="234" t="n">
        <v>24.02</v>
      </c>
      <c r="N147" s="234"/>
      <c r="O147" s="234"/>
      <c r="P147" s="234"/>
      <c r="Q147" s="234"/>
      <c r="R147" s="234"/>
      <c r="S147" s="234"/>
      <c r="T147" s="234"/>
      <c r="U147" s="184" t="n">
        <f aca="false">SUM(V147:AV147)</f>
        <v>0</v>
      </c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184" t="n">
        <f aca="false">SUM(AX147:BH147)</f>
        <v>0</v>
      </c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5"/>
    </row>
    <row r="148" customFormat="false" ht="33" hidden="false" customHeight="true" outlineLevel="0" collapsed="false">
      <c r="A148" s="54" t="s">
        <v>280</v>
      </c>
      <c r="B148" s="54" t="s">
        <v>62</v>
      </c>
      <c r="C148" s="54" t="s">
        <v>103</v>
      </c>
      <c r="D148" s="233" t="s">
        <v>135</v>
      </c>
      <c r="E148" s="98" t="s">
        <v>104</v>
      </c>
      <c r="F148" s="51" t="n">
        <f aca="false">G148+U148+AW148+BI148+BN148+CA148+CR148++CU148+DA148+DD148</f>
        <v>0.57</v>
      </c>
      <c r="G148" s="234" t="n">
        <f aca="false">SUM(H148:T148)</f>
        <v>0.57</v>
      </c>
      <c r="H148" s="234"/>
      <c r="I148" s="234"/>
      <c r="J148" s="234"/>
      <c r="K148" s="234"/>
      <c r="L148" s="234"/>
      <c r="M148" s="234"/>
      <c r="N148" s="234" t="n">
        <v>0.57</v>
      </c>
      <c r="O148" s="234"/>
      <c r="P148" s="234"/>
      <c r="Q148" s="234"/>
      <c r="R148" s="234"/>
      <c r="S148" s="234"/>
      <c r="T148" s="234"/>
      <c r="U148" s="184" t="n">
        <f aca="false">SUM(V148:AV148)</f>
        <v>0</v>
      </c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184" t="n">
        <f aca="false">SUM(AX148:BH148)</f>
        <v>0</v>
      </c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5"/>
    </row>
    <row r="149" customFormat="false" ht="33" hidden="false" customHeight="true" outlineLevel="0" collapsed="false">
      <c r="A149" s="54" t="s">
        <v>65</v>
      </c>
      <c r="B149" s="54"/>
      <c r="C149" s="54"/>
      <c r="D149" s="233" t="s">
        <v>135</v>
      </c>
      <c r="E149" s="98" t="s">
        <v>66</v>
      </c>
      <c r="F149" s="51" t="n">
        <f aca="false">G149+U149+AW149+BI149+BN149+CA149+CR149++CU149+DA149+DD149</f>
        <v>10.41</v>
      </c>
      <c r="G149" s="234" t="n">
        <f aca="false">SUM(H149:T149)</f>
        <v>10.41</v>
      </c>
      <c r="H149" s="234"/>
      <c r="I149" s="234"/>
      <c r="J149" s="234"/>
      <c r="K149" s="234"/>
      <c r="L149" s="234"/>
      <c r="M149" s="234"/>
      <c r="N149" s="234"/>
      <c r="O149" s="234" t="n">
        <v>10.41</v>
      </c>
      <c r="P149" s="234"/>
      <c r="Q149" s="234"/>
      <c r="R149" s="234"/>
      <c r="S149" s="234"/>
      <c r="T149" s="234"/>
      <c r="U149" s="184" t="n">
        <f aca="false">SUM(V149:AV149)</f>
        <v>0</v>
      </c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184" t="n">
        <f aca="false">SUM(AX149:BH149)</f>
        <v>0</v>
      </c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5"/>
    </row>
    <row r="150" customFormat="false" ht="33" hidden="false" customHeight="true" outlineLevel="0" collapsed="false">
      <c r="A150" s="54" t="s">
        <v>65</v>
      </c>
      <c r="B150" s="54" t="s">
        <v>67</v>
      </c>
      <c r="C150" s="54"/>
      <c r="D150" s="233" t="s">
        <v>135</v>
      </c>
      <c r="E150" s="98" t="s">
        <v>68</v>
      </c>
      <c r="F150" s="51" t="n">
        <f aca="false">G150+U150+AW150+BI150+BN150+CA150+CR150++CU150+DA150+DD150</f>
        <v>10.41</v>
      </c>
      <c r="G150" s="234" t="n">
        <f aca="false">SUM(H150:T150)</f>
        <v>10.41</v>
      </c>
      <c r="H150" s="234"/>
      <c r="I150" s="234"/>
      <c r="J150" s="234"/>
      <c r="K150" s="234"/>
      <c r="L150" s="234"/>
      <c r="M150" s="234"/>
      <c r="N150" s="234"/>
      <c r="O150" s="234" t="n">
        <v>10.41</v>
      </c>
      <c r="P150" s="234"/>
      <c r="Q150" s="234"/>
      <c r="R150" s="234"/>
      <c r="S150" s="234"/>
      <c r="T150" s="234"/>
      <c r="U150" s="184" t="n">
        <f aca="false">SUM(V150:AV150)</f>
        <v>0</v>
      </c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184" t="n">
        <f aca="false">SUM(AX150:BH150)</f>
        <v>0</v>
      </c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5"/>
    </row>
    <row r="151" customFormat="false" ht="33" hidden="false" customHeight="true" outlineLevel="0" collapsed="false">
      <c r="A151" s="54" t="s">
        <v>65</v>
      </c>
      <c r="B151" s="54" t="s">
        <v>67</v>
      </c>
      <c r="C151" s="54" t="s">
        <v>71</v>
      </c>
      <c r="D151" s="233" t="s">
        <v>135</v>
      </c>
      <c r="E151" s="98" t="s">
        <v>105</v>
      </c>
      <c r="F151" s="51" t="n">
        <f aca="false">G151+U151+AW151+BI151+BN151+CA151+CR151++CU151+DA151+DD151</f>
        <v>10.41</v>
      </c>
      <c r="G151" s="234" t="n">
        <f aca="false">SUM(H151:T151)</f>
        <v>10.41</v>
      </c>
      <c r="H151" s="234"/>
      <c r="I151" s="234"/>
      <c r="J151" s="234"/>
      <c r="K151" s="234"/>
      <c r="L151" s="234"/>
      <c r="M151" s="234"/>
      <c r="N151" s="234"/>
      <c r="O151" s="234" t="n">
        <v>10.41</v>
      </c>
      <c r="P151" s="234"/>
      <c r="Q151" s="234"/>
      <c r="R151" s="234"/>
      <c r="S151" s="234"/>
      <c r="T151" s="234"/>
      <c r="U151" s="184" t="n">
        <f aca="false">SUM(V151:AV151)</f>
        <v>0</v>
      </c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184" t="n">
        <f aca="false">SUM(AX151:BH151)</f>
        <v>0</v>
      </c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5"/>
    </row>
    <row r="152" customFormat="false" ht="33" hidden="false" customHeight="true" outlineLevel="0" collapsed="false">
      <c r="A152" s="54" t="s">
        <v>77</v>
      </c>
      <c r="B152" s="54"/>
      <c r="C152" s="54"/>
      <c r="D152" s="233" t="s">
        <v>135</v>
      </c>
      <c r="E152" s="99" t="s">
        <v>78</v>
      </c>
      <c r="F152" s="51" t="n">
        <f aca="false">G152+U152+AW152+BI152+BN152+CA152+CR152++CU152+DA152+DD152</f>
        <v>230.59</v>
      </c>
      <c r="G152" s="234" t="n">
        <f aca="false">SUM(H152:T152)</f>
        <v>162.17</v>
      </c>
      <c r="H152" s="234" t="n">
        <v>85.29</v>
      </c>
      <c r="I152" s="234" t="n">
        <v>7.6</v>
      </c>
      <c r="J152" s="234"/>
      <c r="K152" s="234"/>
      <c r="L152" s="234" t="n">
        <v>57.19</v>
      </c>
      <c r="M152" s="234"/>
      <c r="N152" s="234"/>
      <c r="O152" s="234"/>
      <c r="P152" s="234"/>
      <c r="Q152" s="234" t="n">
        <v>4.81</v>
      </c>
      <c r="R152" s="234"/>
      <c r="S152" s="234"/>
      <c r="T152" s="234" t="n">
        <v>7.28</v>
      </c>
      <c r="U152" s="184" t="n">
        <f aca="false">SUM(V152:AV152)</f>
        <v>44.62</v>
      </c>
      <c r="V152" s="234" t="n">
        <v>1.5</v>
      </c>
      <c r="W152" s="234" t="n">
        <v>0.3</v>
      </c>
      <c r="X152" s="234"/>
      <c r="Y152" s="234"/>
      <c r="Z152" s="234" t="n">
        <v>0.5</v>
      </c>
      <c r="AA152" s="234" t="n">
        <v>8</v>
      </c>
      <c r="AB152" s="234" t="n">
        <v>0.5</v>
      </c>
      <c r="AC152" s="234" t="n">
        <v>0.5</v>
      </c>
      <c r="AD152" s="234"/>
      <c r="AE152" s="234" t="n">
        <v>9</v>
      </c>
      <c r="AF152" s="234"/>
      <c r="AG152" s="234" t="n">
        <v>15.02</v>
      </c>
      <c r="AH152" s="234"/>
      <c r="AI152" s="234"/>
      <c r="AJ152" s="234" t="n">
        <v>0.8</v>
      </c>
      <c r="AK152" s="234" t="n">
        <v>1</v>
      </c>
      <c r="AL152" s="234"/>
      <c r="AM152" s="234"/>
      <c r="AN152" s="234"/>
      <c r="AO152" s="234"/>
      <c r="AP152" s="234"/>
      <c r="AQ152" s="234" t="n">
        <v>1.5</v>
      </c>
      <c r="AR152" s="234"/>
      <c r="AS152" s="234" t="n">
        <v>6</v>
      </c>
      <c r="AT152" s="234"/>
      <c r="AU152" s="234"/>
      <c r="AV152" s="234"/>
      <c r="AW152" s="184" t="n">
        <f aca="false">SUM(AX152:BH152)</f>
        <v>23.8</v>
      </c>
      <c r="AX152" s="234"/>
      <c r="AY152" s="234" t="n">
        <v>21.06</v>
      </c>
      <c r="AZ152" s="234"/>
      <c r="BA152" s="234"/>
      <c r="BB152" s="234" t="n">
        <v>1.5</v>
      </c>
      <c r="BC152" s="234"/>
      <c r="BD152" s="234"/>
      <c r="BE152" s="234"/>
      <c r="BF152" s="234" t="n">
        <v>0.04</v>
      </c>
      <c r="BG152" s="234"/>
      <c r="BH152" s="234" t="n">
        <v>1.2</v>
      </c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5"/>
    </row>
    <row r="153" customFormat="false" ht="33" hidden="false" customHeight="true" outlineLevel="0" collapsed="false">
      <c r="A153" s="54" t="s">
        <v>77</v>
      </c>
      <c r="B153" s="54" t="s">
        <v>69</v>
      </c>
      <c r="C153" s="54"/>
      <c r="D153" s="233" t="s">
        <v>135</v>
      </c>
      <c r="E153" s="99" t="s">
        <v>79</v>
      </c>
      <c r="F153" s="51" t="n">
        <f aca="false">G153+U153+AW153+BI153+BN153+CA153+CR153++CU153+DA153+DD153</f>
        <v>230.59</v>
      </c>
      <c r="G153" s="234" t="n">
        <f aca="false">SUM(H153:T153)</f>
        <v>162.17</v>
      </c>
      <c r="H153" s="234" t="n">
        <v>85.29</v>
      </c>
      <c r="I153" s="234" t="n">
        <v>7.6</v>
      </c>
      <c r="J153" s="234"/>
      <c r="K153" s="234"/>
      <c r="L153" s="234" t="n">
        <v>57.19</v>
      </c>
      <c r="M153" s="234"/>
      <c r="N153" s="234"/>
      <c r="O153" s="234"/>
      <c r="P153" s="234"/>
      <c r="Q153" s="234" t="n">
        <v>4.81</v>
      </c>
      <c r="R153" s="234"/>
      <c r="S153" s="234"/>
      <c r="T153" s="234" t="n">
        <v>7.28</v>
      </c>
      <c r="U153" s="184" t="n">
        <f aca="false">SUM(V153:AV153)</f>
        <v>44.62</v>
      </c>
      <c r="V153" s="234" t="n">
        <v>1.5</v>
      </c>
      <c r="W153" s="234" t="n">
        <v>0.3</v>
      </c>
      <c r="X153" s="234"/>
      <c r="Y153" s="234"/>
      <c r="Z153" s="234" t="n">
        <v>0.5</v>
      </c>
      <c r="AA153" s="234" t="n">
        <v>8</v>
      </c>
      <c r="AB153" s="234" t="n">
        <v>0.5</v>
      </c>
      <c r="AC153" s="234" t="n">
        <v>0.5</v>
      </c>
      <c r="AD153" s="234"/>
      <c r="AE153" s="234" t="n">
        <v>9</v>
      </c>
      <c r="AF153" s="234"/>
      <c r="AG153" s="234" t="n">
        <v>15.02</v>
      </c>
      <c r="AH153" s="234"/>
      <c r="AI153" s="234"/>
      <c r="AJ153" s="234" t="n">
        <v>0.8</v>
      </c>
      <c r="AK153" s="234" t="n">
        <v>1</v>
      </c>
      <c r="AL153" s="234"/>
      <c r="AM153" s="234"/>
      <c r="AN153" s="234"/>
      <c r="AO153" s="234"/>
      <c r="AP153" s="234"/>
      <c r="AQ153" s="234" t="n">
        <v>1.5</v>
      </c>
      <c r="AR153" s="234"/>
      <c r="AS153" s="234" t="n">
        <v>6</v>
      </c>
      <c r="AT153" s="234"/>
      <c r="AU153" s="234"/>
      <c r="AV153" s="234"/>
      <c r="AW153" s="184" t="n">
        <f aca="false">SUM(AX153:BH153)</f>
        <v>23.8</v>
      </c>
      <c r="AX153" s="234"/>
      <c r="AY153" s="234" t="n">
        <v>21.06</v>
      </c>
      <c r="AZ153" s="234"/>
      <c r="BA153" s="234"/>
      <c r="BB153" s="234" t="n">
        <v>1.5</v>
      </c>
      <c r="BC153" s="234"/>
      <c r="BD153" s="234"/>
      <c r="BE153" s="234"/>
      <c r="BF153" s="234" t="n">
        <v>0.04</v>
      </c>
      <c r="BG153" s="234"/>
      <c r="BH153" s="234" t="n">
        <v>1.2</v>
      </c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5"/>
    </row>
    <row r="154" customFormat="false" ht="33" hidden="false" customHeight="true" outlineLevel="0" collapsed="false">
      <c r="A154" s="54" t="s">
        <v>77</v>
      </c>
      <c r="B154" s="54" t="s">
        <v>69</v>
      </c>
      <c r="C154" s="54" t="s">
        <v>115</v>
      </c>
      <c r="D154" s="233" t="s">
        <v>135</v>
      </c>
      <c r="E154" s="99" t="s">
        <v>137</v>
      </c>
      <c r="F154" s="51" t="n">
        <f aca="false">G154+U154+AW154+BI154+BN154+CA154+CR154++CU154+DA154+DD154</f>
        <v>230.59</v>
      </c>
      <c r="G154" s="234" t="n">
        <f aca="false">SUM(H154:T154)</f>
        <v>162.17</v>
      </c>
      <c r="H154" s="234" t="n">
        <v>85.29</v>
      </c>
      <c r="I154" s="234" t="n">
        <v>7.6</v>
      </c>
      <c r="J154" s="234"/>
      <c r="K154" s="234"/>
      <c r="L154" s="234" t="n">
        <v>57.19</v>
      </c>
      <c r="M154" s="234"/>
      <c r="N154" s="234"/>
      <c r="O154" s="234"/>
      <c r="P154" s="234"/>
      <c r="Q154" s="234" t="n">
        <v>4.81</v>
      </c>
      <c r="R154" s="234"/>
      <c r="S154" s="234"/>
      <c r="T154" s="234" t="n">
        <v>7.28</v>
      </c>
      <c r="U154" s="184" t="n">
        <f aca="false">SUM(V154:AV154)</f>
        <v>44.62</v>
      </c>
      <c r="V154" s="234" t="n">
        <v>1.5</v>
      </c>
      <c r="W154" s="234" t="n">
        <v>0.3</v>
      </c>
      <c r="X154" s="234"/>
      <c r="Y154" s="234"/>
      <c r="Z154" s="234" t="n">
        <v>0.5</v>
      </c>
      <c r="AA154" s="234" t="n">
        <v>8</v>
      </c>
      <c r="AB154" s="234" t="n">
        <v>0.5</v>
      </c>
      <c r="AC154" s="234" t="n">
        <v>0.5</v>
      </c>
      <c r="AD154" s="234"/>
      <c r="AE154" s="234" t="n">
        <v>9</v>
      </c>
      <c r="AF154" s="234"/>
      <c r="AG154" s="234" t="n">
        <v>15.02</v>
      </c>
      <c r="AH154" s="234"/>
      <c r="AI154" s="234"/>
      <c r="AJ154" s="234" t="n">
        <v>0.8</v>
      </c>
      <c r="AK154" s="234" t="n">
        <v>1</v>
      </c>
      <c r="AL154" s="234"/>
      <c r="AM154" s="234"/>
      <c r="AN154" s="234"/>
      <c r="AO154" s="234"/>
      <c r="AP154" s="234"/>
      <c r="AQ154" s="234" t="n">
        <v>1.5</v>
      </c>
      <c r="AR154" s="234"/>
      <c r="AS154" s="234" t="n">
        <v>6</v>
      </c>
      <c r="AT154" s="234"/>
      <c r="AU154" s="234"/>
      <c r="AV154" s="234"/>
      <c r="AW154" s="184" t="n">
        <f aca="false">SUM(AX154:BH154)</f>
        <v>23.8</v>
      </c>
      <c r="AX154" s="234"/>
      <c r="AY154" s="234" t="n">
        <v>21.06</v>
      </c>
      <c r="AZ154" s="234"/>
      <c r="BA154" s="234"/>
      <c r="BB154" s="234" t="n">
        <v>1.5</v>
      </c>
      <c r="BC154" s="234"/>
      <c r="BD154" s="234"/>
      <c r="BE154" s="234"/>
      <c r="BF154" s="234" t="n">
        <v>0.04</v>
      </c>
      <c r="BG154" s="234"/>
      <c r="BH154" s="234" t="n">
        <v>1.2</v>
      </c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5"/>
    </row>
    <row r="155" customFormat="false" ht="33" hidden="false" customHeight="true" outlineLevel="0" collapsed="false">
      <c r="A155" s="54" t="s">
        <v>73</v>
      </c>
      <c r="B155" s="54"/>
      <c r="C155" s="54"/>
      <c r="D155" s="233" t="s">
        <v>135</v>
      </c>
      <c r="E155" s="98" t="s">
        <v>74</v>
      </c>
      <c r="F155" s="51" t="n">
        <f aca="false">G155+U155+AW155+BI155+BN155+CA155+CR155++CU155+DA155+DD155</f>
        <v>18.71</v>
      </c>
      <c r="G155" s="234" t="n">
        <f aca="false">SUM(H155:T155)</f>
        <v>18.71</v>
      </c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 t="n">
        <v>18.71</v>
      </c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5"/>
    </row>
    <row r="156" customFormat="false" ht="33" hidden="false" customHeight="true" outlineLevel="0" collapsed="false">
      <c r="A156" s="54" t="s">
        <v>73</v>
      </c>
      <c r="B156" s="54" t="s">
        <v>71</v>
      </c>
      <c r="C156" s="54"/>
      <c r="D156" s="233" t="s">
        <v>135</v>
      </c>
      <c r="E156" s="98" t="s">
        <v>75</v>
      </c>
      <c r="F156" s="51" t="n">
        <f aca="false">G156+U156+AW156+BI156+BN156+CA156+CR156++CU156+DA156+DD156</f>
        <v>18.71</v>
      </c>
      <c r="G156" s="234" t="n">
        <f aca="false">SUM(H156:T156)</f>
        <v>18.71</v>
      </c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 t="n">
        <v>18.71</v>
      </c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5"/>
    </row>
    <row r="157" customFormat="false" ht="33" hidden="false" customHeight="true" outlineLevel="0" collapsed="false">
      <c r="A157" s="54" t="s">
        <v>73</v>
      </c>
      <c r="B157" s="54" t="s">
        <v>71</v>
      </c>
      <c r="C157" s="54" t="s">
        <v>69</v>
      </c>
      <c r="D157" s="233" t="s">
        <v>135</v>
      </c>
      <c r="E157" s="98" t="s">
        <v>106</v>
      </c>
      <c r="F157" s="51" t="n">
        <f aca="false">G157+U157+AW157+BI157+BN157+CA157+CR157++CU157+DA157+DD157</f>
        <v>18.71</v>
      </c>
      <c r="G157" s="234" t="n">
        <f aca="false">SUM(H157:T157)</f>
        <v>18.71</v>
      </c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 t="n">
        <v>18.71</v>
      </c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5"/>
    </row>
    <row r="158" s="127" customFormat="true" ht="33" hidden="false" customHeight="true" outlineLevel="0" collapsed="false">
      <c r="A158" s="96"/>
      <c r="B158" s="96"/>
      <c r="C158" s="96"/>
      <c r="D158" s="48" t="s">
        <v>138</v>
      </c>
      <c r="E158" s="49" t="s">
        <v>139</v>
      </c>
      <c r="F158" s="51" t="n">
        <f aca="false">G158+U158+AW158+BI158+BN158+CA158+CR158++CU158+DA158+DD158</f>
        <v>182.43</v>
      </c>
      <c r="G158" s="234" t="n">
        <f aca="false">G159+G162+G165+G168</f>
        <v>151.43</v>
      </c>
      <c r="H158" s="234" t="n">
        <f aca="false">H159+H162+H165+H168</f>
        <v>60.69</v>
      </c>
      <c r="I158" s="234" t="n">
        <f aca="false">I159+I162+I165+I168</f>
        <v>5.67</v>
      </c>
      <c r="J158" s="234" t="n">
        <f aca="false">J159+J162+J165+J168</f>
        <v>0</v>
      </c>
      <c r="K158" s="234" t="n">
        <f aca="false">K159+K162+K165+K168</f>
        <v>0</v>
      </c>
      <c r="L158" s="234" t="n">
        <f aca="false">L159+L162+L165+L168</f>
        <v>42.96</v>
      </c>
      <c r="M158" s="234" t="n">
        <f aca="false">M159+M162+M165+M168</f>
        <v>17.49</v>
      </c>
      <c r="N158" s="234" t="n">
        <f aca="false">N159+N162+N165+N168</f>
        <v>0</v>
      </c>
      <c r="O158" s="234" t="n">
        <f aca="false">O159+O162+O165+O168</f>
        <v>8</v>
      </c>
      <c r="P158" s="234" t="n">
        <f aca="false">P159+P162+P165+P168</f>
        <v>0</v>
      </c>
      <c r="Q158" s="234" t="n">
        <f aca="false">Q159+Q162+Q165+Q168</f>
        <v>3.5</v>
      </c>
      <c r="R158" s="234" t="n">
        <f aca="false">R159+R162+R165+R168</f>
        <v>13.12</v>
      </c>
      <c r="S158" s="234" t="n">
        <f aca="false">S159+S162+S165+S168</f>
        <v>0</v>
      </c>
      <c r="T158" s="234" t="n">
        <f aca="false">T159+T162+T165+T168</f>
        <v>0</v>
      </c>
      <c r="U158" s="234" t="n">
        <f aca="false">SUM(V158:AV158)</f>
        <v>26.41</v>
      </c>
      <c r="V158" s="234" t="n">
        <f aca="false">V159+V162+V165+V168</f>
        <v>3</v>
      </c>
      <c r="W158" s="234" t="n">
        <f aca="false">W159+W162+W165+W168</f>
        <v>0</v>
      </c>
      <c r="X158" s="234" t="n">
        <f aca="false">X159+X162+X165+X168</f>
        <v>0</v>
      </c>
      <c r="Y158" s="234" t="n">
        <f aca="false">Y159+Y162+Y165+Y168</f>
        <v>0</v>
      </c>
      <c r="Z158" s="234" t="n">
        <f aca="false">Z159+Z162+Z165+Z168</f>
        <v>2</v>
      </c>
      <c r="AA158" s="234" t="n">
        <f aca="false">AA159+AA162+AA165+AA168</f>
        <v>3</v>
      </c>
      <c r="AB158" s="234" t="n">
        <f aca="false">AB159+AB162+AB165+AB168</f>
        <v>3</v>
      </c>
      <c r="AC158" s="234" t="n">
        <f aca="false">AC159+AC162+AC165+AC168</f>
        <v>0</v>
      </c>
      <c r="AD158" s="234" t="n">
        <f aca="false">AD159+AD162+AD165+AD168</f>
        <v>0</v>
      </c>
      <c r="AE158" s="234" t="n">
        <f aca="false">AE159+AE162+AE165+AE168</f>
        <v>5</v>
      </c>
      <c r="AF158" s="234" t="n">
        <f aca="false">AF159+AF162+AF165+AF168</f>
        <v>0</v>
      </c>
      <c r="AG158" s="234" t="n">
        <f aca="false">AG159+AG162+AG165+AG168</f>
        <v>0</v>
      </c>
      <c r="AH158" s="234" t="n">
        <f aca="false">AH159+AH162+AH165+AH168</f>
        <v>0</v>
      </c>
      <c r="AI158" s="234" t="n">
        <f aca="false">AI159+AI162+AI165+AI168</f>
        <v>0</v>
      </c>
      <c r="AJ158" s="234" t="n">
        <f aca="false">AJ159+AJ162+AJ165+AJ168</f>
        <v>0.32</v>
      </c>
      <c r="AK158" s="234" t="n">
        <f aca="false">AK159+AK162+AK165+AK168</f>
        <v>0</v>
      </c>
      <c r="AL158" s="234" t="n">
        <f aca="false">AL159+AL162+AL165+AL168</f>
        <v>0</v>
      </c>
      <c r="AM158" s="234" t="n">
        <f aca="false">AM159+AM162+AM165+AM168</f>
        <v>0</v>
      </c>
      <c r="AN158" s="234" t="n">
        <f aca="false">AN159+AN162+AN165+AN168</f>
        <v>0</v>
      </c>
      <c r="AO158" s="234" t="n">
        <f aca="false">AO159+AO162+AO165+AO168</f>
        <v>0</v>
      </c>
      <c r="AP158" s="234" t="n">
        <f aca="false">AP159+AP162+AP165+AP168</f>
        <v>0</v>
      </c>
      <c r="AQ158" s="234" t="n">
        <f aca="false">AQ159+AQ162+AQ165+AQ168</f>
        <v>1.09</v>
      </c>
      <c r="AR158" s="234" t="n">
        <f aca="false">AR159+AR162+AR165+AR168</f>
        <v>0</v>
      </c>
      <c r="AS158" s="234" t="n">
        <f aca="false">AS159+AS162+AS165+AS168</f>
        <v>9</v>
      </c>
      <c r="AT158" s="234" t="n">
        <f aca="false">AT159+AT162+AT165+AT168</f>
        <v>0</v>
      </c>
      <c r="AU158" s="234" t="n">
        <f aca="false">AU159+AU162+AU165+AU168</f>
        <v>0</v>
      </c>
      <c r="AV158" s="234" t="n">
        <f aca="false">AV159+AV162+AV165+AV168</f>
        <v>0</v>
      </c>
      <c r="AW158" s="234" t="n">
        <f aca="false">SUM(AX158:BH158)</f>
        <v>4.59</v>
      </c>
      <c r="AX158" s="234" t="n">
        <f aca="false">AX159+AX162+AX165+AX168</f>
        <v>0</v>
      </c>
      <c r="AY158" s="234" t="n">
        <f aca="false">AY159+AY162+AY165+AY168</f>
        <v>0</v>
      </c>
      <c r="AZ158" s="234" t="n">
        <f aca="false">AZ159+AZ162+AZ165+AZ168</f>
        <v>0</v>
      </c>
      <c r="BA158" s="234" t="n">
        <f aca="false">BA159+BA162+BA165+BA168</f>
        <v>0</v>
      </c>
      <c r="BB158" s="234" t="n">
        <f aca="false">BB159+BB162+BB165+BB168</f>
        <v>4.56</v>
      </c>
      <c r="BC158" s="234" t="n">
        <f aca="false">BC159+BC162+BC165+BC168</f>
        <v>0</v>
      </c>
      <c r="BD158" s="234" t="n">
        <f aca="false">BD159+BD162+BD165+BD168</f>
        <v>0</v>
      </c>
      <c r="BE158" s="234" t="n">
        <f aca="false">BE159+BE162+BE165+BE168</f>
        <v>0</v>
      </c>
      <c r="BF158" s="234" t="n">
        <f aca="false">BF159+BF162+BF165+BF168</f>
        <v>0.03</v>
      </c>
      <c r="BG158" s="234" t="n">
        <f aca="false">BG159+BG162+BG165+BG168</f>
        <v>0</v>
      </c>
      <c r="BH158" s="234" t="n">
        <f aca="false">BH159+BH162+BH165+BH168</f>
        <v>0</v>
      </c>
      <c r="BI158" s="234" t="n">
        <f aca="false">BI159+BI162+BI165+BI168</f>
        <v>0</v>
      </c>
      <c r="BJ158" s="234" t="n">
        <f aca="false">BJ159+BJ162+BJ165+BJ168</f>
        <v>0</v>
      </c>
      <c r="BK158" s="234" t="n">
        <f aca="false">BK159+BK162+BK165+BK168</f>
        <v>0</v>
      </c>
      <c r="BL158" s="234" t="n">
        <f aca="false">BL159+BL162+BL165+BL168</f>
        <v>0</v>
      </c>
      <c r="BM158" s="234" t="n">
        <f aca="false">BM159+BM162+BM165+BM168</f>
        <v>0</v>
      </c>
      <c r="BN158" s="234" t="n">
        <f aca="false">BN159+BN162+BN165+BN168</f>
        <v>0</v>
      </c>
      <c r="BO158" s="234" t="n">
        <f aca="false">BO159+BO162+BO165+BO168</f>
        <v>0</v>
      </c>
      <c r="BP158" s="234" t="n">
        <f aca="false">BP159+BP162+BP165+BP168</f>
        <v>0</v>
      </c>
      <c r="BQ158" s="234" t="n">
        <f aca="false">BQ159+BQ162+BQ165+BQ168</f>
        <v>0</v>
      </c>
      <c r="BR158" s="234" t="n">
        <f aca="false">BR159+BR162+BR165+BR168</f>
        <v>0</v>
      </c>
      <c r="BS158" s="234" t="n">
        <f aca="false">BS159+BS162+BS165+BS168</f>
        <v>0</v>
      </c>
      <c r="BT158" s="234" t="n">
        <f aca="false">BT159+BT162+BT165+BT168</f>
        <v>0</v>
      </c>
      <c r="BU158" s="234" t="n">
        <f aca="false">BU159+BU162+BU165+BU168</f>
        <v>0</v>
      </c>
      <c r="BV158" s="234" t="n">
        <f aca="false">BV159+BV162+BV165+BV168</f>
        <v>0</v>
      </c>
      <c r="BW158" s="234" t="n">
        <f aca="false">BW159+BW162+BW165+BW168</f>
        <v>0</v>
      </c>
      <c r="BX158" s="234" t="n">
        <f aca="false">BX159+BX162+BX165+BX168</f>
        <v>0</v>
      </c>
      <c r="BY158" s="234" t="n">
        <f aca="false">BY159+BY162+BY165+BY168</f>
        <v>0</v>
      </c>
      <c r="BZ158" s="234" t="n">
        <f aca="false">BZ159+BZ162+BZ165+BZ168</f>
        <v>0</v>
      </c>
      <c r="CA158" s="234" t="n">
        <f aca="false">CA159+CA162+CA165+CA168</f>
        <v>0</v>
      </c>
      <c r="CB158" s="234" t="n">
        <f aca="false">CB159+CB162+CB165+CB168</f>
        <v>0</v>
      </c>
      <c r="CC158" s="234" t="n">
        <f aca="false">CC159+CC162+CC165+CC168</f>
        <v>0</v>
      </c>
      <c r="CD158" s="234" t="n">
        <f aca="false">CD159+CD162+CD165+CD168</f>
        <v>0</v>
      </c>
      <c r="CE158" s="234" t="n">
        <f aca="false">CE159+CE162+CE165+CE168</f>
        <v>0</v>
      </c>
      <c r="CF158" s="234" t="n">
        <f aca="false">CF159+CF162+CF165+CF168</f>
        <v>0</v>
      </c>
      <c r="CG158" s="234" t="n">
        <f aca="false">CG159+CG162+CG165+CG168</f>
        <v>0</v>
      </c>
      <c r="CH158" s="234" t="n">
        <f aca="false">CH159+CH162+CH165+CH168</f>
        <v>0</v>
      </c>
      <c r="CI158" s="234" t="n">
        <f aca="false">CI159+CI162+CI165+CI168</f>
        <v>0</v>
      </c>
      <c r="CJ158" s="234" t="n">
        <f aca="false">CJ159+CJ162+CJ165+CJ168</f>
        <v>0</v>
      </c>
      <c r="CK158" s="234" t="n">
        <f aca="false">CK159+CK162+CK165+CK168</f>
        <v>0</v>
      </c>
      <c r="CL158" s="234" t="n">
        <f aca="false">CL159+CL162+CL165+CL168</f>
        <v>0</v>
      </c>
      <c r="CM158" s="234" t="n">
        <f aca="false">CM159+CM162+CM165+CM168</f>
        <v>0</v>
      </c>
      <c r="CN158" s="234" t="n">
        <f aca="false">CN159+CN162+CN165+CN168</f>
        <v>0</v>
      </c>
      <c r="CO158" s="234" t="n">
        <f aca="false">CO159+CO162+CO165+CO168</f>
        <v>0</v>
      </c>
      <c r="CP158" s="234" t="n">
        <f aca="false">CP159+CP162+CP165+CP168</f>
        <v>0</v>
      </c>
      <c r="CQ158" s="234" t="n">
        <f aca="false">CQ159+CQ162+CQ165+CQ168</f>
        <v>0</v>
      </c>
      <c r="CR158" s="234" t="n">
        <f aca="false">CR159+CR162+CR165+CR168</f>
        <v>0</v>
      </c>
      <c r="CS158" s="234" t="n">
        <f aca="false">CS159+CS162+CS165+CS168</f>
        <v>0</v>
      </c>
      <c r="CT158" s="234" t="n">
        <f aca="false">CT159+CT162+CT165+CT168</f>
        <v>0</v>
      </c>
      <c r="CU158" s="234" t="n">
        <f aca="false">CU159+CU162+CU165+CU168</f>
        <v>0</v>
      </c>
      <c r="CV158" s="234" t="n">
        <f aca="false">CV159+CV162+CV165+CV168</f>
        <v>0</v>
      </c>
      <c r="CW158" s="234" t="n">
        <f aca="false">CW159+CW162+CW165+CW168</f>
        <v>0</v>
      </c>
      <c r="CX158" s="234" t="n">
        <f aca="false">CX159+CX162+CX165+CX168</f>
        <v>0</v>
      </c>
      <c r="CY158" s="234" t="n">
        <f aca="false">CY159+CY162+CY165+CY168</f>
        <v>0</v>
      </c>
      <c r="CZ158" s="234" t="n">
        <f aca="false">CZ159+CZ162+CZ165+CZ168</f>
        <v>0</v>
      </c>
      <c r="DA158" s="234" t="n">
        <f aca="false">DA159+DA162+DA165+DA168</f>
        <v>0</v>
      </c>
      <c r="DB158" s="234" t="n">
        <f aca="false">DB159+DB162+DB165+DB168</f>
        <v>0</v>
      </c>
      <c r="DC158" s="234" t="n">
        <f aca="false">DC159+DC162+DC165+DC168</f>
        <v>0</v>
      </c>
      <c r="DD158" s="234" t="n">
        <f aca="false">DD159+DD162+DD165+DD168</f>
        <v>0</v>
      </c>
      <c r="DE158" s="234" t="n">
        <f aca="false">DE159+DE162+DE165+DE168</f>
        <v>0</v>
      </c>
      <c r="DF158" s="234" t="n">
        <f aca="false">DF159+DF162+DF165+DF168</f>
        <v>0</v>
      </c>
      <c r="DG158" s="234" t="n">
        <f aca="false">DG159+DG162+DG165+DG168</f>
        <v>0</v>
      </c>
      <c r="DH158" s="234" t="n">
        <f aca="false">DH159+DH162+DH165+DH168</f>
        <v>0</v>
      </c>
      <c r="DI158" s="159"/>
    </row>
    <row r="159" customFormat="false" ht="33" hidden="false" customHeight="true" outlineLevel="0" collapsed="false">
      <c r="A159" s="95" t="s">
        <v>60</v>
      </c>
      <c r="B159" s="95"/>
      <c r="C159" s="95"/>
      <c r="D159" s="95" t="s">
        <v>138</v>
      </c>
      <c r="E159" s="55" t="s">
        <v>61</v>
      </c>
      <c r="F159" s="51" t="n">
        <f aca="false">G159+U159+AW159+BI159+BN159+CA159+CR159++CU159+DA159+DD159</f>
        <v>17.49</v>
      </c>
      <c r="G159" s="234" t="n">
        <f aca="false">SUM(H159:T159)</f>
        <v>17.49</v>
      </c>
      <c r="H159" s="223"/>
      <c r="I159" s="223"/>
      <c r="J159" s="223"/>
      <c r="K159" s="223"/>
      <c r="L159" s="223"/>
      <c r="M159" s="236" t="n">
        <v>17.49</v>
      </c>
      <c r="N159" s="223"/>
      <c r="O159" s="223"/>
      <c r="P159" s="223"/>
      <c r="Q159" s="236"/>
      <c r="R159" s="223"/>
      <c r="S159" s="223"/>
      <c r="T159" s="223"/>
      <c r="U159" s="234" t="n">
        <f aca="false">SUM(V159:AV159)</f>
        <v>0</v>
      </c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  <c r="AT159" s="223"/>
      <c r="AU159" s="223"/>
      <c r="AV159" s="223"/>
      <c r="AW159" s="234" t="n">
        <f aca="false">SUM(AX159:BH159)</f>
        <v>0</v>
      </c>
      <c r="AX159" s="223"/>
      <c r="AY159" s="223"/>
      <c r="AZ159" s="223"/>
      <c r="BA159" s="223"/>
      <c r="BB159" s="223"/>
      <c r="BC159" s="223"/>
      <c r="BD159" s="223"/>
      <c r="BE159" s="223"/>
      <c r="BF159" s="223"/>
      <c r="BG159" s="223"/>
      <c r="BH159" s="223"/>
      <c r="BI159" s="223"/>
      <c r="BJ159" s="223"/>
      <c r="BK159" s="223"/>
      <c r="BL159" s="223"/>
      <c r="BM159" s="223"/>
      <c r="BN159" s="223"/>
      <c r="BO159" s="223"/>
      <c r="BP159" s="223"/>
      <c r="BQ159" s="223"/>
      <c r="BR159" s="223"/>
      <c r="BS159" s="223"/>
      <c r="BT159" s="223"/>
      <c r="BU159" s="223"/>
      <c r="BV159" s="223"/>
      <c r="BW159" s="223"/>
      <c r="BX159" s="223"/>
      <c r="BY159" s="223"/>
      <c r="BZ159" s="223"/>
      <c r="CA159" s="223"/>
      <c r="CB159" s="223"/>
      <c r="CC159" s="223"/>
      <c r="CD159" s="223"/>
      <c r="CE159" s="223"/>
      <c r="CF159" s="223"/>
      <c r="CG159" s="223"/>
      <c r="CH159" s="223"/>
      <c r="CI159" s="223"/>
      <c r="CJ159" s="223"/>
      <c r="CK159" s="65"/>
      <c r="CL159" s="65"/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5"/>
      <c r="DD159" s="65"/>
      <c r="DE159" s="65"/>
      <c r="DF159" s="65"/>
      <c r="DG159" s="65"/>
      <c r="DH159" s="65"/>
    </row>
    <row r="160" customFormat="false" ht="33" hidden="false" customHeight="true" outlineLevel="0" collapsed="false">
      <c r="A160" s="95" t="s">
        <v>60</v>
      </c>
      <c r="B160" s="95" t="s">
        <v>62</v>
      </c>
      <c r="C160" s="95"/>
      <c r="D160" s="95" t="s">
        <v>138</v>
      </c>
      <c r="E160" s="55" t="s">
        <v>268</v>
      </c>
      <c r="F160" s="51" t="n">
        <f aca="false">G160+U160+AW160+BI160+BN160+CA160+CR160++CU160+DA160+DD160</f>
        <v>17.49</v>
      </c>
      <c r="G160" s="234" t="n">
        <f aca="false">SUM(H160:T160)</f>
        <v>17.49</v>
      </c>
      <c r="H160" s="223"/>
      <c r="I160" s="223"/>
      <c r="J160" s="223"/>
      <c r="K160" s="223"/>
      <c r="L160" s="223"/>
      <c r="M160" s="236" t="n">
        <v>17.49</v>
      </c>
      <c r="N160" s="223"/>
      <c r="O160" s="223"/>
      <c r="P160" s="223"/>
      <c r="Q160" s="236"/>
      <c r="R160" s="223"/>
      <c r="S160" s="223"/>
      <c r="T160" s="223"/>
      <c r="U160" s="234" t="n">
        <f aca="false">SUM(V160:AV160)</f>
        <v>0</v>
      </c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  <c r="AT160" s="223"/>
      <c r="AU160" s="223"/>
      <c r="AV160" s="223"/>
      <c r="AW160" s="234" t="n">
        <f aca="false">SUM(AX160:BH160)</f>
        <v>0</v>
      </c>
      <c r="AX160" s="223"/>
      <c r="AY160" s="223"/>
      <c r="AZ160" s="223"/>
      <c r="BA160" s="223"/>
      <c r="BB160" s="223"/>
      <c r="BC160" s="223"/>
      <c r="BD160" s="223"/>
      <c r="BE160" s="223"/>
      <c r="BF160" s="223"/>
      <c r="BG160" s="223"/>
      <c r="BH160" s="223"/>
      <c r="BI160" s="223"/>
      <c r="BJ160" s="223"/>
      <c r="BK160" s="223"/>
      <c r="BL160" s="223"/>
      <c r="BM160" s="223"/>
      <c r="BN160" s="223"/>
      <c r="BO160" s="223"/>
      <c r="BP160" s="223"/>
      <c r="BQ160" s="223"/>
      <c r="BR160" s="223"/>
      <c r="BS160" s="223"/>
      <c r="BT160" s="223"/>
      <c r="BU160" s="223"/>
      <c r="BV160" s="223"/>
      <c r="BW160" s="223"/>
      <c r="BX160" s="223"/>
      <c r="BY160" s="223"/>
      <c r="BZ160" s="223"/>
      <c r="CA160" s="223"/>
      <c r="CB160" s="223"/>
      <c r="CC160" s="223"/>
      <c r="CD160" s="223"/>
      <c r="CE160" s="223"/>
      <c r="CF160" s="223"/>
      <c r="CG160" s="223"/>
      <c r="CH160" s="223"/>
      <c r="CI160" s="223"/>
      <c r="CJ160" s="223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5"/>
      <c r="DD160" s="65"/>
      <c r="DE160" s="65"/>
      <c r="DF160" s="65"/>
      <c r="DG160" s="65"/>
      <c r="DH160" s="65"/>
    </row>
    <row r="161" customFormat="false" ht="33" hidden="false" customHeight="true" outlineLevel="0" collapsed="false">
      <c r="A161" s="237" t="s">
        <v>60</v>
      </c>
      <c r="B161" s="237" t="s">
        <v>62</v>
      </c>
      <c r="C161" s="237" t="s">
        <v>62</v>
      </c>
      <c r="D161" s="124" t="n">
        <v>503112</v>
      </c>
      <c r="E161" s="161" t="s">
        <v>140</v>
      </c>
      <c r="F161" s="51" t="n">
        <f aca="false">G161+U161+AW161+BI161+BN161+CA161+CR161++CU161+DA161+DD161</f>
        <v>17.49</v>
      </c>
      <c r="G161" s="234" t="n">
        <f aca="false">SUM(H161:T161)</f>
        <v>17.49</v>
      </c>
      <c r="H161" s="223"/>
      <c r="I161" s="223"/>
      <c r="J161" s="223"/>
      <c r="K161" s="223"/>
      <c r="L161" s="223"/>
      <c r="M161" s="236" t="n">
        <v>17.49</v>
      </c>
      <c r="N161" s="223"/>
      <c r="O161" s="223"/>
      <c r="P161" s="223"/>
      <c r="Q161" s="236"/>
      <c r="R161" s="223"/>
      <c r="S161" s="223"/>
      <c r="T161" s="223"/>
      <c r="U161" s="234" t="n">
        <f aca="false">SUM(V161:AV161)</f>
        <v>0</v>
      </c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  <c r="AT161" s="223"/>
      <c r="AU161" s="223"/>
      <c r="AV161" s="223"/>
      <c r="AW161" s="234" t="n">
        <f aca="false">SUM(AX161:BH161)</f>
        <v>0</v>
      </c>
      <c r="AX161" s="223"/>
      <c r="AY161" s="223"/>
      <c r="AZ161" s="223"/>
      <c r="BA161" s="223"/>
      <c r="BB161" s="223"/>
      <c r="BC161" s="223"/>
      <c r="BD161" s="223"/>
      <c r="BE161" s="223"/>
      <c r="BF161" s="223"/>
      <c r="BG161" s="223"/>
      <c r="BH161" s="223"/>
      <c r="BI161" s="223"/>
      <c r="BJ161" s="223"/>
      <c r="BK161" s="223"/>
      <c r="BL161" s="223"/>
      <c r="BM161" s="223"/>
      <c r="BN161" s="223"/>
      <c r="BO161" s="223"/>
      <c r="BP161" s="223"/>
      <c r="BQ161" s="223"/>
      <c r="BR161" s="223"/>
      <c r="BS161" s="223"/>
      <c r="BT161" s="223"/>
      <c r="BU161" s="223"/>
      <c r="BV161" s="223"/>
      <c r="BW161" s="223"/>
      <c r="BX161" s="223"/>
      <c r="BY161" s="223"/>
      <c r="BZ161" s="223"/>
      <c r="CA161" s="223"/>
      <c r="CB161" s="223"/>
      <c r="CC161" s="223"/>
      <c r="CD161" s="223"/>
      <c r="CE161" s="223"/>
      <c r="CF161" s="223"/>
      <c r="CG161" s="223"/>
      <c r="CH161" s="223"/>
      <c r="CI161" s="223"/>
      <c r="CJ161" s="223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5"/>
      <c r="DD161" s="65"/>
      <c r="DE161" s="65"/>
      <c r="DF161" s="65"/>
      <c r="DG161" s="65"/>
      <c r="DH161" s="65"/>
    </row>
    <row r="162" customFormat="false" ht="33" hidden="false" customHeight="true" outlineLevel="0" collapsed="false">
      <c r="A162" s="238" t="n">
        <v>210</v>
      </c>
      <c r="B162" s="238"/>
      <c r="C162" s="238"/>
      <c r="D162" s="124" t="n">
        <v>503112</v>
      </c>
      <c r="E162" s="55" t="s">
        <v>66</v>
      </c>
      <c r="F162" s="51" t="n">
        <f aca="false">G162+U162+AW162+BI162+BN162+CA162+CR162++CU162+DA162+DD162</f>
        <v>8</v>
      </c>
      <c r="G162" s="234" t="n">
        <f aca="false">SUM(H162:T162)</f>
        <v>8</v>
      </c>
      <c r="H162" s="223"/>
      <c r="I162" s="223"/>
      <c r="J162" s="223"/>
      <c r="K162" s="223"/>
      <c r="L162" s="223"/>
      <c r="M162" s="223"/>
      <c r="N162" s="223"/>
      <c r="O162" s="236" t="n">
        <v>8</v>
      </c>
      <c r="P162" s="223"/>
      <c r="Q162" s="223"/>
      <c r="R162" s="223"/>
      <c r="S162" s="236"/>
      <c r="T162" s="223"/>
      <c r="U162" s="234" t="n">
        <f aca="false">SUM(V162:AV162)</f>
        <v>0</v>
      </c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  <c r="AT162" s="223"/>
      <c r="AU162" s="223"/>
      <c r="AV162" s="223"/>
      <c r="AW162" s="234" t="n">
        <f aca="false">SUM(AX162:BH162)</f>
        <v>0</v>
      </c>
      <c r="AX162" s="223"/>
      <c r="AY162" s="223"/>
      <c r="AZ162" s="223"/>
      <c r="BA162" s="223"/>
      <c r="BB162" s="223"/>
      <c r="BC162" s="223"/>
      <c r="BD162" s="223"/>
      <c r="BE162" s="223"/>
      <c r="BF162" s="223"/>
      <c r="BG162" s="223"/>
      <c r="BH162" s="223"/>
      <c r="BI162" s="223"/>
      <c r="BJ162" s="223"/>
      <c r="BK162" s="223"/>
      <c r="BL162" s="223"/>
      <c r="BM162" s="223"/>
      <c r="BN162" s="223"/>
      <c r="BO162" s="223"/>
      <c r="BP162" s="223"/>
      <c r="BQ162" s="223"/>
      <c r="BR162" s="223"/>
      <c r="BS162" s="223"/>
      <c r="BT162" s="223"/>
      <c r="BU162" s="223"/>
      <c r="BV162" s="223"/>
      <c r="BW162" s="223"/>
      <c r="BX162" s="223"/>
      <c r="BY162" s="223"/>
      <c r="BZ162" s="223"/>
      <c r="CA162" s="223"/>
      <c r="CB162" s="223"/>
      <c r="CC162" s="223"/>
      <c r="CD162" s="223"/>
      <c r="CE162" s="223"/>
      <c r="CF162" s="223"/>
      <c r="CG162" s="223"/>
      <c r="CH162" s="223"/>
      <c r="CI162" s="223"/>
      <c r="CJ162" s="223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5"/>
      <c r="DD162" s="65"/>
      <c r="DE162" s="65"/>
      <c r="DF162" s="65"/>
      <c r="DG162" s="65"/>
      <c r="DH162" s="65"/>
    </row>
    <row r="163" customFormat="false" ht="33" hidden="false" customHeight="true" outlineLevel="0" collapsed="false">
      <c r="A163" s="238" t="n">
        <v>210</v>
      </c>
      <c r="B163" s="238" t="s">
        <v>67</v>
      </c>
      <c r="C163" s="238"/>
      <c r="D163" s="124" t="n">
        <v>503112</v>
      </c>
      <c r="E163" s="55" t="s">
        <v>68</v>
      </c>
      <c r="F163" s="51" t="n">
        <f aca="false">G163+U163+AW163+BI163+BN163+CA163+CR163++CU163+DA163+DD163</f>
        <v>8</v>
      </c>
      <c r="G163" s="234" t="n">
        <f aca="false">SUM(H163:T163)</f>
        <v>8</v>
      </c>
      <c r="H163" s="223"/>
      <c r="I163" s="223"/>
      <c r="J163" s="223"/>
      <c r="K163" s="223"/>
      <c r="L163" s="223"/>
      <c r="M163" s="223"/>
      <c r="N163" s="223"/>
      <c r="O163" s="236" t="n">
        <v>8</v>
      </c>
      <c r="P163" s="223"/>
      <c r="Q163" s="223"/>
      <c r="R163" s="223"/>
      <c r="S163" s="236"/>
      <c r="T163" s="223"/>
      <c r="U163" s="234" t="n">
        <f aca="false">SUM(V163:AV163)</f>
        <v>0</v>
      </c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  <c r="AT163" s="223"/>
      <c r="AU163" s="223"/>
      <c r="AV163" s="223"/>
      <c r="AW163" s="234" t="n">
        <f aca="false">SUM(AX163:BH163)</f>
        <v>0</v>
      </c>
      <c r="AX163" s="223"/>
      <c r="AY163" s="223"/>
      <c r="AZ163" s="223"/>
      <c r="BA163" s="223"/>
      <c r="BB163" s="223"/>
      <c r="BC163" s="223"/>
      <c r="BD163" s="223"/>
      <c r="BE163" s="223"/>
      <c r="BF163" s="223"/>
      <c r="BG163" s="223"/>
      <c r="BH163" s="223"/>
      <c r="BI163" s="223"/>
      <c r="BJ163" s="223"/>
      <c r="BK163" s="223"/>
      <c r="BL163" s="223"/>
      <c r="BM163" s="223"/>
      <c r="BN163" s="223"/>
      <c r="BO163" s="223"/>
      <c r="BP163" s="223"/>
      <c r="BQ163" s="223"/>
      <c r="BR163" s="223"/>
      <c r="BS163" s="223"/>
      <c r="BT163" s="223"/>
      <c r="BU163" s="223"/>
      <c r="BV163" s="223"/>
      <c r="BW163" s="223"/>
      <c r="BX163" s="223"/>
      <c r="BY163" s="223"/>
      <c r="BZ163" s="223"/>
      <c r="CA163" s="223"/>
      <c r="CB163" s="223"/>
      <c r="CC163" s="223"/>
      <c r="CD163" s="223"/>
      <c r="CE163" s="223"/>
      <c r="CF163" s="223"/>
      <c r="CG163" s="223"/>
      <c r="CH163" s="223"/>
      <c r="CI163" s="223"/>
      <c r="CJ163" s="223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5"/>
      <c r="DD163" s="65"/>
      <c r="DE163" s="65"/>
      <c r="DF163" s="65"/>
      <c r="DG163" s="65"/>
      <c r="DH163" s="65"/>
    </row>
    <row r="164" customFormat="false" ht="33" hidden="false" customHeight="true" outlineLevel="0" collapsed="false">
      <c r="A164" s="237" t="s">
        <v>65</v>
      </c>
      <c r="B164" s="237" t="s">
        <v>67</v>
      </c>
      <c r="C164" s="237" t="s">
        <v>71</v>
      </c>
      <c r="D164" s="124" t="n">
        <v>503112</v>
      </c>
      <c r="E164" s="74" t="s">
        <v>141</v>
      </c>
      <c r="F164" s="51" t="n">
        <f aca="false">G164+U164+AW164+BI164+BN164+CA164+CR164++CU164+DA164+DD164</f>
        <v>8</v>
      </c>
      <c r="G164" s="234" t="n">
        <f aca="false">SUM(H164:T164)</f>
        <v>8</v>
      </c>
      <c r="H164" s="223"/>
      <c r="I164" s="223"/>
      <c r="J164" s="223"/>
      <c r="K164" s="223"/>
      <c r="L164" s="223"/>
      <c r="M164" s="223"/>
      <c r="N164" s="223"/>
      <c r="O164" s="236" t="n">
        <v>8</v>
      </c>
      <c r="P164" s="223"/>
      <c r="Q164" s="223"/>
      <c r="R164" s="223"/>
      <c r="S164" s="236"/>
      <c r="T164" s="223"/>
      <c r="U164" s="234" t="n">
        <f aca="false">SUM(V164:AV164)</f>
        <v>0</v>
      </c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  <c r="AT164" s="223"/>
      <c r="AU164" s="223"/>
      <c r="AV164" s="223"/>
      <c r="AW164" s="234" t="n">
        <f aca="false">SUM(AX164:BH164)</f>
        <v>0</v>
      </c>
      <c r="AX164" s="223"/>
      <c r="AY164" s="223"/>
      <c r="AZ164" s="223"/>
      <c r="BA164" s="223"/>
      <c r="BB164" s="223"/>
      <c r="BC164" s="223"/>
      <c r="BD164" s="223"/>
      <c r="BE164" s="223"/>
      <c r="BF164" s="223"/>
      <c r="BG164" s="223"/>
      <c r="BH164" s="223"/>
      <c r="BI164" s="223"/>
      <c r="BJ164" s="223"/>
      <c r="BK164" s="223"/>
      <c r="BL164" s="223"/>
      <c r="BM164" s="223"/>
      <c r="BN164" s="223"/>
      <c r="BO164" s="223"/>
      <c r="BP164" s="223"/>
      <c r="BQ164" s="223"/>
      <c r="BR164" s="223"/>
      <c r="BS164" s="223"/>
      <c r="BT164" s="223"/>
      <c r="BU164" s="223"/>
      <c r="BV164" s="223"/>
      <c r="BW164" s="223"/>
      <c r="BX164" s="223"/>
      <c r="BY164" s="223"/>
      <c r="BZ164" s="223"/>
      <c r="CA164" s="223"/>
      <c r="CB164" s="223"/>
      <c r="CC164" s="223"/>
      <c r="CD164" s="223"/>
      <c r="CE164" s="223"/>
      <c r="CF164" s="223"/>
      <c r="CG164" s="223"/>
      <c r="CH164" s="223"/>
      <c r="CI164" s="223"/>
      <c r="CJ164" s="223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5"/>
      <c r="DD164" s="65"/>
      <c r="DE164" s="65"/>
      <c r="DF164" s="65"/>
      <c r="DG164" s="65"/>
      <c r="DH164" s="65"/>
    </row>
    <row r="165" customFormat="false" ht="33" hidden="false" customHeight="true" outlineLevel="0" collapsed="false">
      <c r="A165" s="160" t="s">
        <v>73</v>
      </c>
      <c r="B165" s="161"/>
      <c r="C165" s="161"/>
      <c r="D165" s="160" t="s">
        <v>138</v>
      </c>
      <c r="E165" s="55" t="s">
        <v>74</v>
      </c>
      <c r="F165" s="51" t="n">
        <f aca="false">G165+U165+AW165+BI165+BN165+CA165+CR165++CU165+DA165+DD165</f>
        <v>13.12</v>
      </c>
      <c r="G165" s="234" t="n">
        <f aca="false">SUM(H165:T165)</f>
        <v>13.12</v>
      </c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36" t="n">
        <v>13.12</v>
      </c>
      <c r="S165" s="223"/>
      <c r="T165" s="223"/>
      <c r="U165" s="234" t="n">
        <f aca="false">SUM(V165:AV165)</f>
        <v>0</v>
      </c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  <c r="AT165" s="223"/>
      <c r="AU165" s="223"/>
      <c r="AV165" s="223"/>
      <c r="AW165" s="234" t="n">
        <f aca="false">SUM(AX165:BH165)</f>
        <v>0</v>
      </c>
      <c r="AX165" s="223"/>
      <c r="AY165" s="223"/>
      <c r="AZ165" s="223"/>
      <c r="BA165" s="223"/>
      <c r="BB165" s="223"/>
      <c r="BC165" s="223"/>
      <c r="BD165" s="223"/>
      <c r="BE165" s="223"/>
      <c r="BF165" s="223"/>
      <c r="BG165" s="223"/>
      <c r="BH165" s="223"/>
      <c r="BI165" s="223"/>
      <c r="BJ165" s="223"/>
      <c r="BK165" s="223"/>
      <c r="BL165" s="223"/>
      <c r="BM165" s="223"/>
      <c r="BN165" s="223"/>
      <c r="BO165" s="223"/>
      <c r="BP165" s="223"/>
      <c r="BQ165" s="223"/>
      <c r="BR165" s="223"/>
      <c r="BS165" s="223"/>
      <c r="BT165" s="223"/>
      <c r="BU165" s="223"/>
      <c r="BV165" s="223"/>
      <c r="BW165" s="223"/>
      <c r="BX165" s="223"/>
      <c r="BY165" s="223"/>
      <c r="BZ165" s="223"/>
      <c r="CA165" s="223"/>
      <c r="CB165" s="223"/>
      <c r="CC165" s="223"/>
      <c r="CD165" s="223"/>
      <c r="CE165" s="223"/>
      <c r="CF165" s="223"/>
      <c r="CG165" s="223"/>
      <c r="CH165" s="223"/>
      <c r="CI165" s="223"/>
      <c r="CJ165" s="223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5"/>
      <c r="DD165" s="65"/>
      <c r="DE165" s="65"/>
      <c r="DF165" s="65"/>
      <c r="DG165" s="65"/>
      <c r="DH165" s="65"/>
    </row>
    <row r="166" customFormat="false" ht="33" hidden="false" customHeight="true" outlineLevel="0" collapsed="false">
      <c r="A166" s="160" t="s">
        <v>73</v>
      </c>
      <c r="B166" s="160" t="s">
        <v>71</v>
      </c>
      <c r="C166" s="161"/>
      <c r="D166" s="160" t="s">
        <v>138</v>
      </c>
      <c r="E166" s="73" t="s">
        <v>75</v>
      </c>
      <c r="F166" s="51" t="n">
        <f aca="false">G166+U166+AW166+BI166+BN166+CA166+CR166++CU166+DA166+DD166</f>
        <v>13.12</v>
      </c>
      <c r="G166" s="234" t="n">
        <f aca="false">SUM(H166:T166)</f>
        <v>13.12</v>
      </c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36" t="n">
        <v>13.12</v>
      </c>
      <c r="S166" s="223"/>
      <c r="T166" s="223"/>
      <c r="U166" s="234" t="n">
        <f aca="false">SUM(V166:AV166)</f>
        <v>0</v>
      </c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  <c r="AT166" s="223"/>
      <c r="AU166" s="223"/>
      <c r="AV166" s="223"/>
      <c r="AW166" s="234" t="n">
        <f aca="false">SUM(AX166:BH166)</f>
        <v>0</v>
      </c>
      <c r="AX166" s="223"/>
      <c r="AY166" s="223"/>
      <c r="AZ166" s="223"/>
      <c r="BA166" s="223"/>
      <c r="BB166" s="223"/>
      <c r="BC166" s="223"/>
      <c r="BD166" s="223"/>
      <c r="BE166" s="223"/>
      <c r="BF166" s="223"/>
      <c r="BG166" s="223"/>
      <c r="BH166" s="223"/>
      <c r="BI166" s="223"/>
      <c r="BJ166" s="223"/>
      <c r="BK166" s="223"/>
      <c r="BL166" s="223"/>
      <c r="BM166" s="223"/>
      <c r="BN166" s="223"/>
      <c r="BO166" s="223"/>
      <c r="BP166" s="223"/>
      <c r="BQ166" s="223"/>
      <c r="BR166" s="223"/>
      <c r="BS166" s="223"/>
      <c r="BT166" s="223"/>
      <c r="BU166" s="223"/>
      <c r="BV166" s="223"/>
      <c r="BW166" s="223"/>
      <c r="BX166" s="223"/>
      <c r="BY166" s="223"/>
      <c r="BZ166" s="223"/>
      <c r="CA166" s="223"/>
      <c r="CB166" s="223"/>
      <c r="CC166" s="223"/>
      <c r="CD166" s="223"/>
      <c r="CE166" s="223"/>
      <c r="CF166" s="223"/>
      <c r="CG166" s="223"/>
      <c r="CH166" s="223"/>
      <c r="CI166" s="223"/>
      <c r="CJ166" s="223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5"/>
      <c r="DD166" s="65"/>
      <c r="DE166" s="65"/>
      <c r="DF166" s="65"/>
      <c r="DG166" s="65"/>
      <c r="DH166" s="65"/>
    </row>
    <row r="167" customFormat="false" ht="33" hidden="false" customHeight="true" outlineLevel="0" collapsed="false">
      <c r="A167" s="239" t="s">
        <v>73</v>
      </c>
      <c r="B167" s="239" t="s">
        <v>71</v>
      </c>
      <c r="C167" s="239" t="s">
        <v>69</v>
      </c>
      <c r="D167" s="124" t="n">
        <v>503112</v>
      </c>
      <c r="E167" s="74" t="s">
        <v>142</v>
      </c>
      <c r="F167" s="51" t="n">
        <f aca="false">G167+U167+AW167+BI167+BN167+CA167+CR167++CU167+DA167+DD167</f>
        <v>13.12</v>
      </c>
      <c r="G167" s="234" t="n">
        <f aca="false">SUM(H167:T167)</f>
        <v>13.12</v>
      </c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36" t="n">
        <v>13.12</v>
      </c>
      <c r="S167" s="223"/>
      <c r="T167" s="223"/>
      <c r="U167" s="234" t="n">
        <f aca="false">SUM(V167:AV167)</f>
        <v>0</v>
      </c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  <c r="AT167" s="223"/>
      <c r="AU167" s="223"/>
      <c r="AV167" s="223"/>
      <c r="AW167" s="234" t="n">
        <f aca="false">SUM(AX167:BH167)</f>
        <v>0</v>
      </c>
      <c r="AX167" s="223"/>
      <c r="AY167" s="223"/>
      <c r="AZ167" s="223"/>
      <c r="BA167" s="223"/>
      <c r="BB167" s="223"/>
      <c r="BC167" s="223"/>
      <c r="BD167" s="223"/>
      <c r="BE167" s="223"/>
      <c r="BF167" s="223"/>
      <c r="BG167" s="223"/>
      <c r="BH167" s="223"/>
      <c r="BI167" s="223"/>
      <c r="BJ167" s="223"/>
      <c r="BK167" s="223"/>
      <c r="BL167" s="223"/>
      <c r="BM167" s="223"/>
      <c r="BN167" s="223"/>
      <c r="BO167" s="223"/>
      <c r="BP167" s="223"/>
      <c r="BQ167" s="223"/>
      <c r="BR167" s="223"/>
      <c r="BS167" s="223"/>
      <c r="BT167" s="223"/>
      <c r="BU167" s="223"/>
      <c r="BV167" s="223"/>
      <c r="BW167" s="223"/>
      <c r="BX167" s="223"/>
      <c r="BY167" s="223"/>
      <c r="BZ167" s="223"/>
      <c r="CA167" s="223"/>
      <c r="CB167" s="223"/>
      <c r="CC167" s="223"/>
      <c r="CD167" s="223"/>
      <c r="CE167" s="223"/>
      <c r="CF167" s="223"/>
      <c r="CG167" s="223"/>
      <c r="CH167" s="223"/>
      <c r="CI167" s="223"/>
      <c r="CJ167" s="223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5"/>
      <c r="DD167" s="65"/>
      <c r="DE167" s="65"/>
      <c r="DF167" s="65"/>
      <c r="DG167" s="65"/>
      <c r="DH167" s="65"/>
    </row>
    <row r="168" customFormat="false" ht="33" hidden="false" customHeight="true" outlineLevel="0" collapsed="false">
      <c r="A168" s="160" t="s">
        <v>77</v>
      </c>
      <c r="B168" s="161"/>
      <c r="C168" s="161"/>
      <c r="D168" s="160" t="s">
        <v>138</v>
      </c>
      <c r="E168" s="162" t="s">
        <v>78</v>
      </c>
      <c r="F168" s="51" t="n">
        <f aca="false">G168+U168+AW168+BI168+BN168+CA168+CR168++CU168+DA168+DD168</f>
        <v>143.82</v>
      </c>
      <c r="G168" s="234" t="n">
        <f aca="false">SUM(H168:T168)</f>
        <v>112.82</v>
      </c>
      <c r="H168" s="240" t="n">
        <v>60.69</v>
      </c>
      <c r="I168" s="240" t="n">
        <v>5.67</v>
      </c>
      <c r="J168" s="240"/>
      <c r="K168" s="240"/>
      <c r="L168" s="240" t="n">
        <v>42.96</v>
      </c>
      <c r="M168" s="241"/>
      <c r="N168" s="241"/>
      <c r="O168" s="241"/>
      <c r="P168" s="241"/>
      <c r="Q168" s="240" t="n">
        <v>3.5</v>
      </c>
      <c r="R168" s="223"/>
      <c r="S168" s="223"/>
      <c r="T168" s="223"/>
      <c r="U168" s="234" t="n">
        <f aca="false">SUM(V168:AV168)</f>
        <v>26.41</v>
      </c>
      <c r="V168" s="240" t="n">
        <v>3</v>
      </c>
      <c r="W168" s="240"/>
      <c r="X168" s="240"/>
      <c r="Y168" s="240"/>
      <c r="Z168" s="240" t="n">
        <v>2</v>
      </c>
      <c r="AA168" s="240" t="n">
        <v>3</v>
      </c>
      <c r="AB168" s="240" t="n">
        <v>3</v>
      </c>
      <c r="AC168" s="241"/>
      <c r="AD168" s="241"/>
      <c r="AE168" s="240" t="n">
        <v>5</v>
      </c>
      <c r="AF168" s="240"/>
      <c r="AG168" s="240"/>
      <c r="AH168" s="240"/>
      <c r="AI168" s="240"/>
      <c r="AJ168" s="240" t="n">
        <v>0.32</v>
      </c>
      <c r="AK168" s="240"/>
      <c r="AL168" s="240"/>
      <c r="AM168" s="240"/>
      <c r="AN168" s="240"/>
      <c r="AO168" s="240"/>
      <c r="AP168" s="240"/>
      <c r="AQ168" s="240" t="n">
        <v>1.09</v>
      </c>
      <c r="AR168" s="240"/>
      <c r="AS168" s="240" t="n">
        <v>9</v>
      </c>
      <c r="AT168" s="241"/>
      <c r="AU168" s="241"/>
      <c r="AV168" s="223"/>
      <c r="AW168" s="234" t="n">
        <f aca="false">SUM(AX168:BH168)</f>
        <v>4.59</v>
      </c>
      <c r="AX168" s="217"/>
      <c r="AY168" s="217"/>
      <c r="AZ168" s="217"/>
      <c r="BA168" s="217"/>
      <c r="BB168" s="217" t="n">
        <v>4.56</v>
      </c>
      <c r="BC168" s="217"/>
      <c r="BD168" s="217"/>
      <c r="BE168" s="217"/>
      <c r="BF168" s="217" t="n">
        <v>0.03</v>
      </c>
      <c r="BG168" s="223"/>
      <c r="BH168" s="223"/>
      <c r="BI168" s="223"/>
      <c r="BJ168" s="223"/>
      <c r="BK168" s="223"/>
      <c r="BL168" s="223"/>
      <c r="BM168" s="223"/>
      <c r="BN168" s="223"/>
      <c r="BO168" s="223"/>
      <c r="BP168" s="223"/>
      <c r="BQ168" s="223"/>
      <c r="BR168" s="223"/>
      <c r="BS168" s="223"/>
      <c r="BT168" s="223"/>
      <c r="BU168" s="223"/>
      <c r="BV168" s="223"/>
      <c r="BW168" s="223"/>
      <c r="BX168" s="223"/>
      <c r="BY168" s="223"/>
      <c r="BZ168" s="223"/>
      <c r="CA168" s="223"/>
      <c r="CB168" s="223"/>
      <c r="CC168" s="223"/>
      <c r="CD168" s="223"/>
      <c r="CE168" s="223"/>
      <c r="CF168" s="223"/>
      <c r="CG168" s="223"/>
      <c r="CH168" s="223"/>
      <c r="CI168" s="223"/>
      <c r="CJ168" s="223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</row>
    <row r="169" customFormat="false" ht="33" hidden="false" customHeight="true" outlineLevel="0" collapsed="false">
      <c r="A169" s="160" t="s">
        <v>77</v>
      </c>
      <c r="B169" s="160" t="s">
        <v>69</v>
      </c>
      <c r="C169" s="161"/>
      <c r="D169" s="160" t="s">
        <v>138</v>
      </c>
      <c r="E169" s="242" t="s">
        <v>79</v>
      </c>
      <c r="F169" s="51" t="n">
        <f aca="false">G169+U169+AW169+BI169+BN169+CA169+CR169++CU169+DA169+DD169</f>
        <v>143.82</v>
      </c>
      <c r="G169" s="234" t="n">
        <f aca="false">SUM(H169:T169)</f>
        <v>112.82</v>
      </c>
      <c r="H169" s="240" t="n">
        <v>60.69</v>
      </c>
      <c r="I169" s="240" t="n">
        <v>5.67</v>
      </c>
      <c r="J169" s="240"/>
      <c r="K169" s="240"/>
      <c r="L169" s="240" t="n">
        <v>42.96</v>
      </c>
      <c r="M169" s="241"/>
      <c r="N169" s="241"/>
      <c r="O169" s="241"/>
      <c r="P169" s="241"/>
      <c r="Q169" s="240" t="n">
        <v>3.5</v>
      </c>
      <c r="R169" s="223"/>
      <c r="S169" s="223"/>
      <c r="T169" s="223"/>
      <c r="U169" s="234" t="n">
        <f aca="false">SUM(V169:AV169)</f>
        <v>26.41</v>
      </c>
      <c r="V169" s="240" t="n">
        <v>3</v>
      </c>
      <c r="W169" s="240"/>
      <c r="X169" s="240"/>
      <c r="Y169" s="240"/>
      <c r="Z169" s="240" t="n">
        <v>2</v>
      </c>
      <c r="AA169" s="240" t="n">
        <v>3</v>
      </c>
      <c r="AB169" s="240" t="n">
        <v>3</v>
      </c>
      <c r="AC169" s="241"/>
      <c r="AD169" s="241"/>
      <c r="AE169" s="240" t="n">
        <v>5</v>
      </c>
      <c r="AF169" s="240"/>
      <c r="AG169" s="240"/>
      <c r="AH169" s="240"/>
      <c r="AI169" s="240"/>
      <c r="AJ169" s="240" t="n">
        <v>0.32</v>
      </c>
      <c r="AK169" s="240"/>
      <c r="AL169" s="240"/>
      <c r="AM169" s="240"/>
      <c r="AN169" s="240"/>
      <c r="AO169" s="240"/>
      <c r="AP169" s="240"/>
      <c r="AQ169" s="240" t="n">
        <v>1.09</v>
      </c>
      <c r="AR169" s="240"/>
      <c r="AS169" s="240" t="n">
        <v>9</v>
      </c>
      <c r="AT169" s="241"/>
      <c r="AU169" s="241"/>
      <c r="AV169" s="223"/>
      <c r="AW169" s="234" t="n">
        <f aca="false">SUM(AX169:BH169)</f>
        <v>4.59</v>
      </c>
      <c r="AX169" s="217"/>
      <c r="AY169" s="217"/>
      <c r="AZ169" s="217"/>
      <c r="BA169" s="217"/>
      <c r="BB169" s="217" t="n">
        <v>4.56</v>
      </c>
      <c r="BC169" s="217"/>
      <c r="BD169" s="217"/>
      <c r="BE169" s="217"/>
      <c r="BF169" s="217" t="n">
        <v>0.03</v>
      </c>
      <c r="BG169" s="223"/>
      <c r="BH169" s="223"/>
      <c r="BI169" s="223"/>
      <c r="BJ169" s="223"/>
      <c r="BK169" s="223"/>
      <c r="BL169" s="223"/>
      <c r="BM169" s="223"/>
      <c r="BN169" s="223"/>
      <c r="BO169" s="223"/>
      <c r="BP169" s="223"/>
      <c r="BQ169" s="223"/>
      <c r="BR169" s="223"/>
      <c r="BS169" s="223"/>
      <c r="BT169" s="223"/>
      <c r="BU169" s="223"/>
      <c r="BV169" s="223"/>
      <c r="BW169" s="223"/>
      <c r="BX169" s="223"/>
      <c r="BY169" s="223"/>
      <c r="BZ169" s="223"/>
      <c r="CA169" s="223"/>
      <c r="CB169" s="223"/>
      <c r="CC169" s="223"/>
      <c r="CD169" s="223"/>
      <c r="CE169" s="223"/>
      <c r="CF169" s="223"/>
      <c r="CG169" s="223"/>
      <c r="CH169" s="223"/>
      <c r="CI169" s="223"/>
      <c r="CJ169" s="223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</row>
    <row r="170" customFormat="false" ht="33" hidden="false" customHeight="true" outlineLevel="0" collapsed="false">
      <c r="A170" s="160" t="s">
        <v>77</v>
      </c>
      <c r="B170" s="160" t="s">
        <v>69</v>
      </c>
      <c r="C170" s="160" t="s">
        <v>115</v>
      </c>
      <c r="D170" s="160" t="s">
        <v>138</v>
      </c>
      <c r="E170" s="74" t="s">
        <v>281</v>
      </c>
      <c r="F170" s="51" t="n">
        <f aca="false">G170+U170+AW170+BI170+BN170+CA170+CR170++CU170+DA170+DD170</f>
        <v>143.82</v>
      </c>
      <c r="G170" s="234" t="n">
        <f aca="false">SUM(H170:T170)</f>
        <v>112.82</v>
      </c>
      <c r="H170" s="240" t="n">
        <v>60.69</v>
      </c>
      <c r="I170" s="240" t="n">
        <v>5.67</v>
      </c>
      <c r="J170" s="240"/>
      <c r="K170" s="240"/>
      <c r="L170" s="240" t="n">
        <v>42.96</v>
      </c>
      <c r="M170" s="241"/>
      <c r="N170" s="241"/>
      <c r="O170" s="241"/>
      <c r="P170" s="241"/>
      <c r="Q170" s="240" t="n">
        <v>3.5</v>
      </c>
      <c r="R170" s="223"/>
      <c r="S170" s="223"/>
      <c r="T170" s="223"/>
      <c r="U170" s="234" t="n">
        <f aca="false">SUM(V170:AV170)</f>
        <v>26.41</v>
      </c>
      <c r="V170" s="240" t="n">
        <v>3</v>
      </c>
      <c r="W170" s="240"/>
      <c r="X170" s="240"/>
      <c r="Y170" s="240"/>
      <c r="Z170" s="240" t="n">
        <v>2</v>
      </c>
      <c r="AA170" s="240" t="n">
        <v>3</v>
      </c>
      <c r="AB170" s="240" t="n">
        <v>3</v>
      </c>
      <c r="AC170" s="241"/>
      <c r="AD170" s="241"/>
      <c r="AE170" s="240" t="n">
        <v>5</v>
      </c>
      <c r="AF170" s="240"/>
      <c r="AG170" s="240"/>
      <c r="AH170" s="240"/>
      <c r="AI170" s="240"/>
      <c r="AJ170" s="240" t="n">
        <v>0.32</v>
      </c>
      <c r="AK170" s="240"/>
      <c r="AL170" s="240"/>
      <c r="AM170" s="240"/>
      <c r="AN170" s="240"/>
      <c r="AO170" s="240"/>
      <c r="AP170" s="240"/>
      <c r="AQ170" s="240" t="n">
        <v>1.09</v>
      </c>
      <c r="AR170" s="240"/>
      <c r="AS170" s="240" t="n">
        <v>9</v>
      </c>
      <c r="AT170" s="241"/>
      <c r="AU170" s="241"/>
      <c r="AV170" s="223"/>
      <c r="AW170" s="234" t="n">
        <f aca="false">SUM(AX170:BH170)</f>
        <v>4.59</v>
      </c>
      <c r="AX170" s="217"/>
      <c r="AY170" s="217"/>
      <c r="AZ170" s="217"/>
      <c r="BA170" s="217"/>
      <c r="BB170" s="217" t="n">
        <v>4.56</v>
      </c>
      <c r="BC170" s="217"/>
      <c r="BD170" s="217"/>
      <c r="BE170" s="217"/>
      <c r="BF170" s="217" t="n">
        <v>0.03</v>
      </c>
      <c r="BG170" s="223"/>
      <c r="BH170" s="223"/>
      <c r="BI170" s="223"/>
      <c r="BJ170" s="223"/>
      <c r="BK170" s="223"/>
      <c r="BL170" s="223"/>
      <c r="BM170" s="223"/>
      <c r="BN170" s="223"/>
      <c r="BO170" s="223"/>
      <c r="BP170" s="223"/>
      <c r="BQ170" s="223"/>
      <c r="BR170" s="223"/>
      <c r="BS170" s="223"/>
      <c r="BT170" s="223"/>
      <c r="BU170" s="223"/>
      <c r="BV170" s="223"/>
      <c r="BW170" s="223"/>
      <c r="BX170" s="223"/>
      <c r="BY170" s="223"/>
      <c r="BZ170" s="223"/>
      <c r="CA170" s="223"/>
      <c r="CB170" s="223"/>
      <c r="CC170" s="223"/>
      <c r="CD170" s="223"/>
      <c r="CE170" s="223"/>
      <c r="CF170" s="223"/>
      <c r="CG170" s="223"/>
      <c r="CH170" s="223"/>
      <c r="CI170" s="223"/>
      <c r="CJ170" s="223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5"/>
      <c r="DD170" s="65"/>
      <c r="DE170" s="65"/>
      <c r="DF170" s="65"/>
      <c r="DG170" s="65"/>
      <c r="DH170" s="65"/>
    </row>
    <row r="171" customFormat="false" ht="12.75" hidden="false" customHeight="true" outlineLevel="0" collapsed="false">
      <c r="AW171" s="234" t="n">
        <f aca="false">SUM(AX171:BH171)</f>
        <v>0</v>
      </c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G274" activeCellId="0" sqref="G27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243" t="s">
        <v>282</v>
      </c>
      <c r="B1" s="243"/>
      <c r="C1" s="243"/>
    </row>
    <row r="2" customFormat="false" ht="20.1" hidden="false" customHeight="true" outlineLevel="0" collapsed="false">
      <c r="A2" s="13"/>
      <c r="B2" s="13"/>
      <c r="C2" s="13"/>
      <c r="D2" s="244"/>
      <c r="E2" s="13"/>
      <c r="F2" s="13"/>
      <c r="G2" s="128"/>
      <c r="H2" s="245"/>
    </row>
    <row r="3" customFormat="false" ht="25.5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245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245"/>
    </row>
    <row r="5" customFormat="false" ht="20.1" hidden="false" customHeight="true" outlineLevel="0" collapsed="false">
      <c r="A5" s="246" t="s">
        <v>284</v>
      </c>
      <c r="B5" s="246"/>
      <c r="C5" s="246"/>
      <c r="D5" s="246"/>
      <c r="E5" s="39" t="s">
        <v>146</v>
      </c>
      <c r="F5" s="39"/>
      <c r="G5" s="39"/>
      <c r="H5" s="245"/>
    </row>
    <row r="6" customFormat="false" ht="20.1" hidden="false" customHeight="true" outlineLevel="0" collapsed="false">
      <c r="A6" s="36" t="s">
        <v>45</v>
      </c>
      <c r="B6" s="36"/>
      <c r="C6" s="247" t="s">
        <v>46</v>
      </c>
      <c r="D6" s="248" t="s">
        <v>285</v>
      </c>
      <c r="E6" s="37" t="s">
        <v>35</v>
      </c>
      <c r="F6" s="38" t="s">
        <v>286</v>
      </c>
      <c r="G6" s="249" t="s">
        <v>287</v>
      </c>
      <c r="H6" s="245"/>
    </row>
    <row r="7" customFormat="false" ht="33.75" hidden="false" customHeight="true" outlineLevel="0" collapsed="false">
      <c r="A7" s="45" t="s">
        <v>55</v>
      </c>
      <c r="B7" s="47" t="s">
        <v>56</v>
      </c>
      <c r="C7" s="247"/>
      <c r="D7" s="248"/>
      <c r="E7" s="37"/>
      <c r="F7" s="38"/>
      <c r="G7" s="249"/>
      <c r="H7" s="245"/>
    </row>
    <row r="8" customFormat="false" ht="22.15" hidden="false" customHeight="true" outlineLevel="0" collapsed="false">
      <c r="A8" s="47"/>
      <c r="B8" s="47"/>
      <c r="C8" s="250"/>
      <c r="D8" s="251" t="s">
        <v>35</v>
      </c>
      <c r="E8" s="252" t="n">
        <f aca="false">E9+E35+E63+E87+E111+E131+E153+E177+E204+E231+E254+E283+E304</f>
        <v>5048.96</v>
      </c>
      <c r="F8" s="252" t="n">
        <f aca="false">F9+F35+F63+F87+F111+F131+F153+F177+F204+F231+F254+F283+F304</f>
        <v>4441.1</v>
      </c>
      <c r="G8" s="253" t="n">
        <f aca="false">G9+G35+G63+G87+G111+G131+G153+G177+G204+G231+G254+G283+G304</f>
        <v>607.86</v>
      </c>
      <c r="H8" s="254"/>
    </row>
    <row r="9" customFormat="false" ht="22.15" hidden="false" customHeight="true" outlineLevel="0" collapsed="false">
      <c r="A9" s="255"/>
      <c r="B9" s="256"/>
      <c r="C9" s="257" t="n">
        <v>503101</v>
      </c>
      <c r="D9" s="258" t="s">
        <v>59</v>
      </c>
      <c r="E9" s="50" t="n">
        <f aca="false">E10+E19+E31</f>
        <v>534.76</v>
      </c>
      <c r="F9" s="50" t="n">
        <f aca="false">F10+F19+F31</f>
        <v>480.35</v>
      </c>
      <c r="G9" s="50" t="n">
        <f aca="false">G10+G19+G31</f>
        <v>54.41</v>
      </c>
    </row>
    <row r="10" customFormat="false" ht="22.15" hidden="false" customHeight="true" outlineLevel="0" collapsed="false">
      <c r="A10" s="259" t="n">
        <v>301</v>
      </c>
      <c r="B10" s="260"/>
      <c r="C10" s="261" t="n">
        <v>503101</v>
      </c>
      <c r="D10" s="262" t="s">
        <v>177</v>
      </c>
      <c r="E10" s="72" t="n">
        <f aca="false">SUM(E11:E18)</f>
        <v>470.25</v>
      </c>
      <c r="F10" s="72" t="n">
        <f aca="false">SUM(F11:F18)</f>
        <v>470.25</v>
      </c>
      <c r="G10" s="263"/>
    </row>
    <row r="11" customFormat="false" ht="22.15" hidden="false" customHeight="true" outlineLevel="0" collapsed="false">
      <c r="A11" s="264" t="s">
        <v>288</v>
      </c>
      <c r="B11" s="265" t="s">
        <v>69</v>
      </c>
      <c r="C11" s="266" t="n">
        <v>503101</v>
      </c>
      <c r="D11" s="267" t="s">
        <v>289</v>
      </c>
      <c r="E11" s="72" t="n">
        <v>182.61</v>
      </c>
      <c r="F11" s="72" t="n">
        <v>182.61</v>
      </c>
      <c r="G11" s="263"/>
    </row>
    <row r="12" customFormat="false" ht="22.15" hidden="false" customHeight="true" outlineLevel="0" collapsed="false">
      <c r="A12" s="264" t="s">
        <v>288</v>
      </c>
      <c r="B12" s="265" t="s">
        <v>71</v>
      </c>
      <c r="C12" s="266" t="n">
        <v>503101</v>
      </c>
      <c r="D12" s="267" t="s">
        <v>290</v>
      </c>
      <c r="E12" s="72" t="n">
        <v>127.01</v>
      </c>
      <c r="F12" s="72" t="n">
        <v>127.01</v>
      </c>
      <c r="G12" s="263"/>
    </row>
    <row r="13" customFormat="false" ht="22.15" hidden="false" customHeight="true" outlineLevel="0" collapsed="false">
      <c r="A13" s="264" t="s">
        <v>288</v>
      </c>
      <c r="B13" s="265" t="s">
        <v>291</v>
      </c>
      <c r="C13" s="266" t="n">
        <v>503101</v>
      </c>
      <c r="D13" s="267" t="s">
        <v>292</v>
      </c>
      <c r="E13" s="72" t="n">
        <v>12.99</v>
      </c>
      <c r="F13" s="72" t="n">
        <v>12.99</v>
      </c>
      <c r="G13" s="263"/>
    </row>
    <row r="14" customFormat="false" ht="22.15" hidden="false" customHeight="true" outlineLevel="0" collapsed="false">
      <c r="A14" s="264" t="s">
        <v>288</v>
      </c>
      <c r="B14" s="265" t="s">
        <v>293</v>
      </c>
      <c r="C14" s="266" t="n">
        <v>503101</v>
      </c>
      <c r="D14" s="267" t="s">
        <v>294</v>
      </c>
      <c r="E14" s="268" t="n">
        <v>18.96</v>
      </c>
      <c r="F14" s="72" t="n">
        <v>18.96</v>
      </c>
      <c r="G14" s="263"/>
    </row>
    <row r="15" customFormat="false" ht="22.15" hidden="false" customHeight="true" outlineLevel="0" collapsed="false">
      <c r="A15" s="264" t="s">
        <v>288</v>
      </c>
      <c r="B15" s="265" t="s">
        <v>295</v>
      </c>
      <c r="C15" s="266" t="n">
        <v>503101</v>
      </c>
      <c r="D15" s="267" t="s">
        <v>296</v>
      </c>
      <c r="E15" s="268" t="n">
        <v>52.6</v>
      </c>
      <c r="F15" s="72" t="n">
        <v>52.6</v>
      </c>
      <c r="G15" s="263"/>
    </row>
    <row r="16" customFormat="false" ht="22.15" hidden="false" customHeight="true" outlineLevel="0" collapsed="false">
      <c r="A16" s="264" t="s">
        <v>288</v>
      </c>
      <c r="B16" s="265" t="s">
        <v>297</v>
      </c>
      <c r="C16" s="266" t="n">
        <v>503101</v>
      </c>
      <c r="D16" s="267" t="s">
        <v>298</v>
      </c>
      <c r="E16" s="268" t="n">
        <v>21.37</v>
      </c>
      <c r="F16" s="72" t="n">
        <v>21.37</v>
      </c>
      <c r="G16" s="263"/>
    </row>
    <row r="17" customFormat="false" ht="22.15" hidden="false" customHeight="true" outlineLevel="0" collapsed="false">
      <c r="A17" s="264" t="s">
        <v>288</v>
      </c>
      <c r="B17" s="265" t="s">
        <v>88</v>
      </c>
      <c r="C17" s="266" t="n">
        <v>503101</v>
      </c>
      <c r="D17" s="267" t="s">
        <v>299</v>
      </c>
      <c r="E17" s="268" t="n">
        <v>15.26</v>
      </c>
      <c r="F17" s="72" t="n">
        <v>15.26</v>
      </c>
      <c r="G17" s="263"/>
    </row>
    <row r="18" customFormat="false" ht="22.15" hidden="false" customHeight="true" outlineLevel="0" collapsed="false">
      <c r="A18" s="264" t="s">
        <v>288</v>
      </c>
      <c r="B18" s="265" t="s">
        <v>300</v>
      </c>
      <c r="C18" s="266" t="n">
        <v>503101</v>
      </c>
      <c r="D18" s="267" t="s">
        <v>275</v>
      </c>
      <c r="E18" s="268" t="n">
        <v>39.45</v>
      </c>
      <c r="F18" s="72" t="n">
        <v>39.45</v>
      </c>
      <c r="G18" s="263"/>
    </row>
    <row r="19" customFormat="false" ht="22.15" hidden="false" customHeight="true" outlineLevel="0" collapsed="false">
      <c r="A19" s="264" t="s">
        <v>301</v>
      </c>
      <c r="B19" s="265"/>
      <c r="C19" s="266" t="n">
        <v>503101</v>
      </c>
      <c r="D19" s="267" t="s">
        <v>178</v>
      </c>
      <c r="E19" s="263" t="n">
        <f aca="false">SUM(E20:E30)</f>
        <v>54.41</v>
      </c>
      <c r="F19" s="263"/>
      <c r="G19" s="263" t="n">
        <f aca="false">SUM(G20:G30)</f>
        <v>54.41</v>
      </c>
    </row>
    <row r="20" customFormat="false" ht="22.15" hidden="false" customHeight="true" outlineLevel="0" collapsed="false">
      <c r="A20" s="264" t="s">
        <v>301</v>
      </c>
      <c r="B20" s="265" t="s">
        <v>69</v>
      </c>
      <c r="C20" s="266" t="n">
        <v>503101</v>
      </c>
      <c r="D20" s="267" t="s">
        <v>302</v>
      </c>
      <c r="E20" s="263" t="n">
        <v>15.9</v>
      </c>
      <c r="F20" s="72"/>
      <c r="G20" s="263" t="n">
        <v>15.9</v>
      </c>
    </row>
    <row r="21" customFormat="false" ht="22.15" hidden="false" customHeight="true" outlineLevel="0" collapsed="false">
      <c r="A21" s="264" t="s">
        <v>301</v>
      </c>
      <c r="B21" s="265" t="s">
        <v>71</v>
      </c>
      <c r="C21" s="266" t="n">
        <v>503101</v>
      </c>
      <c r="D21" s="267" t="s">
        <v>303</v>
      </c>
      <c r="E21" s="263" t="n">
        <v>1.5</v>
      </c>
      <c r="F21" s="72"/>
      <c r="G21" s="263" t="n">
        <v>1.5</v>
      </c>
    </row>
    <row r="22" customFormat="false" ht="22.15" hidden="false" customHeight="true" outlineLevel="0" collapsed="false">
      <c r="A22" s="264" t="s">
        <v>301</v>
      </c>
      <c r="B22" s="265" t="s">
        <v>62</v>
      </c>
      <c r="C22" s="266" t="n">
        <v>503101</v>
      </c>
      <c r="D22" s="267" t="s">
        <v>304</v>
      </c>
      <c r="E22" s="263" t="n">
        <v>1</v>
      </c>
      <c r="F22" s="72"/>
      <c r="G22" s="263" t="n">
        <v>1</v>
      </c>
    </row>
    <row r="23" customFormat="false" ht="22.15" hidden="false" customHeight="true" outlineLevel="0" collapsed="false">
      <c r="A23" s="264" t="s">
        <v>301</v>
      </c>
      <c r="B23" s="265" t="s">
        <v>103</v>
      </c>
      <c r="C23" s="266" t="n">
        <v>503101</v>
      </c>
      <c r="D23" s="267" t="s">
        <v>305</v>
      </c>
      <c r="E23" s="263" t="n">
        <v>4</v>
      </c>
      <c r="F23" s="72"/>
      <c r="G23" s="263" t="n">
        <v>4</v>
      </c>
    </row>
    <row r="24" customFormat="false" ht="22.15" hidden="false" customHeight="true" outlineLevel="0" collapsed="false">
      <c r="A24" s="264" t="s">
        <v>301</v>
      </c>
      <c r="B24" s="265" t="s">
        <v>293</v>
      </c>
      <c r="C24" s="266" t="n">
        <v>503101</v>
      </c>
      <c r="D24" s="267" t="s">
        <v>306</v>
      </c>
      <c r="E24" s="263" t="n">
        <v>2</v>
      </c>
      <c r="F24" s="72"/>
      <c r="G24" s="263" t="n">
        <v>2</v>
      </c>
    </row>
    <row r="25" customFormat="false" ht="22.15" hidden="false" customHeight="true" outlineLevel="0" collapsed="false">
      <c r="A25" s="264" t="s">
        <v>301</v>
      </c>
      <c r="B25" s="265" t="s">
        <v>67</v>
      </c>
      <c r="C25" s="266" t="n">
        <v>503101</v>
      </c>
      <c r="D25" s="267" t="s">
        <v>307</v>
      </c>
      <c r="E25" s="263" t="n">
        <v>19.72</v>
      </c>
      <c r="F25" s="72"/>
      <c r="G25" s="263" t="n">
        <v>19.72</v>
      </c>
    </row>
    <row r="26" customFormat="false" ht="22.15" hidden="false" customHeight="true" outlineLevel="0" collapsed="false">
      <c r="A26" s="264" t="s">
        <v>301</v>
      </c>
      <c r="B26" s="265" t="s">
        <v>308</v>
      </c>
      <c r="C26" s="266" t="n">
        <v>503101</v>
      </c>
      <c r="D26" s="267" t="s">
        <v>309</v>
      </c>
      <c r="E26" s="263" t="n">
        <v>1</v>
      </c>
      <c r="F26" s="72"/>
      <c r="G26" s="263" t="n">
        <v>1</v>
      </c>
    </row>
    <row r="27" customFormat="false" ht="22.15" hidden="false" customHeight="true" outlineLevel="0" collapsed="false">
      <c r="A27" s="264" t="s">
        <v>301</v>
      </c>
      <c r="B27" s="265" t="s">
        <v>310</v>
      </c>
      <c r="C27" s="266" t="n">
        <v>503101</v>
      </c>
      <c r="D27" s="267" t="s">
        <v>311</v>
      </c>
      <c r="E27" s="263" t="n">
        <v>2</v>
      </c>
      <c r="F27" s="72"/>
      <c r="G27" s="263" t="n">
        <v>2</v>
      </c>
    </row>
    <row r="28" customFormat="false" ht="22.15" hidden="false" customHeight="true" outlineLevel="0" collapsed="false">
      <c r="A28" s="264" t="s">
        <v>301</v>
      </c>
      <c r="B28" s="265" t="s">
        <v>312</v>
      </c>
      <c r="C28" s="266" t="n">
        <v>503101</v>
      </c>
      <c r="D28" s="267" t="s">
        <v>313</v>
      </c>
      <c r="E28" s="263" t="n">
        <v>3</v>
      </c>
      <c r="F28" s="72"/>
      <c r="G28" s="263" t="n">
        <v>3</v>
      </c>
    </row>
    <row r="29" customFormat="false" ht="22.15" hidden="false" customHeight="true" outlineLevel="0" collapsed="false">
      <c r="A29" s="264" t="s">
        <v>301</v>
      </c>
      <c r="B29" s="265" t="s">
        <v>314</v>
      </c>
      <c r="C29" s="266" t="n">
        <v>503101</v>
      </c>
      <c r="D29" s="267" t="s">
        <v>315</v>
      </c>
      <c r="E29" s="263" t="n">
        <v>1</v>
      </c>
      <c r="F29" s="72"/>
      <c r="G29" s="263" t="n">
        <v>1</v>
      </c>
    </row>
    <row r="30" customFormat="false" ht="22.15" hidden="false" customHeight="true" outlineLevel="0" collapsed="false">
      <c r="A30" s="264" t="s">
        <v>301</v>
      </c>
      <c r="B30" s="265" t="s">
        <v>316</v>
      </c>
      <c r="C30" s="266" t="n">
        <v>503101</v>
      </c>
      <c r="D30" s="267" t="s">
        <v>317</v>
      </c>
      <c r="E30" s="263" t="n">
        <v>3.29</v>
      </c>
      <c r="F30" s="72"/>
      <c r="G30" s="263" t="n">
        <v>3.29</v>
      </c>
    </row>
    <row r="31" customFormat="false" ht="22.15" hidden="false" customHeight="true" outlineLevel="0" collapsed="false">
      <c r="A31" s="264" t="s">
        <v>318</v>
      </c>
      <c r="B31" s="265"/>
      <c r="C31" s="266" t="n">
        <v>503101</v>
      </c>
      <c r="D31" s="267" t="s">
        <v>319</v>
      </c>
      <c r="E31" s="269" t="n">
        <v>10.1</v>
      </c>
      <c r="F31" s="72" t="n">
        <v>10.1</v>
      </c>
      <c r="G31" s="263"/>
    </row>
    <row r="32" customFormat="false" ht="22.15" hidden="false" customHeight="true" outlineLevel="0" collapsed="false">
      <c r="A32" s="264" t="s">
        <v>318</v>
      </c>
      <c r="B32" s="265" t="s">
        <v>62</v>
      </c>
      <c r="C32" s="266" t="n">
        <v>503101</v>
      </c>
      <c r="D32" s="267" t="s">
        <v>320</v>
      </c>
      <c r="E32" s="269" t="n">
        <v>3.24</v>
      </c>
      <c r="F32" s="72" t="n">
        <v>3.24</v>
      </c>
      <c r="G32" s="263"/>
    </row>
    <row r="33" customFormat="false" ht="22.15" hidden="false" customHeight="true" outlineLevel="0" collapsed="false">
      <c r="A33" s="264" t="s">
        <v>318</v>
      </c>
      <c r="B33" s="265" t="s">
        <v>321</v>
      </c>
      <c r="C33" s="266" t="n">
        <v>503101</v>
      </c>
      <c r="D33" s="267" t="s">
        <v>322</v>
      </c>
      <c r="E33" s="269" t="n">
        <v>0.16</v>
      </c>
      <c r="F33" s="72" t="n">
        <v>0.16</v>
      </c>
      <c r="G33" s="263"/>
    </row>
    <row r="34" customFormat="false" ht="22.15" hidden="false" customHeight="true" outlineLevel="0" collapsed="false">
      <c r="A34" s="264" t="s">
        <v>318</v>
      </c>
      <c r="B34" s="265" t="s">
        <v>115</v>
      </c>
      <c r="C34" s="266" t="n">
        <v>503101</v>
      </c>
      <c r="D34" s="267" t="s">
        <v>323</v>
      </c>
      <c r="E34" s="269" t="n">
        <v>6.7</v>
      </c>
      <c r="F34" s="72" t="n">
        <v>6.7</v>
      </c>
      <c r="G34" s="263"/>
    </row>
    <row r="35" customFormat="false" ht="22.15" hidden="false" customHeight="true" outlineLevel="0" collapsed="false">
      <c r="A35" s="71"/>
      <c r="B35" s="71"/>
      <c r="C35" s="270" t="s">
        <v>81</v>
      </c>
      <c r="D35" s="58" t="s">
        <v>82</v>
      </c>
      <c r="E35" s="271" t="n">
        <f aca="false">E36+E45+E59</f>
        <v>673.89</v>
      </c>
      <c r="F35" s="271" t="n">
        <f aca="false">F36+F45+F59</f>
        <v>607.86</v>
      </c>
      <c r="G35" s="271" t="n">
        <f aca="false">G36+G45+G59</f>
        <v>66.03</v>
      </c>
    </row>
    <row r="36" customFormat="false" ht="22.15" hidden="false" customHeight="true" outlineLevel="0" collapsed="false">
      <c r="A36" s="259" t="n">
        <v>301</v>
      </c>
      <c r="B36" s="260"/>
      <c r="C36" s="272" t="s">
        <v>81</v>
      </c>
      <c r="D36" s="63" t="s">
        <v>324</v>
      </c>
      <c r="E36" s="273" t="n">
        <f aca="false">SUM(E37:E44)</f>
        <v>602.9</v>
      </c>
      <c r="F36" s="273" t="n">
        <f aca="false">SUM(F37:F44)</f>
        <v>602.9</v>
      </c>
      <c r="G36" s="273"/>
    </row>
    <row r="37" customFormat="false" ht="22.15" hidden="false" customHeight="true" outlineLevel="0" collapsed="false">
      <c r="A37" s="264" t="s">
        <v>288</v>
      </c>
      <c r="B37" s="265" t="s">
        <v>69</v>
      </c>
      <c r="C37" s="272" t="s">
        <v>81</v>
      </c>
      <c r="D37" s="63" t="s">
        <v>325</v>
      </c>
      <c r="E37" s="273" t="n">
        <v>194.76</v>
      </c>
      <c r="F37" s="273" t="n">
        <v>194.76</v>
      </c>
      <c r="G37" s="273"/>
    </row>
    <row r="38" customFormat="false" ht="22.15" hidden="false" customHeight="true" outlineLevel="0" collapsed="false">
      <c r="A38" s="264" t="s">
        <v>288</v>
      </c>
      <c r="B38" s="265" t="s">
        <v>71</v>
      </c>
      <c r="C38" s="272" t="s">
        <v>81</v>
      </c>
      <c r="D38" s="63" t="s">
        <v>326</v>
      </c>
      <c r="E38" s="273" t="n">
        <v>167.51</v>
      </c>
      <c r="F38" s="273" t="n">
        <v>167.51</v>
      </c>
      <c r="G38" s="273"/>
    </row>
    <row r="39" customFormat="false" ht="22.15" hidden="false" customHeight="true" outlineLevel="0" collapsed="false">
      <c r="A39" s="264" t="s">
        <v>288</v>
      </c>
      <c r="B39" s="265" t="s">
        <v>291</v>
      </c>
      <c r="C39" s="272" t="s">
        <v>81</v>
      </c>
      <c r="D39" s="63" t="s">
        <v>327</v>
      </c>
      <c r="E39" s="273" t="n">
        <v>16.23</v>
      </c>
      <c r="F39" s="273" t="n">
        <v>16.23</v>
      </c>
      <c r="G39" s="273"/>
    </row>
    <row r="40" customFormat="false" ht="22.15" hidden="false" customHeight="true" outlineLevel="0" collapsed="false">
      <c r="A40" s="264" t="s">
        <v>288</v>
      </c>
      <c r="B40" s="265" t="s">
        <v>295</v>
      </c>
      <c r="C40" s="272" t="s">
        <v>81</v>
      </c>
      <c r="D40" s="63" t="s">
        <v>328</v>
      </c>
      <c r="E40" s="273" t="n">
        <v>57.99</v>
      </c>
      <c r="F40" s="273" t="n">
        <v>57.99</v>
      </c>
      <c r="G40" s="273"/>
    </row>
    <row r="41" customFormat="false" ht="22.15" hidden="false" customHeight="true" outlineLevel="0" collapsed="false">
      <c r="A41" s="264" t="s">
        <v>288</v>
      </c>
      <c r="B41" s="265" t="s">
        <v>297</v>
      </c>
      <c r="C41" s="272" t="s">
        <v>81</v>
      </c>
      <c r="D41" s="63" t="s">
        <v>329</v>
      </c>
      <c r="E41" s="273" t="n">
        <v>23.56</v>
      </c>
      <c r="F41" s="273" t="n">
        <v>23.56</v>
      </c>
      <c r="G41" s="273"/>
    </row>
    <row r="42" customFormat="false" ht="22.15" hidden="false" customHeight="true" outlineLevel="0" collapsed="false">
      <c r="A42" s="264" t="s">
        <v>288</v>
      </c>
      <c r="B42" s="265" t="s">
        <v>88</v>
      </c>
      <c r="C42" s="272" t="s">
        <v>81</v>
      </c>
      <c r="D42" s="63" t="s">
        <v>330</v>
      </c>
      <c r="E42" s="273" t="n">
        <v>18.32</v>
      </c>
      <c r="F42" s="273" t="n">
        <v>18.32</v>
      </c>
      <c r="G42" s="273"/>
    </row>
    <row r="43" customFormat="false" ht="22.15" hidden="false" customHeight="true" outlineLevel="0" collapsed="false">
      <c r="A43" s="264" t="s">
        <v>288</v>
      </c>
      <c r="B43" s="265" t="s">
        <v>300</v>
      </c>
      <c r="C43" s="272" t="s">
        <v>81</v>
      </c>
      <c r="D43" s="63" t="s">
        <v>106</v>
      </c>
      <c r="E43" s="273" t="n">
        <v>49.94</v>
      </c>
      <c r="F43" s="273" t="n">
        <v>49.94</v>
      </c>
      <c r="G43" s="273"/>
    </row>
    <row r="44" customFormat="false" ht="22.15" hidden="false" customHeight="true" outlineLevel="0" collapsed="false">
      <c r="A44" s="264" t="s">
        <v>288</v>
      </c>
      <c r="B44" s="265" t="s">
        <v>115</v>
      </c>
      <c r="C44" s="272" t="s">
        <v>81</v>
      </c>
      <c r="D44" s="63" t="s">
        <v>331</v>
      </c>
      <c r="E44" s="273" t="n">
        <v>74.59</v>
      </c>
      <c r="F44" s="273" t="n">
        <v>74.59</v>
      </c>
      <c r="G44" s="273"/>
    </row>
    <row r="45" customFormat="false" ht="22.15" hidden="false" customHeight="true" outlineLevel="0" collapsed="false">
      <c r="A45" s="264" t="n">
        <v>302</v>
      </c>
      <c r="B45" s="233"/>
      <c r="C45" s="272" t="s">
        <v>81</v>
      </c>
      <c r="D45" s="63" t="s">
        <v>332</v>
      </c>
      <c r="E45" s="273" t="n">
        <f aca="false">SUM(E46:E58)</f>
        <v>66.03</v>
      </c>
      <c r="F45" s="273"/>
      <c r="G45" s="273" t="n">
        <f aca="false">SUM(G46:G58)</f>
        <v>66.03</v>
      </c>
    </row>
    <row r="46" customFormat="false" ht="22.15" hidden="false" customHeight="true" outlineLevel="0" collapsed="false">
      <c r="A46" s="264" t="n">
        <v>302</v>
      </c>
      <c r="B46" s="233" t="s">
        <v>69</v>
      </c>
      <c r="C46" s="272" t="s">
        <v>81</v>
      </c>
      <c r="D46" s="63" t="s">
        <v>333</v>
      </c>
      <c r="E46" s="273" t="n">
        <v>18</v>
      </c>
      <c r="F46" s="273"/>
      <c r="G46" s="273" t="n">
        <v>18</v>
      </c>
    </row>
    <row r="47" customFormat="false" ht="22.15" hidden="false" customHeight="true" outlineLevel="0" collapsed="false">
      <c r="A47" s="264" t="n">
        <v>302</v>
      </c>
      <c r="B47" s="233" t="s">
        <v>71</v>
      </c>
      <c r="C47" s="272" t="s">
        <v>81</v>
      </c>
      <c r="D47" s="63" t="s">
        <v>334</v>
      </c>
      <c r="E47" s="273" t="n">
        <v>5</v>
      </c>
      <c r="F47" s="273"/>
      <c r="G47" s="273" t="n">
        <v>5</v>
      </c>
    </row>
    <row r="48" customFormat="false" ht="22.15" hidden="false" customHeight="true" outlineLevel="0" collapsed="false">
      <c r="A48" s="264" t="n">
        <v>302</v>
      </c>
      <c r="B48" s="233" t="s">
        <v>335</v>
      </c>
      <c r="C48" s="272" t="s">
        <v>81</v>
      </c>
      <c r="D48" s="63" t="s">
        <v>336</v>
      </c>
      <c r="E48" s="273" t="n">
        <v>0.1</v>
      </c>
      <c r="F48" s="273"/>
      <c r="G48" s="273" t="n">
        <v>0.1</v>
      </c>
    </row>
    <row r="49" customFormat="false" ht="22.15" hidden="false" customHeight="true" outlineLevel="0" collapsed="false">
      <c r="A49" s="264" t="n">
        <v>302</v>
      </c>
      <c r="B49" s="233" t="s">
        <v>62</v>
      </c>
      <c r="C49" s="272" t="s">
        <v>81</v>
      </c>
      <c r="D49" s="63" t="s">
        <v>337</v>
      </c>
      <c r="E49" s="273" t="n">
        <v>0.5</v>
      </c>
      <c r="F49" s="273"/>
      <c r="G49" s="273" t="n">
        <v>0.5</v>
      </c>
    </row>
    <row r="50" customFormat="false" ht="22.15" hidden="false" customHeight="true" outlineLevel="0" collapsed="false">
      <c r="A50" s="264" t="n">
        <v>302</v>
      </c>
      <c r="B50" s="233" t="s">
        <v>103</v>
      </c>
      <c r="C50" s="272" t="s">
        <v>81</v>
      </c>
      <c r="D50" s="63" t="s">
        <v>338</v>
      </c>
      <c r="E50" s="273" t="n">
        <v>1</v>
      </c>
      <c r="F50" s="273"/>
      <c r="G50" s="273" t="n">
        <v>1</v>
      </c>
    </row>
    <row r="51" customFormat="false" ht="22.15" hidden="false" customHeight="true" outlineLevel="0" collapsed="false">
      <c r="A51" s="264" t="n">
        <v>302</v>
      </c>
      <c r="B51" s="233" t="s">
        <v>293</v>
      </c>
      <c r="C51" s="272" t="s">
        <v>81</v>
      </c>
      <c r="D51" s="63" t="s">
        <v>339</v>
      </c>
      <c r="E51" s="273" t="n">
        <v>5</v>
      </c>
      <c r="F51" s="273"/>
      <c r="G51" s="273" t="n">
        <v>5</v>
      </c>
    </row>
    <row r="52" customFormat="false" ht="22.15" hidden="false" customHeight="true" outlineLevel="0" collapsed="false">
      <c r="A52" s="264" t="n">
        <v>302</v>
      </c>
      <c r="B52" s="233" t="s">
        <v>295</v>
      </c>
      <c r="C52" s="272" t="s">
        <v>81</v>
      </c>
      <c r="D52" s="63" t="s">
        <v>340</v>
      </c>
      <c r="E52" s="273" t="n">
        <v>0.3</v>
      </c>
      <c r="F52" s="273"/>
      <c r="G52" s="273" t="n">
        <v>0.3</v>
      </c>
    </row>
    <row r="53" customFormat="false" ht="22.15" hidden="false" customHeight="true" outlineLevel="0" collapsed="false">
      <c r="A53" s="264" t="n">
        <v>302</v>
      </c>
      <c r="B53" s="233" t="s">
        <v>67</v>
      </c>
      <c r="C53" s="272" t="s">
        <v>81</v>
      </c>
      <c r="D53" s="63" t="s">
        <v>341</v>
      </c>
      <c r="E53" s="273" t="n">
        <v>30</v>
      </c>
      <c r="F53" s="273"/>
      <c r="G53" s="273" t="n">
        <v>30</v>
      </c>
    </row>
    <row r="54" customFormat="false" ht="22.15" hidden="false" customHeight="true" outlineLevel="0" collapsed="false">
      <c r="A54" s="264" t="n">
        <v>302</v>
      </c>
      <c r="B54" s="233" t="s">
        <v>300</v>
      </c>
      <c r="C54" s="272" t="s">
        <v>81</v>
      </c>
      <c r="D54" s="63" t="s">
        <v>342</v>
      </c>
      <c r="E54" s="273" t="n">
        <v>0.3</v>
      </c>
      <c r="F54" s="273"/>
      <c r="G54" s="273" t="n">
        <v>0.3</v>
      </c>
    </row>
    <row r="55" customFormat="false" ht="22.15" hidden="false" customHeight="true" outlineLevel="0" collapsed="false">
      <c r="A55" s="264" t="n">
        <v>302</v>
      </c>
      <c r="B55" s="233" t="s">
        <v>310</v>
      </c>
      <c r="C55" s="272" t="s">
        <v>81</v>
      </c>
      <c r="D55" s="63" t="s">
        <v>343</v>
      </c>
      <c r="E55" s="273" t="n">
        <v>0.3</v>
      </c>
      <c r="F55" s="273"/>
      <c r="G55" s="273" t="n">
        <v>0.3</v>
      </c>
    </row>
    <row r="56" customFormat="false" ht="22.15" hidden="false" customHeight="true" outlineLevel="0" collapsed="false">
      <c r="A56" s="264" t="n">
        <v>302</v>
      </c>
      <c r="B56" s="233" t="s">
        <v>312</v>
      </c>
      <c r="C56" s="272" t="s">
        <v>81</v>
      </c>
      <c r="D56" s="63" t="s">
        <v>344</v>
      </c>
      <c r="E56" s="273" t="n">
        <v>0.9</v>
      </c>
      <c r="F56" s="273"/>
      <c r="G56" s="273" t="n">
        <v>0.9</v>
      </c>
    </row>
    <row r="57" customFormat="false" ht="22.15" hidden="false" customHeight="true" outlineLevel="0" collapsed="false">
      <c r="A57" s="264" t="n">
        <v>302</v>
      </c>
      <c r="B57" s="233" t="s">
        <v>314</v>
      </c>
      <c r="C57" s="272" t="s">
        <v>81</v>
      </c>
      <c r="D57" s="63" t="s">
        <v>345</v>
      </c>
      <c r="E57" s="273" t="n">
        <v>1</v>
      </c>
      <c r="F57" s="273"/>
      <c r="G57" s="273" t="n">
        <v>1</v>
      </c>
    </row>
    <row r="58" customFormat="false" ht="22.15" hidden="false" customHeight="true" outlineLevel="0" collapsed="false">
      <c r="A58" s="264" t="n">
        <v>302</v>
      </c>
      <c r="B58" s="233" t="s">
        <v>316</v>
      </c>
      <c r="C58" s="272" t="s">
        <v>81</v>
      </c>
      <c r="D58" s="63" t="s">
        <v>346</v>
      </c>
      <c r="E58" s="273" t="n">
        <v>3.63</v>
      </c>
      <c r="F58" s="273"/>
      <c r="G58" s="273" t="n">
        <v>3.63</v>
      </c>
    </row>
    <row r="59" customFormat="false" ht="22.15" hidden="false" customHeight="true" outlineLevel="0" collapsed="false">
      <c r="A59" s="264" t="n">
        <v>303</v>
      </c>
      <c r="B59" s="65"/>
      <c r="C59" s="272" t="s">
        <v>81</v>
      </c>
      <c r="D59" s="63" t="s">
        <v>347</v>
      </c>
      <c r="E59" s="273" t="n">
        <f aca="false">SUM(E60:E62)</f>
        <v>4.96</v>
      </c>
      <c r="F59" s="273" t="n">
        <f aca="false">SUM(F60:F62)</f>
        <v>4.96</v>
      </c>
      <c r="G59" s="273"/>
    </row>
    <row r="60" customFormat="false" ht="22.15" hidden="false" customHeight="true" outlineLevel="0" collapsed="false">
      <c r="A60" s="264" t="n">
        <v>303</v>
      </c>
      <c r="B60" s="233" t="s">
        <v>62</v>
      </c>
      <c r="C60" s="272" t="s">
        <v>81</v>
      </c>
      <c r="D60" s="63" t="s">
        <v>348</v>
      </c>
      <c r="E60" s="273" t="n">
        <v>2.81</v>
      </c>
      <c r="F60" s="273" t="n">
        <v>2.81</v>
      </c>
      <c r="G60" s="273"/>
    </row>
    <row r="61" customFormat="false" ht="22.15" hidden="false" customHeight="true" outlineLevel="0" collapsed="false">
      <c r="A61" s="264" t="n">
        <v>303</v>
      </c>
      <c r="B61" s="233" t="s">
        <v>321</v>
      </c>
      <c r="C61" s="272" t="s">
        <v>81</v>
      </c>
      <c r="D61" s="63" t="s">
        <v>349</v>
      </c>
      <c r="E61" s="273" t="n">
        <v>0.15</v>
      </c>
      <c r="F61" s="273" t="n">
        <v>0.15</v>
      </c>
      <c r="G61" s="273"/>
    </row>
    <row r="62" customFormat="false" ht="22.15" hidden="false" customHeight="true" outlineLevel="0" collapsed="false">
      <c r="A62" s="264" t="n">
        <v>303</v>
      </c>
      <c r="B62" s="233" t="s">
        <v>115</v>
      </c>
      <c r="C62" s="272" t="s">
        <v>81</v>
      </c>
      <c r="D62" s="63" t="s">
        <v>350</v>
      </c>
      <c r="E62" s="273" t="n">
        <v>2</v>
      </c>
      <c r="F62" s="273" t="n">
        <v>2</v>
      </c>
      <c r="G62" s="273"/>
    </row>
    <row r="63" customFormat="false" ht="22.15" hidden="false" customHeight="true" outlineLevel="0" collapsed="false">
      <c r="A63" s="67"/>
      <c r="B63" s="120"/>
      <c r="C63" s="274" t="n">
        <v>503103</v>
      </c>
      <c r="D63" s="251" t="s">
        <v>92</v>
      </c>
      <c r="E63" s="50" t="n">
        <f aca="false">E64+E72+E83</f>
        <v>382.48</v>
      </c>
      <c r="F63" s="50" t="n">
        <f aca="false">F64+F72+F83</f>
        <v>318.67</v>
      </c>
      <c r="G63" s="275" t="n">
        <f aca="false">G64+G72+G83</f>
        <v>63.81</v>
      </c>
    </row>
    <row r="64" customFormat="false" ht="22.15" hidden="false" customHeight="true" outlineLevel="0" collapsed="false">
      <c r="A64" s="276" t="n">
        <v>301</v>
      </c>
      <c r="B64" s="277"/>
      <c r="C64" s="278" t="n">
        <v>503103</v>
      </c>
      <c r="D64" s="279" t="s">
        <v>177</v>
      </c>
      <c r="E64" s="72" t="n">
        <f aca="false">SUM(E65:E71)</f>
        <v>311.07</v>
      </c>
      <c r="F64" s="72" t="n">
        <f aca="false">SUM(F65:F71)</f>
        <v>311.07</v>
      </c>
      <c r="G64" s="263"/>
    </row>
    <row r="65" customFormat="false" ht="22.15" hidden="false" customHeight="true" outlineLevel="0" collapsed="false">
      <c r="A65" s="54" t="s">
        <v>288</v>
      </c>
      <c r="B65" s="95" t="s">
        <v>69</v>
      </c>
      <c r="C65" s="278" t="n">
        <v>503103</v>
      </c>
      <c r="D65" s="55" t="s">
        <v>289</v>
      </c>
      <c r="E65" s="72" t="n">
        <v>130.45</v>
      </c>
      <c r="F65" s="72" t="n">
        <v>130.45</v>
      </c>
      <c r="G65" s="263"/>
    </row>
    <row r="66" customFormat="false" ht="22.15" hidden="false" customHeight="true" outlineLevel="0" collapsed="false">
      <c r="A66" s="54" t="s">
        <v>288</v>
      </c>
      <c r="B66" s="95" t="s">
        <v>71</v>
      </c>
      <c r="C66" s="278" t="n">
        <v>503103</v>
      </c>
      <c r="D66" s="55" t="s">
        <v>290</v>
      </c>
      <c r="E66" s="72" t="n">
        <v>3.63</v>
      </c>
      <c r="F66" s="72" t="n">
        <v>3.63</v>
      </c>
      <c r="G66" s="263"/>
    </row>
    <row r="67" customFormat="false" ht="22.15" hidden="false" customHeight="true" outlineLevel="0" collapsed="false">
      <c r="A67" s="54" t="s">
        <v>288</v>
      </c>
      <c r="B67" s="95" t="s">
        <v>293</v>
      </c>
      <c r="C67" s="278" t="n">
        <v>503103</v>
      </c>
      <c r="D67" s="55" t="s">
        <v>294</v>
      </c>
      <c r="E67" s="72" t="n">
        <v>90.9</v>
      </c>
      <c r="F67" s="72" t="n">
        <v>90.9</v>
      </c>
      <c r="G67" s="263"/>
    </row>
    <row r="68" customFormat="false" ht="22.15" hidden="false" customHeight="true" outlineLevel="0" collapsed="false">
      <c r="A68" s="54" t="s">
        <v>288</v>
      </c>
      <c r="B68" s="95" t="s">
        <v>295</v>
      </c>
      <c r="C68" s="278" t="n">
        <v>503103</v>
      </c>
      <c r="D68" s="55" t="s">
        <v>296</v>
      </c>
      <c r="E68" s="72" t="n">
        <v>36</v>
      </c>
      <c r="F68" s="72" t="n">
        <v>36</v>
      </c>
      <c r="G68" s="263"/>
    </row>
    <row r="69" customFormat="false" ht="22.15" hidden="false" customHeight="true" outlineLevel="0" collapsed="false">
      <c r="A69" s="54" t="s">
        <v>288</v>
      </c>
      <c r="B69" s="95" t="s">
        <v>297</v>
      </c>
      <c r="C69" s="278" t="n">
        <v>503103</v>
      </c>
      <c r="D69" s="55" t="s">
        <v>351</v>
      </c>
      <c r="E69" s="72" t="n">
        <v>14.63</v>
      </c>
      <c r="F69" s="72" t="n">
        <v>14.63</v>
      </c>
      <c r="G69" s="263"/>
    </row>
    <row r="70" customFormat="false" ht="22.15" hidden="false" customHeight="true" outlineLevel="0" collapsed="false">
      <c r="A70" s="54" t="s">
        <v>288</v>
      </c>
      <c r="B70" s="95" t="s">
        <v>88</v>
      </c>
      <c r="C70" s="278" t="n">
        <v>503103</v>
      </c>
      <c r="D70" s="55" t="s">
        <v>299</v>
      </c>
      <c r="E70" s="72" t="n">
        <v>8.45</v>
      </c>
      <c r="F70" s="72" t="n">
        <v>8.45</v>
      </c>
      <c r="G70" s="263"/>
    </row>
    <row r="71" customFormat="false" ht="22.15" hidden="false" customHeight="true" outlineLevel="0" collapsed="false">
      <c r="A71" s="54" t="s">
        <v>288</v>
      </c>
      <c r="B71" s="95" t="s">
        <v>300</v>
      </c>
      <c r="C71" s="278" t="n">
        <v>503103</v>
      </c>
      <c r="D71" s="55" t="s">
        <v>275</v>
      </c>
      <c r="E71" s="72" t="n">
        <v>27.01</v>
      </c>
      <c r="F71" s="72" t="n">
        <v>27.01</v>
      </c>
      <c r="G71" s="263"/>
    </row>
    <row r="72" customFormat="false" ht="22.15" hidden="false" customHeight="true" outlineLevel="0" collapsed="false">
      <c r="A72" s="54" t="s">
        <v>301</v>
      </c>
      <c r="B72" s="95"/>
      <c r="C72" s="278" t="n">
        <v>503103</v>
      </c>
      <c r="D72" s="55" t="s">
        <v>178</v>
      </c>
      <c r="E72" s="72" t="n">
        <f aca="false">SUM(E73:E82)</f>
        <v>63.81</v>
      </c>
      <c r="F72" s="72"/>
      <c r="G72" s="263" t="n">
        <f aca="false">SUM(G73:G82)</f>
        <v>63.81</v>
      </c>
    </row>
    <row r="73" customFormat="false" ht="22.15" hidden="false" customHeight="true" outlineLevel="0" collapsed="false">
      <c r="A73" s="54" t="s">
        <v>301</v>
      </c>
      <c r="B73" s="95" t="s">
        <v>69</v>
      </c>
      <c r="C73" s="278" t="n">
        <v>503103</v>
      </c>
      <c r="D73" s="55" t="s">
        <v>302</v>
      </c>
      <c r="E73" s="72" t="n">
        <v>11.76</v>
      </c>
      <c r="F73" s="72"/>
      <c r="G73" s="263" t="n">
        <v>11.76</v>
      </c>
    </row>
    <row r="74" customFormat="false" ht="22.15" hidden="false" customHeight="true" outlineLevel="0" collapsed="false">
      <c r="A74" s="54" t="s">
        <v>301</v>
      </c>
      <c r="B74" s="95" t="s">
        <v>62</v>
      </c>
      <c r="C74" s="278" t="n">
        <v>503103</v>
      </c>
      <c r="D74" s="55" t="s">
        <v>304</v>
      </c>
      <c r="E74" s="72" t="n">
        <v>0.1</v>
      </c>
      <c r="F74" s="72"/>
      <c r="G74" s="263" t="n">
        <v>0.1</v>
      </c>
    </row>
    <row r="75" customFormat="false" ht="22.15" hidden="false" customHeight="true" outlineLevel="0" collapsed="false">
      <c r="A75" s="54" t="s">
        <v>301</v>
      </c>
      <c r="B75" s="95" t="s">
        <v>103</v>
      </c>
      <c r="C75" s="278" t="n">
        <v>503103</v>
      </c>
      <c r="D75" s="55" t="s">
        <v>305</v>
      </c>
      <c r="E75" s="72" t="n">
        <v>2</v>
      </c>
      <c r="F75" s="72"/>
      <c r="G75" s="263" t="n">
        <v>2</v>
      </c>
    </row>
    <row r="76" customFormat="false" ht="22.15" hidden="false" customHeight="true" outlineLevel="0" collapsed="false">
      <c r="A76" s="54" t="s">
        <v>301</v>
      </c>
      <c r="B76" s="95" t="s">
        <v>293</v>
      </c>
      <c r="C76" s="278" t="n">
        <v>503103</v>
      </c>
      <c r="D76" s="55" t="s">
        <v>306</v>
      </c>
      <c r="E76" s="72" t="n">
        <v>1.5</v>
      </c>
      <c r="F76" s="72"/>
      <c r="G76" s="263" t="n">
        <v>1.5</v>
      </c>
    </row>
    <row r="77" customFormat="false" ht="22.15" hidden="false" customHeight="true" outlineLevel="0" collapsed="false">
      <c r="A77" s="54" t="s">
        <v>301</v>
      </c>
      <c r="B77" s="95" t="s">
        <v>67</v>
      </c>
      <c r="C77" s="278" t="n">
        <v>503103</v>
      </c>
      <c r="D77" s="55" t="s">
        <v>307</v>
      </c>
      <c r="E77" s="72" t="n">
        <v>17.7</v>
      </c>
      <c r="F77" s="72"/>
      <c r="G77" s="263" t="n">
        <v>17.7</v>
      </c>
    </row>
    <row r="78" customFormat="false" ht="22.15" hidden="false" customHeight="true" outlineLevel="0" collapsed="false">
      <c r="A78" s="54" t="s">
        <v>301</v>
      </c>
      <c r="B78" s="95" t="s">
        <v>310</v>
      </c>
      <c r="C78" s="278" t="n">
        <v>503103</v>
      </c>
      <c r="D78" s="55" t="s">
        <v>311</v>
      </c>
      <c r="E78" s="72" t="n">
        <v>0.5</v>
      </c>
      <c r="F78" s="72"/>
      <c r="G78" s="263" t="n">
        <v>0.5</v>
      </c>
    </row>
    <row r="79" customFormat="false" ht="22.15" hidden="false" customHeight="true" outlineLevel="0" collapsed="false">
      <c r="A79" s="54" t="s">
        <v>301</v>
      </c>
      <c r="B79" s="95" t="s">
        <v>312</v>
      </c>
      <c r="C79" s="278" t="n">
        <v>503103</v>
      </c>
      <c r="D79" s="55" t="s">
        <v>313</v>
      </c>
      <c r="E79" s="72" t="n">
        <v>0.4</v>
      </c>
      <c r="F79" s="72"/>
      <c r="G79" s="263" t="n">
        <v>0.4</v>
      </c>
    </row>
    <row r="80" customFormat="false" ht="22.15" hidden="false" customHeight="true" outlineLevel="0" collapsed="false">
      <c r="A80" s="54" t="s">
        <v>301</v>
      </c>
      <c r="B80" s="95" t="s">
        <v>314</v>
      </c>
      <c r="C80" s="278" t="n">
        <v>503103</v>
      </c>
      <c r="D80" s="55" t="s">
        <v>315</v>
      </c>
      <c r="E80" s="72" t="n">
        <v>0.6</v>
      </c>
      <c r="F80" s="72"/>
      <c r="G80" s="263" t="n">
        <v>0.6</v>
      </c>
    </row>
    <row r="81" customFormat="false" ht="22.15" hidden="false" customHeight="true" outlineLevel="0" collapsed="false">
      <c r="A81" s="54" t="s">
        <v>301</v>
      </c>
      <c r="B81" s="95" t="s">
        <v>316</v>
      </c>
      <c r="C81" s="278" t="n">
        <v>503103</v>
      </c>
      <c r="D81" s="55" t="s">
        <v>317</v>
      </c>
      <c r="E81" s="72" t="n">
        <v>2.25</v>
      </c>
      <c r="F81" s="72"/>
      <c r="G81" s="263" t="n">
        <v>2.25</v>
      </c>
    </row>
    <row r="82" customFormat="false" ht="22.15" hidden="false" customHeight="true" outlineLevel="0" collapsed="false">
      <c r="A82" s="54" t="s">
        <v>301</v>
      </c>
      <c r="B82" s="95" t="s">
        <v>352</v>
      </c>
      <c r="C82" s="278" t="n">
        <v>503103</v>
      </c>
      <c r="D82" s="55" t="s">
        <v>353</v>
      </c>
      <c r="E82" s="72" t="n">
        <v>27</v>
      </c>
      <c r="F82" s="72"/>
      <c r="G82" s="263" t="n">
        <v>27</v>
      </c>
    </row>
    <row r="83" customFormat="false" ht="22.15" hidden="false" customHeight="true" outlineLevel="0" collapsed="false">
      <c r="A83" s="54" t="s">
        <v>318</v>
      </c>
      <c r="B83" s="95"/>
      <c r="C83" s="278" t="n">
        <v>503103</v>
      </c>
      <c r="D83" s="55" t="s">
        <v>319</v>
      </c>
      <c r="E83" s="72" t="n">
        <f aca="false">SUM(E84:E86)</f>
        <v>7.6</v>
      </c>
      <c r="F83" s="72" t="n">
        <f aca="false">SUM(F84:F86)</f>
        <v>7.6</v>
      </c>
      <c r="G83" s="263"/>
    </row>
    <row r="84" customFormat="false" ht="22.15" hidden="false" customHeight="true" outlineLevel="0" collapsed="false">
      <c r="A84" s="54" t="s">
        <v>318</v>
      </c>
      <c r="B84" s="95" t="s">
        <v>62</v>
      </c>
      <c r="C84" s="278" t="n">
        <v>503103</v>
      </c>
      <c r="D84" s="55" t="s">
        <v>320</v>
      </c>
      <c r="E84" s="72" t="n">
        <v>4.56</v>
      </c>
      <c r="F84" s="72" t="n">
        <v>4.56</v>
      </c>
      <c r="G84" s="263"/>
    </row>
    <row r="85" customFormat="false" ht="22.15" hidden="false" customHeight="true" outlineLevel="0" collapsed="false">
      <c r="A85" s="54" t="s">
        <v>318</v>
      </c>
      <c r="B85" s="95" t="s">
        <v>321</v>
      </c>
      <c r="C85" s="278" t="n">
        <v>503103</v>
      </c>
      <c r="D85" s="55" t="s">
        <v>322</v>
      </c>
      <c r="E85" s="72" t="n">
        <v>0.04</v>
      </c>
      <c r="F85" s="72" t="n">
        <v>0.04</v>
      </c>
      <c r="G85" s="263"/>
    </row>
    <row r="86" customFormat="false" ht="22.15" hidden="false" customHeight="true" outlineLevel="0" collapsed="false">
      <c r="A86" s="54" t="n">
        <v>303</v>
      </c>
      <c r="B86" s="95" t="n">
        <v>99</v>
      </c>
      <c r="C86" s="278" t="n">
        <v>503103</v>
      </c>
      <c r="D86" s="55" t="s">
        <v>354</v>
      </c>
      <c r="E86" s="72" t="n">
        <v>3</v>
      </c>
      <c r="F86" s="72" t="n">
        <v>3</v>
      </c>
      <c r="G86" s="263"/>
    </row>
    <row r="87" customFormat="false" ht="22.15" hidden="false" customHeight="true" outlineLevel="0" collapsed="false">
      <c r="A87" s="96"/>
      <c r="B87" s="96"/>
      <c r="C87" s="96" t="s">
        <v>96</v>
      </c>
      <c r="D87" s="75" t="s">
        <v>97</v>
      </c>
      <c r="E87" s="76" t="n">
        <f aca="false">E88+E96+E107</f>
        <v>333.05</v>
      </c>
      <c r="F87" s="76" t="n">
        <f aca="false">F88+F96+F107</f>
        <v>265.23</v>
      </c>
      <c r="G87" s="76" t="n">
        <f aca="false">G88+G96+G107</f>
        <v>67.82</v>
      </c>
    </row>
    <row r="88" customFormat="false" ht="22.15" hidden="false" customHeight="true" outlineLevel="0" collapsed="false">
      <c r="A88" s="276" t="n">
        <v>301</v>
      </c>
      <c r="B88" s="95"/>
      <c r="C88" s="95" t="s">
        <v>96</v>
      </c>
      <c r="D88" s="179" t="s">
        <v>177</v>
      </c>
      <c r="E88" s="79" t="n">
        <f aca="false">SUM(E89:E95)</f>
        <v>259.53</v>
      </c>
      <c r="F88" s="79" t="n">
        <f aca="false">SUM(F89:F95)</f>
        <v>259.53</v>
      </c>
      <c r="G88" s="263"/>
    </row>
    <row r="89" customFormat="false" ht="22.15" hidden="false" customHeight="true" outlineLevel="0" collapsed="false">
      <c r="A89" s="54" t="s">
        <v>288</v>
      </c>
      <c r="B89" s="95" t="s">
        <v>69</v>
      </c>
      <c r="C89" s="95" t="s">
        <v>96</v>
      </c>
      <c r="D89" s="83" t="s">
        <v>289</v>
      </c>
      <c r="E89" s="79" t="n">
        <v>97.51</v>
      </c>
      <c r="F89" s="79" t="n">
        <v>97.51</v>
      </c>
      <c r="G89" s="263"/>
    </row>
    <row r="90" customFormat="false" ht="22.15" hidden="false" customHeight="true" outlineLevel="0" collapsed="false">
      <c r="A90" s="54" t="s">
        <v>288</v>
      </c>
      <c r="B90" s="95" t="s">
        <v>71</v>
      </c>
      <c r="C90" s="95" t="s">
        <v>96</v>
      </c>
      <c r="D90" s="83" t="s">
        <v>290</v>
      </c>
      <c r="E90" s="79" t="n">
        <v>84.56</v>
      </c>
      <c r="F90" s="79" t="n">
        <v>84.56</v>
      </c>
      <c r="G90" s="263"/>
    </row>
    <row r="91" customFormat="false" ht="22.15" hidden="false" customHeight="true" outlineLevel="0" collapsed="false">
      <c r="A91" s="54" t="s">
        <v>288</v>
      </c>
      <c r="B91" s="95" t="s">
        <v>291</v>
      </c>
      <c r="C91" s="95" t="s">
        <v>96</v>
      </c>
      <c r="D91" s="83" t="s">
        <v>292</v>
      </c>
      <c r="E91" s="79" t="n">
        <v>8.12</v>
      </c>
      <c r="F91" s="79" t="n">
        <v>8.12</v>
      </c>
      <c r="G91" s="263"/>
    </row>
    <row r="92" customFormat="false" ht="22.15" hidden="false" customHeight="true" outlineLevel="0" collapsed="false">
      <c r="A92" s="54" t="s">
        <v>288</v>
      </c>
      <c r="B92" s="95" t="s">
        <v>295</v>
      </c>
      <c r="C92" s="95" t="s">
        <v>96</v>
      </c>
      <c r="D92" s="83" t="s">
        <v>296</v>
      </c>
      <c r="E92" s="79" t="n">
        <v>29.14</v>
      </c>
      <c r="F92" s="79" t="n">
        <v>29.14</v>
      </c>
      <c r="G92" s="263"/>
    </row>
    <row r="93" customFormat="false" ht="22.15" hidden="false" customHeight="true" outlineLevel="0" collapsed="false">
      <c r="A93" s="54" t="s">
        <v>288</v>
      </c>
      <c r="B93" s="95" t="s">
        <v>297</v>
      </c>
      <c r="C93" s="95" t="s">
        <v>96</v>
      </c>
      <c r="D93" s="83" t="s">
        <v>351</v>
      </c>
      <c r="E93" s="79" t="n">
        <v>11.84</v>
      </c>
      <c r="F93" s="79" t="n">
        <v>11.84</v>
      </c>
      <c r="G93" s="263"/>
    </row>
    <row r="94" customFormat="false" ht="22.15" hidden="false" customHeight="true" outlineLevel="0" collapsed="false">
      <c r="A94" s="54" t="s">
        <v>288</v>
      </c>
      <c r="B94" s="95" t="s">
        <v>88</v>
      </c>
      <c r="C94" s="95" t="s">
        <v>96</v>
      </c>
      <c r="D94" s="83" t="s">
        <v>299</v>
      </c>
      <c r="E94" s="79" t="n">
        <v>6.5</v>
      </c>
      <c r="F94" s="79" t="n">
        <v>6.5</v>
      </c>
      <c r="G94" s="263"/>
    </row>
    <row r="95" customFormat="false" ht="22.15" hidden="false" customHeight="true" outlineLevel="0" collapsed="false">
      <c r="A95" s="54" t="s">
        <v>288</v>
      </c>
      <c r="B95" s="95" t="s">
        <v>300</v>
      </c>
      <c r="C95" s="95" t="s">
        <v>96</v>
      </c>
      <c r="D95" s="83" t="s">
        <v>275</v>
      </c>
      <c r="E95" s="79" t="n">
        <v>21.86</v>
      </c>
      <c r="F95" s="79" t="n">
        <v>21.86</v>
      </c>
      <c r="G95" s="263"/>
    </row>
    <row r="96" customFormat="false" ht="22.15" hidden="false" customHeight="true" outlineLevel="0" collapsed="false">
      <c r="A96" s="54" t="s">
        <v>288</v>
      </c>
      <c r="B96" s="95" t="s">
        <v>115</v>
      </c>
      <c r="C96" s="95" t="s">
        <v>96</v>
      </c>
      <c r="D96" s="83" t="s">
        <v>178</v>
      </c>
      <c r="E96" s="280" t="n">
        <f aca="false">SUM(E97:E106)</f>
        <v>67.82</v>
      </c>
      <c r="F96" s="79"/>
      <c r="G96" s="280" t="n">
        <f aca="false">SUM(G97:G106)</f>
        <v>67.82</v>
      </c>
    </row>
    <row r="97" customFormat="false" ht="22.15" hidden="false" customHeight="true" outlineLevel="0" collapsed="false">
      <c r="A97" s="95" t="s">
        <v>301</v>
      </c>
      <c r="B97" s="95" t="s">
        <v>69</v>
      </c>
      <c r="C97" s="95" t="s">
        <v>96</v>
      </c>
      <c r="D97" s="83" t="s">
        <v>302</v>
      </c>
      <c r="E97" s="280" t="n">
        <v>6.32</v>
      </c>
      <c r="F97" s="280"/>
      <c r="G97" s="280" t="n">
        <v>6.32</v>
      </c>
    </row>
    <row r="98" customFormat="false" ht="22.15" hidden="false" customHeight="true" outlineLevel="0" collapsed="false">
      <c r="A98" s="95" t="s">
        <v>301</v>
      </c>
      <c r="B98" s="95" t="s">
        <v>71</v>
      </c>
      <c r="C98" s="95" t="s">
        <v>96</v>
      </c>
      <c r="D98" s="83" t="s">
        <v>303</v>
      </c>
      <c r="E98" s="280" t="n">
        <v>3.25</v>
      </c>
      <c r="F98" s="280"/>
      <c r="G98" s="280" t="n">
        <v>3.25</v>
      </c>
    </row>
    <row r="99" customFormat="false" ht="22.15" hidden="false" customHeight="true" outlineLevel="0" collapsed="false">
      <c r="A99" s="95" t="s">
        <v>301</v>
      </c>
      <c r="B99" s="95" t="s">
        <v>62</v>
      </c>
      <c r="C99" s="95" t="s">
        <v>96</v>
      </c>
      <c r="D99" s="83" t="s">
        <v>304</v>
      </c>
      <c r="E99" s="280" t="n">
        <v>0.45</v>
      </c>
      <c r="F99" s="280"/>
      <c r="G99" s="280" t="n">
        <v>0.45</v>
      </c>
    </row>
    <row r="100" customFormat="false" ht="22.15" hidden="false" customHeight="true" outlineLevel="0" collapsed="false">
      <c r="A100" s="95" t="s">
        <v>301</v>
      </c>
      <c r="B100" s="95" t="s">
        <v>103</v>
      </c>
      <c r="C100" s="95" t="s">
        <v>96</v>
      </c>
      <c r="D100" s="83" t="s">
        <v>305</v>
      </c>
      <c r="E100" s="280" t="n">
        <v>1.85</v>
      </c>
      <c r="F100" s="280"/>
      <c r="G100" s="280" t="n">
        <v>1.85</v>
      </c>
    </row>
    <row r="101" customFormat="false" ht="22.15" hidden="false" customHeight="true" outlineLevel="0" collapsed="false">
      <c r="A101" s="95" t="s">
        <v>301</v>
      </c>
      <c r="B101" s="95" t="s">
        <v>293</v>
      </c>
      <c r="C101" s="95" t="s">
        <v>96</v>
      </c>
      <c r="D101" s="83" t="s">
        <v>306</v>
      </c>
      <c r="E101" s="280" t="n">
        <v>1.65</v>
      </c>
      <c r="F101" s="280"/>
      <c r="G101" s="280" t="n">
        <v>1.65</v>
      </c>
    </row>
    <row r="102" customFormat="false" ht="22.15" hidden="false" customHeight="true" outlineLevel="0" collapsed="false">
      <c r="A102" s="95" t="s">
        <v>301</v>
      </c>
      <c r="B102" s="95" t="s">
        <v>67</v>
      </c>
      <c r="C102" s="95" t="s">
        <v>96</v>
      </c>
      <c r="D102" s="83" t="s">
        <v>307</v>
      </c>
      <c r="E102" s="280" t="n">
        <v>14.52</v>
      </c>
      <c r="F102" s="280"/>
      <c r="G102" s="280" t="n">
        <v>14.52</v>
      </c>
    </row>
    <row r="103" customFormat="false" ht="22.15" hidden="false" customHeight="true" outlineLevel="0" collapsed="false">
      <c r="A103" s="95" t="s">
        <v>301</v>
      </c>
      <c r="B103" s="95" t="s">
        <v>310</v>
      </c>
      <c r="C103" s="95" t="s">
        <v>96</v>
      </c>
      <c r="D103" s="83" t="s">
        <v>311</v>
      </c>
      <c r="E103" s="280" t="n">
        <v>1.46</v>
      </c>
      <c r="F103" s="280"/>
      <c r="G103" s="280" t="n">
        <v>1.46</v>
      </c>
    </row>
    <row r="104" customFormat="false" ht="22.15" hidden="false" customHeight="true" outlineLevel="0" collapsed="false">
      <c r="A104" s="95" t="s">
        <v>301</v>
      </c>
      <c r="B104" s="95" t="s">
        <v>312</v>
      </c>
      <c r="C104" s="95" t="s">
        <v>96</v>
      </c>
      <c r="D104" s="83" t="s">
        <v>313</v>
      </c>
      <c r="E104" s="280" t="n">
        <v>0.5</v>
      </c>
      <c r="F104" s="280"/>
      <c r="G104" s="280" t="n">
        <v>0.5</v>
      </c>
    </row>
    <row r="105" customFormat="false" ht="22.15" hidden="false" customHeight="true" outlineLevel="0" collapsed="false">
      <c r="A105" s="95" t="s">
        <v>301</v>
      </c>
      <c r="B105" s="95" t="s">
        <v>316</v>
      </c>
      <c r="C105" s="95" t="s">
        <v>96</v>
      </c>
      <c r="D105" s="83" t="s">
        <v>317</v>
      </c>
      <c r="E105" s="280" t="n">
        <v>1.82</v>
      </c>
      <c r="F105" s="280"/>
      <c r="G105" s="280" t="n">
        <v>1.82</v>
      </c>
    </row>
    <row r="106" customFormat="false" ht="22.15" hidden="false" customHeight="true" outlineLevel="0" collapsed="false">
      <c r="A106" s="95" t="s">
        <v>301</v>
      </c>
      <c r="B106" s="95" t="s">
        <v>352</v>
      </c>
      <c r="C106" s="95" t="s">
        <v>96</v>
      </c>
      <c r="D106" s="83" t="s">
        <v>353</v>
      </c>
      <c r="E106" s="280" t="n">
        <v>36</v>
      </c>
      <c r="F106" s="280"/>
      <c r="G106" s="280" t="n">
        <v>36</v>
      </c>
    </row>
    <row r="107" customFormat="false" ht="22.15" hidden="false" customHeight="true" outlineLevel="0" collapsed="false">
      <c r="A107" s="95" t="s">
        <v>318</v>
      </c>
      <c r="B107" s="95"/>
      <c r="C107" s="95" t="s">
        <v>96</v>
      </c>
      <c r="D107" s="83" t="s">
        <v>179</v>
      </c>
      <c r="E107" s="280" t="n">
        <f aca="false">SUM(E108:E110)</f>
        <v>5.7</v>
      </c>
      <c r="F107" s="280" t="n">
        <f aca="false">SUM(F108:F110)</f>
        <v>5.7</v>
      </c>
      <c r="G107" s="281"/>
    </row>
    <row r="108" customFormat="false" ht="22.15" hidden="false" customHeight="true" outlineLevel="0" collapsed="false">
      <c r="A108" s="95" t="s">
        <v>318</v>
      </c>
      <c r="B108" s="95" t="s">
        <v>62</v>
      </c>
      <c r="C108" s="95" t="s">
        <v>96</v>
      </c>
      <c r="D108" s="83" t="s">
        <v>320</v>
      </c>
      <c r="E108" s="280" t="n">
        <v>1.62</v>
      </c>
      <c r="F108" s="280" t="n">
        <v>1.62</v>
      </c>
      <c r="G108" s="281"/>
    </row>
    <row r="109" customFormat="false" ht="22.15" hidden="false" customHeight="true" outlineLevel="0" collapsed="false">
      <c r="A109" s="95" t="s">
        <v>318</v>
      </c>
      <c r="B109" s="95" t="s">
        <v>321</v>
      </c>
      <c r="C109" s="95" t="s">
        <v>96</v>
      </c>
      <c r="D109" s="83" t="s">
        <v>322</v>
      </c>
      <c r="E109" s="280" t="n">
        <v>0.08</v>
      </c>
      <c r="F109" s="280" t="n">
        <v>0.08</v>
      </c>
      <c r="G109" s="281"/>
    </row>
    <row r="110" customFormat="false" ht="22.15" hidden="false" customHeight="true" outlineLevel="0" collapsed="false">
      <c r="A110" s="95" t="s">
        <v>318</v>
      </c>
      <c r="B110" s="95" t="s">
        <v>115</v>
      </c>
      <c r="C110" s="95" t="s">
        <v>96</v>
      </c>
      <c r="D110" s="282" t="s">
        <v>323</v>
      </c>
      <c r="E110" s="280" t="n">
        <v>4</v>
      </c>
      <c r="F110" s="280" t="n">
        <v>4</v>
      </c>
      <c r="G110" s="281"/>
    </row>
    <row r="111" customFormat="false" ht="22.15" hidden="false" customHeight="true" outlineLevel="0" collapsed="false">
      <c r="A111" s="45"/>
      <c r="B111" s="47"/>
      <c r="C111" s="69" t="n">
        <v>503105</v>
      </c>
      <c r="D111" s="70" t="s">
        <v>101</v>
      </c>
      <c r="E111" s="253" t="n">
        <f aca="false">E112+E121+E129</f>
        <v>67.01</v>
      </c>
      <c r="F111" s="283" t="n">
        <f aca="false">F112+F121+F129</f>
        <v>59.86</v>
      </c>
      <c r="G111" s="283" t="n">
        <f aca="false">G112+G121+G129</f>
        <v>7.15</v>
      </c>
    </row>
    <row r="112" customFormat="false" ht="22.15" hidden="false" customHeight="true" outlineLevel="0" collapsed="false">
      <c r="A112" s="277" t="n">
        <v>301</v>
      </c>
      <c r="B112" s="277"/>
      <c r="C112" s="95" t="s">
        <v>102</v>
      </c>
      <c r="D112" s="66" t="s">
        <v>177</v>
      </c>
      <c r="E112" s="72" t="n">
        <f aca="false">SUM(E113:E120)</f>
        <v>59.84</v>
      </c>
      <c r="F112" s="72" t="n">
        <f aca="false">SUM(F113:F120)</f>
        <v>59.84</v>
      </c>
      <c r="G112" s="263"/>
    </row>
    <row r="113" customFormat="false" ht="22.15" hidden="false" customHeight="true" outlineLevel="0" collapsed="false">
      <c r="A113" s="95" t="s">
        <v>288</v>
      </c>
      <c r="B113" s="95" t="s">
        <v>69</v>
      </c>
      <c r="C113" s="95" t="s">
        <v>102</v>
      </c>
      <c r="D113" s="125" t="s">
        <v>355</v>
      </c>
      <c r="E113" s="72" t="n">
        <v>24.74</v>
      </c>
      <c r="F113" s="72" t="n">
        <v>24.74</v>
      </c>
      <c r="G113" s="263"/>
    </row>
    <row r="114" customFormat="false" ht="22.15" hidden="false" customHeight="true" outlineLevel="0" collapsed="false">
      <c r="A114" s="95" t="s">
        <v>288</v>
      </c>
      <c r="B114" s="95" t="s">
        <v>69</v>
      </c>
      <c r="C114" s="95" t="s">
        <v>102</v>
      </c>
      <c r="D114" s="125" t="s">
        <v>356</v>
      </c>
      <c r="E114" s="72" t="n">
        <v>0.66</v>
      </c>
      <c r="F114" s="72" t="n">
        <v>0.66</v>
      </c>
      <c r="G114" s="263"/>
    </row>
    <row r="115" customFormat="false" ht="22.15" hidden="false" customHeight="true" outlineLevel="0" collapsed="false">
      <c r="A115" s="95" t="s">
        <v>288</v>
      </c>
      <c r="B115" s="95" t="s">
        <v>293</v>
      </c>
      <c r="C115" s="95" t="s">
        <v>102</v>
      </c>
      <c r="D115" s="125" t="s">
        <v>357</v>
      </c>
      <c r="E115" s="72" t="n">
        <v>17.55</v>
      </c>
      <c r="F115" s="72" t="n">
        <v>17.55</v>
      </c>
      <c r="G115" s="263"/>
    </row>
    <row r="116" customFormat="false" ht="22.15" hidden="false" customHeight="true" outlineLevel="0" collapsed="false">
      <c r="A116" s="95" t="s">
        <v>288</v>
      </c>
      <c r="B116" s="95" t="s">
        <v>295</v>
      </c>
      <c r="C116" s="95" t="s">
        <v>102</v>
      </c>
      <c r="D116" s="125" t="s">
        <v>358</v>
      </c>
      <c r="E116" s="72" t="n">
        <v>6.87</v>
      </c>
      <c r="F116" s="72" t="n">
        <v>6.87</v>
      </c>
      <c r="G116" s="263"/>
    </row>
    <row r="117" customFormat="false" ht="22.15" hidden="false" customHeight="true" outlineLevel="0" collapsed="false">
      <c r="A117" s="95" t="s">
        <v>288</v>
      </c>
      <c r="B117" s="95" t="s">
        <v>321</v>
      </c>
      <c r="C117" s="95" t="s">
        <v>102</v>
      </c>
      <c r="D117" s="125" t="s">
        <v>359</v>
      </c>
      <c r="E117" s="72" t="n">
        <v>0.51</v>
      </c>
      <c r="F117" s="72" t="n">
        <v>0.51</v>
      </c>
      <c r="G117" s="263"/>
    </row>
    <row r="118" customFormat="false" ht="22.15" hidden="false" customHeight="true" outlineLevel="0" collapsed="false">
      <c r="A118" s="95" t="s">
        <v>288</v>
      </c>
      <c r="B118" s="95" t="s">
        <v>297</v>
      </c>
      <c r="C118" s="95" t="s">
        <v>102</v>
      </c>
      <c r="D118" s="125" t="s">
        <v>360</v>
      </c>
      <c r="E118" s="72" t="n">
        <v>2.79</v>
      </c>
      <c r="F118" s="72" t="n">
        <v>2.79</v>
      </c>
      <c r="G118" s="263"/>
    </row>
    <row r="119" customFormat="false" ht="22.15" hidden="false" customHeight="true" outlineLevel="0" collapsed="false">
      <c r="A119" s="95" t="s">
        <v>288</v>
      </c>
      <c r="B119" s="95" t="s">
        <v>88</v>
      </c>
      <c r="C119" s="95" t="s">
        <v>102</v>
      </c>
      <c r="D119" s="125" t="s">
        <v>361</v>
      </c>
      <c r="E119" s="72" t="n">
        <v>1.56</v>
      </c>
      <c r="F119" s="72" t="n">
        <v>1.56</v>
      </c>
      <c r="G119" s="263"/>
    </row>
    <row r="120" customFormat="false" ht="22.15" hidden="false" customHeight="true" outlineLevel="0" collapsed="false">
      <c r="A120" s="95" t="s">
        <v>288</v>
      </c>
      <c r="B120" s="95" t="s">
        <v>300</v>
      </c>
      <c r="C120" s="95" t="s">
        <v>102</v>
      </c>
      <c r="D120" s="125" t="s">
        <v>362</v>
      </c>
      <c r="E120" s="72" t="n">
        <v>5.16</v>
      </c>
      <c r="F120" s="72" t="n">
        <v>5.16</v>
      </c>
      <c r="G120" s="263"/>
    </row>
    <row r="121" customFormat="false" ht="22.15" hidden="false" customHeight="true" outlineLevel="0" collapsed="false">
      <c r="A121" s="95" t="s">
        <v>301</v>
      </c>
      <c r="B121" s="95"/>
      <c r="C121" s="95" t="s">
        <v>102</v>
      </c>
      <c r="D121" s="125" t="s">
        <v>178</v>
      </c>
      <c r="E121" s="72" t="n">
        <f aca="false">SUM(E122:E128)</f>
        <v>7.15</v>
      </c>
      <c r="F121" s="72"/>
      <c r="G121" s="263" t="n">
        <f aca="false">SUM(G122:G128)</f>
        <v>7.15</v>
      </c>
    </row>
    <row r="122" customFormat="false" ht="22.15" hidden="false" customHeight="true" outlineLevel="0" collapsed="false">
      <c r="A122" s="95" t="s">
        <v>301</v>
      </c>
      <c r="B122" s="95" t="s">
        <v>69</v>
      </c>
      <c r="C122" s="95" t="s">
        <v>102</v>
      </c>
      <c r="D122" s="125" t="s">
        <v>363</v>
      </c>
      <c r="E122" s="72" t="n">
        <v>4</v>
      </c>
      <c r="F122" s="72"/>
      <c r="G122" s="263" t="n">
        <v>4</v>
      </c>
    </row>
    <row r="123" customFormat="false" ht="22.15" hidden="false" customHeight="true" outlineLevel="0" collapsed="false">
      <c r="A123" s="95" t="s">
        <v>301</v>
      </c>
      <c r="B123" s="95" t="s">
        <v>62</v>
      </c>
      <c r="C123" s="95" t="s">
        <v>102</v>
      </c>
      <c r="D123" s="125" t="s">
        <v>364</v>
      </c>
      <c r="E123" s="72" t="n">
        <v>0.05</v>
      </c>
      <c r="F123" s="72"/>
      <c r="G123" s="263" t="n">
        <v>0.05</v>
      </c>
    </row>
    <row r="124" customFormat="false" ht="22.15" hidden="false" customHeight="true" outlineLevel="0" collapsed="false">
      <c r="A124" s="95" t="s">
        <v>301</v>
      </c>
      <c r="B124" s="95" t="s">
        <v>103</v>
      </c>
      <c r="C124" s="95" t="s">
        <v>102</v>
      </c>
      <c r="D124" s="125" t="s">
        <v>365</v>
      </c>
      <c r="E124" s="72" t="n">
        <v>0.5</v>
      </c>
      <c r="F124" s="72"/>
      <c r="G124" s="263" t="n">
        <v>0.5</v>
      </c>
    </row>
    <row r="125" customFormat="false" ht="22.15" hidden="false" customHeight="true" outlineLevel="0" collapsed="false">
      <c r="A125" s="95" t="s">
        <v>301</v>
      </c>
      <c r="B125" s="95" t="s">
        <v>293</v>
      </c>
      <c r="C125" s="95" t="s">
        <v>102</v>
      </c>
      <c r="D125" s="125" t="s">
        <v>366</v>
      </c>
      <c r="E125" s="72" t="n">
        <v>0.2</v>
      </c>
      <c r="F125" s="72"/>
      <c r="G125" s="263" t="n">
        <v>0.2</v>
      </c>
    </row>
    <row r="126" customFormat="false" ht="22.15" hidden="false" customHeight="true" outlineLevel="0" collapsed="false">
      <c r="A126" s="95" t="s">
        <v>301</v>
      </c>
      <c r="B126" s="95" t="s">
        <v>67</v>
      </c>
      <c r="C126" s="95" t="s">
        <v>102</v>
      </c>
      <c r="D126" s="125" t="s">
        <v>367</v>
      </c>
      <c r="E126" s="72" t="n">
        <v>1.89</v>
      </c>
      <c r="F126" s="72"/>
      <c r="G126" s="263" t="n">
        <v>1.89</v>
      </c>
    </row>
    <row r="127" customFormat="false" ht="22.15" hidden="false" customHeight="true" outlineLevel="0" collapsed="false">
      <c r="A127" s="95" t="s">
        <v>368</v>
      </c>
      <c r="B127" s="95" t="s">
        <v>310</v>
      </c>
      <c r="C127" s="95" t="s">
        <v>102</v>
      </c>
      <c r="D127" s="125" t="s">
        <v>369</v>
      </c>
      <c r="E127" s="72" t="n">
        <v>0.08</v>
      </c>
      <c r="F127" s="72"/>
      <c r="G127" s="263" t="n">
        <v>0.08</v>
      </c>
    </row>
    <row r="128" customFormat="false" ht="22.15" hidden="false" customHeight="true" outlineLevel="0" collapsed="false">
      <c r="A128" s="95" t="s">
        <v>301</v>
      </c>
      <c r="B128" s="95" t="s">
        <v>316</v>
      </c>
      <c r="C128" s="95" t="s">
        <v>102</v>
      </c>
      <c r="D128" s="125" t="s">
        <v>370</v>
      </c>
      <c r="E128" s="72" t="n">
        <v>0.43</v>
      </c>
      <c r="F128" s="72"/>
      <c r="G128" s="263" t="n">
        <v>0.43</v>
      </c>
    </row>
    <row r="129" customFormat="false" ht="22.15" hidden="false" customHeight="true" outlineLevel="0" collapsed="false">
      <c r="A129" s="95" t="s">
        <v>318</v>
      </c>
      <c r="B129" s="95"/>
      <c r="C129" s="95" t="s">
        <v>102</v>
      </c>
      <c r="D129" s="125" t="s">
        <v>179</v>
      </c>
      <c r="E129" s="72" t="n">
        <v>0.02</v>
      </c>
      <c r="F129" s="72" t="n">
        <v>0.02</v>
      </c>
      <c r="G129" s="263"/>
    </row>
    <row r="130" customFormat="false" ht="22.15" hidden="false" customHeight="true" outlineLevel="0" collapsed="false">
      <c r="A130" s="95" t="s">
        <v>318</v>
      </c>
      <c r="B130" s="95" t="s">
        <v>321</v>
      </c>
      <c r="C130" s="95" t="s">
        <v>102</v>
      </c>
      <c r="D130" s="125" t="s">
        <v>371</v>
      </c>
      <c r="E130" s="72" t="n">
        <v>0.02</v>
      </c>
      <c r="F130" s="72" t="n">
        <v>0.02</v>
      </c>
      <c r="G130" s="263"/>
    </row>
    <row r="131" customFormat="false" ht="22.15" hidden="false" customHeight="true" outlineLevel="0" collapsed="false">
      <c r="A131" s="54"/>
      <c r="B131" s="54"/>
      <c r="C131" s="96" t="n">
        <v>503106</v>
      </c>
      <c r="D131" s="70" t="s">
        <v>110</v>
      </c>
      <c r="E131" s="50" t="n">
        <f aca="false">E132+E141+E150</f>
        <v>237.61</v>
      </c>
      <c r="F131" s="50" t="n">
        <f aca="false">F132+F141+F150</f>
        <v>221.12</v>
      </c>
      <c r="G131" s="275" t="n">
        <f aca="false">G132+G141+G150</f>
        <v>16.49</v>
      </c>
    </row>
    <row r="132" customFormat="false" ht="22.15" hidden="false" customHeight="true" outlineLevel="0" collapsed="false">
      <c r="A132" s="54" t="s">
        <v>288</v>
      </c>
      <c r="B132" s="54"/>
      <c r="C132" s="54" t="s">
        <v>109</v>
      </c>
      <c r="D132" s="55" t="s">
        <v>177</v>
      </c>
      <c r="E132" s="72" t="n">
        <f aca="false">SUM(E133:E140)</f>
        <v>218.07</v>
      </c>
      <c r="F132" s="72" t="n">
        <f aca="false">SUM(F133:F140)</f>
        <v>218.07</v>
      </c>
      <c r="G132" s="263"/>
    </row>
    <row r="133" customFormat="false" ht="22.15" hidden="false" customHeight="true" outlineLevel="0" collapsed="false">
      <c r="A133" s="54" t="s">
        <v>288</v>
      </c>
      <c r="B133" s="54" t="s">
        <v>69</v>
      </c>
      <c r="C133" s="54" t="s">
        <v>109</v>
      </c>
      <c r="D133" s="55" t="s">
        <v>289</v>
      </c>
      <c r="E133" s="72" t="n">
        <v>46</v>
      </c>
      <c r="F133" s="72" t="n">
        <v>46</v>
      </c>
      <c r="G133" s="263"/>
    </row>
    <row r="134" customFormat="false" ht="22.15" hidden="false" customHeight="true" outlineLevel="0" collapsed="false">
      <c r="A134" s="54" t="s">
        <v>288</v>
      </c>
      <c r="B134" s="54" t="s">
        <v>71</v>
      </c>
      <c r="C134" s="54" t="s">
        <v>109</v>
      </c>
      <c r="D134" s="55" t="s">
        <v>290</v>
      </c>
      <c r="E134" s="72" t="n">
        <v>43.08</v>
      </c>
      <c r="F134" s="72" t="n">
        <v>43.08</v>
      </c>
      <c r="G134" s="263"/>
    </row>
    <row r="135" customFormat="false" ht="22.15" hidden="false" customHeight="true" outlineLevel="0" collapsed="false">
      <c r="A135" s="54" t="s">
        <v>288</v>
      </c>
      <c r="B135" s="54" t="s">
        <v>291</v>
      </c>
      <c r="C135" s="54" t="s">
        <v>109</v>
      </c>
      <c r="D135" s="55" t="s">
        <v>292</v>
      </c>
      <c r="E135" s="72" t="n">
        <v>3.83</v>
      </c>
      <c r="F135" s="72" t="n">
        <v>3.83</v>
      </c>
      <c r="G135" s="263"/>
    </row>
    <row r="136" customFormat="false" ht="22.15" hidden="false" customHeight="true" outlineLevel="0" collapsed="false">
      <c r="A136" s="54" t="s">
        <v>288</v>
      </c>
      <c r="B136" s="54" t="s">
        <v>295</v>
      </c>
      <c r="C136" s="54" t="s">
        <v>109</v>
      </c>
      <c r="D136" s="55" t="s">
        <v>296</v>
      </c>
      <c r="E136" s="72" t="n">
        <v>14.26</v>
      </c>
      <c r="F136" s="72" t="n">
        <v>14.26</v>
      </c>
      <c r="G136" s="263"/>
    </row>
    <row r="137" customFormat="false" ht="22.15" hidden="false" customHeight="true" outlineLevel="0" collapsed="false">
      <c r="A137" s="54" t="s">
        <v>288</v>
      </c>
      <c r="B137" s="95" t="s">
        <v>297</v>
      </c>
      <c r="C137" s="54" t="s">
        <v>109</v>
      </c>
      <c r="D137" s="55" t="s">
        <v>351</v>
      </c>
      <c r="E137" s="72" t="n">
        <v>5.79</v>
      </c>
      <c r="F137" s="72" t="n">
        <v>5.79</v>
      </c>
      <c r="G137" s="263"/>
    </row>
    <row r="138" customFormat="false" ht="22.15" hidden="false" customHeight="true" outlineLevel="0" collapsed="false">
      <c r="A138" s="54" t="s">
        <v>288</v>
      </c>
      <c r="B138" s="95" t="s">
        <v>88</v>
      </c>
      <c r="C138" s="54" t="s">
        <v>109</v>
      </c>
      <c r="D138" s="55" t="s">
        <v>299</v>
      </c>
      <c r="E138" s="72" t="n">
        <v>3.44</v>
      </c>
      <c r="F138" s="72" t="n">
        <v>3.44</v>
      </c>
      <c r="G138" s="263"/>
    </row>
    <row r="139" customFormat="false" ht="22.15" hidden="false" customHeight="true" outlineLevel="0" collapsed="false">
      <c r="A139" s="54" t="s">
        <v>288</v>
      </c>
      <c r="B139" s="95" t="s">
        <v>300</v>
      </c>
      <c r="C139" s="54" t="s">
        <v>109</v>
      </c>
      <c r="D139" s="55" t="s">
        <v>275</v>
      </c>
      <c r="E139" s="72" t="n">
        <v>18.04</v>
      </c>
      <c r="F139" s="72" t="n">
        <v>18.04</v>
      </c>
      <c r="G139" s="263"/>
    </row>
    <row r="140" customFormat="false" ht="22.15" hidden="false" customHeight="true" outlineLevel="0" collapsed="false">
      <c r="A140" s="54" t="s">
        <v>288</v>
      </c>
      <c r="B140" s="95" t="s">
        <v>115</v>
      </c>
      <c r="C140" s="54" t="s">
        <v>109</v>
      </c>
      <c r="D140" s="55" t="s">
        <v>372</v>
      </c>
      <c r="E140" s="72" t="n">
        <v>83.63</v>
      </c>
      <c r="F140" s="72" t="n">
        <v>83.63</v>
      </c>
      <c r="G140" s="263"/>
    </row>
    <row r="141" customFormat="false" ht="22.15" hidden="false" customHeight="true" outlineLevel="0" collapsed="false">
      <c r="A141" s="54" t="s">
        <v>301</v>
      </c>
      <c r="B141" s="95"/>
      <c r="C141" s="54" t="s">
        <v>109</v>
      </c>
      <c r="D141" s="55" t="s">
        <v>178</v>
      </c>
      <c r="E141" s="72" t="n">
        <f aca="false">SUM(E142:E149)</f>
        <v>16.49</v>
      </c>
      <c r="F141" s="72"/>
      <c r="G141" s="263" t="n">
        <f aca="false">SUM(G142:G149)</f>
        <v>16.49</v>
      </c>
    </row>
    <row r="142" customFormat="false" ht="22.15" hidden="false" customHeight="true" outlineLevel="0" collapsed="false">
      <c r="A142" s="54" t="s">
        <v>301</v>
      </c>
      <c r="B142" s="95" t="s">
        <v>69</v>
      </c>
      <c r="C142" s="54" t="s">
        <v>109</v>
      </c>
      <c r="D142" s="55" t="s">
        <v>302</v>
      </c>
      <c r="E142" s="72" t="n">
        <v>2</v>
      </c>
      <c r="F142" s="72"/>
      <c r="G142" s="263" t="n">
        <v>2</v>
      </c>
    </row>
    <row r="143" customFormat="false" ht="22.15" hidden="false" customHeight="true" outlineLevel="0" collapsed="false">
      <c r="A143" s="54" t="s">
        <v>301</v>
      </c>
      <c r="B143" s="95" t="s">
        <v>103</v>
      </c>
      <c r="C143" s="54" t="s">
        <v>109</v>
      </c>
      <c r="D143" s="55" t="s">
        <v>305</v>
      </c>
      <c r="E143" s="72" t="n">
        <v>2</v>
      </c>
      <c r="F143" s="72"/>
      <c r="G143" s="263" t="n">
        <v>2</v>
      </c>
    </row>
    <row r="144" customFormat="false" ht="22.15" hidden="false" customHeight="true" outlineLevel="0" collapsed="false">
      <c r="A144" s="54" t="s">
        <v>301</v>
      </c>
      <c r="B144" s="95" t="s">
        <v>293</v>
      </c>
      <c r="C144" s="54" t="s">
        <v>109</v>
      </c>
      <c r="D144" s="55" t="s">
        <v>306</v>
      </c>
      <c r="E144" s="72" t="n">
        <v>2</v>
      </c>
      <c r="F144" s="72"/>
      <c r="G144" s="263" t="n">
        <v>2</v>
      </c>
    </row>
    <row r="145" customFormat="false" ht="22.15" hidden="false" customHeight="true" outlineLevel="0" collapsed="false">
      <c r="A145" s="54" t="s">
        <v>301</v>
      </c>
      <c r="B145" s="95" t="s">
        <v>67</v>
      </c>
      <c r="C145" s="54" t="s">
        <v>109</v>
      </c>
      <c r="D145" s="55" t="s">
        <v>307</v>
      </c>
      <c r="E145" s="72" t="n">
        <v>6.6</v>
      </c>
      <c r="F145" s="72"/>
      <c r="G145" s="263" t="n">
        <v>6.6</v>
      </c>
    </row>
    <row r="146" customFormat="false" ht="22.15" hidden="false" customHeight="true" outlineLevel="0" collapsed="false">
      <c r="A146" s="54" t="s">
        <v>301</v>
      </c>
      <c r="B146" s="95" t="s">
        <v>312</v>
      </c>
      <c r="C146" s="54" t="s">
        <v>109</v>
      </c>
      <c r="D146" s="125" t="s">
        <v>313</v>
      </c>
      <c r="E146" s="281" t="n">
        <v>1</v>
      </c>
      <c r="F146" s="281"/>
      <c r="G146" s="281" t="n">
        <v>1</v>
      </c>
    </row>
    <row r="147" customFormat="false" ht="22.15" hidden="false" customHeight="true" outlineLevel="0" collapsed="false">
      <c r="A147" s="54" t="s">
        <v>301</v>
      </c>
      <c r="B147" s="95" t="s">
        <v>314</v>
      </c>
      <c r="C147" s="54" t="s">
        <v>109</v>
      </c>
      <c r="D147" s="125" t="s">
        <v>315</v>
      </c>
      <c r="E147" s="281" t="n">
        <v>1</v>
      </c>
      <c r="F147" s="281"/>
      <c r="G147" s="281" t="n">
        <v>1</v>
      </c>
    </row>
    <row r="148" customFormat="false" ht="22.15" hidden="false" customHeight="true" outlineLevel="0" collapsed="false">
      <c r="A148" s="54" t="s">
        <v>301</v>
      </c>
      <c r="B148" s="95" t="s">
        <v>316</v>
      </c>
      <c r="C148" s="54" t="s">
        <v>109</v>
      </c>
      <c r="D148" s="125" t="s">
        <v>317</v>
      </c>
      <c r="E148" s="284" t="n">
        <v>0.89</v>
      </c>
      <c r="F148" s="284"/>
      <c r="G148" s="284" t="n">
        <v>0.89</v>
      </c>
    </row>
    <row r="149" customFormat="false" ht="22.15" hidden="false" customHeight="true" outlineLevel="0" collapsed="false">
      <c r="A149" s="54" t="s">
        <v>301</v>
      </c>
      <c r="B149" s="95" t="s">
        <v>115</v>
      </c>
      <c r="C149" s="54" t="s">
        <v>109</v>
      </c>
      <c r="D149" s="125" t="s">
        <v>373</v>
      </c>
      <c r="E149" s="284" t="n">
        <v>1</v>
      </c>
      <c r="F149" s="284"/>
      <c r="G149" s="284" t="n">
        <v>1</v>
      </c>
    </row>
    <row r="150" customFormat="false" ht="22.15" hidden="false" customHeight="true" outlineLevel="0" collapsed="false">
      <c r="A150" s="54" t="s">
        <v>318</v>
      </c>
      <c r="B150" s="95"/>
      <c r="C150" s="54" t="s">
        <v>109</v>
      </c>
      <c r="D150" s="125" t="s">
        <v>179</v>
      </c>
      <c r="E150" s="284" t="n">
        <f aca="false">SUM(E151:E152)</f>
        <v>3.05</v>
      </c>
      <c r="F150" s="284" t="n">
        <f aca="false">SUM(F151:F152)</f>
        <v>3.05</v>
      </c>
      <c r="G150" s="115"/>
    </row>
    <row r="151" customFormat="false" ht="22.15" hidden="false" customHeight="true" outlineLevel="0" collapsed="false">
      <c r="A151" s="54" t="s">
        <v>318</v>
      </c>
      <c r="B151" s="95" t="s">
        <v>321</v>
      </c>
      <c r="C151" s="54" t="s">
        <v>109</v>
      </c>
      <c r="D151" s="125" t="s">
        <v>322</v>
      </c>
      <c r="E151" s="284" t="n">
        <v>0.05</v>
      </c>
      <c r="F151" s="284" t="n">
        <v>0.05</v>
      </c>
      <c r="G151" s="115"/>
    </row>
    <row r="152" customFormat="false" ht="22.15" hidden="false" customHeight="true" outlineLevel="0" collapsed="false">
      <c r="A152" s="54" t="s">
        <v>318</v>
      </c>
      <c r="B152" s="95" t="s">
        <v>115</v>
      </c>
      <c r="C152" s="54" t="s">
        <v>109</v>
      </c>
      <c r="D152" s="125" t="s">
        <v>323</v>
      </c>
      <c r="E152" s="284" t="n">
        <v>3</v>
      </c>
      <c r="F152" s="284" t="n">
        <v>3</v>
      </c>
      <c r="G152" s="115"/>
    </row>
    <row r="153" customFormat="false" ht="22.15" hidden="false" customHeight="true" outlineLevel="0" collapsed="false">
      <c r="A153" s="67"/>
      <c r="B153" s="67"/>
      <c r="C153" s="48" t="n">
        <v>503107</v>
      </c>
      <c r="D153" s="91" t="s">
        <v>114</v>
      </c>
      <c r="E153" s="84" t="n">
        <f aca="false">E154+E163+E174</f>
        <v>152.25</v>
      </c>
      <c r="F153" s="84" t="n">
        <f aca="false">F154+F163+F174</f>
        <v>117.97</v>
      </c>
      <c r="G153" s="283" t="n">
        <f aca="false">G154+G163+G174</f>
        <v>34.28</v>
      </c>
    </row>
    <row r="154" customFormat="false" ht="22.15" hidden="false" customHeight="true" outlineLevel="0" collapsed="false">
      <c r="A154" s="285" t="s">
        <v>288</v>
      </c>
      <c r="B154" s="285"/>
      <c r="C154" s="285" t="s">
        <v>113</v>
      </c>
      <c r="D154" s="286" t="s">
        <v>177</v>
      </c>
      <c r="E154" s="72" t="n">
        <f aca="false">SUM(E155:E162)</f>
        <v>113.72</v>
      </c>
      <c r="F154" s="72" t="n">
        <f aca="false">SUM(F155:F162)</f>
        <v>113.72</v>
      </c>
      <c r="G154" s="263"/>
    </row>
    <row r="155" customFormat="false" ht="22.15" hidden="false" customHeight="true" outlineLevel="0" collapsed="false">
      <c r="A155" s="285" t="s">
        <v>288</v>
      </c>
      <c r="B155" s="285" t="s">
        <v>69</v>
      </c>
      <c r="C155" s="285" t="s">
        <v>113</v>
      </c>
      <c r="D155" s="286" t="s">
        <v>289</v>
      </c>
      <c r="E155" s="72" t="n">
        <v>44.27</v>
      </c>
      <c r="F155" s="72" t="n">
        <v>44.27</v>
      </c>
      <c r="G155" s="263"/>
    </row>
    <row r="156" customFormat="false" ht="22.15" hidden="false" customHeight="true" outlineLevel="0" collapsed="false">
      <c r="A156" s="285" t="s">
        <v>288</v>
      </c>
      <c r="B156" s="285" t="s">
        <v>71</v>
      </c>
      <c r="C156" s="285" t="s">
        <v>113</v>
      </c>
      <c r="D156" s="286" t="s">
        <v>290</v>
      </c>
      <c r="E156" s="72" t="n">
        <v>1.36</v>
      </c>
      <c r="F156" s="72" t="n">
        <v>1.36</v>
      </c>
      <c r="G156" s="263"/>
    </row>
    <row r="157" customFormat="false" ht="22.15" hidden="false" customHeight="true" outlineLevel="0" collapsed="false">
      <c r="A157" s="285" t="s">
        <v>288</v>
      </c>
      <c r="B157" s="285" t="s">
        <v>293</v>
      </c>
      <c r="C157" s="285" t="s">
        <v>113</v>
      </c>
      <c r="D157" s="286" t="s">
        <v>294</v>
      </c>
      <c r="E157" s="72" t="n">
        <v>30.5</v>
      </c>
      <c r="F157" s="72" t="n">
        <v>30.5</v>
      </c>
      <c r="G157" s="263"/>
    </row>
    <row r="158" customFormat="false" ht="22.15" hidden="false" customHeight="true" outlineLevel="0" collapsed="false">
      <c r="A158" s="285" t="s">
        <v>288</v>
      </c>
      <c r="B158" s="285" t="s">
        <v>295</v>
      </c>
      <c r="C158" s="285" t="s">
        <v>113</v>
      </c>
      <c r="D158" s="286" t="s">
        <v>296</v>
      </c>
      <c r="E158" s="72" t="n">
        <v>12.18</v>
      </c>
      <c r="F158" s="72" t="n">
        <v>12.18</v>
      </c>
      <c r="G158" s="263"/>
    </row>
    <row r="159" customFormat="false" ht="22.15" hidden="false" customHeight="true" outlineLevel="0" collapsed="false">
      <c r="A159" s="285" t="s">
        <v>288</v>
      </c>
      <c r="B159" s="287" t="s">
        <v>297</v>
      </c>
      <c r="C159" s="285" t="s">
        <v>113</v>
      </c>
      <c r="D159" s="286" t="s">
        <v>351</v>
      </c>
      <c r="E159" s="72" t="n">
        <v>4.95</v>
      </c>
      <c r="F159" s="72" t="n">
        <v>4.95</v>
      </c>
      <c r="G159" s="263"/>
    </row>
    <row r="160" customFormat="false" ht="22.15" hidden="false" customHeight="true" outlineLevel="0" collapsed="false">
      <c r="A160" s="285" t="s">
        <v>288</v>
      </c>
      <c r="B160" s="287" t="s">
        <v>88</v>
      </c>
      <c r="C160" s="285" t="s">
        <v>113</v>
      </c>
      <c r="D160" s="286" t="s">
        <v>299</v>
      </c>
      <c r="E160" s="72" t="n">
        <v>2.75</v>
      </c>
      <c r="F160" s="72" t="n">
        <v>2.75</v>
      </c>
      <c r="G160" s="263"/>
    </row>
    <row r="161" customFormat="false" ht="22.15" hidden="false" customHeight="true" outlineLevel="0" collapsed="false">
      <c r="A161" s="285" t="s">
        <v>288</v>
      </c>
      <c r="B161" s="287" t="s">
        <v>300</v>
      </c>
      <c r="C161" s="285" t="s">
        <v>113</v>
      </c>
      <c r="D161" s="286" t="s">
        <v>275</v>
      </c>
      <c r="E161" s="72" t="n">
        <v>9.91</v>
      </c>
      <c r="F161" s="72" t="n">
        <v>9.91</v>
      </c>
      <c r="G161" s="263"/>
    </row>
    <row r="162" customFormat="false" ht="22.15" hidden="false" customHeight="true" outlineLevel="0" collapsed="false">
      <c r="A162" s="285" t="s">
        <v>288</v>
      </c>
      <c r="B162" s="287" t="s">
        <v>115</v>
      </c>
      <c r="C162" s="285" t="s">
        <v>113</v>
      </c>
      <c r="D162" s="286" t="s">
        <v>372</v>
      </c>
      <c r="E162" s="72" t="n">
        <v>7.8</v>
      </c>
      <c r="F162" s="72" t="n">
        <v>7.8</v>
      </c>
      <c r="G162" s="263"/>
    </row>
    <row r="163" customFormat="false" ht="22.15" hidden="false" customHeight="true" outlineLevel="0" collapsed="false">
      <c r="A163" s="285" t="s">
        <v>301</v>
      </c>
      <c r="B163" s="287"/>
      <c r="C163" s="285" t="s">
        <v>113</v>
      </c>
      <c r="D163" s="286" t="s">
        <v>178</v>
      </c>
      <c r="E163" s="72" t="n">
        <f aca="false">SUM(E164:E173)</f>
        <v>34.28</v>
      </c>
      <c r="F163" s="72"/>
      <c r="G163" s="263" t="n">
        <f aca="false">SUM(G164:G173)</f>
        <v>34.28</v>
      </c>
    </row>
    <row r="164" customFormat="false" ht="22.15" hidden="false" customHeight="true" outlineLevel="0" collapsed="false">
      <c r="A164" s="285" t="s">
        <v>301</v>
      </c>
      <c r="B164" s="287" t="s">
        <v>69</v>
      </c>
      <c r="C164" s="285" t="s">
        <v>113</v>
      </c>
      <c r="D164" s="286" t="s">
        <v>302</v>
      </c>
      <c r="E164" s="72" t="n">
        <v>3.82</v>
      </c>
      <c r="F164" s="72"/>
      <c r="G164" s="263" t="n">
        <v>3.82</v>
      </c>
    </row>
    <row r="165" customFormat="false" ht="22.15" hidden="false" customHeight="true" outlineLevel="0" collapsed="false">
      <c r="A165" s="285" t="s">
        <v>301</v>
      </c>
      <c r="B165" s="287" t="s">
        <v>71</v>
      </c>
      <c r="C165" s="285" t="s">
        <v>113</v>
      </c>
      <c r="D165" s="286" t="s">
        <v>303</v>
      </c>
      <c r="E165" s="72" t="n">
        <v>1.5</v>
      </c>
      <c r="F165" s="72"/>
      <c r="G165" s="263" t="n">
        <v>1.5</v>
      </c>
    </row>
    <row r="166" customFormat="false" ht="22.15" hidden="false" customHeight="true" outlineLevel="0" collapsed="false">
      <c r="A166" s="285" t="s">
        <v>301</v>
      </c>
      <c r="B166" s="287" t="s">
        <v>62</v>
      </c>
      <c r="C166" s="285" t="s">
        <v>113</v>
      </c>
      <c r="D166" s="286" t="s">
        <v>304</v>
      </c>
      <c r="E166" s="72" t="n">
        <v>0.35</v>
      </c>
      <c r="F166" s="72"/>
      <c r="G166" s="263" t="n">
        <v>0.35</v>
      </c>
    </row>
    <row r="167" customFormat="false" ht="22.15" hidden="false" customHeight="true" outlineLevel="0" collapsed="false">
      <c r="A167" s="285" t="s">
        <v>301</v>
      </c>
      <c r="B167" s="287" t="s">
        <v>103</v>
      </c>
      <c r="C167" s="285" t="s">
        <v>113</v>
      </c>
      <c r="D167" s="286" t="s">
        <v>305</v>
      </c>
      <c r="E167" s="72" t="n">
        <v>0.95</v>
      </c>
      <c r="F167" s="72"/>
      <c r="G167" s="263" t="n">
        <v>0.95</v>
      </c>
    </row>
    <row r="168" customFormat="false" ht="22.15" hidden="false" customHeight="true" outlineLevel="0" collapsed="false">
      <c r="A168" s="285" t="s">
        <v>301</v>
      </c>
      <c r="B168" s="287" t="s">
        <v>293</v>
      </c>
      <c r="C168" s="285" t="s">
        <v>113</v>
      </c>
      <c r="D168" s="286" t="s">
        <v>306</v>
      </c>
      <c r="E168" s="72" t="n">
        <v>1.25</v>
      </c>
      <c r="F168" s="72"/>
      <c r="G168" s="263" t="n">
        <v>1.25</v>
      </c>
    </row>
    <row r="169" customFormat="false" ht="22.15" hidden="false" customHeight="true" outlineLevel="0" collapsed="false">
      <c r="A169" s="285" t="s">
        <v>301</v>
      </c>
      <c r="B169" s="287" t="s">
        <v>67</v>
      </c>
      <c r="C169" s="285" t="s">
        <v>113</v>
      </c>
      <c r="D169" s="286" t="s">
        <v>307</v>
      </c>
      <c r="E169" s="72" t="n">
        <v>3.5</v>
      </c>
      <c r="F169" s="72"/>
      <c r="G169" s="263" t="n">
        <v>3.5</v>
      </c>
    </row>
    <row r="170" customFormat="false" ht="22.15" hidden="false" customHeight="true" outlineLevel="0" collapsed="false">
      <c r="A170" s="285" t="s">
        <v>301</v>
      </c>
      <c r="B170" s="287" t="s">
        <v>310</v>
      </c>
      <c r="C170" s="285" t="s">
        <v>113</v>
      </c>
      <c r="D170" s="286" t="s">
        <v>311</v>
      </c>
      <c r="E170" s="72" t="n">
        <v>10</v>
      </c>
      <c r="F170" s="72"/>
      <c r="G170" s="263" t="n">
        <v>10</v>
      </c>
    </row>
    <row r="171" customFormat="false" ht="22.15" hidden="false" customHeight="true" outlineLevel="0" collapsed="false">
      <c r="A171" s="285" t="s">
        <v>301</v>
      </c>
      <c r="B171" s="287" t="s">
        <v>312</v>
      </c>
      <c r="C171" s="285" t="s">
        <v>113</v>
      </c>
      <c r="D171" s="288" t="s">
        <v>313</v>
      </c>
      <c r="E171" s="72" t="n">
        <v>0.15</v>
      </c>
      <c r="F171" s="72"/>
      <c r="G171" s="263" t="n">
        <v>0.15</v>
      </c>
    </row>
    <row r="172" customFormat="false" ht="22.15" hidden="false" customHeight="true" outlineLevel="0" collapsed="false">
      <c r="A172" s="285" t="s">
        <v>301</v>
      </c>
      <c r="B172" s="287" t="s">
        <v>316</v>
      </c>
      <c r="C172" s="285" t="s">
        <v>113</v>
      </c>
      <c r="D172" s="288" t="s">
        <v>317</v>
      </c>
      <c r="E172" s="72" t="n">
        <v>0.76</v>
      </c>
      <c r="F172" s="72"/>
      <c r="G172" s="263" t="n">
        <v>0.76</v>
      </c>
    </row>
    <row r="173" customFormat="false" ht="22.15" hidden="false" customHeight="true" outlineLevel="0" collapsed="false">
      <c r="A173" s="285" t="s">
        <v>301</v>
      </c>
      <c r="B173" s="287" t="s">
        <v>352</v>
      </c>
      <c r="C173" s="285" t="s">
        <v>113</v>
      </c>
      <c r="D173" s="288" t="s">
        <v>353</v>
      </c>
      <c r="E173" s="72" t="n">
        <v>12</v>
      </c>
      <c r="F173" s="72"/>
      <c r="G173" s="263" t="n">
        <v>12</v>
      </c>
    </row>
    <row r="174" customFormat="false" ht="22.15" hidden="false" customHeight="true" outlineLevel="0" collapsed="false">
      <c r="A174" s="285" t="s">
        <v>318</v>
      </c>
      <c r="B174" s="287"/>
      <c r="C174" s="285" t="s">
        <v>113</v>
      </c>
      <c r="D174" s="288" t="s">
        <v>179</v>
      </c>
      <c r="E174" s="72" t="n">
        <f aca="false">SUM(E175:E176)</f>
        <v>4.25</v>
      </c>
      <c r="F174" s="72" t="n">
        <f aca="false">SUM(F175:F176)</f>
        <v>4.25</v>
      </c>
      <c r="G174" s="263"/>
    </row>
    <row r="175" customFormat="false" ht="22.15" hidden="false" customHeight="true" outlineLevel="0" collapsed="false">
      <c r="A175" s="285" t="s">
        <v>318</v>
      </c>
      <c r="B175" s="287" t="s">
        <v>321</v>
      </c>
      <c r="C175" s="285" t="s">
        <v>113</v>
      </c>
      <c r="D175" s="288" t="s">
        <v>322</v>
      </c>
      <c r="E175" s="72" t="n">
        <v>0.01</v>
      </c>
      <c r="F175" s="72" t="n">
        <v>0.01</v>
      </c>
      <c r="G175" s="263"/>
    </row>
    <row r="176" customFormat="false" ht="22.15" hidden="false" customHeight="true" outlineLevel="0" collapsed="false">
      <c r="A176" s="285" t="s">
        <v>318</v>
      </c>
      <c r="B176" s="287" t="s">
        <v>115</v>
      </c>
      <c r="C176" s="285" t="s">
        <v>113</v>
      </c>
      <c r="D176" s="288" t="s">
        <v>323</v>
      </c>
      <c r="E176" s="72" t="n">
        <v>4.24</v>
      </c>
      <c r="F176" s="72" t="n">
        <v>4.24</v>
      </c>
      <c r="G176" s="263"/>
    </row>
    <row r="177" customFormat="false" ht="22.15" hidden="false" customHeight="true" outlineLevel="0" collapsed="false">
      <c r="A177" s="289"/>
      <c r="B177" s="289"/>
      <c r="C177" s="290" t="n">
        <v>503108</v>
      </c>
      <c r="D177" s="251" t="s">
        <v>118</v>
      </c>
      <c r="E177" s="252" t="n">
        <f aca="false">E178+E186+E200</f>
        <v>1046.48</v>
      </c>
      <c r="F177" s="252" t="n">
        <f aca="false">F178+F186+F200</f>
        <v>940.19</v>
      </c>
      <c r="G177" s="253" t="n">
        <f aca="false">G178+G186+G200</f>
        <v>106.29</v>
      </c>
    </row>
    <row r="178" customFormat="false" ht="22.15" hidden="false" customHeight="true" outlineLevel="0" collapsed="false">
      <c r="A178" s="291" t="n">
        <v>301</v>
      </c>
      <c r="B178" s="289"/>
      <c r="C178" s="290" t="n">
        <v>503108</v>
      </c>
      <c r="D178" s="279" t="s">
        <v>177</v>
      </c>
      <c r="E178" s="292" t="n">
        <f aca="false">SUM(E179:E185)</f>
        <v>892.29</v>
      </c>
      <c r="F178" s="292" t="n">
        <f aca="false">SUM(F179:F185)</f>
        <v>892.29</v>
      </c>
      <c r="G178" s="268"/>
    </row>
    <row r="179" customFormat="false" ht="22.15" hidden="false" customHeight="true" outlineLevel="0" collapsed="false">
      <c r="A179" s="54" t="s">
        <v>288</v>
      </c>
      <c r="B179" s="95" t="s">
        <v>69</v>
      </c>
      <c r="C179" s="293" t="s">
        <v>117</v>
      </c>
      <c r="D179" s="55" t="s">
        <v>289</v>
      </c>
      <c r="E179" s="72" t="n">
        <v>369.49</v>
      </c>
      <c r="F179" s="72" t="n">
        <v>369.49</v>
      </c>
      <c r="G179" s="263"/>
    </row>
    <row r="180" customFormat="false" ht="22.15" hidden="false" customHeight="true" outlineLevel="0" collapsed="false">
      <c r="A180" s="54" t="s">
        <v>288</v>
      </c>
      <c r="B180" s="95" t="s">
        <v>71</v>
      </c>
      <c r="C180" s="293" t="s">
        <v>117</v>
      </c>
      <c r="D180" s="55" t="s">
        <v>290</v>
      </c>
      <c r="E180" s="72" t="n">
        <v>10.53</v>
      </c>
      <c r="F180" s="72" t="n">
        <v>10.53</v>
      </c>
      <c r="G180" s="263"/>
    </row>
    <row r="181" customFormat="false" ht="22.15" hidden="false" customHeight="true" outlineLevel="0" collapsed="false">
      <c r="A181" s="54" t="s">
        <v>288</v>
      </c>
      <c r="B181" s="95" t="s">
        <v>293</v>
      </c>
      <c r="C181" s="293" t="s">
        <v>117</v>
      </c>
      <c r="D181" s="55" t="s">
        <v>294</v>
      </c>
      <c r="E181" s="72" t="n">
        <v>265.26</v>
      </c>
      <c r="F181" s="72" t="n">
        <v>265.26</v>
      </c>
      <c r="G181" s="263"/>
    </row>
    <row r="182" customFormat="false" ht="22.15" hidden="false" customHeight="true" outlineLevel="0" collapsed="false">
      <c r="A182" s="54" t="s">
        <v>288</v>
      </c>
      <c r="B182" s="95" t="s">
        <v>295</v>
      </c>
      <c r="C182" s="293" t="s">
        <v>117</v>
      </c>
      <c r="D182" s="55" t="s">
        <v>296</v>
      </c>
      <c r="E182" s="72" t="n">
        <v>103.27</v>
      </c>
      <c r="F182" s="72" t="n">
        <v>103.27</v>
      </c>
      <c r="G182" s="263"/>
    </row>
    <row r="183" customFormat="false" ht="22.15" hidden="false" customHeight="true" outlineLevel="0" collapsed="false">
      <c r="A183" s="54" t="s">
        <v>288</v>
      </c>
      <c r="B183" s="95" t="s">
        <v>297</v>
      </c>
      <c r="C183" s="293" t="s">
        <v>117</v>
      </c>
      <c r="D183" s="55" t="s">
        <v>351</v>
      </c>
      <c r="E183" s="72" t="n">
        <v>41.96</v>
      </c>
      <c r="F183" s="72" t="n">
        <v>41.96</v>
      </c>
      <c r="G183" s="263"/>
    </row>
    <row r="184" customFormat="false" ht="22.15" hidden="false" customHeight="true" outlineLevel="0" collapsed="false">
      <c r="A184" s="54" t="s">
        <v>288</v>
      </c>
      <c r="B184" s="95" t="s">
        <v>88</v>
      </c>
      <c r="C184" s="293" t="s">
        <v>117</v>
      </c>
      <c r="D184" s="55" t="s">
        <v>299</v>
      </c>
      <c r="E184" s="72" t="n">
        <v>24.31</v>
      </c>
      <c r="F184" s="72" t="n">
        <v>24.31</v>
      </c>
      <c r="G184" s="263"/>
    </row>
    <row r="185" customFormat="false" ht="22.15" hidden="false" customHeight="true" outlineLevel="0" collapsed="false">
      <c r="A185" s="54" t="s">
        <v>288</v>
      </c>
      <c r="B185" s="95" t="s">
        <v>300</v>
      </c>
      <c r="C185" s="293" t="s">
        <v>117</v>
      </c>
      <c r="D185" s="55" t="s">
        <v>275</v>
      </c>
      <c r="E185" s="72" t="n">
        <v>77.47</v>
      </c>
      <c r="F185" s="72" t="n">
        <v>77.47</v>
      </c>
      <c r="G185" s="263"/>
    </row>
    <row r="186" customFormat="false" ht="22.15" hidden="false" customHeight="true" outlineLevel="0" collapsed="false">
      <c r="A186" s="54" t="s">
        <v>301</v>
      </c>
      <c r="B186" s="95"/>
      <c r="C186" s="293" t="s">
        <v>117</v>
      </c>
      <c r="D186" s="55" t="s">
        <v>178</v>
      </c>
      <c r="E186" s="72" t="n">
        <f aca="false">SUM(E187:E199)</f>
        <v>106.29</v>
      </c>
      <c r="F186" s="72"/>
      <c r="G186" s="263" t="n">
        <f aca="false">SUM(G187:G199)</f>
        <v>106.29</v>
      </c>
    </row>
    <row r="187" customFormat="false" ht="22.15" hidden="false" customHeight="true" outlineLevel="0" collapsed="false">
      <c r="A187" s="54" t="s">
        <v>301</v>
      </c>
      <c r="B187" s="95" t="s">
        <v>69</v>
      </c>
      <c r="C187" s="293" t="s">
        <v>117</v>
      </c>
      <c r="D187" s="55" t="s">
        <v>302</v>
      </c>
      <c r="E187" s="72" t="n">
        <v>20</v>
      </c>
      <c r="F187" s="115"/>
      <c r="G187" s="263" t="n">
        <v>20</v>
      </c>
    </row>
    <row r="188" customFormat="false" ht="22.15" hidden="false" customHeight="true" outlineLevel="0" collapsed="false">
      <c r="A188" s="54" t="s">
        <v>301</v>
      </c>
      <c r="B188" s="95" t="s">
        <v>71</v>
      </c>
      <c r="C188" s="293" t="s">
        <v>117</v>
      </c>
      <c r="D188" s="55" t="s">
        <v>303</v>
      </c>
      <c r="E188" s="72" t="n">
        <v>2</v>
      </c>
      <c r="F188" s="115"/>
      <c r="G188" s="263" t="n">
        <v>2</v>
      </c>
    </row>
    <row r="189" customFormat="false" ht="22.15" hidden="false" customHeight="true" outlineLevel="0" collapsed="false">
      <c r="A189" s="54" t="s">
        <v>301</v>
      </c>
      <c r="B189" s="95" t="s">
        <v>335</v>
      </c>
      <c r="C189" s="293" t="s">
        <v>117</v>
      </c>
      <c r="D189" s="55" t="s">
        <v>374</v>
      </c>
      <c r="E189" s="72" t="n">
        <v>1</v>
      </c>
      <c r="F189" s="115"/>
      <c r="G189" s="263" t="n">
        <v>1</v>
      </c>
    </row>
    <row r="190" customFormat="false" ht="22.15" hidden="false" customHeight="true" outlineLevel="0" collapsed="false">
      <c r="A190" s="54" t="s">
        <v>301</v>
      </c>
      <c r="B190" s="95" t="s">
        <v>62</v>
      </c>
      <c r="C190" s="293" t="s">
        <v>117</v>
      </c>
      <c r="D190" s="55" t="s">
        <v>304</v>
      </c>
      <c r="E190" s="72" t="n">
        <v>2</v>
      </c>
      <c r="F190" s="115"/>
      <c r="G190" s="263" t="n">
        <v>2</v>
      </c>
    </row>
    <row r="191" customFormat="false" ht="22.15" hidden="false" customHeight="true" outlineLevel="0" collapsed="false">
      <c r="A191" s="54" t="s">
        <v>301</v>
      </c>
      <c r="B191" s="95" t="s">
        <v>103</v>
      </c>
      <c r="C191" s="293" t="s">
        <v>117</v>
      </c>
      <c r="D191" s="55" t="s">
        <v>305</v>
      </c>
      <c r="E191" s="72" t="n">
        <v>7</v>
      </c>
      <c r="F191" s="115"/>
      <c r="G191" s="263" t="n">
        <v>7</v>
      </c>
    </row>
    <row r="192" customFormat="false" ht="22.15" hidden="false" customHeight="true" outlineLevel="0" collapsed="false">
      <c r="A192" s="54" t="s">
        <v>301</v>
      </c>
      <c r="B192" s="95" t="s">
        <v>293</v>
      </c>
      <c r="C192" s="293" t="s">
        <v>117</v>
      </c>
      <c r="D192" s="55" t="s">
        <v>306</v>
      </c>
      <c r="E192" s="72" t="n">
        <v>7</v>
      </c>
      <c r="F192" s="115"/>
      <c r="G192" s="263" t="n">
        <v>7</v>
      </c>
    </row>
    <row r="193" customFormat="false" ht="22.15" hidden="false" customHeight="true" outlineLevel="0" collapsed="false">
      <c r="A193" s="54" t="s">
        <v>301</v>
      </c>
      <c r="B193" s="95" t="s">
        <v>67</v>
      </c>
      <c r="C193" s="293" t="s">
        <v>117</v>
      </c>
      <c r="D193" s="55" t="s">
        <v>307</v>
      </c>
      <c r="E193" s="72" t="n">
        <v>35</v>
      </c>
      <c r="F193" s="115"/>
      <c r="G193" s="263" t="n">
        <v>35</v>
      </c>
    </row>
    <row r="194" customFormat="false" ht="22.15" hidden="false" customHeight="true" outlineLevel="0" collapsed="false">
      <c r="A194" s="63" t="n">
        <v>302</v>
      </c>
      <c r="B194" s="95" t="s">
        <v>300</v>
      </c>
      <c r="C194" s="293" t="s">
        <v>117</v>
      </c>
      <c r="D194" s="55" t="s">
        <v>375</v>
      </c>
      <c r="E194" s="72" t="n">
        <v>5</v>
      </c>
      <c r="F194" s="115"/>
      <c r="G194" s="263" t="n">
        <v>5</v>
      </c>
    </row>
    <row r="195" customFormat="false" ht="22.15" hidden="false" customHeight="true" outlineLevel="0" collapsed="false">
      <c r="A195" s="63" t="n">
        <v>302</v>
      </c>
      <c r="B195" s="95" t="s">
        <v>376</v>
      </c>
      <c r="C195" s="293" t="s">
        <v>117</v>
      </c>
      <c r="D195" s="55" t="s">
        <v>377</v>
      </c>
      <c r="E195" s="72" t="n">
        <v>5</v>
      </c>
      <c r="F195" s="115"/>
      <c r="G195" s="263" t="n">
        <v>5</v>
      </c>
    </row>
    <row r="196" customFormat="false" ht="22.15" hidden="false" customHeight="true" outlineLevel="0" collapsed="false">
      <c r="A196" s="54" t="s">
        <v>301</v>
      </c>
      <c r="B196" s="95" t="s">
        <v>310</v>
      </c>
      <c r="C196" s="293" t="s">
        <v>117</v>
      </c>
      <c r="D196" s="55" t="s">
        <v>311</v>
      </c>
      <c r="E196" s="72" t="n">
        <v>2</v>
      </c>
      <c r="F196" s="115"/>
      <c r="G196" s="263" t="n">
        <v>2</v>
      </c>
    </row>
    <row r="197" customFormat="false" ht="22.15" hidden="false" customHeight="true" outlineLevel="0" collapsed="false">
      <c r="A197" s="54" t="s">
        <v>301</v>
      </c>
      <c r="B197" s="95" t="s">
        <v>312</v>
      </c>
      <c r="C197" s="293" t="s">
        <v>117</v>
      </c>
      <c r="D197" s="55" t="s">
        <v>313</v>
      </c>
      <c r="E197" s="72" t="n">
        <v>0.5</v>
      </c>
      <c r="F197" s="115"/>
      <c r="G197" s="263" t="n">
        <v>0.5</v>
      </c>
    </row>
    <row r="198" customFormat="false" ht="22.15" hidden="false" customHeight="true" outlineLevel="0" collapsed="false">
      <c r="A198" s="54" t="s">
        <v>301</v>
      </c>
      <c r="B198" s="95" t="s">
        <v>316</v>
      </c>
      <c r="C198" s="293" t="s">
        <v>117</v>
      </c>
      <c r="D198" s="55" t="s">
        <v>317</v>
      </c>
      <c r="E198" s="72" t="n">
        <v>6.45</v>
      </c>
      <c r="F198" s="115"/>
      <c r="G198" s="263" t="n">
        <v>6.45</v>
      </c>
    </row>
    <row r="199" customFormat="false" ht="22.15" hidden="false" customHeight="true" outlineLevel="0" collapsed="false">
      <c r="A199" s="54" t="s">
        <v>301</v>
      </c>
      <c r="B199" s="95" t="s">
        <v>115</v>
      </c>
      <c r="C199" s="293" t="s">
        <v>117</v>
      </c>
      <c r="D199" s="55" t="s">
        <v>373</v>
      </c>
      <c r="E199" s="72" t="n">
        <v>13.34</v>
      </c>
      <c r="F199" s="294"/>
      <c r="G199" s="263" t="n">
        <v>13.34</v>
      </c>
    </row>
    <row r="200" customFormat="false" ht="22.15" hidden="false" customHeight="true" outlineLevel="0" collapsed="false">
      <c r="A200" s="54" t="s">
        <v>318</v>
      </c>
      <c r="B200" s="95"/>
      <c r="C200" s="293" t="s">
        <v>117</v>
      </c>
      <c r="D200" s="55" t="s">
        <v>179</v>
      </c>
      <c r="E200" s="72" t="n">
        <f aca="false">SUM(E201:E203)</f>
        <v>47.9</v>
      </c>
      <c r="F200" s="72" t="n">
        <f aca="false">SUM(F201:F203)</f>
        <v>47.9</v>
      </c>
      <c r="G200" s="263"/>
    </row>
    <row r="201" customFormat="false" ht="22.15" hidden="false" customHeight="true" outlineLevel="0" collapsed="false">
      <c r="A201" s="54" t="s">
        <v>318</v>
      </c>
      <c r="B201" s="95" t="s">
        <v>62</v>
      </c>
      <c r="C201" s="293" t="s">
        <v>117</v>
      </c>
      <c r="D201" s="55" t="s">
        <v>320</v>
      </c>
      <c r="E201" s="72" t="n">
        <v>42.54</v>
      </c>
      <c r="F201" s="72" t="n">
        <v>42.54</v>
      </c>
      <c r="G201" s="263"/>
    </row>
    <row r="202" customFormat="false" ht="22.15" hidden="false" customHeight="true" outlineLevel="0" collapsed="false">
      <c r="A202" s="54" t="s">
        <v>318</v>
      </c>
      <c r="B202" s="95" t="s">
        <v>321</v>
      </c>
      <c r="C202" s="293" t="s">
        <v>117</v>
      </c>
      <c r="D202" s="55" t="s">
        <v>322</v>
      </c>
      <c r="E202" s="72" t="n">
        <v>0.16</v>
      </c>
      <c r="F202" s="72" t="n">
        <v>0.16</v>
      </c>
      <c r="G202" s="263"/>
    </row>
    <row r="203" customFormat="false" ht="22.15" hidden="false" customHeight="true" outlineLevel="0" collapsed="false">
      <c r="A203" s="54" t="s">
        <v>318</v>
      </c>
      <c r="B203" s="95" t="s">
        <v>115</v>
      </c>
      <c r="C203" s="293" t="s">
        <v>117</v>
      </c>
      <c r="D203" s="55" t="s">
        <v>323</v>
      </c>
      <c r="E203" s="72" t="n">
        <v>5.2</v>
      </c>
      <c r="F203" s="72" t="n">
        <v>5.2</v>
      </c>
      <c r="G203" s="263"/>
    </row>
    <row r="204" customFormat="false" ht="22.15" hidden="false" customHeight="true" outlineLevel="0" collapsed="false">
      <c r="A204" s="289"/>
      <c r="B204" s="289"/>
      <c r="C204" s="290" t="n">
        <v>503109</v>
      </c>
      <c r="D204" s="251" t="s">
        <v>121</v>
      </c>
      <c r="E204" s="252" t="n">
        <f aca="false">E205+E214+E227</f>
        <v>1000.02</v>
      </c>
      <c r="F204" s="252" t="n">
        <f aca="false">F205+F214+F227</f>
        <v>891.78</v>
      </c>
      <c r="G204" s="253" t="n">
        <f aca="false">G205+G214+G227</f>
        <v>108.24</v>
      </c>
    </row>
    <row r="205" customFormat="false" ht="22.15" hidden="false" customHeight="true" outlineLevel="0" collapsed="false">
      <c r="A205" s="54" t="s">
        <v>288</v>
      </c>
      <c r="B205" s="289"/>
      <c r="C205" s="290" t="n">
        <v>503109</v>
      </c>
      <c r="D205" s="66" t="s">
        <v>177</v>
      </c>
      <c r="E205" s="292" t="n">
        <f aca="false">SUM(E206:E213)</f>
        <v>867.9</v>
      </c>
      <c r="F205" s="292" t="n">
        <f aca="false">SUM(F206:F213)</f>
        <v>867.9</v>
      </c>
      <c r="G205" s="295"/>
    </row>
    <row r="206" customFormat="false" ht="22.15" hidden="false" customHeight="true" outlineLevel="0" collapsed="false">
      <c r="A206" s="54" t="s">
        <v>288</v>
      </c>
      <c r="B206" s="95" t="s">
        <v>69</v>
      </c>
      <c r="C206" s="293" t="s">
        <v>120</v>
      </c>
      <c r="D206" s="55" t="s">
        <v>289</v>
      </c>
      <c r="E206" s="72" t="n">
        <v>360.91</v>
      </c>
      <c r="F206" s="72" t="n">
        <v>360.91</v>
      </c>
      <c r="G206" s="263"/>
    </row>
    <row r="207" customFormat="false" ht="22.15" hidden="false" customHeight="true" outlineLevel="0" collapsed="false">
      <c r="A207" s="54" t="s">
        <v>288</v>
      </c>
      <c r="B207" s="95" t="s">
        <v>71</v>
      </c>
      <c r="C207" s="293" t="s">
        <v>120</v>
      </c>
      <c r="D207" s="55" t="s">
        <v>290</v>
      </c>
      <c r="E207" s="72" t="n">
        <v>9.84</v>
      </c>
      <c r="F207" s="72" t="n">
        <v>9.84</v>
      </c>
      <c r="G207" s="263"/>
    </row>
    <row r="208" customFormat="false" ht="22.15" hidden="false" customHeight="true" outlineLevel="0" collapsed="false">
      <c r="A208" s="54" t="s">
        <v>288</v>
      </c>
      <c r="B208" s="95" t="s">
        <v>293</v>
      </c>
      <c r="C208" s="293" t="s">
        <v>120</v>
      </c>
      <c r="D208" s="55" t="s">
        <v>294</v>
      </c>
      <c r="E208" s="72" t="n">
        <v>253.63</v>
      </c>
      <c r="F208" s="72" t="n">
        <v>253.63</v>
      </c>
      <c r="G208" s="263"/>
    </row>
    <row r="209" customFormat="false" ht="22.15" hidden="false" customHeight="true" outlineLevel="0" collapsed="false">
      <c r="A209" s="54" t="s">
        <v>288</v>
      </c>
      <c r="B209" s="95" t="s">
        <v>295</v>
      </c>
      <c r="C209" s="293" t="s">
        <v>120</v>
      </c>
      <c r="D209" s="55" t="s">
        <v>296</v>
      </c>
      <c r="E209" s="72" t="n">
        <v>99.95</v>
      </c>
      <c r="F209" s="72" t="n">
        <v>99.95</v>
      </c>
      <c r="G209" s="263"/>
    </row>
    <row r="210" customFormat="false" ht="22.15" hidden="false" customHeight="true" outlineLevel="0" collapsed="false">
      <c r="A210" s="54" t="s">
        <v>288</v>
      </c>
      <c r="B210" s="95" t="s">
        <v>321</v>
      </c>
      <c r="C210" s="293" t="s">
        <v>120</v>
      </c>
      <c r="D210" s="55" t="s">
        <v>378</v>
      </c>
      <c r="E210" s="72" t="n">
        <v>3.55</v>
      </c>
      <c r="F210" s="72" t="n">
        <v>3.55</v>
      </c>
      <c r="G210" s="263"/>
    </row>
    <row r="211" customFormat="false" ht="22.15" hidden="false" customHeight="true" outlineLevel="0" collapsed="false">
      <c r="A211" s="54" t="s">
        <v>288</v>
      </c>
      <c r="B211" s="95" t="s">
        <v>297</v>
      </c>
      <c r="C211" s="293" t="s">
        <v>120</v>
      </c>
      <c r="D211" s="55" t="s">
        <v>351</v>
      </c>
      <c r="E211" s="72" t="n">
        <v>40.6</v>
      </c>
      <c r="F211" s="72" t="n">
        <v>40.6</v>
      </c>
      <c r="G211" s="263"/>
    </row>
    <row r="212" customFormat="false" ht="22.15" hidden="false" customHeight="true" outlineLevel="0" collapsed="false">
      <c r="A212" s="54" t="s">
        <v>288</v>
      </c>
      <c r="B212" s="95" t="s">
        <v>88</v>
      </c>
      <c r="C212" s="293" t="s">
        <v>120</v>
      </c>
      <c r="D212" s="55" t="s">
        <v>299</v>
      </c>
      <c r="E212" s="72" t="n">
        <v>24.46</v>
      </c>
      <c r="F212" s="72" t="n">
        <v>24.46</v>
      </c>
      <c r="G212" s="263"/>
    </row>
    <row r="213" customFormat="false" ht="22.15" hidden="false" customHeight="true" outlineLevel="0" collapsed="false">
      <c r="A213" s="54" t="s">
        <v>288</v>
      </c>
      <c r="B213" s="95" t="s">
        <v>300</v>
      </c>
      <c r="C213" s="293" t="s">
        <v>120</v>
      </c>
      <c r="D213" s="55" t="s">
        <v>275</v>
      </c>
      <c r="E213" s="72" t="n">
        <v>74.96</v>
      </c>
      <c r="F213" s="72" t="n">
        <v>74.96</v>
      </c>
      <c r="G213" s="263"/>
    </row>
    <row r="214" customFormat="false" ht="22.15" hidden="false" customHeight="true" outlineLevel="0" collapsed="false">
      <c r="A214" s="54" t="s">
        <v>301</v>
      </c>
      <c r="B214" s="95"/>
      <c r="C214" s="293" t="s">
        <v>120</v>
      </c>
      <c r="D214" s="55" t="s">
        <v>178</v>
      </c>
      <c r="E214" s="72" t="n">
        <f aca="false">SUM(E215:E226)</f>
        <v>108.24</v>
      </c>
      <c r="F214" s="72"/>
      <c r="G214" s="263" t="n">
        <f aca="false">SUM(G215:G226)</f>
        <v>108.24</v>
      </c>
    </row>
    <row r="215" customFormat="false" ht="22.15" hidden="false" customHeight="true" outlineLevel="0" collapsed="false">
      <c r="A215" s="54" t="s">
        <v>301</v>
      </c>
      <c r="B215" s="95" t="s">
        <v>69</v>
      </c>
      <c r="C215" s="293" t="s">
        <v>120</v>
      </c>
      <c r="D215" s="55" t="s">
        <v>302</v>
      </c>
      <c r="E215" s="72" t="n">
        <v>15</v>
      </c>
      <c r="F215" s="115"/>
      <c r="G215" s="263" t="n">
        <v>15</v>
      </c>
    </row>
    <row r="216" customFormat="false" ht="22.15" hidden="false" customHeight="true" outlineLevel="0" collapsed="false">
      <c r="A216" s="54" t="s">
        <v>301</v>
      </c>
      <c r="B216" s="95" t="s">
        <v>71</v>
      </c>
      <c r="C216" s="293" t="s">
        <v>120</v>
      </c>
      <c r="D216" s="55" t="s">
        <v>303</v>
      </c>
      <c r="E216" s="72" t="n">
        <v>0.4</v>
      </c>
      <c r="F216" s="115"/>
      <c r="G216" s="263" t="n">
        <v>0.4</v>
      </c>
    </row>
    <row r="217" customFormat="false" ht="22.15" hidden="false" customHeight="true" outlineLevel="0" collapsed="false">
      <c r="A217" s="54" t="s">
        <v>301</v>
      </c>
      <c r="B217" s="95" t="s">
        <v>335</v>
      </c>
      <c r="C217" s="293" t="s">
        <v>120</v>
      </c>
      <c r="D217" s="55" t="s">
        <v>374</v>
      </c>
      <c r="E217" s="72" t="n">
        <v>0.15</v>
      </c>
      <c r="F217" s="115"/>
      <c r="G217" s="263" t="n">
        <v>0.15</v>
      </c>
    </row>
    <row r="218" customFormat="false" ht="22.15" hidden="false" customHeight="true" outlineLevel="0" collapsed="false">
      <c r="A218" s="54" t="s">
        <v>301</v>
      </c>
      <c r="B218" s="95" t="s">
        <v>62</v>
      </c>
      <c r="C218" s="293" t="s">
        <v>120</v>
      </c>
      <c r="D218" s="55" t="s">
        <v>304</v>
      </c>
      <c r="E218" s="72" t="n">
        <v>1.3</v>
      </c>
      <c r="F218" s="115"/>
      <c r="G218" s="263" t="n">
        <v>1.3</v>
      </c>
    </row>
    <row r="219" customFormat="false" ht="22.15" hidden="false" customHeight="true" outlineLevel="0" collapsed="false">
      <c r="A219" s="54" t="s">
        <v>301</v>
      </c>
      <c r="B219" s="95" t="s">
        <v>103</v>
      </c>
      <c r="C219" s="293" t="s">
        <v>120</v>
      </c>
      <c r="D219" s="55" t="s">
        <v>305</v>
      </c>
      <c r="E219" s="72" t="n">
        <v>1.8</v>
      </c>
      <c r="F219" s="115"/>
      <c r="G219" s="263" t="n">
        <v>1.8</v>
      </c>
    </row>
    <row r="220" customFormat="false" ht="22.15" hidden="false" customHeight="true" outlineLevel="0" collapsed="false">
      <c r="A220" s="54" t="s">
        <v>301</v>
      </c>
      <c r="B220" s="95" t="s">
        <v>293</v>
      </c>
      <c r="C220" s="293" t="s">
        <v>120</v>
      </c>
      <c r="D220" s="55" t="s">
        <v>306</v>
      </c>
      <c r="E220" s="72" t="n">
        <v>1.2</v>
      </c>
      <c r="F220" s="115"/>
      <c r="G220" s="263" t="n">
        <v>1.2</v>
      </c>
    </row>
    <row r="221" customFormat="false" ht="22.15" hidden="false" customHeight="true" outlineLevel="0" collapsed="false">
      <c r="A221" s="54" t="s">
        <v>301</v>
      </c>
      <c r="B221" s="95" t="s">
        <v>67</v>
      </c>
      <c r="C221" s="293" t="s">
        <v>120</v>
      </c>
      <c r="D221" s="55" t="s">
        <v>307</v>
      </c>
      <c r="E221" s="72" t="n">
        <v>65</v>
      </c>
      <c r="F221" s="115"/>
      <c r="G221" s="263" t="n">
        <v>65</v>
      </c>
    </row>
    <row r="222" customFormat="false" ht="22.15" hidden="false" customHeight="true" outlineLevel="0" collapsed="false">
      <c r="A222" s="54" t="s">
        <v>301</v>
      </c>
      <c r="B222" s="95" t="s">
        <v>300</v>
      </c>
      <c r="C222" s="293" t="s">
        <v>120</v>
      </c>
      <c r="D222" s="55" t="s">
        <v>375</v>
      </c>
      <c r="E222" s="72" t="n">
        <v>1.25</v>
      </c>
      <c r="F222" s="115"/>
      <c r="G222" s="263" t="n">
        <v>1.25</v>
      </c>
    </row>
    <row r="223" customFormat="false" ht="22.15" hidden="false" customHeight="true" outlineLevel="0" collapsed="false">
      <c r="A223" s="54" t="s">
        <v>301</v>
      </c>
      <c r="B223" s="95" t="s">
        <v>310</v>
      </c>
      <c r="C223" s="293" t="s">
        <v>120</v>
      </c>
      <c r="D223" s="55" t="s">
        <v>311</v>
      </c>
      <c r="E223" s="72" t="n">
        <v>9.6</v>
      </c>
      <c r="F223" s="115"/>
      <c r="G223" s="263" t="n">
        <v>9.6</v>
      </c>
    </row>
    <row r="224" customFormat="false" ht="22.15" hidden="false" customHeight="true" outlineLevel="0" collapsed="false">
      <c r="A224" s="54" t="s">
        <v>301</v>
      </c>
      <c r="B224" s="95" t="s">
        <v>316</v>
      </c>
      <c r="C224" s="293" t="s">
        <v>120</v>
      </c>
      <c r="D224" s="55" t="s">
        <v>317</v>
      </c>
      <c r="E224" s="72" t="n">
        <v>6.24</v>
      </c>
      <c r="F224" s="115"/>
      <c r="G224" s="263" t="n">
        <v>6.24</v>
      </c>
    </row>
    <row r="225" customFormat="false" ht="22.15" hidden="false" customHeight="true" outlineLevel="0" collapsed="false">
      <c r="A225" s="54" t="s">
        <v>301</v>
      </c>
      <c r="B225" s="95" t="s">
        <v>352</v>
      </c>
      <c r="C225" s="293" t="s">
        <v>120</v>
      </c>
      <c r="D225" s="55" t="s">
        <v>379</v>
      </c>
      <c r="E225" s="72" t="n">
        <v>6</v>
      </c>
      <c r="F225" s="72"/>
      <c r="G225" s="263" t="n">
        <v>6</v>
      </c>
    </row>
    <row r="226" customFormat="false" ht="22.15" hidden="false" customHeight="true" outlineLevel="0" collapsed="false">
      <c r="A226" s="54" t="s">
        <v>301</v>
      </c>
      <c r="B226" s="95" t="s">
        <v>115</v>
      </c>
      <c r="C226" s="293" t="s">
        <v>120</v>
      </c>
      <c r="D226" s="55" t="s">
        <v>373</v>
      </c>
      <c r="E226" s="72" t="n">
        <v>0.3</v>
      </c>
      <c r="F226" s="72"/>
      <c r="G226" s="263" t="n">
        <v>0.3</v>
      </c>
    </row>
    <row r="227" customFormat="false" ht="22.15" hidden="false" customHeight="true" outlineLevel="0" collapsed="false">
      <c r="A227" s="54" t="s">
        <v>318</v>
      </c>
      <c r="B227" s="95"/>
      <c r="C227" s="293" t="s">
        <v>120</v>
      </c>
      <c r="D227" s="55" t="s">
        <v>179</v>
      </c>
      <c r="E227" s="72" t="n">
        <f aca="false">SUM(E228:E230)</f>
        <v>23.88</v>
      </c>
      <c r="F227" s="72" t="n">
        <f aca="false">SUM(F228:F230)</f>
        <v>23.88</v>
      </c>
      <c r="G227" s="263"/>
    </row>
    <row r="228" customFormat="false" ht="22.15" hidden="false" customHeight="true" outlineLevel="0" collapsed="false">
      <c r="A228" s="54" t="s">
        <v>318</v>
      </c>
      <c r="B228" s="95" t="s">
        <v>62</v>
      </c>
      <c r="C228" s="293" t="s">
        <v>120</v>
      </c>
      <c r="D228" s="55" t="s">
        <v>320</v>
      </c>
      <c r="E228" s="72" t="n">
        <v>18.66</v>
      </c>
      <c r="F228" s="72" t="n">
        <v>18.66</v>
      </c>
      <c r="G228" s="263"/>
    </row>
    <row r="229" customFormat="false" ht="22.15" hidden="false" customHeight="true" outlineLevel="0" collapsed="false">
      <c r="A229" s="54" t="s">
        <v>318</v>
      </c>
      <c r="B229" s="95" t="s">
        <v>321</v>
      </c>
      <c r="C229" s="293" t="s">
        <v>120</v>
      </c>
      <c r="D229" s="55" t="s">
        <v>322</v>
      </c>
      <c r="E229" s="72" t="n">
        <v>0.22</v>
      </c>
      <c r="F229" s="72" t="n">
        <v>0.22</v>
      </c>
      <c r="G229" s="263"/>
    </row>
    <row r="230" customFormat="false" ht="22.15" hidden="false" customHeight="true" outlineLevel="0" collapsed="false">
      <c r="A230" s="54" t="s">
        <v>318</v>
      </c>
      <c r="B230" s="95" t="s">
        <v>115</v>
      </c>
      <c r="C230" s="293" t="s">
        <v>120</v>
      </c>
      <c r="D230" s="55" t="s">
        <v>323</v>
      </c>
      <c r="E230" s="72" t="n">
        <v>5</v>
      </c>
      <c r="F230" s="72" t="n">
        <v>5</v>
      </c>
      <c r="G230" s="263"/>
    </row>
    <row r="231" customFormat="false" ht="22.15" hidden="false" customHeight="true" outlineLevel="0" collapsed="false">
      <c r="A231" s="296"/>
      <c r="B231" s="296"/>
      <c r="C231" s="296" t="s">
        <v>124</v>
      </c>
      <c r="D231" s="297" t="s">
        <v>123</v>
      </c>
      <c r="E231" s="275" t="n">
        <f aca="false">E232+E241+E250</f>
        <v>162.68</v>
      </c>
      <c r="F231" s="275" t="n">
        <f aca="false">F232+F241+F250</f>
        <v>142.37</v>
      </c>
      <c r="G231" s="275" t="n">
        <f aca="false">G232+G241+G250</f>
        <v>20.31</v>
      </c>
    </row>
    <row r="232" customFormat="false" ht="22.15" hidden="false" customHeight="true" outlineLevel="0" collapsed="false">
      <c r="A232" s="95" t="s">
        <v>288</v>
      </c>
      <c r="B232" s="95"/>
      <c r="C232" s="95" t="s">
        <v>124</v>
      </c>
      <c r="D232" s="282" t="s">
        <v>380</v>
      </c>
      <c r="E232" s="72" t="n">
        <f aca="false">SUM(E233:E240)</f>
        <v>128.68</v>
      </c>
      <c r="F232" s="72" t="n">
        <f aca="false">SUM(F233:F240)</f>
        <v>128.68</v>
      </c>
      <c r="G232" s="263"/>
    </row>
    <row r="233" customFormat="false" ht="22.15" hidden="false" customHeight="true" outlineLevel="0" collapsed="false">
      <c r="A233" s="95" t="s">
        <v>288</v>
      </c>
      <c r="B233" s="95" t="s">
        <v>69</v>
      </c>
      <c r="C233" s="95" t="s">
        <v>124</v>
      </c>
      <c r="D233" s="282" t="s">
        <v>381</v>
      </c>
      <c r="E233" s="72" t="n">
        <v>46.35</v>
      </c>
      <c r="F233" s="72" t="n">
        <v>46.35</v>
      </c>
      <c r="G233" s="263"/>
    </row>
    <row r="234" customFormat="false" ht="22.15" hidden="false" customHeight="true" outlineLevel="0" collapsed="false">
      <c r="A234" s="95" t="s">
        <v>288</v>
      </c>
      <c r="B234" s="95" t="s">
        <v>71</v>
      </c>
      <c r="C234" s="95" t="s">
        <v>124</v>
      </c>
      <c r="D234" s="282" t="s">
        <v>382</v>
      </c>
      <c r="E234" s="72" t="n">
        <v>5.01</v>
      </c>
      <c r="F234" s="72" t="n">
        <v>5.01</v>
      </c>
      <c r="G234" s="263"/>
    </row>
    <row r="235" customFormat="false" ht="22.15" hidden="false" customHeight="true" outlineLevel="0" collapsed="false">
      <c r="A235" s="95" t="s">
        <v>288</v>
      </c>
      <c r="B235" s="95" t="s">
        <v>293</v>
      </c>
      <c r="C235" s="95" t="s">
        <v>124</v>
      </c>
      <c r="D235" s="282" t="s">
        <v>383</v>
      </c>
      <c r="E235" s="72" t="n">
        <v>35.75</v>
      </c>
      <c r="F235" s="72" t="n">
        <v>35.75</v>
      </c>
      <c r="G235" s="263"/>
    </row>
    <row r="236" customFormat="false" ht="22.15" hidden="false" customHeight="true" outlineLevel="0" collapsed="false">
      <c r="A236" s="95" t="s">
        <v>288</v>
      </c>
      <c r="B236" s="95" t="s">
        <v>295</v>
      </c>
      <c r="C236" s="95" t="s">
        <v>124</v>
      </c>
      <c r="D236" s="282" t="s">
        <v>384</v>
      </c>
      <c r="E236" s="72" t="n">
        <v>13.94</v>
      </c>
      <c r="F236" s="72" t="n">
        <v>13.94</v>
      </c>
      <c r="G236" s="263"/>
    </row>
    <row r="237" customFormat="false" ht="22.15" hidden="false" customHeight="true" outlineLevel="0" collapsed="false">
      <c r="A237" s="95" t="s">
        <v>288</v>
      </c>
      <c r="B237" s="95" t="s">
        <v>297</v>
      </c>
      <c r="C237" s="95" t="s">
        <v>124</v>
      </c>
      <c r="D237" s="282" t="s">
        <v>385</v>
      </c>
      <c r="E237" s="72" t="n">
        <v>6.13</v>
      </c>
      <c r="F237" s="72" t="n">
        <v>6.13</v>
      </c>
      <c r="G237" s="263"/>
    </row>
    <row r="238" customFormat="false" ht="22.15" hidden="false" customHeight="true" outlineLevel="0" collapsed="false">
      <c r="A238" s="95" t="s">
        <v>288</v>
      </c>
      <c r="B238" s="95" t="s">
        <v>88</v>
      </c>
      <c r="C238" s="95" t="s">
        <v>124</v>
      </c>
      <c r="D238" s="282" t="s">
        <v>386</v>
      </c>
      <c r="E238" s="72" t="n">
        <v>3.25</v>
      </c>
      <c r="F238" s="72" t="n">
        <v>3.25</v>
      </c>
      <c r="G238" s="263"/>
    </row>
    <row r="239" customFormat="false" ht="22.15" hidden="false" customHeight="true" outlineLevel="0" collapsed="false">
      <c r="A239" s="95" t="s">
        <v>288</v>
      </c>
      <c r="B239" s="95" t="s">
        <v>300</v>
      </c>
      <c r="C239" s="95" t="s">
        <v>124</v>
      </c>
      <c r="D239" s="282" t="s">
        <v>91</v>
      </c>
      <c r="E239" s="72" t="n">
        <v>11.15</v>
      </c>
      <c r="F239" s="72" t="n">
        <v>11.15</v>
      </c>
      <c r="G239" s="263"/>
    </row>
    <row r="240" customFormat="false" ht="22.15" hidden="false" customHeight="true" outlineLevel="0" collapsed="false">
      <c r="A240" s="95" t="s">
        <v>288</v>
      </c>
      <c r="B240" s="95" t="s">
        <v>115</v>
      </c>
      <c r="C240" s="95" t="s">
        <v>124</v>
      </c>
      <c r="D240" s="282" t="s">
        <v>387</v>
      </c>
      <c r="E240" s="72" t="n">
        <v>7.1</v>
      </c>
      <c r="F240" s="72" t="n">
        <v>7.1</v>
      </c>
      <c r="G240" s="263"/>
    </row>
    <row r="241" customFormat="false" ht="22.15" hidden="false" customHeight="true" outlineLevel="0" collapsed="false">
      <c r="A241" s="95" t="s">
        <v>301</v>
      </c>
      <c r="B241" s="95"/>
      <c r="C241" s="95" t="s">
        <v>124</v>
      </c>
      <c r="D241" s="282" t="s">
        <v>388</v>
      </c>
      <c r="E241" s="263" t="n">
        <f aca="false">SUM(E242:E249)</f>
        <v>20.31</v>
      </c>
      <c r="F241" s="72"/>
      <c r="G241" s="263" t="n">
        <f aca="false">SUM(G242:G249)</f>
        <v>20.31</v>
      </c>
    </row>
    <row r="242" customFormat="false" ht="22.15" hidden="false" customHeight="true" outlineLevel="0" collapsed="false">
      <c r="A242" s="95" t="s">
        <v>301</v>
      </c>
      <c r="B242" s="95" t="s">
        <v>69</v>
      </c>
      <c r="C242" s="95" t="s">
        <v>124</v>
      </c>
      <c r="D242" s="282" t="s">
        <v>389</v>
      </c>
      <c r="E242" s="263" t="n">
        <v>1.2</v>
      </c>
      <c r="F242" s="72"/>
      <c r="G242" s="263" t="n">
        <v>1.2</v>
      </c>
    </row>
    <row r="243" customFormat="false" ht="22.15" hidden="false" customHeight="true" outlineLevel="0" collapsed="false">
      <c r="A243" s="95" t="s">
        <v>301</v>
      </c>
      <c r="B243" s="95" t="s">
        <v>293</v>
      </c>
      <c r="C243" s="95" t="s">
        <v>124</v>
      </c>
      <c r="D243" s="282" t="s">
        <v>390</v>
      </c>
      <c r="E243" s="263" t="n">
        <v>0.8</v>
      </c>
      <c r="F243" s="72"/>
      <c r="G243" s="263" t="n">
        <v>0.8</v>
      </c>
    </row>
    <row r="244" customFormat="false" ht="22.15" hidden="false" customHeight="true" outlineLevel="0" collapsed="false">
      <c r="A244" s="95" t="s">
        <v>301</v>
      </c>
      <c r="B244" s="95" t="s">
        <v>67</v>
      </c>
      <c r="C244" s="95" t="s">
        <v>124</v>
      </c>
      <c r="D244" s="282" t="s">
        <v>391</v>
      </c>
      <c r="E244" s="263" t="n">
        <v>9</v>
      </c>
      <c r="F244" s="72"/>
      <c r="G244" s="263" t="n">
        <v>9</v>
      </c>
    </row>
    <row r="245" customFormat="false" ht="22.15" hidden="false" customHeight="true" outlineLevel="0" collapsed="false">
      <c r="A245" s="95" t="s">
        <v>301</v>
      </c>
      <c r="B245" s="95" t="s">
        <v>300</v>
      </c>
      <c r="C245" s="95" t="s">
        <v>124</v>
      </c>
      <c r="D245" s="282" t="s">
        <v>392</v>
      </c>
      <c r="E245" s="263" t="n">
        <v>1.34</v>
      </c>
      <c r="F245" s="72"/>
      <c r="G245" s="263" t="n">
        <v>1.34</v>
      </c>
    </row>
    <row r="246" customFormat="false" ht="22.15" hidden="false" customHeight="true" outlineLevel="0" collapsed="false">
      <c r="A246" s="95" t="s">
        <v>301</v>
      </c>
      <c r="B246" s="95" t="s">
        <v>310</v>
      </c>
      <c r="C246" s="95" t="s">
        <v>124</v>
      </c>
      <c r="D246" s="282" t="s">
        <v>393</v>
      </c>
      <c r="E246" s="263" t="n">
        <v>0.5</v>
      </c>
      <c r="F246" s="263"/>
      <c r="G246" s="263" t="n">
        <v>0.5</v>
      </c>
    </row>
    <row r="247" customFormat="false" ht="22.15" hidden="false" customHeight="true" outlineLevel="0" collapsed="false">
      <c r="A247" s="95" t="s">
        <v>301</v>
      </c>
      <c r="B247" s="95" t="s">
        <v>312</v>
      </c>
      <c r="C247" s="95" t="s">
        <v>124</v>
      </c>
      <c r="D247" s="282" t="s">
        <v>394</v>
      </c>
      <c r="E247" s="298" t="n">
        <v>0.6</v>
      </c>
      <c r="F247" s="298"/>
      <c r="G247" s="298" t="n">
        <v>0.6</v>
      </c>
    </row>
    <row r="248" customFormat="false" ht="22.15" hidden="false" customHeight="true" outlineLevel="0" collapsed="false">
      <c r="A248" s="95" t="s">
        <v>301</v>
      </c>
      <c r="B248" s="95" t="s">
        <v>316</v>
      </c>
      <c r="C248" s="95" t="s">
        <v>124</v>
      </c>
      <c r="D248" s="282" t="s">
        <v>395</v>
      </c>
      <c r="E248" s="298" t="n">
        <v>0.87</v>
      </c>
      <c r="F248" s="298"/>
      <c r="G248" s="298" t="n">
        <v>0.87</v>
      </c>
    </row>
    <row r="249" customFormat="false" ht="22.15" hidden="false" customHeight="true" outlineLevel="0" collapsed="false">
      <c r="A249" s="95" t="s">
        <v>301</v>
      </c>
      <c r="B249" s="95" t="s">
        <v>352</v>
      </c>
      <c r="C249" s="95" t="s">
        <v>124</v>
      </c>
      <c r="D249" s="282" t="s">
        <v>396</v>
      </c>
      <c r="E249" s="298" t="n">
        <v>6</v>
      </c>
      <c r="F249" s="298"/>
      <c r="G249" s="298" t="n">
        <v>6</v>
      </c>
    </row>
    <row r="250" customFormat="false" ht="22.15" hidden="false" customHeight="true" outlineLevel="0" collapsed="false">
      <c r="A250" s="95" t="s">
        <v>318</v>
      </c>
      <c r="B250" s="95"/>
      <c r="C250" s="95" t="s">
        <v>124</v>
      </c>
      <c r="D250" s="282" t="s">
        <v>397</v>
      </c>
      <c r="E250" s="298" t="n">
        <f aca="false">SUM(E251:E253)</f>
        <v>13.69</v>
      </c>
      <c r="F250" s="298" t="n">
        <f aca="false">SUM(F251:F253)</f>
        <v>13.69</v>
      </c>
      <c r="G250" s="298"/>
    </row>
    <row r="251" customFormat="false" ht="22.15" hidden="false" customHeight="true" outlineLevel="0" collapsed="false">
      <c r="A251" s="95" t="s">
        <v>318</v>
      </c>
      <c r="B251" s="95" t="s">
        <v>71</v>
      </c>
      <c r="C251" s="95" t="s">
        <v>124</v>
      </c>
      <c r="D251" s="282" t="s">
        <v>398</v>
      </c>
      <c r="E251" s="298" t="n">
        <v>12.17</v>
      </c>
      <c r="F251" s="298" t="n">
        <v>12.17</v>
      </c>
      <c r="G251" s="298"/>
    </row>
    <row r="252" customFormat="false" ht="22.15" hidden="false" customHeight="true" outlineLevel="0" collapsed="false">
      <c r="A252" s="95" t="s">
        <v>318</v>
      </c>
      <c r="B252" s="95" t="s">
        <v>62</v>
      </c>
      <c r="C252" s="95" t="s">
        <v>124</v>
      </c>
      <c r="D252" s="83" t="s">
        <v>399</v>
      </c>
      <c r="E252" s="298" t="n">
        <v>1.5</v>
      </c>
      <c r="F252" s="298" t="n">
        <v>1.5</v>
      </c>
      <c r="G252" s="298"/>
    </row>
    <row r="253" customFormat="false" ht="22.15" hidden="false" customHeight="true" outlineLevel="0" collapsed="false">
      <c r="A253" s="95" t="s">
        <v>318</v>
      </c>
      <c r="B253" s="95" t="s">
        <v>321</v>
      </c>
      <c r="C253" s="95" t="s">
        <v>124</v>
      </c>
      <c r="D253" s="83" t="s">
        <v>400</v>
      </c>
      <c r="E253" s="298" t="n">
        <v>0.02</v>
      </c>
      <c r="F253" s="298" t="n">
        <v>0.02</v>
      </c>
      <c r="G253" s="298"/>
    </row>
    <row r="254" customFormat="false" ht="22.15" hidden="false" customHeight="true" outlineLevel="0" collapsed="false">
      <c r="A254" s="48"/>
      <c r="B254" s="48"/>
      <c r="C254" s="96" t="s">
        <v>135</v>
      </c>
      <c r="D254" s="155" t="s">
        <v>136</v>
      </c>
      <c r="E254" s="299" t="n">
        <f aca="false">E255+E265+E278</f>
        <v>276.3</v>
      </c>
      <c r="F254" s="299" t="n">
        <f aca="false">F255+F265+F278</f>
        <v>239.68</v>
      </c>
      <c r="G254" s="299" t="n">
        <f aca="false">G255+G265+G278</f>
        <v>36.62</v>
      </c>
    </row>
    <row r="255" customFormat="false" ht="22.15" hidden="false" customHeight="true" outlineLevel="0" collapsed="false">
      <c r="A255" s="54" t="s">
        <v>288</v>
      </c>
      <c r="B255" s="54"/>
      <c r="C255" s="95" t="s">
        <v>135</v>
      </c>
      <c r="D255" s="125" t="s">
        <v>177</v>
      </c>
      <c r="E255" s="300" t="n">
        <f aca="false">SUM(E256:E264)</f>
        <v>215.88</v>
      </c>
      <c r="F255" s="300" t="n">
        <f aca="false">SUM(F256:F264)</f>
        <v>215.88</v>
      </c>
      <c r="G255" s="300"/>
    </row>
    <row r="256" customFormat="false" ht="22.15" hidden="false" customHeight="true" outlineLevel="0" collapsed="false">
      <c r="A256" s="54" t="s">
        <v>288</v>
      </c>
      <c r="B256" s="54" t="s">
        <v>69</v>
      </c>
      <c r="C256" s="95" t="s">
        <v>135</v>
      </c>
      <c r="D256" s="125" t="s">
        <v>289</v>
      </c>
      <c r="E256" s="300" t="n">
        <v>85.29</v>
      </c>
      <c r="F256" s="300" t="n">
        <v>85.29</v>
      </c>
      <c r="G256" s="300"/>
    </row>
    <row r="257" customFormat="false" ht="22.15" hidden="false" customHeight="true" outlineLevel="0" collapsed="false">
      <c r="A257" s="54" t="s">
        <v>288</v>
      </c>
      <c r="B257" s="54" t="s">
        <v>71</v>
      </c>
      <c r="C257" s="95" t="s">
        <v>135</v>
      </c>
      <c r="D257" s="125" t="s">
        <v>290</v>
      </c>
      <c r="E257" s="300" t="n">
        <v>7.6</v>
      </c>
      <c r="F257" s="300" t="n">
        <v>7.6</v>
      </c>
      <c r="G257" s="300"/>
    </row>
    <row r="258" customFormat="false" ht="22.15" hidden="false" customHeight="true" outlineLevel="0" collapsed="false">
      <c r="A258" s="54" t="s">
        <v>288</v>
      </c>
      <c r="B258" s="54" t="s">
        <v>293</v>
      </c>
      <c r="C258" s="95" t="s">
        <v>135</v>
      </c>
      <c r="D258" s="125" t="s">
        <v>294</v>
      </c>
      <c r="E258" s="300" t="n">
        <v>57.19</v>
      </c>
      <c r="F258" s="300" t="n">
        <v>57.19</v>
      </c>
      <c r="G258" s="300"/>
    </row>
    <row r="259" customFormat="false" ht="22.15" hidden="false" customHeight="true" outlineLevel="0" collapsed="false">
      <c r="A259" s="54" t="s">
        <v>288</v>
      </c>
      <c r="B259" s="54" t="s">
        <v>295</v>
      </c>
      <c r="C259" s="95" t="s">
        <v>135</v>
      </c>
      <c r="D259" s="125" t="s">
        <v>296</v>
      </c>
      <c r="E259" s="300" t="n">
        <v>24.02</v>
      </c>
      <c r="F259" s="300" t="n">
        <v>24.02</v>
      </c>
      <c r="G259" s="300"/>
    </row>
    <row r="260" customFormat="false" ht="22.15" hidden="false" customHeight="true" outlineLevel="0" collapsed="false">
      <c r="A260" s="54" t="s">
        <v>288</v>
      </c>
      <c r="B260" s="54" t="s">
        <v>321</v>
      </c>
      <c r="C260" s="95" t="s">
        <v>135</v>
      </c>
      <c r="D260" s="125" t="s">
        <v>378</v>
      </c>
      <c r="E260" s="300" t="n">
        <v>0.57</v>
      </c>
      <c r="F260" s="300" t="n">
        <v>0.57</v>
      </c>
      <c r="G260" s="300"/>
    </row>
    <row r="261" customFormat="false" ht="22.15" hidden="false" customHeight="true" outlineLevel="0" collapsed="false">
      <c r="A261" s="54" t="s">
        <v>288</v>
      </c>
      <c r="B261" s="54" t="s">
        <v>297</v>
      </c>
      <c r="C261" s="95" t="s">
        <v>135</v>
      </c>
      <c r="D261" s="125" t="s">
        <v>351</v>
      </c>
      <c r="E261" s="300" t="n">
        <v>9.76</v>
      </c>
      <c r="F261" s="300" t="n">
        <v>9.76</v>
      </c>
      <c r="G261" s="300"/>
    </row>
    <row r="262" customFormat="false" ht="22.15" hidden="false" customHeight="true" outlineLevel="0" collapsed="false">
      <c r="A262" s="54" t="s">
        <v>288</v>
      </c>
      <c r="B262" s="54" t="s">
        <v>88</v>
      </c>
      <c r="C262" s="95" t="s">
        <v>135</v>
      </c>
      <c r="D262" s="125" t="s">
        <v>299</v>
      </c>
      <c r="E262" s="300" t="n">
        <v>5.46</v>
      </c>
      <c r="F262" s="300" t="n">
        <v>5.46</v>
      </c>
      <c r="G262" s="300"/>
    </row>
    <row r="263" customFormat="false" ht="22.15" hidden="false" customHeight="true" outlineLevel="0" collapsed="false">
      <c r="A263" s="54" t="s">
        <v>288</v>
      </c>
      <c r="B263" s="54" t="s">
        <v>300</v>
      </c>
      <c r="C263" s="95" t="s">
        <v>135</v>
      </c>
      <c r="D263" s="125" t="s">
        <v>275</v>
      </c>
      <c r="E263" s="300" t="n">
        <v>18.71</v>
      </c>
      <c r="F263" s="300" t="n">
        <v>18.71</v>
      </c>
      <c r="G263" s="300"/>
    </row>
    <row r="264" customFormat="false" ht="22.15" hidden="false" customHeight="true" outlineLevel="0" collapsed="false">
      <c r="A264" s="54" t="s">
        <v>288</v>
      </c>
      <c r="B264" s="54" t="s">
        <v>115</v>
      </c>
      <c r="C264" s="95" t="s">
        <v>135</v>
      </c>
      <c r="D264" s="125" t="s">
        <v>372</v>
      </c>
      <c r="E264" s="300" t="n">
        <v>7.28</v>
      </c>
      <c r="F264" s="300" t="n">
        <v>7.28</v>
      </c>
      <c r="G264" s="300"/>
    </row>
    <row r="265" customFormat="false" ht="22.15" hidden="false" customHeight="true" outlineLevel="0" collapsed="false">
      <c r="A265" s="54" t="s">
        <v>301</v>
      </c>
      <c r="B265" s="54"/>
      <c r="C265" s="95" t="s">
        <v>135</v>
      </c>
      <c r="D265" s="125" t="s">
        <v>178</v>
      </c>
      <c r="E265" s="300" t="n">
        <f aca="false">SUM(E266:E277)</f>
        <v>36.62</v>
      </c>
      <c r="F265" s="300"/>
      <c r="G265" s="300" t="n">
        <f aca="false">SUM(G266:G277)</f>
        <v>36.62</v>
      </c>
    </row>
    <row r="266" customFormat="false" ht="22.15" hidden="false" customHeight="true" outlineLevel="0" collapsed="false">
      <c r="A266" s="54" t="s">
        <v>301</v>
      </c>
      <c r="B266" s="54" t="s">
        <v>69</v>
      </c>
      <c r="C266" s="95" t="s">
        <v>135</v>
      </c>
      <c r="D266" s="125" t="s">
        <v>302</v>
      </c>
      <c r="E266" s="300" t="n">
        <v>1.5</v>
      </c>
      <c r="F266" s="300"/>
      <c r="G266" s="300" t="n">
        <v>1.5</v>
      </c>
    </row>
    <row r="267" customFormat="false" ht="22.15" hidden="false" customHeight="true" outlineLevel="0" collapsed="false">
      <c r="A267" s="54" t="s">
        <v>301</v>
      </c>
      <c r="B267" s="54" t="s">
        <v>71</v>
      </c>
      <c r="C267" s="95" t="s">
        <v>135</v>
      </c>
      <c r="D267" s="125" t="s">
        <v>303</v>
      </c>
      <c r="E267" s="300" t="n">
        <v>0.3</v>
      </c>
      <c r="F267" s="300"/>
      <c r="G267" s="300" t="n">
        <v>0.3</v>
      </c>
    </row>
    <row r="268" customFormat="false" ht="22.15" hidden="false" customHeight="true" outlineLevel="0" collapsed="false">
      <c r="A268" s="54" t="s">
        <v>301</v>
      </c>
      <c r="B268" s="54" t="s">
        <v>62</v>
      </c>
      <c r="C268" s="95" t="s">
        <v>135</v>
      </c>
      <c r="D268" s="125" t="s">
        <v>304</v>
      </c>
      <c r="E268" s="300" t="n">
        <v>0.5</v>
      </c>
      <c r="F268" s="300"/>
      <c r="G268" s="300" t="n">
        <v>0.5</v>
      </c>
    </row>
    <row r="269" customFormat="false" ht="22.15" hidden="false" customHeight="true" outlineLevel="0" collapsed="false">
      <c r="A269" s="54" t="s">
        <v>301</v>
      </c>
      <c r="B269" s="54" t="s">
        <v>103</v>
      </c>
      <c r="C269" s="95" t="s">
        <v>135</v>
      </c>
      <c r="D269" s="125" t="s">
        <v>305</v>
      </c>
      <c r="E269" s="301" t="n">
        <v>8</v>
      </c>
      <c r="F269" s="300"/>
      <c r="G269" s="301" t="n">
        <v>8</v>
      </c>
    </row>
    <row r="270" customFormat="false" ht="22.15" hidden="false" customHeight="true" outlineLevel="0" collapsed="false">
      <c r="A270" s="54" t="s">
        <v>301</v>
      </c>
      <c r="B270" s="95" t="s">
        <v>293</v>
      </c>
      <c r="C270" s="95" t="s">
        <v>135</v>
      </c>
      <c r="D270" s="125" t="s">
        <v>306</v>
      </c>
      <c r="E270" s="300" t="n">
        <v>0.5</v>
      </c>
      <c r="F270" s="300"/>
      <c r="G270" s="300" t="n">
        <v>0.5</v>
      </c>
    </row>
    <row r="271" customFormat="false" ht="22.15" hidden="false" customHeight="true" outlineLevel="0" collapsed="false">
      <c r="A271" s="54" t="s">
        <v>301</v>
      </c>
      <c r="B271" s="95" t="s">
        <v>295</v>
      </c>
      <c r="C271" s="95" t="s">
        <v>135</v>
      </c>
      <c r="D271" s="125" t="s">
        <v>401</v>
      </c>
      <c r="E271" s="300" t="n">
        <v>0.5</v>
      </c>
      <c r="F271" s="300"/>
      <c r="G271" s="300" t="n">
        <v>0.5</v>
      </c>
    </row>
    <row r="272" customFormat="false" ht="22.15" hidden="false" customHeight="true" outlineLevel="0" collapsed="false">
      <c r="A272" s="54" t="s">
        <v>301</v>
      </c>
      <c r="B272" s="95" t="s">
        <v>67</v>
      </c>
      <c r="C272" s="95" t="s">
        <v>135</v>
      </c>
      <c r="D272" s="125" t="s">
        <v>307</v>
      </c>
      <c r="E272" s="300" t="n">
        <v>9</v>
      </c>
      <c r="F272" s="300"/>
      <c r="G272" s="300" t="n">
        <v>9</v>
      </c>
    </row>
    <row r="273" customFormat="false" ht="22.15" hidden="false" customHeight="true" outlineLevel="0" collapsed="false">
      <c r="A273" s="54" t="s">
        <v>301</v>
      </c>
      <c r="B273" s="95" t="s">
        <v>300</v>
      </c>
      <c r="C273" s="95" t="s">
        <v>135</v>
      </c>
      <c r="D273" s="302" t="s">
        <v>375</v>
      </c>
      <c r="E273" s="300" t="n">
        <v>7.02</v>
      </c>
      <c r="F273" s="300"/>
      <c r="G273" s="300" t="n">
        <v>7.02</v>
      </c>
    </row>
    <row r="274" customFormat="false" ht="22.15" hidden="false" customHeight="true" outlineLevel="0" collapsed="false">
      <c r="A274" s="54" t="s">
        <v>301</v>
      </c>
      <c r="B274" s="95" t="s">
        <v>310</v>
      </c>
      <c r="C274" s="95" t="s">
        <v>135</v>
      </c>
      <c r="D274" s="302" t="s">
        <v>311</v>
      </c>
      <c r="E274" s="300" t="n">
        <v>0.8</v>
      </c>
      <c r="F274" s="235"/>
      <c r="G274" s="300" t="n">
        <v>0.8</v>
      </c>
    </row>
    <row r="275" customFormat="false" ht="22.15" hidden="false" customHeight="true" outlineLevel="0" collapsed="false">
      <c r="A275" s="54" t="s">
        <v>301</v>
      </c>
      <c r="B275" s="95" t="s">
        <v>312</v>
      </c>
      <c r="C275" s="95" t="s">
        <v>135</v>
      </c>
      <c r="D275" s="302" t="s">
        <v>313</v>
      </c>
      <c r="E275" s="301" t="n">
        <v>1</v>
      </c>
      <c r="F275" s="235"/>
      <c r="G275" s="301" t="n">
        <v>1</v>
      </c>
    </row>
    <row r="276" customFormat="false" ht="22.15" hidden="false" customHeight="true" outlineLevel="0" collapsed="false">
      <c r="A276" s="54" t="s">
        <v>301</v>
      </c>
      <c r="B276" s="95" t="s">
        <v>316</v>
      </c>
      <c r="C276" s="95" t="s">
        <v>135</v>
      </c>
      <c r="D276" s="302" t="s">
        <v>317</v>
      </c>
      <c r="E276" s="300" t="n">
        <v>1.5</v>
      </c>
      <c r="F276" s="303"/>
      <c r="G276" s="300" t="n">
        <v>1.5</v>
      </c>
    </row>
    <row r="277" customFormat="false" ht="22.15" hidden="false" customHeight="true" outlineLevel="0" collapsed="false">
      <c r="A277" s="54" t="s">
        <v>301</v>
      </c>
      <c r="B277" s="95" t="s">
        <v>352</v>
      </c>
      <c r="C277" s="95" t="s">
        <v>135</v>
      </c>
      <c r="D277" s="304" t="s">
        <v>353</v>
      </c>
      <c r="E277" s="300" t="n">
        <v>6</v>
      </c>
      <c r="F277" s="305"/>
      <c r="G277" s="300" t="n">
        <v>6</v>
      </c>
    </row>
    <row r="278" customFormat="false" ht="22.15" hidden="false" customHeight="true" outlineLevel="0" collapsed="false">
      <c r="A278" s="54" t="s">
        <v>318</v>
      </c>
      <c r="B278" s="95"/>
      <c r="C278" s="95" t="s">
        <v>135</v>
      </c>
      <c r="D278" s="302" t="s">
        <v>179</v>
      </c>
      <c r="E278" s="300" t="n">
        <f aca="false">SUM(E279:E282)</f>
        <v>23.8</v>
      </c>
      <c r="F278" s="300" t="n">
        <f aca="false">SUM(F279:F282)</f>
        <v>23.8</v>
      </c>
      <c r="G278" s="300"/>
    </row>
    <row r="279" customFormat="false" ht="22.15" hidden="false" customHeight="true" outlineLevel="0" collapsed="false">
      <c r="A279" s="54" t="s">
        <v>318</v>
      </c>
      <c r="B279" s="95" t="s">
        <v>71</v>
      </c>
      <c r="C279" s="95" t="s">
        <v>135</v>
      </c>
      <c r="D279" s="125" t="s">
        <v>402</v>
      </c>
      <c r="E279" s="300" t="n">
        <v>21.06</v>
      </c>
      <c r="F279" s="300" t="n">
        <v>21.06</v>
      </c>
      <c r="G279" s="300"/>
    </row>
    <row r="280" customFormat="false" ht="22.15" hidden="false" customHeight="true" outlineLevel="0" collapsed="false">
      <c r="A280" s="54" t="s">
        <v>318</v>
      </c>
      <c r="B280" s="95" t="s">
        <v>62</v>
      </c>
      <c r="C280" s="95" t="s">
        <v>135</v>
      </c>
      <c r="D280" s="125" t="s">
        <v>320</v>
      </c>
      <c r="E280" s="300" t="n">
        <v>1.5</v>
      </c>
      <c r="F280" s="300" t="n">
        <v>1.5</v>
      </c>
      <c r="G280" s="300"/>
    </row>
    <row r="281" customFormat="false" ht="22.15" hidden="false" customHeight="true" outlineLevel="0" collapsed="false">
      <c r="A281" s="54" t="s">
        <v>318</v>
      </c>
      <c r="B281" s="95" t="s">
        <v>321</v>
      </c>
      <c r="C281" s="95" t="s">
        <v>135</v>
      </c>
      <c r="D281" s="83" t="s">
        <v>322</v>
      </c>
      <c r="E281" s="300" t="n">
        <v>0.04</v>
      </c>
      <c r="F281" s="300" t="n">
        <v>0.04</v>
      </c>
      <c r="G281" s="300"/>
    </row>
    <row r="282" customFormat="false" ht="22.15" hidden="false" customHeight="true" outlineLevel="0" collapsed="false">
      <c r="A282" s="54" t="s">
        <v>318</v>
      </c>
      <c r="B282" s="95" t="s">
        <v>115</v>
      </c>
      <c r="C282" s="95" t="s">
        <v>135</v>
      </c>
      <c r="D282" s="83" t="s">
        <v>403</v>
      </c>
      <c r="E282" s="235" t="n">
        <v>1.2</v>
      </c>
      <c r="F282" s="235" t="n">
        <v>1.2</v>
      </c>
      <c r="G282" s="235"/>
    </row>
    <row r="283" customFormat="false" ht="22.15" hidden="false" customHeight="true" outlineLevel="0" collapsed="false">
      <c r="A283" s="54"/>
      <c r="B283" s="95"/>
      <c r="C283" s="48" t="s">
        <v>138</v>
      </c>
      <c r="D283" s="49" t="s">
        <v>139</v>
      </c>
      <c r="E283" s="50" t="n">
        <f aca="false">E284+E292+E301</f>
        <v>182.43</v>
      </c>
      <c r="F283" s="50" t="n">
        <f aca="false">F284+F292+F301</f>
        <v>156.02</v>
      </c>
      <c r="G283" s="275" t="n">
        <f aca="false">G284+G292+G301</f>
        <v>26.41</v>
      </c>
    </row>
    <row r="284" customFormat="false" ht="22.15" hidden="false" customHeight="true" outlineLevel="0" collapsed="false">
      <c r="A284" s="276" t="n">
        <v>301</v>
      </c>
      <c r="B284" s="277"/>
      <c r="C284" s="306" t="n">
        <v>503112</v>
      </c>
      <c r="D284" s="279" t="s">
        <v>177</v>
      </c>
      <c r="E284" s="72" t="n">
        <f aca="false">SUM(E285:E291)</f>
        <v>151.43</v>
      </c>
      <c r="F284" s="72" t="n">
        <f aca="false">SUM(F285:F291)</f>
        <v>151.43</v>
      </c>
      <c r="G284" s="263"/>
    </row>
    <row r="285" customFormat="false" ht="22.15" hidden="false" customHeight="true" outlineLevel="0" collapsed="false">
      <c r="A285" s="54" t="s">
        <v>288</v>
      </c>
      <c r="B285" s="95" t="s">
        <v>69</v>
      </c>
      <c r="C285" s="293" t="s">
        <v>138</v>
      </c>
      <c r="D285" s="55" t="s">
        <v>289</v>
      </c>
      <c r="E285" s="235" t="n">
        <v>60.69</v>
      </c>
      <c r="F285" s="235" t="n">
        <v>60.69</v>
      </c>
      <c r="G285" s="263"/>
    </row>
    <row r="286" customFormat="false" ht="22.15" hidden="false" customHeight="true" outlineLevel="0" collapsed="false">
      <c r="A286" s="54" t="s">
        <v>288</v>
      </c>
      <c r="B286" s="95" t="s">
        <v>71</v>
      </c>
      <c r="C286" s="293" t="s">
        <v>138</v>
      </c>
      <c r="D286" s="55" t="s">
        <v>290</v>
      </c>
      <c r="E286" s="235" t="n">
        <v>5.67</v>
      </c>
      <c r="F286" s="235" t="n">
        <v>5.67</v>
      </c>
      <c r="G286" s="263"/>
    </row>
    <row r="287" customFormat="false" ht="22.15" hidden="false" customHeight="true" outlineLevel="0" collapsed="false">
      <c r="A287" s="54" t="s">
        <v>288</v>
      </c>
      <c r="B287" s="95" t="s">
        <v>293</v>
      </c>
      <c r="C287" s="293" t="s">
        <v>138</v>
      </c>
      <c r="D287" s="55" t="s">
        <v>294</v>
      </c>
      <c r="E287" s="235" t="n">
        <v>42.96</v>
      </c>
      <c r="F287" s="235" t="n">
        <v>42.96</v>
      </c>
      <c r="G287" s="263"/>
    </row>
    <row r="288" customFormat="false" ht="22.15" hidden="false" customHeight="true" outlineLevel="0" collapsed="false">
      <c r="A288" s="54" t="s">
        <v>288</v>
      </c>
      <c r="B288" s="95" t="s">
        <v>295</v>
      </c>
      <c r="C288" s="293" t="s">
        <v>138</v>
      </c>
      <c r="D288" s="55" t="s">
        <v>296</v>
      </c>
      <c r="E288" s="235" t="n">
        <v>17.49</v>
      </c>
      <c r="F288" s="235" t="n">
        <v>17.49</v>
      </c>
      <c r="G288" s="263"/>
    </row>
    <row r="289" customFormat="false" ht="22.15" hidden="false" customHeight="true" outlineLevel="0" collapsed="false">
      <c r="A289" s="54" t="s">
        <v>288</v>
      </c>
      <c r="B289" s="95" t="s">
        <v>297</v>
      </c>
      <c r="C289" s="293" t="s">
        <v>138</v>
      </c>
      <c r="D289" s="55" t="s">
        <v>351</v>
      </c>
      <c r="E289" s="235" t="n">
        <v>7.11</v>
      </c>
      <c r="F289" s="235" t="n">
        <v>7.11</v>
      </c>
      <c r="G289" s="263"/>
    </row>
    <row r="290" customFormat="false" ht="22.15" hidden="false" customHeight="true" outlineLevel="0" collapsed="false">
      <c r="A290" s="54" t="s">
        <v>288</v>
      </c>
      <c r="B290" s="95" t="s">
        <v>88</v>
      </c>
      <c r="C290" s="293" t="n">
        <v>503101</v>
      </c>
      <c r="D290" s="55" t="s">
        <v>299</v>
      </c>
      <c r="E290" s="235" t="n">
        <v>4.39</v>
      </c>
      <c r="F290" s="235" t="n">
        <v>4.39</v>
      </c>
      <c r="G290" s="263"/>
    </row>
    <row r="291" customFormat="false" ht="22.15" hidden="false" customHeight="true" outlineLevel="0" collapsed="false">
      <c r="A291" s="179" t="n">
        <v>301</v>
      </c>
      <c r="B291" s="179" t="n">
        <v>13</v>
      </c>
      <c r="C291" s="293" t="s">
        <v>138</v>
      </c>
      <c r="D291" s="307" t="s">
        <v>275</v>
      </c>
      <c r="E291" s="300" t="n">
        <v>13.12</v>
      </c>
      <c r="F291" s="300" t="n">
        <v>13.12</v>
      </c>
      <c r="G291" s="263"/>
    </row>
    <row r="292" customFormat="false" ht="22.15" hidden="false" customHeight="true" outlineLevel="0" collapsed="false">
      <c r="A292" s="54" t="s">
        <v>301</v>
      </c>
      <c r="B292" s="95"/>
      <c r="C292" s="293" t="s">
        <v>138</v>
      </c>
      <c r="D292" s="55" t="s">
        <v>178</v>
      </c>
      <c r="E292" s="235" t="n">
        <f aca="false">SUM(E293:E300)</f>
        <v>26.41</v>
      </c>
      <c r="F292" s="72"/>
      <c r="G292" s="235" t="n">
        <f aca="false">SUM(G293:G300)</f>
        <v>26.41</v>
      </c>
    </row>
    <row r="293" customFormat="false" ht="22.15" hidden="false" customHeight="true" outlineLevel="0" collapsed="false">
      <c r="A293" s="54" t="s">
        <v>301</v>
      </c>
      <c r="B293" s="95" t="s">
        <v>69</v>
      </c>
      <c r="C293" s="293" t="s">
        <v>138</v>
      </c>
      <c r="D293" s="308" t="s">
        <v>199</v>
      </c>
      <c r="E293" s="235" t="n">
        <v>3</v>
      </c>
      <c r="F293" s="72"/>
      <c r="G293" s="235" t="n">
        <v>3</v>
      </c>
    </row>
    <row r="294" customFormat="false" ht="22.15" hidden="false" customHeight="true" outlineLevel="0" collapsed="false">
      <c r="A294" s="54" t="s">
        <v>301</v>
      </c>
      <c r="B294" s="95" t="s">
        <v>62</v>
      </c>
      <c r="C294" s="293" t="s">
        <v>138</v>
      </c>
      <c r="D294" s="308" t="s">
        <v>203</v>
      </c>
      <c r="E294" s="235" t="n">
        <v>2</v>
      </c>
      <c r="F294" s="72"/>
      <c r="G294" s="235" t="n">
        <v>2</v>
      </c>
    </row>
    <row r="295" customFormat="false" ht="22.15" hidden="false" customHeight="true" outlineLevel="0" collapsed="false">
      <c r="A295" s="54" t="s">
        <v>301</v>
      </c>
      <c r="B295" s="95" t="s">
        <v>103</v>
      </c>
      <c r="C295" s="293" t="s">
        <v>138</v>
      </c>
      <c r="D295" s="308" t="s">
        <v>204</v>
      </c>
      <c r="E295" s="235" t="n">
        <v>3</v>
      </c>
      <c r="F295" s="72"/>
      <c r="G295" s="235" t="n">
        <v>3</v>
      </c>
    </row>
    <row r="296" customFormat="false" ht="22.15" hidden="false" customHeight="true" outlineLevel="0" collapsed="false">
      <c r="A296" s="95" t="s">
        <v>301</v>
      </c>
      <c r="B296" s="95" t="s">
        <v>293</v>
      </c>
      <c r="C296" s="95" t="s">
        <v>138</v>
      </c>
      <c r="D296" s="308" t="s">
        <v>205</v>
      </c>
      <c r="E296" s="235" t="n">
        <v>3</v>
      </c>
      <c r="F296" s="263"/>
      <c r="G296" s="235" t="n">
        <v>3</v>
      </c>
    </row>
    <row r="297" customFormat="false" ht="22.15" hidden="false" customHeight="true" outlineLevel="0" collapsed="false">
      <c r="A297" s="95" t="s">
        <v>301</v>
      </c>
      <c r="B297" s="95" t="s">
        <v>67</v>
      </c>
      <c r="C297" s="95" t="s">
        <v>138</v>
      </c>
      <c r="D297" s="308" t="s">
        <v>208</v>
      </c>
      <c r="E297" s="235" t="n">
        <v>5</v>
      </c>
      <c r="F297" s="273"/>
      <c r="G297" s="235" t="n">
        <v>5</v>
      </c>
    </row>
    <row r="298" customFormat="false" ht="22.15" hidden="false" customHeight="true" outlineLevel="0" collapsed="false">
      <c r="A298" s="95" t="s">
        <v>301</v>
      </c>
      <c r="B298" s="95" t="s">
        <v>310</v>
      </c>
      <c r="C298" s="95" t="s">
        <v>138</v>
      </c>
      <c r="D298" s="309" t="s">
        <v>213</v>
      </c>
      <c r="E298" s="300" t="n">
        <v>0.32</v>
      </c>
      <c r="F298" s="273"/>
      <c r="G298" s="300" t="n">
        <v>0.32</v>
      </c>
    </row>
    <row r="299" customFormat="false" ht="22.15" hidden="false" customHeight="true" outlineLevel="0" collapsed="false">
      <c r="A299" s="95" t="s">
        <v>301</v>
      </c>
      <c r="B299" s="179" t="n">
        <v>28</v>
      </c>
      <c r="C299" s="95" t="s">
        <v>138</v>
      </c>
      <c r="D299" s="310" t="s">
        <v>220</v>
      </c>
      <c r="E299" s="300" t="n">
        <v>1.09</v>
      </c>
      <c r="F299" s="273"/>
      <c r="G299" s="300" t="n">
        <v>1.09</v>
      </c>
    </row>
    <row r="300" customFormat="false" ht="22.15" hidden="false" customHeight="true" outlineLevel="0" collapsed="false">
      <c r="A300" s="95" t="s">
        <v>301</v>
      </c>
      <c r="B300" s="179" t="n">
        <v>31</v>
      </c>
      <c r="C300" s="95" t="s">
        <v>138</v>
      </c>
      <c r="D300" s="310" t="s">
        <v>222</v>
      </c>
      <c r="E300" s="300" t="n">
        <v>9</v>
      </c>
      <c r="F300" s="273"/>
      <c r="G300" s="300" t="n">
        <v>9</v>
      </c>
    </row>
    <row r="301" customFormat="false" ht="22.15" hidden="false" customHeight="true" outlineLevel="0" collapsed="false">
      <c r="A301" s="95" t="s">
        <v>318</v>
      </c>
      <c r="B301" s="95"/>
      <c r="C301" s="95" t="s">
        <v>138</v>
      </c>
      <c r="D301" s="125" t="s">
        <v>319</v>
      </c>
      <c r="E301" s="300" t="n">
        <v>4.59</v>
      </c>
      <c r="F301" s="300" t="n">
        <v>4.59</v>
      </c>
      <c r="G301" s="115"/>
    </row>
    <row r="302" customFormat="false" ht="22.15" hidden="false" customHeight="true" outlineLevel="0" collapsed="false">
      <c r="A302" s="179" t="n">
        <v>303</v>
      </c>
      <c r="B302" s="179" t="n">
        <v>5</v>
      </c>
      <c r="C302" s="95" t="s">
        <v>138</v>
      </c>
      <c r="D302" s="310" t="s">
        <v>230</v>
      </c>
      <c r="E302" s="300" t="n">
        <v>4.56</v>
      </c>
      <c r="F302" s="300" t="n">
        <v>4.56</v>
      </c>
      <c r="G302" s="115"/>
    </row>
    <row r="303" customFormat="false" ht="22.15" hidden="false" customHeight="true" outlineLevel="0" collapsed="false">
      <c r="A303" s="179" t="n">
        <v>303</v>
      </c>
      <c r="B303" s="179" t="n">
        <v>9</v>
      </c>
      <c r="C303" s="95" t="s">
        <v>138</v>
      </c>
      <c r="D303" s="310" t="s">
        <v>234</v>
      </c>
      <c r="E303" s="300" t="n">
        <v>0.03</v>
      </c>
      <c r="F303" s="300" t="n">
        <v>0.03</v>
      </c>
      <c r="G303" s="115"/>
    </row>
    <row r="304" customFormat="false" ht="12.75" hidden="false" customHeight="true" outlineLevel="0" collapsed="false">
      <c r="A304" s="311"/>
      <c r="B304" s="311"/>
      <c r="C304" s="31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E32" activeCellId="0" sqref="E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312" t="s">
        <v>404</v>
      </c>
      <c r="B1" s="312"/>
      <c r="C1" s="312"/>
    </row>
    <row r="2" customFormat="false" ht="20.1" hidden="false" customHeight="true" outlineLevel="0" collapsed="false">
      <c r="A2" s="28"/>
      <c r="B2" s="29"/>
      <c r="C2" s="29"/>
      <c r="D2" s="29"/>
      <c r="E2" s="29"/>
      <c r="F2" s="313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40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314" t="s">
        <v>46</v>
      </c>
      <c r="E5" s="152" t="s">
        <v>406</v>
      </c>
      <c r="F5" s="31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314"/>
      <c r="E6" s="152"/>
      <c r="F6" s="315"/>
      <c r="G6" s="31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67"/>
      <c r="B7" s="67"/>
      <c r="C7" s="67"/>
      <c r="D7" s="317"/>
      <c r="E7" s="116" t="s">
        <v>35</v>
      </c>
      <c r="F7" s="318" t="n">
        <f aca="false">F8+F12+F16+F20+F24+F28+F32</f>
        <v>215</v>
      </c>
      <c r="G7" s="316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67"/>
      <c r="B8" s="67"/>
      <c r="C8" s="67"/>
      <c r="D8" s="317" t="n">
        <v>503101</v>
      </c>
      <c r="E8" s="116" t="s">
        <v>59</v>
      </c>
      <c r="F8" s="319" t="n">
        <v>80</v>
      </c>
      <c r="G8" s="316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0.1" hidden="false" customHeight="true" outlineLevel="0" collapsed="false">
      <c r="A9" s="320" t="s">
        <v>77</v>
      </c>
      <c r="B9" s="320"/>
      <c r="C9" s="320"/>
      <c r="D9" s="320" t="s">
        <v>58</v>
      </c>
      <c r="E9" s="321" t="s">
        <v>78</v>
      </c>
      <c r="F9" s="322" t="n">
        <v>80</v>
      </c>
      <c r="G9" s="316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</row>
    <row r="10" customFormat="false" ht="20.1" hidden="false" customHeight="true" outlineLevel="0" collapsed="false">
      <c r="A10" s="265" t="s">
        <v>77</v>
      </c>
      <c r="B10" s="265" t="s">
        <v>69</v>
      </c>
      <c r="C10" s="265"/>
      <c r="D10" s="323" t="s">
        <v>58</v>
      </c>
      <c r="E10" s="182" t="s">
        <v>79</v>
      </c>
      <c r="F10" s="324" t="n">
        <v>80</v>
      </c>
      <c r="G10" s="316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</row>
    <row r="11" customFormat="false" ht="20.1" hidden="false" customHeight="true" outlineLevel="0" collapsed="false">
      <c r="A11" s="265" t="s">
        <v>77</v>
      </c>
      <c r="B11" s="265" t="s">
        <v>69</v>
      </c>
      <c r="C11" s="265" t="s">
        <v>69</v>
      </c>
      <c r="D11" s="323" t="s">
        <v>58</v>
      </c>
      <c r="E11" s="182" t="s">
        <v>407</v>
      </c>
      <c r="F11" s="324" t="n">
        <v>80</v>
      </c>
      <c r="G11" s="31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</row>
    <row r="12" customFormat="false" ht="20.1" hidden="false" customHeight="true" outlineLevel="0" collapsed="false">
      <c r="A12" s="96"/>
      <c r="B12" s="96"/>
      <c r="C12" s="96"/>
      <c r="D12" s="325" t="s">
        <v>81</v>
      </c>
      <c r="E12" s="326" t="s">
        <v>82</v>
      </c>
      <c r="F12" s="327" t="n">
        <v>50</v>
      </c>
      <c r="G12" s="316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</row>
    <row r="13" customFormat="false" ht="20.1" hidden="false" customHeight="true" outlineLevel="0" collapsed="false">
      <c r="A13" s="95" t="s">
        <v>77</v>
      </c>
      <c r="B13" s="95"/>
      <c r="C13" s="95"/>
      <c r="D13" s="328" t="s">
        <v>81</v>
      </c>
      <c r="E13" s="63" t="s">
        <v>165</v>
      </c>
      <c r="F13" s="329" t="n">
        <v>50</v>
      </c>
      <c r="G13" s="316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</row>
    <row r="14" customFormat="false" ht="20.1" hidden="false" customHeight="true" outlineLevel="0" collapsed="false">
      <c r="A14" s="95" t="s">
        <v>77</v>
      </c>
      <c r="B14" s="95" t="s">
        <v>69</v>
      </c>
      <c r="C14" s="95"/>
      <c r="D14" s="328" t="s">
        <v>81</v>
      </c>
      <c r="E14" s="63" t="s">
        <v>87</v>
      </c>
      <c r="F14" s="329" t="n">
        <v>50</v>
      </c>
      <c r="G14" s="316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</row>
    <row r="15" customFormat="false" ht="20.1" hidden="false" customHeight="true" outlineLevel="0" collapsed="false">
      <c r="A15" s="95" t="s">
        <v>77</v>
      </c>
      <c r="B15" s="95" t="s">
        <v>69</v>
      </c>
      <c r="C15" s="95" t="s">
        <v>88</v>
      </c>
      <c r="D15" s="328" t="s">
        <v>81</v>
      </c>
      <c r="E15" s="63" t="s">
        <v>89</v>
      </c>
      <c r="F15" s="330" t="n">
        <v>50</v>
      </c>
      <c r="G15" s="316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</row>
    <row r="16" customFormat="false" ht="20.1" hidden="false" customHeight="true" outlineLevel="0" collapsed="false">
      <c r="A16" s="67"/>
      <c r="B16" s="67"/>
      <c r="C16" s="67"/>
      <c r="D16" s="317" t="n">
        <v>503103</v>
      </c>
      <c r="E16" s="116" t="s">
        <v>92</v>
      </c>
      <c r="F16" s="331" t="n">
        <v>30</v>
      </c>
      <c r="G16" s="316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</row>
    <row r="17" customFormat="false" ht="20.1" hidden="false" customHeight="true" outlineLevel="0" collapsed="false">
      <c r="A17" s="56" t="s">
        <v>77</v>
      </c>
      <c r="B17" s="57"/>
      <c r="C17" s="57"/>
      <c r="D17" s="56" t="s">
        <v>93</v>
      </c>
      <c r="E17" s="57" t="s">
        <v>78</v>
      </c>
      <c r="F17" s="185" t="n">
        <v>30</v>
      </c>
      <c r="G17" s="31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</row>
    <row r="18" customFormat="false" ht="20.1" hidden="false" customHeight="true" outlineLevel="0" collapsed="false">
      <c r="A18" s="95" t="s">
        <v>77</v>
      </c>
      <c r="B18" s="95" t="s">
        <v>69</v>
      </c>
      <c r="C18" s="95"/>
      <c r="D18" s="328" t="s">
        <v>93</v>
      </c>
      <c r="E18" s="332" t="s">
        <v>79</v>
      </c>
      <c r="F18" s="329" t="n">
        <v>30</v>
      </c>
      <c r="G18" s="316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</row>
    <row r="19" customFormat="false" ht="20.1" hidden="false" customHeight="true" outlineLevel="0" collapsed="false">
      <c r="A19" s="95" t="s">
        <v>77</v>
      </c>
      <c r="B19" s="95" t="s">
        <v>69</v>
      </c>
      <c r="C19" s="95" t="s">
        <v>94</v>
      </c>
      <c r="D19" s="328" t="s">
        <v>93</v>
      </c>
      <c r="E19" s="332" t="s">
        <v>408</v>
      </c>
      <c r="F19" s="329" t="n">
        <v>30</v>
      </c>
      <c r="G19" s="316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</row>
    <row r="20" customFormat="false" ht="20.1" hidden="false" customHeight="true" outlineLevel="0" collapsed="false">
      <c r="A20" s="96"/>
      <c r="B20" s="96"/>
      <c r="C20" s="96"/>
      <c r="D20" s="325" t="s">
        <v>96</v>
      </c>
      <c r="E20" s="326" t="s">
        <v>97</v>
      </c>
      <c r="F20" s="327" t="n">
        <v>30</v>
      </c>
      <c r="G20" s="316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</row>
    <row r="21" customFormat="false" ht="20.1" hidden="false" customHeight="true" outlineLevel="0" collapsed="false">
      <c r="A21" s="77" t="s">
        <v>77</v>
      </c>
      <c r="B21" s="77"/>
      <c r="C21" s="77"/>
      <c r="D21" s="80" t="n">
        <v>503104</v>
      </c>
      <c r="E21" s="66" t="s">
        <v>78</v>
      </c>
      <c r="F21" s="329" t="n">
        <v>30</v>
      </c>
      <c r="G21" s="316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</row>
    <row r="22" customFormat="false" ht="20.1" hidden="false" customHeight="true" outlineLevel="0" collapsed="false">
      <c r="A22" s="77" t="s">
        <v>77</v>
      </c>
      <c r="B22" s="77" t="s">
        <v>69</v>
      </c>
      <c r="C22" s="77"/>
      <c r="D22" s="80" t="n">
        <v>503104</v>
      </c>
      <c r="E22" s="182" t="s">
        <v>79</v>
      </c>
      <c r="F22" s="329" t="n">
        <v>30</v>
      </c>
      <c r="G22" s="316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</row>
    <row r="23" customFormat="false" ht="20.1" hidden="false" customHeight="true" outlineLevel="0" collapsed="false">
      <c r="A23" s="77" t="s">
        <v>77</v>
      </c>
      <c r="B23" s="77" t="s">
        <v>69</v>
      </c>
      <c r="C23" s="77" t="s">
        <v>99</v>
      </c>
      <c r="D23" s="80" t="n">
        <v>503104</v>
      </c>
      <c r="E23" s="83" t="s">
        <v>100</v>
      </c>
      <c r="F23" s="329" t="n">
        <v>30</v>
      </c>
      <c r="G23" s="316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</row>
    <row r="24" customFormat="false" ht="20.1" hidden="false" customHeight="true" outlineLevel="0" collapsed="false">
      <c r="A24" s="95"/>
      <c r="B24" s="95"/>
      <c r="C24" s="95"/>
      <c r="D24" s="69" t="n">
        <v>503105</v>
      </c>
      <c r="E24" s="70" t="s">
        <v>101</v>
      </c>
      <c r="F24" s="327" t="n">
        <v>9</v>
      </c>
      <c r="G24" s="31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</row>
    <row r="25" customFormat="false" ht="20.1" hidden="false" customHeight="true" outlineLevel="0" collapsed="false">
      <c r="A25" s="54" t="s">
        <v>77</v>
      </c>
      <c r="B25" s="54"/>
      <c r="C25" s="54"/>
      <c r="D25" s="95" t="s">
        <v>102</v>
      </c>
      <c r="E25" s="83" t="s">
        <v>78</v>
      </c>
      <c r="F25" s="329" t="n">
        <v>9</v>
      </c>
      <c r="G25" s="31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</row>
    <row r="26" customFormat="false" ht="20.1" hidden="false" customHeight="true" outlineLevel="0" collapsed="false">
      <c r="A26" s="54" t="s">
        <v>77</v>
      </c>
      <c r="B26" s="54" t="s">
        <v>69</v>
      </c>
      <c r="C26" s="54"/>
      <c r="D26" s="95" t="s">
        <v>102</v>
      </c>
      <c r="E26" s="83" t="s">
        <v>79</v>
      </c>
      <c r="F26" s="329" t="n">
        <v>9</v>
      </c>
      <c r="G26" s="316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</row>
    <row r="27" customFormat="false" ht="20.1" hidden="false" customHeight="true" outlineLevel="0" collapsed="false">
      <c r="A27" s="54" t="s">
        <v>77</v>
      </c>
      <c r="B27" s="54" t="s">
        <v>69</v>
      </c>
      <c r="C27" s="54" t="s">
        <v>107</v>
      </c>
      <c r="D27" s="95" t="s">
        <v>102</v>
      </c>
      <c r="E27" s="55" t="s">
        <v>108</v>
      </c>
      <c r="F27" s="329" t="n">
        <v>9</v>
      </c>
      <c r="G27" s="31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</row>
    <row r="28" customFormat="false" ht="20.1" hidden="false" customHeight="true" outlineLevel="0" collapsed="false">
      <c r="A28" s="96"/>
      <c r="B28" s="96"/>
      <c r="C28" s="96"/>
      <c r="D28" s="325" t="s">
        <v>124</v>
      </c>
      <c r="E28" s="326" t="s">
        <v>123</v>
      </c>
      <c r="F28" s="327" t="n">
        <v>8</v>
      </c>
      <c r="G28" s="31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</row>
    <row r="29" customFormat="false" ht="20.1" hidden="false" customHeight="true" outlineLevel="0" collapsed="false">
      <c r="A29" s="95" t="s">
        <v>77</v>
      </c>
      <c r="B29" s="95"/>
      <c r="C29" s="95"/>
      <c r="D29" s="328" t="s">
        <v>124</v>
      </c>
      <c r="E29" s="57" t="s">
        <v>78</v>
      </c>
      <c r="F29" s="329" t="n">
        <v>8</v>
      </c>
      <c r="G29" s="31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</row>
    <row r="30" customFormat="false" ht="20.1" hidden="false" customHeight="true" outlineLevel="0" collapsed="false">
      <c r="A30" s="95" t="s">
        <v>77</v>
      </c>
      <c r="B30" s="95" t="s">
        <v>69</v>
      </c>
      <c r="C30" s="95"/>
      <c r="D30" s="328" t="s">
        <v>124</v>
      </c>
      <c r="E30" s="332" t="s">
        <v>79</v>
      </c>
      <c r="F30" s="329" t="n">
        <v>8</v>
      </c>
      <c r="G30" s="316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</row>
    <row r="31" customFormat="false" ht="20.1" hidden="false" customHeight="true" outlineLevel="0" collapsed="false">
      <c r="A31" s="95" t="s">
        <v>77</v>
      </c>
      <c r="B31" s="95" t="s">
        <v>69</v>
      </c>
      <c r="C31" s="95" t="s">
        <v>115</v>
      </c>
      <c r="D31" s="328" t="s">
        <v>124</v>
      </c>
      <c r="E31" s="333" t="s">
        <v>137</v>
      </c>
      <c r="F31" s="329" t="n">
        <v>8</v>
      </c>
      <c r="G31" s="316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</row>
    <row r="32" customFormat="false" ht="20.1" hidden="false" customHeight="true" outlineLevel="0" collapsed="false">
      <c r="A32" s="96"/>
      <c r="B32" s="96"/>
      <c r="C32" s="96"/>
      <c r="D32" s="325" t="s">
        <v>135</v>
      </c>
      <c r="E32" s="326" t="s">
        <v>136</v>
      </c>
      <c r="F32" s="327" t="n">
        <v>8</v>
      </c>
      <c r="G32" s="316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</row>
    <row r="33" customFormat="false" ht="20.1" hidden="false" customHeight="true" outlineLevel="0" collapsed="false">
      <c r="A33" s="95" t="s">
        <v>77</v>
      </c>
      <c r="B33" s="95"/>
      <c r="C33" s="95"/>
      <c r="D33" s="328" t="s">
        <v>135</v>
      </c>
      <c r="E33" s="57" t="s">
        <v>78</v>
      </c>
      <c r="F33" s="329" t="n">
        <v>8</v>
      </c>
      <c r="G33" s="316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</row>
    <row r="34" customFormat="false" ht="20.1" hidden="false" customHeight="true" outlineLevel="0" collapsed="false">
      <c r="A34" s="95" t="s">
        <v>77</v>
      </c>
      <c r="B34" s="95" t="s">
        <v>69</v>
      </c>
      <c r="C34" s="95"/>
      <c r="D34" s="328" t="s">
        <v>135</v>
      </c>
      <c r="E34" s="332" t="s">
        <v>79</v>
      </c>
      <c r="F34" s="329" t="n">
        <v>8</v>
      </c>
      <c r="G34" s="316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</row>
    <row r="35" customFormat="false" ht="21.6" hidden="false" customHeight="true" outlineLevel="0" collapsed="false">
      <c r="A35" s="95" t="s">
        <v>77</v>
      </c>
      <c r="B35" s="95" t="s">
        <v>69</v>
      </c>
      <c r="C35" s="95" t="s">
        <v>115</v>
      </c>
      <c r="D35" s="328" t="s">
        <v>135</v>
      </c>
      <c r="E35" s="333" t="s">
        <v>137</v>
      </c>
      <c r="F35" s="329" t="n">
        <v>8</v>
      </c>
      <c r="G35" s="316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  <c r="DE35" s="334"/>
      <c r="DF35" s="334"/>
      <c r="DG35" s="334"/>
      <c r="DH35" s="334"/>
      <c r="DI35" s="334"/>
      <c r="DJ35" s="334"/>
      <c r="DK35" s="334"/>
      <c r="DL35" s="334"/>
      <c r="DM35" s="334"/>
      <c r="DN35" s="334"/>
      <c r="DO35" s="334"/>
      <c r="DP35" s="334"/>
      <c r="DQ35" s="334"/>
      <c r="DR35" s="334"/>
      <c r="DS35" s="334"/>
      <c r="DT35" s="334"/>
      <c r="DU35" s="334"/>
      <c r="DV35" s="334"/>
      <c r="DW35" s="334"/>
      <c r="DX35" s="334"/>
      <c r="DY35" s="334"/>
      <c r="DZ35" s="334"/>
      <c r="EA35" s="334"/>
      <c r="EB35" s="334"/>
      <c r="EC35" s="334"/>
      <c r="ED35" s="334"/>
      <c r="EE35" s="334"/>
      <c r="EF35" s="334"/>
      <c r="EG35" s="334"/>
      <c r="EH35" s="334"/>
      <c r="EI35" s="334"/>
      <c r="EJ35" s="334"/>
      <c r="EK35" s="334"/>
      <c r="EL35" s="334"/>
      <c r="EM35" s="334"/>
      <c r="EN35" s="334"/>
      <c r="EO35" s="334"/>
      <c r="EP35" s="334"/>
      <c r="EQ35" s="334"/>
      <c r="ER35" s="334"/>
      <c r="ES35" s="334"/>
      <c r="ET35" s="334"/>
      <c r="EU35" s="334"/>
      <c r="EV35" s="334"/>
      <c r="EW35" s="334"/>
      <c r="EX35" s="334"/>
      <c r="EY35" s="334"/>
      <c r="EZ35" s="334"/>
      <c r="FA35" s="334"/>
      <c r="FB35" s="334"/>
      <c r="FC35" s="334"/>
      <c r="FD35" s="334"/>
      <c r="FE35" s="334"/>
      <c r="FF35" s="334"/>
      <c r="FG35" s="334"/>
      <c r="FH35" s="334"/>
      <c r="FI35" s="334"/>
      <c r="FJ35" s="334"/>
      <c r="FK35" s="334"/>
      <c r="FL35" s="334"/>
      <c r="FM35" s="334"/>
      <c r="FN35" s="334"/>
      <c r="FO35" s="334"/>
      <c r="FP35" s="334"/>
      <c r="FQ35" s="334"/>
      <c r="FR35" s="334"/>
      <c r="FS35" s="334"/>
      <c r="FT35" s="334"/>
      <c r="FU35" s="334"/>
      <c r="FV35" s="334"/>
      <c r="FW35" s="334"/>
      <c r="FX35" s="334"/>
      <c r="FY35" s="334"/>
      <c r="FZ35" s="334"/>
      <c r="GA35" s="334"/>
      <c r="GB35" s="334"/>
      <c r="GC35" s="334"/>
      <c r="GD35" s="334"/>
      <c r="GE35" s="334"/>
      <c r="GF35" s="334"/>
      <c r="GG35" s="334"/>
      <c r="GH35" s="334"/>
      <c r="GI35" s="334"/>
      <c r="GJ35" s="334"/>
      <c r="GK35" s="334"/>
      <c r="GL35" s="334"/>
      <c r="GM35" s="334"/>
      <c r="GN35" s="334"/>
      <c r="GO35" s="334"/>
      <c r="GP35" s="334"/>
      <c r="GQ35" s="334"/>
      <c r="GR35" s="334"/>
      <c r="GS35" s="334"/>
      <c r="GT35" s="334"/>
      <c r="GU35" s="334"/>
      <c r="GV35" s="334"/>
      <c r="GW35" s="334"/>
      <c r="GX35" s="334"/>
      <c r="GY35" s="334"/>
      <c r="GZ35" s="334"/>
      <c r="HA35" s="334"/>
      <c r="HB35" s="334"/>
      <c r="HC35" s="334"/>
      <c r="HD35" s="334"/>
      <c r="HE35" s="334"/>
      <c r="HF35" s="334"/>
      <c r="HG35" s="334"/>
      <c r="HH35" s="334"/>
      <c r="HI35" s="334"/>
      <c r="HJ35" s="334"/>
      <c r="HK35" s="334"/>
      <c r="HL35" s="334"/>
      <c r="HM35" s="334"/>
      <c r="HN35" s="334"/>
      <c r="HO35" s="334"/>
      <c r="HP35" s="334"/>
      <c r="HQ35" s="334"/>
      <c r="HR35" s="334"/>
      <c r="HS35" s="334"/>
      <c r="HT35" s="334"/>
      <c r="HU35" s="334"/>
      <c r="HV35" s="334"/>
      <c r="HW35" s="334"/>
      <c r="HX35" s="334"/>
      <c r="HY35" s="334"/>
      <c r="HZ35" s="334"/>
      <c r="IA35" s="334"/>
      <c r="IB35" s="334"/>
      <c r="IC35" s="334"/>
      <c r="ID35" s="334"/>
      <c r="IE35" s="334"/>
      <c r="IF35" s="334"/>
      <c r="IG35" s="334"/>
      <c r="IH35" s="334"/>
      <c r="II35" s="3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127" t="s">
        <v>409</v>
      </c>
    </row>
    <row r="2" customFormat="false" ht="20.1" hidden="false" customHeight="true" outlineLevel="0" collapsed="false">
      <c r="A2" s="13"/>
      <c r="B2" s="13"/>
      <c r="C2" s="13"/>
      <c r="D2" s="13"/>
      <c r="E2" s="244"/>
      <c r="F2" s="13"/>
      <c r="G2" s="13"/>
      <c r="H2" s="128"/>
      <c r="I2" s="245"/>
    </row>
    <row r="3" customFormat="false" ht="25.5" hidden="false" customHeight="true" outlineLevel="0" collapsed="false">
      <c r="A3" s="11" t="s">
        <v>410</v>
      </c>
      <c r="B3" s="11"/>
      <c r="C3" s="11"/>
      <c r="D3" s="11"/>
      <c r="E3" s="11"/>
      <c r="F3" s="11"/>
      <c r="G3" s="11"/>
      <c r="H3" s="11"/>
      <c r="I3" s="245"/>
    </row>
    <row r="4" customFormat="false" ht="20.1" hidden="false" customHeight="true" outlineLevel="0" collapsed="false">
      <c r="A4" s="335"/>
      <c r="B4" s="33"/>
      <c r="C4" s="33"/>
      <c r="D4" s="33"/>
      <c r="E4" s="33"/>
      <c r="F4" s="33"/>
      <c r="G4" s="33"/>
      <c r="H4" s="14" t="s">
        <v>5</v>
      </c>
      <c r="I4" s="245"/>
    </row>
    <row r="5" customFormat="false" ht="20.1" hidden="false" customHeight="true" outlineLevel="0" collapsed="false">
      <c r="A5" s="43" t="s">
        <v>411</v>
      </c>
      <c r="B5" s="43" t="s">
        <v>412</v>
      </c>
      <c r="C5" s="315" t="s">
        <v>413</v>
      </c>
      <c r="D5" s="315"/>
      <c r="E5" s="315"/>
      <c r="F5" s="315"/>
      <c r="G5" s="315"/>
      <c r="H5" s="315"/>
      <c r="I5" s="245"/>
    </row>
    <row r="6" customFormat="false" ht="20.1" hidden="false" customHeight="true" outlineLevel="0" collapsed="false">
      <c r="A6" s="43"/>
      <c r="B6" s="43"/>
      <c r="C6" s="336" t="s">
        <v>35</v>
      </c>
      <c r="D6" s="337" t="s">
        <v>209</v>
      </c>
      <c r="E6" s="246" t="s">
        <v>414</v>
      </c>
      <c r="F6" s="246"/>
      <c r="G6" s="246"/>
      <c r="H6" s="338" t="s">
        <v>214</v>
      </c>
      <c r="I6" s="245"/>
    </row>
    <row r="7" customFormat="false" ht="33.75" hidden="false" customHeight="true" outlineLevel="0" collapsed="false">
      <c r="A7" s="43"/>
      <c r="B7" s="43"/>
      <c r="C7" s="336"/>
      <c r="D7" s="337"/>
      <c r="E7" s="339" t="s">
        <v>50</v>
      </c>
      <c r="F7" s="340" t="s">
        <v>415</v>
      </c>
      <c r="G7" s="337" t="s">
        <v>416</v>
      </c>
      <c r="H7" s="338"/>
      <c r="I7" s="245"/>
    </row>
    <row r="8" customFormat="false" ht="20.1" hidden="false" customHeight="true" outlineLevel="0" collapsed="false">
      <c r="A8" s="69"/>
      <c r="B8" s="341" t="s">
        <v>35</v>
      </c>
      <c r="C8" s="342" t="n">
        <f aca="false">SUM(C9:C21)</f>
        <v>120.05</v>
      </c>
      <c r="D8" s="342" t="n">
        <f aca="false">SUM(D9:D21)</f>
        <v>0</v>
      </c>
      <c r="E8" s="342" t="n">
        <f aca="false">SUM(E9:E21)</f>
        <v>112</v>
      </c>
      <c r="F8" s="342" t="n">
        <f aca="false">SUM(F9:F21)</f>
        <v>0</v>
      </c>
      <c r="G8" s="342" t="n">
        <f aca="false">SUM(G9:G21)</f>
        <v>112</v>
      </c>
      <c r="H8" s="342" t="n">
        <f aca="false">SUM(H9:H21)</f>
        <v>8.05</v>
      </c>
      <c r="I8" s="254"/>
    </row>
    <row r="9" customFormat="false" ht="20.1" hidden="false" customHeight="true" outlineLevel="0" collapsed="false">
      <c r="A9" s="264" t="s">
        <v>58</v>
      </c>
      <c r="B9" s="343" t="s">
        <v>59</v>
      </c>
      <c r="C9" s="344" t="n">
        <f aca="false">D9+E9+H9</f>
        <v>3</v>
      </c>
      <c r="D9" s="345"/>
      <c r="E9" s="345" t="n">
        <f aca="false">F9+G9</f>
        <v>0</v>
      </c>
      <c r="F9" s="345"/>
      <c r="G9" s="346" t="n">
        <v>0</v>
      </c>
      <c r="H9" s="347" t="n">
        <v>3</v>
      </c>
      <c r="I9" s="348"/>
    </row>
    <row r="10" customFormat="false" ht="20.1" hidden="false" customHeight="true" outlineLevel="0" collapsed="false">
      <c r="A10" s="349" t="s">
        <v>81</v>
      </c>
      <c r="B10" s="350" t="s">
        <v>82</v>
      </c>
      <c r="C10" s="346" t="n">
        <f aca="false">D10+E10+H10</f>
        <v>0.9</v>
      </c>
      <c r="D10" s="64"/>
      <c r="E10" s="346" t="n">
        <f aca="false">F10+G10</f>
        <v>0</v>
      </c>
      <c r="F10" s="351"/>
      <c r="G10" s="64" t="n">
        <v>0</v>
      </c>
      <c r="H10" s="64" t="n">
        <v>0.9</v>
      </c>
      <c r="I10" s="348"/>
    </row>
    <row r="11" customFormat="false" ht="20.1" hidden="false" customHeight="true" outlineLevel="0" collapsed="false">
      <c r="A11" s="54" t="s">
        <v>93</v>
      </c>
      <c r="B11" s="125" t="s">
        <v>92</v>
      </c>
      <c r="C11" s="344" t="n">
        <f aca="false">D11+E11+H11</f>
        <v>27.4</v>
      </c>
      <c r="D11" s="51"/>
      <c r="E11" s="345" t="n">
        <f aca="false">F11+G11</f>
        <v>27</v>
      </c>
      <c r="F11" s="51"/>
      <c r="G11" s="52" t="n">
        <v>27</v>
      </c>
      <c r="H11" s="352" t="n">
        <v>0.4</v>
      </c>
      <c r="I11" s="348"/>
    </row>
    <row r="12" customFormat="false" ht="20.1" hidden="false" customHeight="true" outlineLevel="0" collapsed="false">
      <c r="A12" s="54" t="s">
        <v>96</v>
      </c>
      <c r="B12" s="125" t="s">
        <v>97</v>
      </c>
      <c r="C12" s="344" t="n">
        <f aca="false">D12+E12+H12</f>
        <v>46.5</v>
      </c>
      <c r="D12" s="72"/>
      <c r="E12" s="345" t="n">
        <f aca="false">F12+G12</f>
        <v>46</v>
      </c>
      <c r="F12" s="72"/>
      <c r="G12" s="280" t="n">
        <v>46</v>
      </c>
      <c r="H12" s="353" t="n">
        <v>0.5</v>
      </c>
      <c r="I12" s="348"/>
    </row>
    <row r="13" customFormat="false" ht="20.1" hidden="false" customHeight="true" outlineLevel="0" collapsed="false">
      <c r="A13" s="349" t="n">
        <v>503105</v>
      </c>
      <c r="B13" s="350" t="s">
        <v>101</v>
      </c>
      <c r="C13" s="346" t="n">
        <f aca="false">D13+E13+H13</f>
        <v>0</v>
      </c>
      <c r="D13" s="64"/>
      <c r="E13" s="346" t="n">
        <f aca="false">F13+G13</f>
        <v>0</v>
      </c>
      <c r="F13" s="351"/>
      <c r="G13" s="64" t="n">
        <v>0</v>
      </c>
      <c r="H13" s="64" t="n">
        <v>0</v>
      </c>
      <c r="I13" s="348"/>
    </row>
    <row r="14" customFormat="false" ht="20.1" hidden="false" customHeight="true" outlineLevel="0" collapsed="false">
      <c r="A14" s="54" t="s">
        <v>109</v>
      </c>
      <c r="B14" s="125" t="s">
        <v>110</v>
      </c>
      <c r="C14" s="344" t="n">
        <f aca="false">D14+E14+H14</f>
        <v>1</v>
      </c>
      <c r="D14" s="51"/>
      <c r="E14" s="345" t="n">
        <f aca="false">F14+G14</f>
        <v>0</v>
      </c>
      <c r="F14" s="51"/>
      <c r="G14" s="52" t="n">
        <v>0</v>
      </c>
      <c r="H14" s="352" t="n">
        <v>1</v>
      </c>
      <c r="I14" s="348"/>
    </row>
    <row r="15" customFormat="false" ht="20.1" hidden="false" customHeight="true" outlineLevel="0" collapsed="false">
      <c r="A15" s="54" t="s">
        <v>113</v>
      </c>
      <c r="B15" s="125" t="s">
        <v>114</v>
      </c>
      <c r="C15" s="344" t="n">
        <f aca="false">D15+E15+H15</f>
        <v>12.15</v>
      </c>
      <c r="D15" s="51"/>
      <c r="E15" s="345" t="n">
        <f aca="false">F15+G15</f>
        <v>12</v>
      </c>
      <c r="F15" s="51"/>
      <c r="G15" s="52" t="n">
        <v>12</v>
      </c>
      <c r="H15" s="352" t="n">
        <v>0.15</v>
      </c>
      <c r="I15" s="348"/>
    </row>
    <row r="16" customFormat="false" ht="20.1" hidden="false" customHeight="true" outlineLevel="0" collapsed="false">
      <c r="A16" s="54" t="s">
        <v>117</v>
      </c>
      <c r="B16" s="125" t="s">
        <v>118</v>
      </c>
      <c r="C16" s="344" t="n">
        <f aca="false">D16+E16+H16</f>
        <v>0.5</v>
      </c>
      <c r="D16" s="72"/>
      <c r="E16" s="345" t="n">
        <f aca="false">F16+G16</f>
        <v>0</v>
      </c>
      <c r="F16" s="72"/>
      <c r="G16" s="263" t="n">
        <v>0</v>
      </c>
      <c r="H16" s="354" t="n">
        <v>0.5</v>
      </c>
      <c r="I16" s="348"/>
    </row>
    <row r="17" customFormat="false" ht="20.1" hidden="false" customHeight="true" outlineLevel="0" collapsed="false">
      <c r="A17" s="54" t="s">
        <v>120</v>
      </c>
      <c r="B17" s="125" t="s">
        <v>121</v>
      </c>
      <c r="C17" s="344" t="n">
        <f aca="false">D17+E17+H17</f>
        <v>6</v>
      </c>
      <c r="D17" s="51"/>
      <c r="E17" s="345" t="n">
        <f aca="false">F17+G17</f>
        <v>6</v>
      </c>
      <c r="F17" s="51"/>
      <c r="G17" s="52" t="n">
        <v>6</v>
      </c>
      <c r="H17" s="352" t="n">
        <v>0</v>
      </c>
      <c r="I17" s="348"/>
    </row>
    <row r="18" customFormat="false" ht="20.1" hidden="false" customHeight="true" outlineLevel="0" collapsed="false">
      <c r="A18" s="54" t="s">
        <v>124</v>
      </c>
      <c r="B18" s="125" t="s">
        <v>123</v>
      </c>
      <c r="C18" s="344" t="n">
        <f aca="false">D18+E18+H18</f>
        <v>6.6</v>
      </c>
      <c r="D18" s="51"/>
      <c r="E18" s="345" t="n">
        <f aca="false">F18+G18</f>
        <v>6</v>
      </c>
      <c r="F18" s="51"/>
      <c r="G18" s="52" t="n">
        <v>6</v>
      </c>
      <c r="H18" s="352" t="n">
        <v>0.6</v>
      </c>
      <c r="I18" s="348"/>
    </row>
    <row r="19" customFormat="false" ht="20.1" hidden="false" customHeight="true" outlineLevel="0" collapsed="false">
      <c r="A19" s="54" t="s">
        <v>135</v>
      </c>
      <c r="B19" s="125" t="s">
        <v>136</v>
      </c>
      <c r="C19" s="344" t="n">
        <f aca="false">D19+E19+H19</f>
        <v>7</v>
      </c>
      <c r="D19" s="51"/>
      <c r="E19" s="345" t="n">
        <f aca="false">F19+G19</f>
        <v>6</v>
      </c>
      <c r="F19" s="51"/>
      <c r="G19" s="52" t="n">
        <v>6</v>
      </c>
      <c r="H19" s="352" t="n">
        <v>1</v>
      </c>
      <c r="I19" s="348"/>
    </row>
    <row r="20" customFormat="false" ht="20.1" hidden="false" customHeight="true" outlineLevel="0" collapsed="false">
      <c r="A20" s="54" t="s">
        <v>138</v>
      </c>
      <c r="B20" s="125" t="s">
        <v>139</v>
      </c>
      <c r="C20" s="344" t="n">
        <f aca="false">D20+E20+H20</f>
        <v>9</v>
      </c>
      <c r="D20" s="51"/>
      <c r="E20" s="345" t="n">
        <f aca="false">F20+G20</f>
        <v>9</v>
      </c>
      <c r="F20" s="51"/>
      <c r="G20" s="52" t="n">
        <v>9</v>
      </c>
      <c r="H20" s="352" t="n">
        <v>0</v>
      </c>
      <c r="I20" s="348"/>
    </row>
    <row r="21" customFormat="false" ht="20.1" hidden="false" customHeight="true" outlineLevel="0" collapsed="false">
      <c r="A21" s="355"/>
      <c r="B21" s="355"/>
      <c r="C21" s="355"/>
      <c r="D21" s="355"/>
      <c r="E21" s="356"/>
      <c r="F21" s="355"/>
      <c r="G21" s="355"/>
      <c r="H21" s="355"/>
      <c r="I21" s="348"/>
    </row>
    <row r="22" customFormat="false" ht="20.1" hidden="false" customHeight="true" outlineLevel="0" collapsed="false">
      <c r="A22" s="355"/>
      <c r="B22" s="355"/>
      <c r="C22" s="355"/>
      <c r="D22" s="355"/>
      <c r="E22" s="356"/>
      <c r="F22" s="355"/>
      <c r="G22" s="355"/>
      <c r="H22" s="355"/>
      <c r="I22" s="348"/>
    </row>
    <row r="23" customFormat="false" ht="20.1" hidden="false" customHeight="true" outlineLevel="0" collapsed="false">
      <c r="A23" s="355"/>
      <c r="B23" s="355"/>
      <c r="C23" s="355"/>
      <c r="D23" s="355"/>
      <c r="E23" s="356"/>
      <c r="F23" s="355"/>
      <c r="G23" s="355"/>
      <c r="H23" s="355"/>
      <c r="I23" s="348"/>
    </row>
    <row r="24" customFormat="false" ht="20.1" hidden="false" customHeight="true" outlineLevel="0" collapsed="false">
      <c r="A24" s="355"/>
      <c r="B24" s="355"/>
      <c r="C24" s="355"/>
      <c r="D24" s="355"/>
      <c r="E24" s="356"/>
      <c r="F24" s="355"/>
      <c r="G24" s="355"/>
      <c r="H24" s="355"/>
      <c r="I24" s="348"/>
    </row>
    <row r="25" customFormat="false" ht="20.1" hidden="false" customHeight="true" outlineLevel="0" collapsed="false">
      <c r="A25" s="355"/>
      <c r="B25" s="355"/>
      <c r="C25" s="355"/>
      <c r="D25" s="355"/>
      <c r="E25" s="356"/>
      <c r="F25" s="355"/>
      <c r="G25" s="355"/>
      <c r="H25" s="355"/>
      <c r="I25" s="348"/>
    </row>
    <row r="26" customFormat="false" ht="20.1" hidden="false" customHeight="true" outlineLevel="0" collapsed="false">
      <c r="A26" s="355"/>
      <c r="B26" s="355"/>
      <c r="C26" s="355"/>
      <c r="D26" s="355"/>
      <c r="E26" s="356"/>
      <c r="F26" s="355"/>
      <c r="G26" s="355"/>
      <c r="H26" s="355"/>
      <c r="I26" s="348"/>
    </row>
    <row r="27" customFormat="false" ht="20.1" hidden="false" customHeight="true" outlineLevel="0" collapsed="false">
      <c r="A27" s="355"/>
      <c r="B27" s="355"/>
      <c r="C27" s="355"/>
      <c r="D27" s="355"/>
      <c r="E27" s="356"/>
      <c r="F27" s="355"/>
      <c r="G27" s="355"/>
      <c r="H27" s="355"/>
      <c r="I27" s="348"/>
    </row>
    <row r="28" customFormat="false" ht="20.1" hidden="false" customHeight="true" outlineLevel="0" collapsed="false">
      <c r="A28" s="355"/>
      <c r="B28" s="355"/>
      <c r="C28" s="355"/>
      <c r="D28" s="355"/>
      <c r="E28" s="356"/>
      <c r="F28" s="355"/>
      <c r="G28" s="355"/>
      <c r="H28" s="355"/>
      <c r="I28" s="348"/>
    </row>
    <row r="29" customFormat="false" ht="20.1" hidden="false" customHeight="true" outlineLevel="0" collapsed="false">
      <c r="A29" s="355"/>
      <c r="B29" s="355"/>
      <c r="C29" s="355"/>
      <c r="D29" s="355"/>
      <c r="E29" s="356"/>
      <c r="F29" s="355"/>
      <c r="G29" s="355"/>
      <c r="H29" s="355"/>
      <c r="I29" s="348"/>
    </row>
    <row r="30" customFormat="false" ht="20.1" hidden="false" customHeight="true" outlineLevel="0" collapsed="false">
      <c r="A30" s="355"/>
      <c r="B30" s="355"/>
      <c r="C30" s="355"/>
      <c r="D30" s="355"/>
      <c r="E30" s="356"/>
      <c r="F30" s="355"/>
      <c r="G30" s="355"/>
      <c r="H30" s="355"/>
      <c r="I30" s="3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没头脑</cp:lastModifiedBy>
  <cp:lastPrinted>2017-02-14T06:52:21Z</cp:lastPrinted>
  <dcterms:modified xsi:type="dcterms:W3CDTF">2021-06-10T07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11DDDB8F34ACF82088B0613170DE0</vt:lpwstr>
  </property>
  <property fmtid="{D5CDD505-2E9C-101B-9397-08002B2CF9AE}" pid="3" name="KSOProductBuildVer">
    <vt:lpwstr>2052-11.1.0.10577</vt:lpwstr>
  </property>
</Properties>
</file>