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4">
  <si>
    <t xml:space="preserve">渠县网络舆情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二十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50</t>
  </si>
  <si>
    <t xml:space="preserve">117117</t>
  </si>
  <si>
    <t xml:space="preserve">事业运行</t>
  </si>
  <si>
    <t xml:space="preserve">208</t>
  </si>
  <si>
    <t xml:space="preserve">05</t>
  </si>
  <si>
    <t xml:space="preserve">机关事业单位养老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5</t>
  </si>
  <si>
    <t xml:space="preserve">工资福利支出</t>
  </si>
  <si>
    <t xml:space="preserve">商品服务支出</t>
  </si>
  <si>
    <t xml:space="preserve">社会福利和救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58.64</t>
  </si>
  <si>
    <t xml:space="preserve">0.5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网评工作经费</t>
  </si>
  <si>
    <t xml:space="preserve">媒体协调费</t>
  </si>
  <si>
    <t xml:space="preserve">达州网渠县分频道建设资金</t>
  </si>
  <si>
    <t xml:space="preserve">网络舆情监测监管工作经费</t>
  </si>
  <si>
    <t xml:space="preserve">网络信息实时监控服务及舆情咨询服务费</t>
  </si>
  <si>
    <t xml:space="preserve">光纤租用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5" t="s">
        <v>224</v>
      </c>
    </row>
    <row r="2" customFormat="false" ht="29.1" hidden="false" customHeight="true" outlineLevel="0" collapsed="false">
      <c r="A2" s="156" t="s">
        <v>225</v>
      </c>
      <c r="B2" s="156"/>
      <c r="C2" s="156"/>
      <c r="D2" s="156"/>
      <c r="E2" s="156"/>
    </row>
    <row r="3" customFormat="false" ht="30.95" hidden="false" customHeight="true" outlineLevel="0" collapsed="false">
      <c r="A3" s="157" t="s">
        <v>107</v>
      </c>
      <c r="B3" s="158"/>
      <c r="C3" s="158"/>
      <c r="D3" s="158"/>
      <c r="E3" s="159" t="s">
        <v>5</v>
      </c>
    </row>
    <row r="4" customFormat="false" ht="33" hidden="false" customHeight="true" outlineLevel="0" collapsed="false">
      <c r="A4" s="160" t="s">
        <v>226</v>
      </c>
      <c r="B4" s="161" t="s">
        <v>227</v>
      </c>
      <c r="C4" s="161" t="s">
        <v>228</v>
      </c>
      <c r="D4" s="162" t="s">
        <v>229</v>
      </c>
      <c r="E4" s="163" t="s">
        <v>230</v>
      </c>
    </row>
    <row r="5" customFormat="false" ht="33" hidden="false" customHeight="true" outlineLevel="0" collapsed="false">
      <c r="A5" s="164" t="s">
        <v>33</v>
      </c>
      <c r="B5" s="165" t="n">
        <f aca="false">B6+B7+B8</f>
        <v>5</v>
      </c>
      <c r="C5" s="165" t="n">
        <f aca="false">C6+C7+C8</f>
        <v>5</v>
      </c>
      <c r="D5" s="166" t="n">
        <f aca="false">IF(ISERROR((C5-B5)/C5*100),0,(C5-B5)/C5*100)</f>
        <v>0</v>
      </c>
      <c r="E5" s="167"/>
    </row>
    <row r="6" customFormat="false" ht="33" hidden="false" customHeight="true" outlineLevel="0" collapsed="false">
      <c r="A6" s="168" t="s">
        <v>231</v>
      </c>
      <c r="B6" s="169"/>
      <c r="C6" s="165"/>
      <c r="D6" s="166" t="n">
        <f aca="false">IF(ISERROR((C6-B6)/C6*100),0,(C6-B6)/C6*100)</f>
        <v>0</v>
      </c>
      <c r="E6" s="170"/>
    </row>
    <row r="7" customFormat="false" ht="33" hidden="false" customHeight="true" outlineLevel="0" collapsed="false">
      <c r="A7" s="168" t="s">
        <v>232</v>
      </c>
      <c r="B7" s="171" t="n">
        <v>5</v>
      </c>
      <c r="C7" s="172" t="n">
        <v>5</v>
      </c>
      <c r="D7" s="166" t="n">
        <f aca="false">IF(ISERROR((C7-B7)/C7*100),0,(C7-B7)/C7*100)</f>
        <v>0</v>
      </c>
      <c r="E7" s="167"/>
    </row>
    <row r="8" customFormat="false" ht="33" hidden="false" customHeight="true" outlineLevel="0" collapsed="false">
      <c r="A8" s="168" t="s">
        <v>233</v>
      </c>
      <c r="B8" s="165" t="n">
        <f aca="false">B9+B10</f>
        <v>0</v>
      </c>
      <c r="C8" s="165" t="n">
        <f aca="false">C9+C10</f>
        <v>0</v>
      </c>
      <c r="D8" s="166" t="n">
        <f aca="false">IF(ISERROR((C8-B8)/C8*100),0,(C8-B8)/C8*100)</f>
        <v>0</v>
      </c>
      <c r="E8" s="167"/>
    </row>
    <row r="9" customFormat="false" ht="33" hidden="false" customHeight="true" outlineLevel="0" collapsed="false">
      <c r="A9" s="173" t="s">
        <v>234</v>
      </c>
      <c r="B9" s="169"/>
      <c r="C9" s="174"/>
      <c r="D9" s="166" t="n">
        <f aca="false">IF(ISERROR((C9-B9)/C9*100),0,(C9-B9)/C9*100)</f>
        <v>0</v>
      </c>
      <c r="E9" s="167"/>
    </row>
    <row r="10" customFormat="false" ht="33" hidden="false" customHeight="true" outlineLevel="0" collapsed="false">
      <c r="A10" s="173" t="s">
        <v>235</v>
      </c>
      <c r="B10" s="175"/>
      <c r="C10" s="165"/>
      <c r="D10" s="166" t="n">
        <f aca="false">IF(ISERROR((C10-B10)/C10*100),0,(C10-B10)/C10*100)</f>
        <v>0</v>
      </c>
      <c r="E10" s="16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36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2</v>
      </c>
      <c r="B5" s="35"/>
      <c r="C5" s="35"/>
      <c r="D5" s="35"/>
      <c r="E5" s="35"/>
      <c r="F5" s="130" t="s">
        <v>238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3</v>
      </c>
      <c r="B6" s="41"/>
      <c r="C6" s="41"/>
      <c r="D6" s="176" t="s">
        <v>44</v>
      </c>
      <c r="E6" s="42" t="s">
        <v>77</v>
      </c>
      <c r="F6" s="36" t="s">
        <v>33</v>
      </c>
      <c r="G6" s="36" t="s">
        <v>73</v>
      </c>
      <c r="H6" s="37" t="s">
        <v>7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3</v>
      </c>
      <c r="B7" s="44" t="s">
        <v>54</v>
      </c>
      <c r="C7" s="46" t="s">
        <v>55</v>
      </c>
      <c r="D7" s="176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3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4"/>
      <c r="B37" s="34"/>
      <c r="C37" s="34"/>
      <c r="D37" s="34"/>
      <c r="E37" s="182"/>
      <c r="F37" s="182"/>
      <c r="G37" s="18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4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4"/>
      <c r="G40" s="34"/>
      <c r="H40" s="18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4"/>
      <c r="G41" s="34"/>
      <c r="H41" s="184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4"/>
      <c r="G42" s="34"/>
      <c r="H42" s="184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4"/>
      <c r="G43" s="34"/>
      <c r="H43" s="18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4"/>
      <c r="G44" s="34"/>
      <c r="H44" s="18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4"/>
      <c r="G45" s="34"/>
      <c r="H45" s="18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4"/>
      <c r="G46" s="34"/>
      <c r="H46" s="18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4"/>
      <c r="G47" s="34"/>
      <c r="H47" s="18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4"/>
      <c r="G48" s="34"/>
      <c r="H48" s="184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4"/>
      <c r="G49" s="34"/>
      <c r="H49" s="18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77"/>
      <c r="I2" s="116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16"/>
    </row>
    <row r="5" customFormat="false" ht="20.1" hidden="false" customHeight="true" outlineLevel="0" collapsed="false">
      <c r="A5" s="42" t="s">
        <v>218</v>
      </c>
      <c r="B5" s="42" t="s">
        <v>219</v>
      </c>
      <c r="C5" s="130" t="s">
        <v>220</v>
      </c>
      <c r="D5" s="130"/>
      <c r="E5" s="130"/>
      <c r="F5" s="130"/>
      <c r="G5" s="130"/>
      <c r="H5" s="130"/>
      <c r="I5" s="116"/>
    </row>
    <row r="6" customFormat="false" ht="20.1" hidden="false" customHeight="true" outlineLevel="0" collapsed="false">
      <c r="A6" s="42"/>
      <c r="B6" s="42"/>
      <c r="C6" s="140" t="s">
        <v>33</v>
      </c>
      <c r="D6" s="141" t="s">
        <v>140</v>
      </c>
      <c r="E6" s="117" t="s">
        <v>221</v>
      </c>
      <c r="F6" s="117"/>
      <c r="G6" s="117"/>
      <c r="H6" s="142" t="s">
        <v>145</v>
      </c>
      <c r="I6" s="116"/>
    </row>
    <row r="7" customFormat="false" ht="33.75" hidden="false" customHeight="true" outlineLevel="0" collapsed="false">
      <c r="A7" s="42"/>
      <c r="B7" s="42"/>
      <c r="C7" s="140"/>
      <c r="D7" s="141"/>
      <c r="E7" s="143" t="s">
        <v>48</v>
      </c>
      <c r="F7" s="144" t="s">
        <v>222</v>
      </c>
      <c r="G7" s="141" t="s">
        <v>223</v>
      </c>
      <c r="H7" s="142"/>
      <c r="I7" s="116"/>
    </row>
    <row r="8" customFormat="false" ht="20.1" hidden="false" customHeight="true" outlineLevel="0" collapsed="false">
      <c r="A8" s="126"/>
      <c r="B8" s="126"/>
      <c r="C8" s="53"/>
      <c r="D8" s="53"/>
      <c r="E8" s="53"/>
      <c r="F8" s="53"/>
      <c r="G8" s="53"/>
      <c r="H8" s="53"/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16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86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86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86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86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86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86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41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2</v>
      </c>
      <c r="B5" s="35"/>
      <c r="C5" s="35"/>
      <c r="D5" s="35"/>
      <c r="E5" s="35"/>
      <c r="F5" s="130" t="s">
        <v>243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3</v>
      </c>
      <c r="B6" s="41"/>
      <c r="C6" s="41"/>
      <c r="D6" s="176" t="s">
        <v>44</v>
      </c>
      <c r="E6" s="42" t="s">
        <v>77</v>
      </c>
      <c r="F6" s="36" t="s">
        <v>33</v>
      </c>
      <c r="G6" s="36" t="s">
        <v>73</v>
      </c>
      <c r="H6" s="37" t="s">
        <v>7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3</v>
      </c>
      <c r="B7" s="44" t="s">
        <v>54</v>
      </c>
      <c r="C7" s="46" t="s">
        <v>55</v>
      </c>
      <c r="D7" s="176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3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4"/>
      <c r="B37" s="34"/>
      <c r="C37" s="34"/>
      <c r="D37" s="34"/>
      <c r="E37" s="182"/>
      <c r="F37" s="182"/>
      <c r="G37" s="18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4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4"/>
      <c r="G40" s="34"/>
      <c r="H40" s="18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4"/>
      <c r="G41" s="34"/>
      <c r="H41" s="184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4"/>
      <c r="G42" s="34"/>
      <c r="H42" s="184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4"/>
      <c r="G43" s="34"/>
      <c r="H43" s="18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4"/>
      <c r="G44" s="34"/>
      <c r="H44" s="18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4"/>
      <c r="G45" s="34"/>
      <c r="H45" s="18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4"/>
      <c r="G46" s="34"/>
      <c r="H46" s="18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4"/>
      <c r="G47" s="34"/>
      <c r="H47" s="18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4"/>
      <c r="G48" s="34"/>
      <c r="H48" s="184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4"/>
      <c r="G49" s="34"/>
      <c r="H49" s="18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81.28</v>
      </c>
      <c r="C7" s="18" t="s">
        <v>11</v>
      </c>
      <c r="D7" s="19" t="n">
        <v>162.8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8.4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3.6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6.3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19"/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0</v>
      </c>
      <c r="B14" s="20"/>
      <c r="C14" s="15" t="s">
        <v>21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10"/>
      <c r="F16" s="10"/>
      <c r="G16" s="21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22"/>
      <c r="C19" s="15" t="s">
        <v>29</v>
      </c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0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2</v>
      </c>
      <c r="B5" s="35"/>
      <c r="C5" s="35"/>
      <c r="D5" s="35"/>
      <c r="E5" s="35"/>
      <c r="F5" s="36" t="s">
        <v>33</v>
      </c>
      <c r="G5" s="37" t="s">
        <v>34</v>
      </c>
      <c r="H5" s="36" t="s">
        <v>35</v>
      </c>
      <c r="I5" s="36" t="s">
        <v>36</v>
      </c>
      <c r="J5" s="36" t="s">
        <v>37</v>
      </c>
      <c r="K5" s="38" t="s">
        <v>38</v>
      </c>
      <c r="L5" s="38"/>
      <c r="M5" s="39" t="s">
        <v>39</v>
      </c>
      <c r="N5" s="40" t="s">
        <v>40</v>
      </c>
      <c r="O5" s="40"/>
      <c r="P5" s="40"/>
      <c r="Q5" s="40"/>
      <c r="R5" s="40"/>
      <c r="S5" s="36" t="s">
        <v>41</v>
      </c>
      <c r="T5" s="36" t="s">
        <v>42</v>
      </c>
    </row>
    <row r="6" customFormat="false" ht="20.1" hidden="false" customHeight="true" outlineLevel="0" collapsed="false">
      <c r="A6" s="41" t="s">
        <v>43</v>
      </c>
      <c r="B6" s="41"/>
      <c r="C6" s="41"/>
      <c r="D6" s="42" t="s">
        <v>44</v>
      </c>
      <c r="E6" s="42" t="s">
        <v>45</v>
      </c>
      <c r="F6" s="36"/>
      <c r="G6" s="37"/>
      <c r="H6" s="36"/>
      <c r="I6" s="36"/>
      <c r="J6" s="36"/>
      <c r="K6" s="43" t="s">
        <v>46</v>
      </c>
      <c r="L6" s="36" t="s">
        <v>47</v>
      </c>
      <c r="M6" s="39"/>
      <c r="N6" s="36" t="s">
        <v>48</v>
      </c>
      <c r="O6" s="36" t="s">
        <v>49</v>
      </c>
      <c r="P6" s="36" t="s">
        <v>50</v>
      </c>
      <c r="Q6" s="36" t="s">
        <v>51</v>
      </c>
      <c r="R6" s="36" t="s">
        <v>52</v>
      </c>
      <c r="S6" s="36"/>
      <c r="T6" s="36"/>
    </row>
    <row r="7" customFormat="false" ht="30.75" hidden="false" customHeight="true" outlineLevel="0" collapsed="false">
      <c r="A7" s="44" t="s">
        <v>53</v>
      </c>
      <c r="B7" s="45" t="s">
        <v>54</v>
      </c>
      <c r="C7" s="46" t="s">
        <v>55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6"/>
      <c r="B8" s="47"/>
      <c r="C8" s="46"/>
      <c r="D8" s="48" t="n">
        <v>117117</v>
      </c>
      <c r="E8" s="49" t="s">
        <v>0</v>
      </c>
      <c r="F8" s="50" t="n">
        <v>181.28</v>
      </c>
      <c r="G8" s="51"/>
      <c r="H8" s="50" t="n">
        <v>181.2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56</v>
      </c>
      <c r="B9" s="55" t="s">
        <v>57</v>
      </c>
      <c r="C9" s="55" t="s">
        <v>58</v>
      </c>
      <c r="D9" s="55" t="s">
        <v>59</v>
      </c>
      <c r="E9" s="56" t="s">
        <v>60</v>
      </c>
      <c r="F9" s="52" t="n">
        <v>162.85</v>
      </c>
      <c r="G9" s="52"/>
      <c r="H9" s="52" t="n">
        <v>162.8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61</v>
      </c>
      <c r="B10" s="55" t="s">
        <v>62</v>
      </c>
      <c r="C10" s="55" t="s">
        <v>62</v>
      </c>
      <c r="D10" s="55" t="s">
        <v>59</v>
      </c>
      <c r="E10" s="56" t="s">
        <v>63</v>
      </c>
      <c r="F10" s="52" t="n">
        <v>8.47</v>
      </c>
      <c r="G10" s="52"/>
      <c r="H10" s="52" t="n">
        <v>8.4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64</v>
      </c>
      <c r="B11" s="55" t="s">
        <v>65</v>
      </c>
      <c r="C11" s="55" t="s">
        <v>66</v>
      </c>
      <c r="D11" s="55" t="s">
        <v>59</v>
      </c>
      <c r="E11" s="56" t="s">
        <v>67</v>
      </c>
      <c r="F11" s="52" t="n">
        <v>3.61</v>
      </c>
      <c r="G11" s="52"/>
      <c r="H11" s="52" t="n">
        <v>3.6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s">
        <v>68</v>
      </c>
      <c r="B12" s="55" t="s">
        <v>66</v>
      </c>
      <c r="C12" s="55" t="s">
        <v>69</v>
      </c>
      <c r="D12" s="55" t="s">
        <v>59</v>
      </c>
      <c r="E12" s="56" t="s">
        <v>70</v>
      </c>
      <c r="F12" s="52" t="n">
        <v>6.35</v>
      </c>
      <c r="G12" s="52"/>
      <c r="H12" s="52" t="n">
        <v>6.3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5"/>
      <c r="B13" s="55"/>
      <c r="C13" s="55"/>
      <c r="D13" s="55"/>
      <c r="E13" s="55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1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61" t="s">
        <v>33</v>
      </c>
      <c r="G5" s="61" t="s">
        <v>73</v>
      </c>
      <c r="H5" s="62" t="s">
        <v>74</v>
      </c>
      <c r="I5" s="62" t="s">
        <v>75</v>
      </c>
      <c r="J5" s="62" t="s">
        <v>76</v>
      </c>
      <c r="K5" s="34"/>
      <c r="L5" s="34"/>
    </row>
    <row r="6" customFormat="false" ht="20.1" hidden="false" customHeight="true" outlineLevel="0" collapsed="false">
      <c r="A6" s="15" t="s">
        <v>43</v>
      </c>
      <c r="B6" s="15"/>
      <c r="C6" s="15"/>
      <c r="D6" s="62" t="s">
        <v>44</v>
      </c>
      <c r="E6" s="62" t="s">
        <v>77</v>
      </c>
      <c r="F6" s="61"/>
      <c r="G6" s="61"/>
      <c r="H6" s="62"/>
      <c r="I6" s="62"/>
      <c r="J6" s="62"/>
      <c r="K6" s="34"/>
      <c r="L6" s="34"/>
    </row>
    <row r="7" customFormat="false" ht="20.25" hidden="false" customHeight="true" outlineLevel="0" collapsed="false">
      <c r="A7" s="63" t="s">
        <v>53</v>
      </c>
      <c r="B7" s="63" t="s">
        <v>54</v>
      </c>
      <c r="C7" s="64" t="s">
        <v>55</v>
      </c>
      <c r="D7" s="62"/>
      <c r="E7" s="62"/>
      <c r="F7" s="61"/>
      <c r="G7" s="61"/>
      <c r="H7" s="62"/>
      <c r="I7" s="62"/>
      <c r="J7" s="62"/>
      <c r="K7" s="34"/>
      <c r="L7" s="34"/>
    </row>
    <row r="8" customFormat="false" ht="20.45" hidden="false" customHeight="true" outlineLevel="0" collapsed="false">
      <c r="A8" s="63"/>
      <c r="B8" s="63"/>
      <c r="C8" s="64"/>
      <c r="D8" s="65" t="n">
        <v>117117</v>
      </c>
      <c r="E8" s="66" t="s">
        <v>0</v>
      </c>
      <c r="F8" s="67" t="n">
        <v>181.28</v>
      </c>
      <c r="G8" s="67" t="n">
        <v>81.28</v>
      </c>
      <c r="H8" s="68" t="n">
        <v>100</v>
      </c>
      <c r="I8" s="69"/>
      <c r="J8" s="69"/>
    </row>
    <row r="9" customFormat="false" ht="20.45" hidden="false" customHeight="true" outlineLevel="0" collapsed="false">
      <c r="A9" s="70" t="s">
        <v>78</v>
      </c>
      <c r="B9" s="70" t="s">
        <v>69</v>
      </c>
      <c r="C9" s="69"/>
      <c r="D9" s="71" t="n">
        <v>117117</v>
      </c>
      <c r="E9" s="72" t="s">
        <v>79</v>
      </c>
      <c r="F9" s="73" t="n">
        <v>72.04</v>
      </c>
      <c r="G9" s="73" t="n">
        <v>72.04</v>
      </c>
      <c r="H9" s="73"/>
      <c r="I9" s="69"/>
      <c r="J9" s="69"/>
    </row>
    <row r="10" customFormat="false" ht="20.45" hidden="false" customHeight="true" outlineLevel="0" collapsed="false">
      <c r="A10" s="74" t="n">
        <v>505</v>
      </c>
      <c r="B10" s="75" t="s">
        <v>66</v>
      </c>
      <c r="C10" s="69"/>
      <c r="D10" s="71" t="n">
        <v>117117</v>
      </c>
      <c r="E10" s="72" t="s">
        <v>80</v>
      </c>
      <c r="F10" s="73" t="n">
        <v>109.17</v>
      </c>
      <c r="G10" s="73" t="n">
        <v>9.17</v>
      </c>
      <c r="H10" s="73" t="n">
        <v>100</v>
      </c>
      <c r="I10" s="69"/>
      <c r="J10" s="69"/>
    </row>
    <row r="11" customFormat="false" ht="20.45" hidden="false" customHeight="true" outlineLevel="0" collapsed="false">
      <c r="A11" s="74" t="n">
        <v>509</v>
      </c>
      <c r="B11" s="75" t="s">
        <v>69</v>
      </c>
      <c r="C11" s="69"/>
      <c r="D11" s="71" t="n">
        <v>117117</v>
      </c>
      <c r="E11" s="72" t="s">
        <v>81</v>
      </c>
      <c r="F11" s="73" t="n">
        <v>0.07</v>
      </c>
      <c r="G11" s="73" t="n">
        <v>0.07</v>
      </c>
      <c r="H11" s="73"/>
      <c r="I11" s="69"/>
      <c r="J11" s="69"/>
    </row>
    <row r="12" customFormat="false" ht="20.45" hidden="false" customHeight="true" outlineLevel="0" collapsed="false">
      <c r="A12" s="74"/>
      <c r="B12" s="75"/>
      <c r="C12" s="69"/>
      <c r="D12" s="71"/>
      <c r="E12" s="72"/>
      <c r="F12" s="73"/>
      <c r="G12" s="73"/>
      <c r="H12" s="73"/>
      <c r="I12" s="69"/>
      <c r="J12" s="69"/>
    </row>
    <row r="13" customFormat="false" ht="20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2" customFormat="true" ht="37.5" hidden="false" customHeight="true" outlineLevel="0" collapsed="false">
      <c r="A6" s="64" t="s">
        <v>8</v>
      </c>
      <c r="B6" s="78" t="s">
        <v>9</v>
      </c>
      <c r="C6" s="64" t="s">
        <v>8</v>
      </c>
      <c r="D6" s="64" t="s">
        <v>33</v>
      </c>
      <c r="E6" s="79" t="s">
        <v>84</v>
      </c>
      <c r="F6" s="80" t="s">
        <v>85</v>
      </c>
      <c r="G6" s="64" t="s">
        <v>86</v>
      </c>
      <c r="H6" s="80" t="s">
        <v>87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88</v>
      </c>
      <c r="B7" s="84" t="n">
        <v>181.28</v>
      </c>
      <c r="C7" s="85" t="s">
        <v>89</v>
      </c>
      <c r="D7" s="84" t="n">
        <v>181.28</v>
      </c>
      <c r="E7" s="84" t="n">
        <v>181.28</v>
      </c>
      <c r="F7" s="84"/>
      <c r="G7" s="84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3" t="s">
        <v>90</v>
      </c>
      <c r="B8" s="84"/>
      <c r="C8" s="85" t="s">
        <v>91</v>
      </c>
      <c r="D8" s="86" t="n">
        <v>162.85</v>
      </c>
      <c r="E8" s="86" t="n">
        <v>162.85</v>
      </c>
      <c r="F8" s="87"/>
      <c r="G8" s="87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3" t="s">
        <v>92</v>
      </c>
      <c r="B9" s="84"/>
      <c r="C9" s="85" t="s">
        <v>93</v>
      </c>
      <c r="D9" s="86"/>
      <c r="E9" s="86"/>
      <c r="F9" s="87"/>
      <c r="G9" s="87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3" t="s">
        <v>94</v>
      </c>
      <c r="B10" s="19"/>
      <c r="C10" s="85" t="s">
        <v>95</v>
      </c>
      <c r="D10" s="86"/>
      <c r="E10" s="86"/>
      <c r="F10" s="87"/>
      <c r="G10" s="87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3" t="s">
        <v>96</v>
      </c>
      <c r="B11" s="88"/>
      <c r="C11" s="85" t="s">
        <v>97</v>
      </c>
      <c r="D11" s="86"/>
      <c r="E11" s="86"/>
      <c r="F11" s="87"/>
      <c r="G11" s="87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3" t="s">
        <v>90</v>
      </c>
      <c r="B12" s="84"/>
      <c r="C12" s="85" t="s">
        <v>98</v>
      </c>
      <c r="D12" s="86"/>
      <c r="E12" s="86"/>
      <c r="F12" s="87"/>
      <c r="G12" s="87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3" t="s">
        <v>92</v>
      </c>
      <c r="B13" s="84"/>
      <c r="C13" s="85" t="s">
        <v>99</v>
      </c>
      <c r="D13" s="86"/>
      <c r="E13" s="86"/>
      <c r="F13" s="87"/>
      <c r="G13" s="87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3" t="s">
        <v>94</v>
      </c>
      <c r="B14" s="84"/>
      <c r="C14" s="85" t="s">
        <v>100</v>
      </c>
      <c r="D14" s="86"/>
      <c r="E14" s="86"/>
      <c r="F14" s="87"/>
      <c r="G14" s="87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3" t="s">
        <v>101</v>
      </c>
      <c r="B15" s="19"/>
      <c r="C15" s="85" t="s">
        <v>102</v>
      </c>
      <c r="D15" s="86" t="n">
        <v>8.47</v>
      </c>
      <c r="E15" s="86" t="n">
        <v>8.47</v>
      </c>
      <c r="F15" s="87"/>
      <c r="G15" s="87"/>
      <c r="H15" s="8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9"/>
      <c r="B16" s="90"/>
      <c r="C16" s="18" t="s">
        <v>103</v>
      </c>
      <c r="D16" s="86" t="n">
        <v>3.61</v>
      </c>
      <c r="E16" s="86" t="n">
        <v>3.6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91" t="s">
        <v>104</v>
      </c>
      <c r="D17" s="20" t="n">
        <v>6.35</v>
      </c>
      <c r="E17" s="20" t="n">
        <v>6.35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5</v>
      </c>
      <c r="D18" s="86"/>
      <c r="E18" s="92"/>
      <c r="F18" s="92"/>
      <c r="G18" s="9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22"/>
      <c r="C20" s="15" t="s">
        <v>29</v>
      </c>
      <c r="D20" s="86"/>
      <c r="E20" s="20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R11" activeCellId="0" sqref="AR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24"/>
    <col collapsed="false" customWidth="true" hidden="false" outlineLevel="0" max="20" min="7" style="1" width="4.99"/>
    <col collapsed="false" customWidth="true" hidden="false" outlineLevel="0" max="21" min="21" style="1" width="5.5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6" t="s">
        <v>107</v>
      </c>
      <c r="DH4" s="96" t="s">
        <v>108</v>
      </c>
      <c r="DI4" s="34"/>
    </row>
    <row r="5" customFormat="false" ht="28.5" hidden="false" customHeight="true" outlineLevel="0" collapsed="false">
      <c r="A5" s="97" t="s">
        <v>32</v>
      </c>
      <c r="B5" s="97"/>
      <c r="C5" s="97"/>
      <c r="D5" s="97"/>
      <c r="E5" s="97"/>
      <c r="F5" s="42" t="s">
        <v>33</v>
      </c>
      <c r="G5" s="98" t="s">
        <v>79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09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10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11</v>
      </c>
      <c r="BJ5" s="100"/>
      <c r="BK5" s="100"/>
      <c r="BL5" s="100"/>
      <c r="BM5" s="100"/>
      <c r="BN5" s="100" t="s">
        <v>112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13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14</v>
      </c>
      <c r="CS5" s="99"/>
      <c r="CT5" s="99"/>
      <c r="CU5" s="99" t="s">
        <v>115</v>
      </c>
      <c r="CV5" s="99"/>
      <c r="CW5" s="99"/>
      <c r="CX5" s="99"/>
      <c r="CY5" s="99"/>
      <c r="CZ5" s="99"/>
      <c r="DA5" s="99" t="s">
        <v>116</v>
      </c>
      <c r="DB5" s="99"/>
      <c r="DC5" s="99"/>
      <c r="DD5" s="99" t="s">
        <v>117</v>
      </c>
      <c r="DE5" s="99"/>
      <c r="DF5" s="99"/>
      <c r="DG5" s="99"/>
      <c r="DH5" s="99"/>
      <c r="DI5" s="34"/>
    </row>
    <row r="6" customFormat="false" ht="28.5" hidden="false" customHeight="true" outlineLevel="0" collapsed="false">
      <c r="A6" s="41" t="s">
        <v>43</v>
      </c>
      <c r="B6" s="41"/>
      <c r="C6" s="41"/>
      <c r="D6" s="42" t="s">
        <v>44</v>
      </c>
      <c r="E6" s="42" t="s">
        <v>45</v>
      </c>
      <c r="F6" s="42"/>
      <c r="G6" s="101" t="s">
        <v>48</v>
      </c>
      <c r="H6" s="101" t="s">
        <v>118</v>
      </c>
      <c r="I6" s="101" t="s">
        <v>119</v>
      </c>
      <c r="J6" s="101" t="s">
        <v>120</v>
      </c>
      <c r="K6" s="38" t="s">
        <v>121</v>
      </c>
      <c r="L6" s="38" t="s">
        <v>122</v>
      </c>
      <c r="M6" s="38" t="s">
        <v>123</v>
      </c>
      <c r="N6" s="38" t="s">
        <v>124</v>
      </c>
      <c r="O6" s="101" t="s">
        <v>125</v>
      </c>
      <c r="P6" s="101" t="s">
        <v>126</v>
      </c>
      <c r="Q6" s="38" t="s">
        <v>127</v>
      </c>
      <c r="R6" s="38" t="s">
        <v>70</v>
      </c>
      <c r="S6" s="38" t="s">
        <v>128</v>
      </c>
      <c r="T6" s="38" t="s">
        <v>129</v>
      </c>
      <c r="U6" s="101" t="s">
        <v>48</v>
      </c>
      <c r="V6" s="101" t="s">
        <v>130</v>
      </c>
      <c r="W6" s="101" t="s">
        <v>131</v>
      </c>
      <c r="X6" s="101" t="s">
        <v>132</v>
      </c>
      <c r="Y6" s="38" t="s">
        <v>133</v>
      </c>
      <c r="Z6" s="38" t="s">
        <v>134</v>
      </c>
      <c r="AA6" s="38" t="s">
        <v>135</v>
      </c>
      <c r="AB6" s="38" t="s">
        <v>136</v>
      </c>
      <c r="AC6" s="38" t="s">
        <v>137</v>
      </c>
      <c r="AD6" s="38" t="s">
        <v>138</v>
      </c>
      <c r="AE6" s="38" t="s">
        <v>139</v>
      </c>
      <c r="AF6" s="38" t="s">
        <v>140</v>
      </c>
      <c r="AG6" s="38" t="s">
        <v>141</v>
      </c>
      <c r="AH6" s="38" t="s">
        <v>142</v>
      </c>
      <c r="AI6" s="38" t="s">
        <v>143</v>
      </c>
      <c r="AJ6" s="38" t="s">
        <v>144</v>
      </c>
      <c r="AK6" s="38" t="s">
        <v>145</v>
      </c>
      <c r="AL6" s="38" t="s">
        <v>146</v>
      </c>
      <c r="AM6" s="38" t="s">
        <v>147</v>
      </c>
      <c r="AN6" s="38" t="s">
        <v>148</v>
      </c>
      <c r="AO6" s="38" t="s">
        <v>149</v>
      </c>
      <c r="AP6" s="38" t="s">
        <v>150</v>
      </c>
      <c r="AQ6" s="38" t="s">
        <v>151</v>
      </c>
      <c r="AR6" s="38" t="s">
        <v>152</v>
      </c>
      <c r="AS6" s="38" t="s">
        <v>153</v>
      </c>
      <c r="AT6" s="38" t="s">
        <v>154</v>
      </c>
      <c r="AU6" s="102" t="s">
        <v>155</v>
      </c>
      <c r="AV6" s="101" t="s">
        <v>156</v>
      </c>
      <c r="AW6" s="38" t="s">
        <v>48</v>
      </c>
      <c r="AX6" s="38" t="s">
        <v>157</v>
      </c>
      <c r="AY6" s="38" t="s">
        <v>158</v>
      </c>
      <c r="AZ6" s="38" t="s">
        <v>159</v>
      </c>
      <c r="BA6" s="38" t="s">
        <v>160</v>
      </c>
      <c r="BB6" s="38" t="s">
        <v>161</v>
      </c>
      <c r="BC6" s="38" t="s">
        <v>162</v>
      </c>
      <c r="BD6" s="38" t="s">
        <v>163</v>
      </c>
      <c r="BE6" s="38" t="s">
        <v>164</v>
      </c>
      <c r="BF6" s="38" t="s">
        <v>165</v>
      </c>
      <c r="BG6" s="38" t="s">
        <v>166</v>
      </c>
      <c r="BH6" s="38" t="s">
        <v>167</v>
      </c>
      <c r="BI6" s="38" t="s">
        <v>48</v>
      </c>
      <c r="BJ6" s="38" t="s">
        <v>168</v>
      </c>
      <c r="BK6" s="38" t="s">
        <v>169</v>
      </c>
      <c r="BL6" s="38" t="s">
        <v>170</v>
      </c>
      <c r="BM6" s="38" t="s">
        <v>171</v>
      </c>
      <c r="BN6" s="38" t="s">
        <v>48</v>
      </c>
      <c r="BO6" s="101" t="s">
        <v>172</v>
      </c>
      <c r="BP6" s="101" t="s">
        <v>173</v>
      </c>
      <c r="BQ6" s="101" t="s">
        <v>174</v>
      </c>
      <c r="BR6" s="101" t="s">
        <v>175</v>
      </c>
      <c r="BS6" s="101" t="s">
        <v>176</v>
      </c>
      <c r="BT6" s="101" t="s">
        <v>177</v>
      </c>
      <c r="BU6" s="101" t="s">
        <v>178</v>
      </c>
      <c r="BV6" s="101" t="s">
        <v>179</v>
      </c>
      <c r="BW6" s="101" t="s">
        <v>180</v>
      </c>
      <c r="BX6" s="101" t="s">
        <v>181</v>
      </c>
      <c r="BY6" s="101" t="s">
        <v>182</v>
      </c>
      <c r="BZ6" s="101" t="s">
        <v>183</v>
      </c>
      <c r="CA6" s="38" t="s">
        <v>48</v>
      </c>
      <c r="CB6" s="101" t="s">
        <v>172</v>
      </c>
      <c r="CC6" s="101" t="s">
        <v>173</v>
      </c>
      <c r="CD6" s="101" t="s">
        <v>174</v>
      </c>
      <c r="CE6" s="101" t="s">
        <v>175</v>
      </c>
      <c r="CF6" s="101" t="s">
        <v>176</v>
      </c>
      <c r="CG6" s="101" t="s">
        <v>177</v>
      </c>
      <c r="CH6" s="101" t="s">
        <v>178</v>
      </c>
      <c r="CI6" s="101" t="s">
        <v>184</v>
      </c>
      <c r="CJ6" s="101" t="s">
        <v>185</v>
      </c>
      <c r="CK6" s="101" t="s">
        <v>186</v>
      </c>
      <c r="CL6" s="101" t="s">
        <v>187</v>
      </c>
      <c r="CM6" s="101" t="s">
        <v>179</v>
      </c>
      <c r="CN6" s="101" t="s">
        <v>180</v>
      </c>
      <c r="CO6" s="101" t="s">
        <v>181</v>
      </c>
      <c r="CP6" s="101" t="s">
        <v>182</v>
      </c>
      <c r="CQ6" s="101" t="s">
        <v>188</v>
      </c>
      <c r="CR6" s="38" t="s">
        <v>48</v>
      </c>
      <c r="CS6" s="101" t="s">
        <v>189</v>
      </c>
      <c r="CT6" s="101" t="s">
        <v>190</v>
      </c>
      <c r="CU6" s="38" t="s">
        <v>48</v>
      </c>
      <c r="CV6" s="101" t="s">
        <v>189</v>
      </c>
      <c r="CW6" s="101" t="s">
        <v>191</v>
      </c>
      <c r="CX6" s="101" t="s">
        <v>192</v>
      </c>
      <c r="CY6" s="101" t="s">
        <v>193</v>
      </c>
      <c r="CZ6" s="101" t="s">
        <v>190</v>
      </c>
      <c r="DA6" s="38" t="s">
        <v>48</v>
      </c>
      <c r="DB6" s="103" t="s">
        <v>194</v>
      </c>
      <c r="DC6" s="103" t="s">
        <v>195</v>
      </c>
      <c r="DD6" s="38" t="s">
        <v>48</v>
      </c>
      <c r="DE6" s="103" t="s">
        <v>196</v>
      </c>
      <c r="DF6" s="103" t="s">
        <v>197</v>
      </c>
      <c r="DG6" s="103" t="s">
        <v>198</v>
      </c>
      <c r="DH6" s="103" t="s">
        <v>117</v>
      </c>
      <c r="DI6" s="34"/>
    </row>
    <row r="7" customFormat="false" ht="57" hidden="false" customHeight="true" outlineLevel="0" collapsed="false">
      <c r="A7" s="44" t="s">
        <v>53</v>
      </c>
      <c r="B7" s="45" t="s">
        <v>54</v>
      </c>
      <c r="C7" s="46" t="s">
        <v>55</v>
      </c>
      <c r="D7" s="42"/>
      <c r="E7" s="42"/>
      <c r="F7" s="4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2"/>
      <c r="AV7" s="101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8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8"/>
      <c r="CS7" s="101"/>
      <c r="CT7" s="101"/>
      <c r="CU7" s="38"/>
      <c r="CV7" s="101"/>
      <c r="CW7" s="101"/>
      <c r="CX7" s="101"/>
      <c r="CY7" s="101"/>
      <c r="CZ7" s="101"/>
      <c r="DA7" s="38"/>
      <c r="DB7" s="103"/>
      <c r="DC7" s="103"/>
      <c r="DD7" s="38"/>
      <c r="DE7" s="103"/>
      <c r="DF7" s="103"/>
      <c r="DG7" s="103"/>
      <c r="DH7" s="103"/>
      <c r="DI7" s="34"/>
    </row>
    <row r="8" customFormat="false" ht="33" hidden="false" customHeight="true" outlineLevel="0" collapsed="false">
      <c r="A8" s="44"/>
      <c r="B8" s="45"/>
      <c r="C8" s="46"/>
      <c r="D8" s="48" t="n">
        <v>117117</v>
      </c>
      <c r="E8" s="49" t="s">
        <v>0</v>
      </c>
      <c r="F8" s="104" t="n">
        <v>181.28</v>
      </c>
      <c r="G8" s="53" t="n">
        <v>72.04</v>
      </c>
      <c r="H8" s="53" t="n">
        <v>28.83</v>
      </c>
      <c r="I8" s="53" t="n">
        <v>0.84</v>
      </c>
      <c r="J8" s="53"/>
      <c r="K8" s="53"/>
      <c r="L8" s="53" t="n">
        <v>23.2</v>
      </c>
      <c r="M8" s="53" t="n">
        <v>8.47</v>
      </c>
      <c r="N8" s="53"/>
      <c r="O8" s="53" t="n">
        <v>3.44</v>
      </c>
      <c r="P8" s="53"/>
      <c r="Q8" s="53" t="n">
        <v>0.91</v>
      </c>
      <c r="R8" s="53" t="n">
        <v>6.35</v>
      </c>
      <c r="S8" s="105"/>
      <c r="T8" s="105"/>
      <c r="U8" s="106" t="n">
        <v>109.17</v>
      </c>
      <c r="V8" s="107" t="s">
        <v>199</v>
      </c>
      <c r="W8" s="108"/>
      <c r="X8" s="108" t="n">
        <v>20</v>
      </c>
      <c r="Y8" s="108"/>
      <c r="Z8" s="108"/>
      <c r="AA8" s="108"/>
      <c r="AB8" s="108" t="n">
        <v>12</v>
      </c>
      <c r="AC8" s="108"/>
      <c r="AD8" s="108"/>
      <c r="AE8" s="108"/>
      <c r="AF8" s="108"/>
      <c r="AG8" s="108"/>
      <c r="AH8" s="108"/>
      <c r="AI8" s="108"/>
      <c r="AJ8" s="108"/>
      <c r="AK8" s="108" t="n">
        <v>5</v>
      </c>
      <c r="AL8" s="108"/>
      <c r="AM8" s="108"/>
      <c r="AN8" s="108"/>
      <c r="AO8" s="108" t="n">
        <v>3</v>
      </c>
      <c r="AP8" s="108"/>
      <c r="AQ8" s="107" t="s">
        <v>200</v>
      </c>
      <c r="AR8" s="108"/>
      <c r="AS8" s="108"/>
      <c r="AT8" s="108"/>
      <c r="AU8" s="108"/>
      <c r="AV8" s="108" t="n">
        <v>10</v>
      </c>
      <c r="AW8" s="53" t="n">
        <v>0.07</v>
      </c>
      <c r="AX8" s="53"/>
      <c r="AY8" s="53"/>
      <c r="AZ8" s="53"/>
      <c r="BA8" s="53"/>
      <c r="BB8" s="53"/>
      <c r="BC8" s="53"/>
      <c r="BD8" s="53"/>
      <c r="BE8" s="53"/>
      <c r="BF8" s="53" t="n">
        <v>0.07</v>
      </c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109"/>
    </row>
    <row r="9" customFormat="false" ht="33" hidden="false" customHeight="true" outlineLevel="0" collapsed="false">
      <c r="A9" s="70" t="s">
        <v>78</v>
      </c>
      <c r="B9" s="70" t="s">
        <v>69</v>
      </c>
      <c r="C9" s="70"/>
      <c r="D9" s="70" t="s">
        <v>59</v>
      </c>
      <c r="E9" s="110" t="s">
        <v>79</v>
      </c>
      <c r="F9" s="111" t="n">
        <v>72.04</v>
      </c>
      <c r="G9" s="53" t="n">
        <v>72.04</v>
      </c>
      <c r="H9" s="53" t="n">
        <v>28.83</v>
      </c>
      <c r="I9" s="53" t="n">
        <v>0.84</v>
      </c>
      <c r="J9" s="53"/>
      <c r="K9" s="53"/>
      <c r="L9" s="53" t="n">
        <v>23.2</v>
      </c>
      <c r="M9" s="53" t="n">
        <v>8.47</v>
      </c>
      <c r="N9" s="53"/>
      <c r="O9" s="53" t="n">
        <v>3.44</v>
      </c>
      <c r="P9" s="53"/>
      <c r="Q9" s="53" t="n">
        <v>0.91</v>
      </c>
      <c r="R9" s="53" t="n">
        <v>6.35</v>
      </c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</row>
    <row r="10" customFormat="false" ht="33" hidden="false" customHeight="true" outlineLevel="0" collapsed="false">
      <c r="A10" s="74" t="n">
        <v>505</v>
      </c>
      <c r="B10" s="75" t="s">
        <v>66</v>
      </c>
      <c r="C10" s="74"/>
      <c r="D10" s="74" t="n">
        <v>117117</v>
      </c>
      <c r="E10" s="110" t="s">
        <v>80</v>
      </c>
      <c r="F10" s="111" t="n">
        <v>109.17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06" t="n">
        <v>109.17</v>
      </c>
      <c r="V10" s="107" t="s">
        <v>199</v>
      </c>
      <c r="W10" s="108"/>
      <c r="X10" s="108" t="n">
        <v>20</v>
      </c>
      <c r="Y10" s="108"/>
      <c r="Z10" s="108"/>
      <c r="AA10" s="108"/>
      <c r="AB10" s="108" t="n">
        <v>12</v>
      </c>
      <c r="AC10" s="108"/>
      <c r="AD10" s="108"/>
      <c r="AE10" s="108"/>
      <c r="AF10" s="108"/>
      <c r="AG10" s="108"/>
      <c r="AH10" s="108"/>
      <c r="AI10" s="108"/>
      <c r="AJ10" s="108"/>
      <c r="AK10" s="108" t="n">
        <v>5</v>
      </c>
      <c r="AL10" s="108"/>
      <c r="AM10" s="108"/>
      <c r="AN10" s="108"/>
      <c r="AO10" s="108" t="n">
        <v>3</v>
      </c>
      <c r="AP10" s="108"/>
      <c r="AQ10" s="107" t="s">
        <v>200</v>
      </c>
      <c r="AR10" s="108"/>
      <c r="AS10" s="108"/>
      <c r="AT10" s="108"/>
      <c r="AU10" s="108"/>
      <c r="AV10" s="108" t="n">
        <v>10</v>
      </c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</row>
    <row r="11" customFormat="false" ht="33" hidden="false" customHeight="true" outlineLevel="0" collapsed="false">
      <c r="A11" s="74" t="n">
        <v>509</v>
      </c>
      <c r="B11" s="75" t="s">
        <v>69</v>
      </c>
      <c r="C11" s="74"/>
      <c r="D11" s="74" t="n">
        <v>117117</v>
      </c>
      <c r="E11" s="110" t="s">
        <v>81</v>
      </c>
      <c r="F11" s="111" t="n">
        <v>0.07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06" t="n">
        <v>0.07</v>
      </c>
      <c r="AX11" s="113"/>
      <c r="AY11" s="113"/>
      <c r="AZ11" s="113"/>
      <c r="BA11" s="113"/>
      <c r="BB11" s="113"/>
      <c r="BC11" s="113"/>
      <c r="BD11" s="113"/>
      <c r="BE11" s="113"/>
      <c r="BF11" s="111" t="n">
        <v>0.07</v>
      </c>
      <c r="BG11" s="113"/>
      <c r="BH11" s="113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</row>
    <row r="12" customFormat="false" ht="33" hidden="false" customHeight="true" outlineLevel="0" collapsed="false">
      <c r="A12" s="74"/>
      <c r="B12" s="75"/>
      <c r="C12" s="74"/>
      <c r="D12" s="74"/>
      <c r="E12" s="74"/>
      <c r="F12" s="111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</row>
    <row r="13" customFormat="false" ht="33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</row>
    <row r="14" customFormat="false" ht="33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 t="s">
        <v>201</v>
      </c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77"/>
      <c r="H2" s="116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16"/>
    </row>
    <row r="5" customFormat="false" ht="20.1" hidden="false" customHeight="true" outlineLevel="0" collapsed="false">
      <c r="A5" s="117" t="s">
        <v>203</v>
      </c>
      <c r="B5" s="117"/>
      <c r="C5" s="117"/>
      <c r="D5" s="117"/>
      <c r="E5" s="38" t="s">
        <v>73</v>
      </c>
      <c r="F5" s="38"/>
      <c r="G5" s="38"/>
      <c r="H5" s="116"/>
    </row>
    <row r="6" customFormat="false" ht="20.1" hidden="false" customHeight="true" outlineLevel="0" collapsed="false">
      <c r="A6" s="35" t="s">
        <v>43</v>
      </c>
      <c r="B6" s="35"/>
      <c r="C6" s="118" t="s">
        <v>44</v>
      </c>
      <c r="D6" s="119" t="s">
        <v>204</v>
      </c>
      <c r="E6" s="36" t="s">
        <v>33</v>
      </c>
      <c r="F6" s="37" t="s">
        <v>205</v>
      </c>
      <c r="G6" s="120" t="s">
        <v>206</v>
      </c>
      <c r="H6" s="116"/>
    </row>
    <row r="7" customFormat="false" ht="33.75" hidden="false" customHeight="true" outlineLevel="0" collapsed="false">
      <c r="A7" s="44" t="s">
        <v>53</v>
      </c>
      <c r="B7" s="46" t="s">
        <v>54</v>
      </c>
      <c r="C7" s="118"/>
      <c r="D7" s="119"/>
      <c r="E7" s="36"/>
      <c r="F7" s="37"/>
      <c r="G7" s="120"/>
      <c r="H7" s="116"/>
    </row>
    <row r="8" customFormat="false" ht="22.15" hidden="false" customHeight="true" outlineLevel="0" collapsed="false">
      <c r="A8" s="44"/>
      <c r="B8" s="121"/>
      <c r="C8" s="122" t="n">
        <v>117117</v>
      </c>
      <c r="D8" s="123" t="s">
        <v>0</v>
      </c>
      <c r="E8" s="52" t="n">
        <v>81.28</v>
      </c>
      <c r="F8" s="52" t="n">
        <v>81.28</v>
      </c>
      <c r="G8" s="53"/>
      <c r="H8" s="124"/>
    </row>
    <row r="9" customFormat="false" ht="22.15" hidden="false" customHeight="true" outlineLevel="0" collapsed="false">
      <c r="A9" s="70" t="s">
        <v>78</v>
      </c>
      <c r="B9" s="70" t="s">
        <v>69</v>
      </c>
      <c r="C9" s="125" t="s">
        <v>59</v>
      </c>
      <c r="D9" s="72" t="s">
        <v>79</v>
      </c>
      <c r="E9" s="52" t="n">
        <v>72.04</v>
      </c>
      <c r="F9" s="52" t="n">
        <v>72.04</v>
      </c>
      <c r="G9" s="53"/>
    </row>
    <row r="10" customFormat="false" ht="22.15" hidden="false" customHeight="true" outlineLevel="0" collapsed="false">
      <c r="A10" s="74" t="n">
        <v>505</v>
      </c>
      <c r="B10" s="75" t="s">
        <v>66</v>
      </c>
      <c r="C10" s="125" t="s">
        <v>59</v>
      </c>
      <c r="D10" s="72" t="s">
        <v>80</v>
      </c>
      <c r="E10" s="52" t="n">
        <v>9.17</v>
      </c>
      <c r="F10" s="52" t="n">
        <v>9.17</v>
      </c>
      <c r="G10" s="53"/>
    </row>
    <row r="11" customFormat="false" ht="22.15" hidden="false" customHeight="true" outlineLevel="0" collapsed="false">
      <c r="A11" s="74" t="n">
        <v>509</v>
      </c>
      <c r="B11" s="75" t="s">
        <v>69</v>
      </c>
      <c r="C11" s="125" t="s">
        <v>59</v>
      </c>
      <c r="D11" s="72" t="s">
        <v>81</v>
      </c>
      <c r="E11" s="52" t="n">
        <v>0.07</v>
      </c>
      <c r="F11" s="52" t="n">
        <v>0.07</v>
      </c>
      <c r="G11" s="53"/>
    </row>
    <row r="12" customFormat="false" ht="22.15" hidden="false" customHeight="true" outlineLevel="0" collapsed="false">
      <c r="A12" s="55"/>
      <c r="B12" s="126"/>
      <c r="C12" s="125"/>
      <c r="D12" s="55"/>
      <c r="E12" s="52"/>
      <c r="F12" s="52"/>
      <c r="G12" s="53"/>
    </row>
    <row r="13" customFormat="false" ht="22.15" hidden="false" customHeight="true" outlineLevel="0" collapsed="false">
      <c r="A13" s="55"/>
      <c r="B13" s="126"/>
      <c r="C13" s="125"/>
      <c r="D13" s="55"/>
      <c r="E13" s="52"/>
      <c r="F13" s="52"/>
      <c r="G13" s="53"/>
    </row>
    <row r="14" customFormat="false" ht="22.15" hidden="false" customHeight="true" outlineLevel="0" collapsed="false">
      <c r="A14" s="55"/>
      <c r="B14" s="126"/>
      <c r="C14" s="125"/>
      <c r="D14" s="55"/>
      <c r="E14" s="52"/>
      <c r="F14" s="52"/>
      <c r="G14" s="53"/>
    </row>
    <row r="15" customFormat="false" ht="22.15" hidden="false" customHeight="true" outlineLevel="0" collapsed="false">
      <c r="A15" s="55"/>
      <c r="B15" s="126"/>
      <c r="C15" s="125"/>
      <c r="D15" s="55"/>
      <c r="E15" s="52"/>
      <c r="F15" s="52"/>
      <c r="G15" s="53"/>
    </row>
    <row r="16" customFormat="false" ht="22.15" hidden="false" customHeight="true" outlineLevel="0" collapsed="false">
      <c r="A16" s="55"/>
      <c r="B16" s="126"/>
      <c r="C16" s="125"/>
      <c r="D16" s="55"/>
      <c r="E16" s="52"/>
      <c r="F16" s="52"/>
      <c r="G16" s="53"/>
    </row>
    <row r="17" customFormat="false" ht="22.15" hidden="false" customHeight="true" outlineLevel="0" collapsed="false">
      <c r="A17" s="55"/>
      <c r="B17" s="126"/>
      <c r="C17" s="125"/>
      <c r="D17" s="55"/>
      <c r="E17" s="52"/>
      <c r="F17" s="52"/>
      <c r="G17" s="53"/>
    </row>
    <row r="18" customFormat="false" ht="22.15" hidden="false" customHeight="true" outlineLevel="0" collapsed="false">
      <c r="A18" s="55"/>
      <c r="B18" s="126"/>
      <c r="C18" s="125"/>
      <c r="D18" s="55"/>
      <c r="E18" s="52"/>
      <c r="F18" s="52"/>
      <c r="G18" s="53"/>
    </row>
    <row r="19" customFormat="false" ht="22.15" hidden="false" customHeight="true" outlineLevel="0" collapsed="false">
      <c r="A19" s="55"/>
      <c r="B19" s="126"/>
      <c r="C19" s="125"/>
      <c r="D19" s="55"/>
      <c r="E19" s="52"/>
      <c r="F19" s="52"/>
      <c r="G19" s="53"/>
    </row>
    <row r="20" customFormat="false" ht="22.15" hidden="false" customHeight="true" outlineLevel="0" collapsed="false">
      <c r="A20" s="55"/>
      <c r="B20" s="126"/>
      <c r="C20" s="125"/>
      <c r="D20" s="55"/>
      <c r="E20" s="52"/>
      <c r="F20" s="52"/>
      <c r="G20" s="53"/>
    </row>
    <row r="21" customFormat="false" ht="22.15" hidden="false" customHeight="true" outlineLevel="0" collapsed="false">
      <c r="A21" s="55"/>
      <c r="B21" s="126"/>
      <c r="C21" s="125"/>
      <c r="D21" s="55"/>
      <c r="E21" s="52"/>
      <c r="F21" s="52"/>
      <c r="G21" s="53"/>
    </row>
    <row r="22" customFormat="false" ht="22.15" hidden="false" customHeight="true" outlineLevel="0" collapsed="false">
      <c r="A22" s="55"/>
      <c r="B22" s="126"/>
      <c r="C22" s="125"/>
      <c r="D22" s="55"/>
      <c r="E22" s="52"/>
      <c r="F22" s="52"/>
      <c r="G22" s="53"/>
    </row>
    <row r="23" customFormat="false" ht="22.15" hidden="false" customHeight="true" outlineLevel="0" collapsed="false">
      <c r="A23" s="55"/>
      <c r="B23" s="126"/>
      <c r="C23" s="125"/>
      <c r="D23" s="55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07</v>
      </c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0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3</v>
      </c>
      <c r="B5" s="41"/>
      <c r="C5" s="41"/>
      <c r="D5" s="129" t="s">
        <v>44</v>
      </c>
      <c r="E5" s="102" t="s">
        <v>209</v>
      </c>
      <c r="F5" s="130" t="s">
        <v>4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3</v>
      </c>
      <c r="B6" s="44" t="s">
        <v>54</v>
      </c>
      <c r="C6" s="46" t="s">
        <v>55</v>
      </c>
      <c r="D6" s="129"/>
      <c r="E6" s="102"/>
      <c r="F6" s="130"/>
      <c r="G6" s="13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2" t="s">
        <v>56</v>
      </c>
      <c r="B7" s="132" t="s">
        <v>57</v>
      </c>
      <c r="C7" s="132" t="s">
        <v>58</v>
      </c>
      <c r="D7" s="133" t="s">
        <v>59</v>
      </c>
      <c r="E7" s="134" t="s">
        <v>210</v>
      </c>
      <c r="F7" s="135" t="n">
        <v>3</v>
      </c>
      <c r="G7" s="131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32" t="s">
        <v>56</v>
      </c>
      <c r="B8" s="132" t="s">
        <v>57</v>
      </c>
      <c r="C8" s="132" t="s">
        <v>58</v>
      </c>
      <c r="D8" s="133" t="s">
        <v>59</v>
      </c>
      <c r="E8" s="134" t="s">
        <v>211</v>
      </c>
      <c r="F8" s="135" t="n">
        <v>5</v>
      </c>
    </row>
    <row r="9" customFormat="false" ht="21.6" hidden="false" customHeight="true" outlineLevel="0" collapsed="false">
      <c r="A9" s="132" t="s">
        <v>56</v>
      </c>
      <c r="B9" s="132" t="s">
        <v>57</v>
      </c>
      <c r="C9" s="132" t="s">
        <v>58</v>
      </c>
      <c r="D9" s="133" t="s">
        <v>59</v>
      </c>
      <c r="E9" s="134" t="s">
        <v>212</v>
      </c>
      <c r="F9" s="135" t="n">
        <v>10</v>
      </c>
    </row>
    <row r="10" customFormat="false" ht="21.6" hidden="false" customHeight="true" outlineLevel="0" collapsed="false">
      <c r="A10" s="132" t="s">
        <v>56</v>
      </c>
      <c r="B10" s="132" t="s">
        <v>57</v>
      </c>
      <c r="C10" s="132" t="s">
        <v>58</v>
      </c>
      <c r="D10" s="133" t="s">
        <v>59</v>
      </c>
      <c r="E10" s="134" t="s">
        <v>213</v>
      </c>
      <c r="F10" s="135" t="n">
        <v>50</v>
      </c>
    </row>
    <row r="11" customFormat="false" ht="21.6" hidden="false" customHeight="true" outlineLevel="0" collapsed="false">
      <c r="A11" s="132" t="s">
        <v>56</v>
      </c>
      <c r="B11" s="132" t="s">
        <v>57</v>
      </c>
      <c r="C11" s="132" t="s">
        <v>58</v>
      </c>
      <c r="D11" s="133" t="s">
        <v>59</v>
      </c>
      <c r="E11" s="134" t="s">
        <v>214</v>
      </c>
      <c r="F11" s="135" t="n">
        <v>20</v>
      </c>
    </row>
    <row r="12" customFormat="false" ht="21.6" hidden="false" customHeight="true" outlineLevel="0" collapsed="false">
      <c r="A12" s="132" t="s">
        <v>56</v>
      </c>
      <c r="B12" s="132" t="s">
        <v>57</v>
      </c>
      <c r="C12" s="132" t="s">
        <v>58</v>
      </c>
      <c r="D12" s="133" t="s">
        <v>59</v>
      </c>
      <c r="E12" s="134" t="s">
        <v>215</v>
      </c>
      <c r="F12" s="135" t="n">
        <v>12</v>
      </c>
    </row>
    <row r="13" customFormat="false" ht="21.6" hidden="false" customHeight="true" outlineLevel="0" collapsed="false">
      <c r="A13" s="126"/>
      <c r="B13" s="126"/>
      <c r="C13" s="126"/>
      <c r="D13" s="137"/>
      <c r="E13" s="137"/>
      <c r="F13" s="138"/>
    </row>
    <row r="14" customFormat="false" ht="21.6" hidden="false" customHeight="true" outlineLevel="0" collapsed="false">
      <c r="A14" s="126"/>
      <c r="B14" s="126"/>
      <c r="C14" s="126"/>
      <c r="D14" s="137"/>
      <c r="E14" s="137"/>
      <c r="F14" s="138"/>
    </row>
    <row r="15" customFormat="false" ht="21.6" hidden="false" customHeight="true" outlineLevel="0" collapsed="false">
      <c r="A15" s="126"/>
      <c r="B15" s="126"/>
      <c r="C15" s="126"/>
      <c r="D15" s="137"/>
      <c r="E15" s="137"/>
      <c r="F15" s="138"/>
    </row>
    <row r="16" customFormat="false" ht="21.6" hidden="false" customHeight="true" outlineLevel="0" collapsed="false">
      <c r="A16" s="126"/>
      <c r="B16" s="126"/>
      <c r="C16" s="126"/>
      <c r="D16" s="137"/>
      <c r="E16" s="137"/>
      <c r="F16" s="138"/>
    </row>
    <row r="17" customFormat="false" ht="21.6" hidden="false" customHeight="true" outlineLevel="0" collapsed="false">
      <c r="A17" s="126"/>
      <c r="B17" s="126"/>
      <c r="C17" s="126"/>
      <c r="D17" s="137"/>
      <c r="E17" s="137"/>
      <c r="F17" s="138"/>
    </row>
    <row r="18" customFormat="false" ht="21.6" hidden="false" customHeight="true" outlineLevel="0" collapsed="false">
      <c r="A18" s="126"/>
      <c r="B18" s="126"/>
      <c r="C18" s="126"/>
      <c r="D18" s="137"/>
      <c r="E18" s="137"/>
      <c r="F18" s="138"/>
    </row>
    <row r="19" customFormat="false" ht="21.6" hidden="false" customHeight="true" outlineLevel="0" collapsed="false">
      <c r="A19" s="126"/>
      <c r="B19" s="126"/>
      <c r="C19" s="126"/>
      <c r="D19" s="137"/>
      <c r="E19" s="137"/>
      <c r="F19" s="138"/>
    </row>
    <row r="20" customFormat="false" ht="21.6" hidden="false" customHeight="true" outlineLevel="0" collapsed="false">
      <c r="A20" s="126"/>
      <c r="B20" s="126"/>
      <c r="C20" s="126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16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77"/>
      <c r="I2" s="116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16"/>
    </row>
    <row r="5" customFormat="false" ht="20.1" hidden="false" customHeight="true" outlineLevel="0" collapsed="false">
      <c r="A5" s="42" t="s">
        <v>218</v>
      </c>
      <c r="B5" s="42" t="s">
        <v>219</v>
      </c>
      <c r="C5" s="130" t="s">
        <v>220</v>
      </c>
      <c r="D5" s="130"/>
      <c r="E5" s="130"/>
      <c r="F5" s="130"/>
      <c r="G5" s="130"/>
      <c r="H5" s="130"/>
      <c r="I5" s="116"/>
    </row>
    <row r="6" customFormat="false" ht="20.1" hidden="false" customHeight="true" outlineLevel="0" collapsed="false">
      <c r="A6" s="42"/>
      <c r="B6" s="42"/>
      <c r="C6" s="140" t="s">
        <v>33</v>
      </c>
      <c r="D6" s="141" t="s">
        <v>140</v>
      </c>
      <c r="E6" s="117" t="s">
        <v>221</v>
      </c>
      <c r="F6" s="117"/>
      <c r="G6" s="117"/>
      <c r="H6" s="142" t="s">
        <v>145</v>
      </c>
      <c r="I6" s="116"/>
    </row>
    <row r="7" customFormat="false" ht="33.75" hidden="false" customHeight="true" outlineLevel="0" collapsed="false">
      <c r="A7" s="42"/>
      <c r="B7" s="42"/>
      <c r="C7" s="140"/>
      <c r="D7" s="141"/>
      <c r="E7" s="143" t="s">
        <v>48</v>
      </c>
      <c r="F7" s="144" t="s">
        <v>222</v>
      </c>
      <c r="G7" s="141" t="s">
        <v>223</v>
      </c>
      <c r="H7" s="142"/>
      <c r="I7" s="116"/>
    </row>
    <row r="8" customFormat="false" ht="20.1" hidden="false" customHeight="true" outlineLevel="0" collapsed="false">
      <c r="A8" s="55" t="s">
        <v>59</v>
      </c>
      <c r="B8" s="145" t="s">
        <v>0</v>
      </c>
      <c r="C8" s="54" t="n">
        <v>5</v>
      </c>
      <c r="D8" s="52"/>
      <c r="E8" s="52"/>
      <c r="F8" s="52"/>
      <c r="G8" s="53"/>
      <c r="H8" s="146" t="n">
        <v>5</v>
      </c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9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