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6">
  <si>
    <t xml:space="preserve">刘家拱桥水库管理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7112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3</t>
  </si>
  <si>
    <t xml:space="preserve">99</t>
  </si>
  <si>
    <t xml:space="preserve">其它水利支出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商品服务支出</t>
  </si>
  <si>
    <t xml:space="preserve">06</t>
  </si>
  <si>
    <t xml:space="preserve">17</t>
  </si>
  <si>
    <t xml:space="preserve">28</t>
  </si>
  <si>
    <t xml:space="preserve">31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刘家拱桥水库管理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7" t="s">
        <v>226</v>
      </c>
    </row>
    <row r="2" customFormat="false" ht="29.1" hidden="false" customHeight="true" outlineLevel="0" collapsed="false">
      <c r="A2" s="128" t="s">
        <v>227</v>
      </c>
      <c r="B2" s="128"/>
      <c r="C2" s="128"/>
      <c r="D2" s="128"/>
      <c r="E2" s="128"/>
    </row>
    <row r="3" customFormat="false" ht="30.95" hidden="false" customHeight="true" outlineLevel="0" collapsed="false">
      <c r="A3" s="129" t="s">
        <v>103</v>
      </c>
      <c r="B3" s="130"/>
      <c r="C3" s="130"/>
      <c r="D3" s="130"/>
      <c r="E3" s="131" t="s">
        <v>5</v>
      </c>
    </row>
    <row r="4" customFormat="false" ht="33" hidden="false" customHeight="true" outlineLevel="0" collapsed="false">
      <c r="A4" s="132" t="s">
        <v>228</v>
      </c>
      <c r="B4" s="133" t="s">
        <v>229</v>
      </c>
      <c r="C4" s="133" t="s">
        <v>230</v>
      </c>
      <c r="D4" s="134" t="s">
        <v>231</v>
      </c>
      <c r="E4" s="135" t="s">
        <v>232</v>
      </c>
    </row>
    <row r="5" customFormat="false" ht="33" hidden="false" customHeight="true" outlineLevel="0" collapsed="false">
      <c r="A5" s="136" t="s">
        <v>35</v>
      </c>
      <c r="B5" s="51" t="n">
        <f aca="false">B6+B7+B8</f>
        <v>3.36</v>
      </c>
      <c r="C5" s="51" t="n">
        <f aca="false">C6+C7+C8</f>
        <v>1.96</v>
      </c>
      <c r="D5" s="137" t="n">
        <f aca="false">IF(ISERROR((C5-B5)/C5*100),0,(C5-B5)/C5*100)</f>
        <v>-71.4285714285714</v>
      </c>
      <c r="E5" s="138"/>
    </row>
    <row r="6" customFormat="false" ht="33" hidden="false" customHeight="true" outlineLevel="0" collapsed="false">
      <c r="A6" s="139" t="s">
        <v>233</v>
      </c>
      <c r="B6" s="140"/>
      <c r="C6" s="140"/>
      <c r="D6" s="137" t="n">
        <f aca="false">IF(ISERROR((C6-B6)/C6*100),0,(C6-B6)/C6*100)</f>
        <v>0</v>
      </c>
      <c r="E6" s="141"/>
    </row>
    <row r="7" customFormat="false" ht="33" hidden="false" customHeight="true" outlineLevel="0" collapsed="false">
      <c r="A7" s="139" t="s">
        <v>234</v>
      </c>
      <c r="B7" s="51" t="n">
        <v>0.36</v>
      </c>
      <c r="C7" s="51" t="n">
        <v>0.46</v>
      </c>
      <c r="D7" s="137" t="n">
        <f aca="false">IF(ISERROR((C7-B7)/C7*100),0,(C7-B7)/C7*100)</f>
        <v>21.7391304347826</v>
      </c>
      <c r="E7" s="138"/>
    </row>
    <row r="8" customFormat="false" ht="33" hidden="false" customHeight="true" outlineLevel="0" collapsed="false">
      <c r="A8" s="139" t="s">
        <v>235</v>
      </c>
      <c r="B8" s="51" t="n">
        <v>3</v>
      </c>
      <c r="C8" s="51" t="n">
        <v>1.5</v>
      </c>
      <c r="D8" s="137" t="n">
        <f aca="false">IF(ISERROR((C8-B8)/C8*100),0,(C8-B8)/C8*100)</f>
        <v>-100</v>
      </c>
      <c r="E8" s="138"/>
    </row>
    <row r="9" customFormat="false" ht="33" hidden="false" customHeight="true" outlineLevel="0" collapsed="false">
      <c r="A9" s="142" t="s">
        <v>236</v>
      </c>
      <c r="B9" s="140"/>
      <c r="C9" s="143"/>
      <c r="D9" s="137" t="n">
        <f aca="false">IF(ISERROR((C9-B9)/C9*100),0,(C9-B9)/C9*100)</f>
        <v>0</v>
      </c>
      <c r="E9" s="138"/>
    </row>
    <row r="10" customFormat="false" ht="33" hidden="false" customHeight="true" outlineLevel="0" collapsed="false">
      <c r="A10" s="142" t="s">
        <v>237</v>
      </c>
      <c r="B10" s="144"/>
      <c r="C10" s="145"/>
      <c r="D10" s="137" t="n">
        <f aca="false">IF(ISERROR((C10-B10)/C10*100),0,(C10-B10)/C10*100)</f>
        <v>0</v>
      </c>
      <c r="E10" s="1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38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240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5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5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5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5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5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5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5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5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5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5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41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5"/>
      <c r="I2" s="94"/>
    </row>
    <row r="3" customFormat="false" ht="25.5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19</v>
      </c>
      <c r="B5" s="43" t="s">
        <v>220</v>
      </c>
      <c r="C5" s="107" t="s">
        <v>221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3"/>
      <c r="B6" s="43"/>
      <c r="C6" s="113" t="s">
        <v>35</v>
      </c>
      <c r="D6" s="114" t="s">
        <v>136</v>
      </c>
      <c r="E6" s="95" t="s">
        <v>222</v>
      </c>
      <c r="F6" s="95"/>
      <c r="G6" s="95"/>
      <c r="H6" s="115" t="s">
        <v>141</v>
      </c>
      <c r="I6" s="94"/>
    </row>
    <row r="7" customFormat="false" ht="33.75" hidden="false" customHeight="true" outlineLevel="0" collapsed="false">
      <c r="A7" s="43"/>
      <c r="B7" s="43"/>
      <c r="C7" s="113"/>
      <c r="D7" s="114"/>
      <c r="E7" s="116" t="s">
        <v>50</v>
      </c>
      <c r="F7" s="117" t="s">
        <v>223</v>
      </c>
      <c r="G7" s="114" t="s">
        <v>224</v>
      </c>
      <c r="H7" s="115"/>
      <c r="I7" s="94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4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6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6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6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6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6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56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43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245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5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5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5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5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5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5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5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5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5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5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81.41</v>
      </c>
      <c r="C7" s="18" t="s">
        <v>11</v>
      </c>
      <c r="D7" s="19" t="n">
        <v>181.4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181.41</v>
      </c>
      <c r="C14" s="15" t="s">
        <v>23</v>
      </c>
      <c r="D14" s="21" t="n">
        <v>181.4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81.41</v>
      </c>
      <c r="C19" s="15" t="s">
        <v>31</v>
      </c>
      <c r="D19" s="21" t="n">
        <v>181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8.32</v>
      </c>
      <c r="G8" s="50"/>
      <c r="H8" s="50" t="n">
        <v>18.3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3" t="s">
        <v>65</v>
      </c>
      <c r="F9" s="50" t="n">
        <v>8.03</v>
      </c>
      <c r="G9" s="50"/>
      <c r="H9" s="50" t="n">
        <v>8.0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53" t="s">
        <v>69</v>
      </c>
      <c r="F10" s="50" t="n">
        <v>141.32</v>
      </c>
      <c r="G10" s="50"/>
      <c r="H10" s="50" t="n">
        <v>141.3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0</v>
      </c>
      <c r="B11" s="48" t="s">
        <v>64</v>
      </c>
      <c r="C11" s="48" t="s">
        <v>71</v>
      </c>
      <c r="D11" s="48" t="s">
        <v>60</v>
      </c>
      <c r="E11" s="53" t="s">
        <v>72</v>
      </c>
      <c r="F11" s="50" t="n">
        <v>13.74</v>
      </c>
      <c r="G11" s="50"/>
      <c r="H11" s="50" t="n">
        <v>13.7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75</v>
      </c>
      <c r="H5" s="59" t="s">
        <v>76</v>
      </c>
      <c r="I5" s="59" t="s">
        <v>77</v>
      </c>
      <c r="J5" s="59" t="s">
        <v>78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7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8.32</v>
      </c>
      <c r="G8" s="50" t="n">
        <v>18.32</v>
      </c>
      <c r="H8" s="62"/>
      <c r="I8" s="62"/>
      <c r="J8" s="62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3" t="s">
        <v>65</v>
      </c>
      <c r="F9" s="50" t="n">
        <v>8.03</v>
      </c>
      <c r="G9" s="50" t="n">
        <v>8.03</v>
      </c>
      <c r="H9" s="62"/>
      <c r="I9" s="62"/>
      <c r="J9" s="62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53" t="s">
        <v>69</v>
      </c>
      <c r="F10" s="50" t="n">
        <v>141.32</v>
      </c>
      <c r="G10" s="50" t="n">
        <v>141.32</v>
      </c>
      <c r="H10" s="63"/>
      <c r="I10" s="62"/>
      <c r="J10" s="62"/>
    </row>
    <row r="11" customFormat="false" ht="20.45" hidden="false" customHeight="true" outlineLevel="0" collapsed="false">
      <c r="A11" s="48" t="s">
        <v>70</v>
      </c>
      <c r="B11" s="48" t="s">
        <v>64</v>
      </c>
      <c r="C11" s="48" t="s">
        <v>71</v>
      </c>
      <c r="D11" s="48" t="s">
        <v>60</v>
      </c>
      <c r="E11" s="53" t="s">
        <v>72</v>
      </c>
      <c r="F11" s="50" t="n">
        <v>13.74</v>
      </c>
      <c r="G11" s="50" t="n">
        <v>13.74</v>
      </c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5</v>
      </c>
      <c r="E6" s="67" t="s">
        <v>82</v>
      </c>
      <c r="F6" s="68" t="s">
        <v>83</v>
      </c>
      <c r="G6" s="61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6</v>
      </c>
      <c r="B7" s="72" t="n">
        <v>181.41</v>
      </c>
      <c r="C7" s="73" t="s">
        <v>87</v>
      </c>
      <c r="D7" s="72" t="n">
        <v>181.41</v>
      </c>
      <c r="E7" s="72" t="n">
        <v>181.41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88</v>
      </c>
      <c r="B8" s="72" t="n">
        <v>181.41</v>
      </c>
      <c r="C8" s="73" t="s">
        <v>89</v>
      </c>
      <c r="D8" s="74" t="n">
        <v>163.09</v>
      </c>
      <c r="E8" s="74" t="n">
        <v>163.09</v>
      </c>
      <c r="F8" s="74"/>
      <c r="G8" s="74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0</v>
      </c>
      <c r="B9" s="72"/>
      <c r="C9" s="73" t="s">
        <v>91</v>
      </c>
      <c r="D9" s="74"/>
      <c r="E9" s="74"/>
      <c r="F9" s="74"/>
      <c r="G9" s="74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2</v>
      </c>
      <c r="B10" s="19"/>
      <c r="C10" s="73" t="s">
        <v>93</v>
      </c>
      <c r="D10" s="74"/>
      <c r="E10" s="74"/>
      <c r="F10" s="74"/>
      <c r="G10" s="74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4</v>
      </c>
      <c r="B11" s="75"/>
      <c r="C11" s="73" t="s">
        <v>95</v>
      </c>
      <c r="D11" s="74"/>
      <c r="E11" s="74"/>
      <c r="F11" s="74"/>
      <c r="G11" s="74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88</v>
      </c>
      <c r="B12" s="72"/>
      <c r="C12" s="73" t="s">
        <v>96</v>
      </c>
      <c r="D12" s="74"/>
      <c r="E12" s="74"/>
      <c r="F12" s="74"/>
      <c r="G12" s="74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0</v>
      </c>
      <c r="B13" s="72"/>
      <c r="C13" s="73" t="s">
        <v>97</v>
      </c>
      <c r="D13" s="74"/>
      <c r="E13" s="74"/>
      <c r="F13" s="74"/>
      <c r="G13" s="74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2</v>
      </c>
      <c r="B14" s="72"/>
      <c r="C14" s="73" t="s">
        <v>98</v>
      </c>
      <c r="D14" s="74"/>
      <c r="E14" s="74"/>
      <c r="F14" s="74"/>
      <c r="G14" s="74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99</v>
      </c>
      <c r="B15" s="19"/>
      <c r="C15" s="73" t="s">
        <v>100</v>
      </c>
      <c r="D15" s="74" t="n">
        <v>18.32</v>
      </c>
      <c r="E15" s="74" t="n">
        <v>18.32</v>
      </c>
      <c r="F15" s="74"/>
      <c r="G15" s="74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20" t="s">
        <v>21</v>
      </c>
      <c r="D16" s="78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1</v>
      </c>
      <c r="D18" s="78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81.41</v>
      </c>
      <c r="C20" s="15" t="s">
        <v>31</v>
      </c>
      <c r="D20" s="78" t="n">
        <v>181.41</v>
      </c>
      <c r="E20" s="21" t="n">
        <v>181.4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03</v>
      </c>
      <c r="DH4" s="83" t="s">
        <v>104</v>
      </c>
      <c r="DI4" s="35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3" t="s">
        <v>35</v>
      </c>
      <c r="G5" s="85" t="s">
        <v>105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0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07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08</v>
      </c>
      <c r="BJ5" s="87"/>
      <c r="BK5" s="87"/>
      <c r="BL5" s="87"/>
      <c r="BM5" s="87"/>
      <c r="BN5" s="87" t="s">
        <v>109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0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1</v>
      </c>
      <c r="CS5" s="86"/>
      <c r="CT5" s="86"/>
      <c r="CU5" s="86" t="s">
        <v>112</v>
      </c>
      <c r="CV5" s="86"/>
      <c r="CW5" s="86"/>
      <c r="CX5" s="86"/>
      <c r="CY5" s="86"/>
      <c r="CZ5" s="86"/>
      <c r="DA5" s="86" t="s">
        <v>113</v>
      </c>
      <c r="DB5" s="86"/>
      <c r="DC5" s="86"/>
      <c r="DD5" s="86" t="s">
        <v>114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8" t="s">
        <v>50</v>
      </c>
      <c r="H6" s="88" t="s">
        <v>115</v>
      </c>
      <c r="I6" s="88" t="s">
        <v>116</v>
      </c>
      <c r="J6" s="88" t="s">
        <v>117</v>
      </c>
      <c r="K6" s="39" t="s">
        <v>118</v>
      </c>
      <c r="L6" s="39" t="s">
        <v>119</v>
      </c>
      <c r="M6" s="39" t="s">
        <v>61</v>
      </c>
      <c r="N6" s="39" t="s">
        <v>120</v>
      </c>
      <c r="O6" s="88" t="s">
        <v>121</v>
      </c>
      <c r="P6" s="88" t="s">
        <v>122</v>
      </c>
      <c r="Q6" s="39" t="s">
        <v>123</v>
      </c>
      <c r="R6" s="39" t="s">
        <v>72</v>
      </c>
      <c r="S6" s="39" t="s">
        <v>124</v>
      </c>
      <c r="T6" s="39" t="s">
        <v>125</v>
      </c>
      <c r="U6" s="88" t="s">
        <v>50</v>
      </c>
      <c r="V6" s="88" t="s">
        <v>126</v>
      </c>
      <c r="W6" s="88" t="s">
        <v>127</v>
      </c>
      <c r="X6" s="88" t="s">
        <v>128</v>
      </c>
      <c r="Y6" s="39" t="s">
        <v>129</v>
      </c>
      <c r="Z6" s="39" t="s">
        <v>130</v>
      </c>
      <c r="AA6" s="39" t="s">
        <v>131</v>
      </c>
      <c r="AB6" s="39" t="s">
        <v>132</v>
      </c>
      <c r="AC6" s="39" t="s">
        <v>133</v>
      </c>
      <c r="AD6" s="39" t="s">
        <v>134</v>
      </c>
      <c r="AE6" s="39" t="s">
        <v>135</v>
      </c>
      <c r="AF6" s="39" t="s">
        <v>136</v>
      </c>
      <c r="AG6" s="39" t="s">
        <v>137</v>
      </c>
      <c r="AH6" s="39" t="s">
        <v>138</v>
      </c>
      <c r="AI6" s="39" t="s">
        <v>139</v>
      </c>
      <c r="AJ6" s="39" t="s">
        <v>140</v>
      </c>
      <c r="AK6" s="39" t="s">
        <v>141</v>
      </c>
      <c r="AL6" s="39" t="s">
        <v>142</v>
      </c>
      <c r="AM6" s="39" t="s">
        <v>143</v>
      </c>
      <c r="AN6" s="39" t="s">
        <v>144</v>
      </c>
      <c r="AO6" s="39" t="s">
        <v>145</v>
      </c>
      <c r="AP6" s="39" t="s">
        <v>146</v>
      </c>
      <c r="AQ6" s="39" t="s">
        <v>147</v>
      </c>
      <c r="AR6" s="39" t="s">
        <v>148</v>
      </c>
      <c r="AS6" s="39" t="s">
        <v>149</v>
      </c>
      <c r="AT6" s="39" t="s">
        <v>150</v>
      </c>
      <c r="AU6" s="89" t="s">
        <v>151</v>
      </c>
      <c r="AV6" s="88" t="s">
        <v>152</v>
      </c>
      <c r="AW6" s="39" t="s">
        <v>50</v>
      </c>
      <c r="AX6" s="39" t="s">
        <v>153</v>
      </c>
      <c r="AY6" s="39" t="s">
        <v>154</v>
      </c>
      <c r="AZ6" s="39" t="s">
        <v>155</v>
      </c>
      <c r="BA6" s="39" t="s">
        <v>156</v>
      </c>
      <c r="BB6" s="39" t="s">
        <v>157</v>
      </c>
      <c r="BC6" s="39" t="s">
        <v>158</v>
      </c>
      <c r="BD6" s="39" t="s">
        <v>159</v>
      </c>
      <c r="BE6" s="39" t="s">
        <v>160</v>
      </c>
      <c r="BF6" s="39" t="s">
        <v>161</v>
      </c>
      <c r="BG6" s="39" t="s">
        <v>162</v>
      </c>
      <c r="BH6" s="39" t="s">
        <v>163</v>
      </c>
      <c r="BI6" s="39" t="s">
        <v>50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0</v>
      </c>
      <c r="BO6" s="88" t="s">
        <v>168</v>
      </c>
      <c r="BP6" s="88" t="s">
        <v>169</v>
      </c>
      <c r="BQ6" s="88" t="s">
        <v>170</v>
      </c>
      <c r="BR6" s="88" t="s">
        <v>171</v>
      </c>
      <c r="BS6" s="88" t="s">
        <v>172</v>
      </c>
      <c r="BT6" s="88" t="s">
        <v>173</v>
      </c>
      <c r="BU6" s="88" t="s">
        <v>174</v>
      </c>
      <c r="BV6" s="88" t="s">
        <v>175</v>
      </c>
      <c r="BW6" s="88" t="s">
        <v>176</v>
      </c>
      <c r="BX6" s="88" t="s">
        <v>177</v>
      </c>
      <c r="BY6" s="88" t="s">
        <v>178</v>
      </c>
      <c r="BZ6" s="88" t="s">
        <v>179</v>
      </c>
      <c r="CA6" s="39" t="s">
        <v>50</v>
      </c>
      <c r="CB6" s="88" t="s">
        <v>168</v>
      </c>
      <c r="CC6" s="88" t="s">
        <v>169</v>
      </c>
      <c r="CD6" s="88" t="s">
        <v>170</v>
      </c>
      <c r="CE6" s="88" t="s">
        <v>171</v>
      </c>
      <c r="CF6" s="88" t="s">
        <v>172</v>
      </c>
      <c r="CG6" s="88" t="s">
        <v>173</v>
      </c>
      <c r="CH6" s="88" t="s">
        <v>174</v>
      </c>
      <c r="CI6" s="88" t="s">
        <v>180</v>
      </c>
      <c r="CJ6" s="88" t="s">
        <v>181</v>
      </c>
      <c r="CK6" s="88" t="s">
        <v>182</v>
      </c>
      <c r="CL6" s="88" t="s">
        <v>183</v>
      </c>
      <c r="CM6" s="88" t="s">
        <v>175</v>
      </c>
      <c r="CN6" s="88" t="s">
        <v>176</v>
      </c>
      <c r="CO6" s="88" t="s">
        <v>177</v>
      </c>
      <c r="CP6" s="88" t="s">
        <v>178</v>
      </c>
      <c r="CQ6" s="88" t="s">
        <v>184</v>
      </c>
      <c r="CR6" s="39" t="s">
        <v>50</v>
      </c>
      <c r="CS6" s="88" t="s">
        <v>185</v>
      </c>
      <c r="CT6" s="88" t="s">
        <v>186</v>
      </c>
      <c r="CU6" s="39" t="s">
        <v>50</v>
      </c>
      <c r="CV6" s="88" t="s">
        <v>185</v>
      </c>
      <c r="CW6" s="88" t="s">
        <v>187</v>
      </c>
      <c r="CX6" s="88" t="s">
        <v>188</v>
      </c>
      <c r="CY6" s="88" t="s">
        <v>189</v>
      </c>
      <c r="CZ6" s="88" t="s">
        <v>186</v>
      </c>
      <c r="DA6" s="39" t="s">
        <v>50</v>
      </c>
      <c r="DB6" s="90" t="s">
        <v>190</v>
      </c>
      <c r="DC6" s="90" t="s">
        <v>191</v>
      </c>
      <c r="DD6" s="39" t="s">
        <v>50</v>
      </c>
      <c r="DE6" s="90" t="s">
        <v>192</v>
      </c>
      <c r="DF6" s="90" t="s">
        <v>193</v>
      </c>
      <c r="DG6" s="90" t="s">
        <v>194</v>
      </c>
      <c r="DH6" s="90" t="s">
        <v>114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1" t="n">
        <v>18.32</v>
      </c>
      <c r="G8" s="51" t="n">
        <v>18.32</v>
      </c>
      <c r="H8" s="51"/>
      <c r="I8" s="51"/>
      <c r="J8" s="51"/>
      <c r="K8" s="51"/>
      <c r="L8" s="51"/>
      <c r="M8" s="51" t="n">
        <v>18.32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1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3" t="s">
        <v>65</v>
      </c>
      <c r="F9" s="51" t="n">
        <v>8.03</v>
      </c>
      <c r="G9" s="51" t="n">
        <v>8.03</v>
      </c>
      <c r="H9" s="51"/>
      <c r="I9" s="51"/>
      <c r="J9" s="51"/>
      <c r="K9" s="51"/>
      <c r="L9" s="51"/>
      <c r="M9" s="51"/>
      <c r="N9" s="51"/>
      <c r="O9" s="51" t="n">
        <v>8.03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53" t="s">
        <v>69</v>
      </c>
      <c r="F10" s="51" t="n">
        <v>141.32</v>
      </c>
      <c r="G10" s="51" t="n">
        <v>119.27</v>
      </c>
      <c r="H10" s="51" t="n">
        <v>64.97</v>
      </c>
      <c r="I10" s="51" t="n">
        <v>5.67</v>
      </c>
      <c r="J10" s="51"/>
      <c r="K10" s="51"/>
      <c r="L10" s="51" t="n">
        <v>43.76</v>
      </c>
      <c r="M10" s="51"/>
      <c r="N10" s="51"/>
      <c r="O10" s="51"/>
      <c r="P10" s="51"/>
      <c r="Q10" s="51" t="n">
        <v>3.67</v>
      </c>
      <c r="R10" s="51"/>
      <c r="S10" s="51"/>
      <c r="T10" s="51" t="n">
        <v>1.2</v>
      </c>
      <c r="U10" s="51" t="n">
        <v>20.46</v>
      </c>
      <c r="V10" s="51" t="n">
        <v>4.5</v>
      </c>
      <c r="W10" s="51" t="n">
        <v>3</v>
      </c>
      <c r="X10" s="51"/>
      <c r="Y10" s="51"/>
      <c r="Z10" s="51" t="n">
        <v>0.24</v>
      </c>
      <c r="AA10" s="51" t="n">
        <v>1.2</v>
      </c>
      <c r="AB10" s="51" t="n">
        <v>0.24</v>
      </c>
      <c r="AC10" s="51"/>
      <c r="AD10" s="51"/>
      <c r="AE10" s="51" t="n">
        <v>6.78</v>
      </c>
      <c r="AF10" s="51"/>
      <c r="AG10" s="51"/>
      <c r="AH10" s="51"/>
      <c r="AI10" s="51"/>
      <c r="AJ10" s="51"/>
      <c r="AK10" s="51" t="n">
        <v>0.36</v>
      </c>
      <c r="AL10" s="51"/>
      <c r="AM10" s="51"/>
      <c r="AN10" s="51"/>
      <c r="AO10" s="51"/>
      <c r="AP10" s="51"/>
      <c r="AQ10" s="51" t="n">
        <v>1.14</v>
      </c>
      <c r="AR10" s="51"/>
      <c r="AS10" s="51" t="n">
        <v>3</v>
      </c>
      <c r="AT10" s="51"/>
      <c r="AU10" s="51"/>
      <c r="AV10" s="51"/>
      <c r="AW10" s="51" t="n">
        <v>1.59</v>
      </c>
      <c r="AX10" s="51"/>
      <c r="AY10" s="51"/>
      <c r="AZ10" s="51"/>
      <c r="BA10" s="51"/>
      <c r="BB10" s="51" t="n">
        <v>1.5</v>
      </c>
      <c r="BC10" s="51"/>
      <c r="BD10" s="51"/>
      <c r="BE10" s="51"/>
      <c r="BF10" s="51" t="n">
        <v>0.09</v>
      </c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</row>
    <row r="11" customFormat="false" ht="33" hidden="false" customHeight="true" outlineLevel="0" collapsed="false">
      <c r="A11" s="48" t="s">
        <v>70</v>
      </c>
      <c r="B11" s="48" t="s">
        <v>64</v>
      </c>
      <c r="C11" s="48" t="s">
        <v>71</v>
      </c>
      <c r="D11" s="48" t="s">
        <v>60</v>
      </c>
      <c r="E11" s="53" t="s">
        <v>72</v>
      </c>
      <c r="F11" s="51" t="n">
        <v>13.74</v>
      </c>
      <c r="G11" s="51" t="n">
        <v>13.74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n">
        <v>13.74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51"/>
      <c r="G12" s="51"/>
      <c r="H12" s="51"/>
      <c r="I12" s="51"/>
      <c r="J12" s="51"/>
      <c r="K12" s="51"/>
      <c r="L12" s="51"/>
      <c r="M12" s="51"/>
      <c r="N12" s="51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95</v>
      </c>
      <c r="B1" s="92"/>
      <c r="C1" s="92"/>
    </row>
    <row r="2" customFormat="false" ht="20.1" hidden="false" customHeight="true" outlineLevel="0" collapsed="false">
      <c r="A2" s="13"/>
      <c r="B2" s="13"/>
      <c r="C2" s="13"/>
      <c r="D2" s="93"/>
      <c r="E2" s="13"/>
      <c r="F2" s="13"/>
      <c r="G2" s="65"/>
      <c r="H2" s="9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4"/>
    </row>
    <row r="5" customFormat="false" ht="20.1" hidden="false" customHeight="true" outlineLevel="0" collapsed="false">
      <c r="A5" s="95" t="s">
        <v>197</v>
      </c>
      <c r="B5" s="95"/>
      <c r="C5" s="95"/>
      <c r="D5" s="95"/>
      <c r="E5" s="39" t="s">
        <v>75</v>
      </c>
      <c r="F5" s="39"/>
      <c r="G5" s="39"/>
      <c r="H5" s="94"/>
    </row>
    <row r="6" customFormat="false" ht="20.1" hidden="false" customHeight="true" outlineLevel="0" collapsed="false">
      <c r="A6" s="36" t="s">
        <v>45</v>
      </c>
      <c r="B6" s="36"/>
      <c r="C6" s="96" t="s">
        <v>46</v>
      </c>
      <c r="D6" s="97" t="s">
        <v>198</v>
      </c>
      <c r="E6" s="37" t="s">
        <v>35</v>
      </c>
      <c r="F6" s="38" t="s">
        <v>199</v>
      </c>
      <c r="G6" s="98" t="s">
        <v>200</v>
      </c>
      <c r="H6" s="94"/>
    </row>
    <row r="7" customFormat="false" ht="33.75" hidden="false" customHeight="true" outlineLevel="0" collapsed="false">
      <c r="A7" s="45" t="s">
        <v>55</v>
      </c>
      <c r="B7" s="47" t="s">
        <v>56</v>
      </c>
      <c r="C7" s="96"/>
      <c r="D7" s="97"/>
      <c r="E7" s="37"/>
      <c r="F7" s="38"/>
      <c r="G7" s="98"/>
      <c r="H7" s="94"/>
    </row>
    <row r="8" customFormat="false" ht="22.15" hidden="false" customHeight="true" outlineLevel="0" collapsed="false">
      <c r="A8" s="48"/>
      <c r="B8" s="53"/>
      <c r="C8" s="99" t="s">
        <v>60</v>
      </c>
      <c r="D8" s="48"/>
      <c r="E8" s="50" t="n">
        <v>181.41</v>
      </c>
      <c r="F8" s="50" t="n">
        <v>160.95</v>
      </c>
      <c r="G8" s="51" t="n">
        <v>20.46</v>
      </c>
      <c r="H8" s="100"/>
    </row>
    <row r="9" customFormat="false" ht="22.15" hidden="false" customHeight="true" outlineLevel="0" collapsed="false">
      <c r="A9" s="48" t="s">
        <v>201</v>
      </c>
      <c r="B9" s="53"/>
      <c r="C9" s="101" t="s">
        <v>60</v>
      </c>
      <c r="D9" s="102" t="s">
        <v>105</v>
      </c>
      <c r="E9" s="50" t="n">
        <v>159.36</v>
      </c>
      <c r="F9" s="50" t="n">
        <v>159.36</v>
      </c>
      <c r="G9" s="51"/>
    </row>
    <row r="10" customFormat="false" ht="22.15" hidden="false" customHeight="true" outlineLevel="0" collapsed="false">
      <c r="A10" s="48" t="s">
        <v>201</v>
      </c>
      <c r="B10" s="101" t="s">
        <v>71</v>
      </c>
      <c r="C10" s="99" t="s">
        <v>60</v>
      </c>
      <c r="D10" s="49" t="s">
        <v>115</v>
      </c>
      <c r="E10" s="51" t="n">
        <v>64.97</v>
      </c>
      <c r="F10" s="51" t="n">
        <v>64.97</v>
      </c>
      <c r="G10" s="51"/>
    </row>
    <row r="11" customFormat="false" ht="22.15" hidden="false" customHeight="true" outlineLevel="0" collapsed="false">
      <c r="A11" s="48" t="s">
        <v>201</v>
      </c>
      <c r="B11" s="101" t="s">
        <v>64</v>
      </c>
      <c r="C11" s="101" t="s">
        <v>60</v>
      </c>
      <c r="D11" s="49" t="s">
        <v>116</v>
      </c>
      <c r="E11" s="51" t="n">
        <v>5.67</v>
      </c>
      <c r="F11" s="51" t="n">
        <v>5.67</v>
      </c>
      <c r="G11" s="51"/>
    </row>
    <row r="12" customFormat="false" ht="22.15" hidden="false" customHeight="true" outlineLevel="0" collapsed="false">
      <c r="A12" s="48" t="s">
        <v>201</v>
      </c>
      <c r="B12" s="101" t="s">
        <v>202</v>
      </c>
      <c r="C12" s="99" t="s">
        <v>60</v>
      </c>
      <c r="D12" s="49" t="s">
        <v>119</v>
      </c>
      <c r="E12" s="51" t="n">
        <v>43.76</v>
      </c>
      <c r="F12" s="51" t="n">
        <v>43.76</v>
      </c>
      <c r="G12" s="51"/>
    </row>
    <row r="13" customFormat="false" ht="22.15" hidden="false" customHeight="true" outlineLevel="0" collapsed="false">
      <c r="A13" s="48" t="s">
        <v>201</v>
      </c>
      <c r="B13" s="101" t="s">
        <v>203</v>
      </c>
      <c r="C13" s="101" t="s">
        <v>60</v>
      </c>
      <c r="D13" s="49" t="s">
        <v>61</v>
      </c>
      <c r="E13" s="51" t="n">
        <v>18.32</v>
      </c>
      <c r="F13" s="51" t="n">
        <v>18.32</v>
      </c>
      <c r="G13" s="51"/>
    </row>
    <row r="14" customFormat="false" ht="22.15" hidden="false" customHeight="true" outlineLevel="0" collapsed="false">
      <c r="A14" s="48" t="s">
        <v>201</v>
      </c>
      <c r="B14" s="101" t="s">
        <v>204</v>
      </c>
      <c r="C14" s="99" t="s">
        <v>60</v>
      </c>
      <c r="D14" s="49" t="s">
        <v>121</v>
      </c>
      <c r="E14" s="51" t="n">
        <v>8.03</v>
      </c>
      <c r="F14" s="51" t="n">
        <v>8.03</v>
      </c>
      <c r="G14" s="51"/>
    </row>
    <row r="15" customFormat="false" ht="22.15" hidden="false" customHeight="true" outlineLevel="0" collapsed="false">
      <c r="A15" s="48" t="s">
        <v>201</v>
      </c>
      <c r="B15" s="101" t="s">
        <v>205</v>
      </c>
      <c r="C15" s="101" t="s">
        <v>60</v>
      </c>
      <c r="D15" s="49" t="s">
        <v>123</v>
      </c>
      <c r="E15" s="51" t="n">
        <v>3.67</v>
      </c>
      <c r="F15" s="51" t="n">
        <v>3.67</v>
      </c>
      <c r="G15" s="51"/>
    </row>
    <row r="16" customFormat="false" ht="22.15" hidden="false" customHeight="true" outlineLevel="0" collapsed="false">
      <c r="A16" s="48" t="n">
        <v>301</v>
      </c>
      <c r="B16" s="101" t="n">
        <v>13</v>
      </c>
      <c r="C16" s="99" t="s">
        <v>60</v>
      </c>
      <c r="D16" s="49" t="s">
        <v>72</v>
      </c>
      <c r="E16" s="51" t="n">
        <v>13.74</v>
      </c>
      <c r="F16" s="51" t="n">
        <v>13.74</v>
      </c>
      <c r="G16" s="51"/>
    </row>
    <row r="17" customFormat="false" ht="22.15" hidden="false" customHeight="true" outlineLevel="0" collapsed="false">
      <c r="A17" s="48" t="s">
        <v>201</v>
      </c>
      <c r="B17" s="101" t="s">
        <v>68</v>
      </c>
      <c r="C17" s="99" t="s">
        <v>60</v>
      </c>
      <c r="D17" s="49" t="s">
        <v>125</v>
      </c>
      <c r="E17" s="50" t="n">
        <v>1.2</v>
      </c>
      <c r="F17" s="50" t="n">
        <v>1.2</v>
      </c>
      <c r="G17" s="51"/>
    </row>
    <row r="18" customFormat="false" ht="22.15" hidden="false" customHeight="true" outlineLevel="0" collapsed="false">
      <c r="A18" s="48" t="s">
        <v>206</v>
      </c>
      <c r="B18" s="101"/>
      <c r="C18" s="101" t="s">
        <v>60</v>
      </c>
      <c r="D18" s="49" t="s">
        <v>207</v>
      </c>
      <c r="E18" s="51" t="n">
        <v>20.46</v>
      </c>
      <c r="F18" s="50"/>
      <c r="G18" s="51" t="n">
        <v>20.46</v>
      </c>
    </row>
    <row r="19" customFormat="false" ht="22.15" hidden="false" customHeight="true" outlineLevel="0" collapsed="false">
      <c r="A19" s="48" t="s">
        <v>206</v>
      </c>
      <c r="B19" s="101" t="s">
        <v>71</v>
      </c>
      <c r="C19" s="99" t="s">
        <v>60</v>
      </c>
      <c r="D19" s="49" t="s">
        <v>126</v>
      </c>
      <c r="E19" s="51" t="n">
        <v>4.5</v>
      </c>
      <c r="F19" s="50"/>
      <c r="G19" s="51" t="n">
        <v>4.5</v>
      </c>
    </row>
    <row r="20" customFormat="false" ht="22.15" hidden="false" customHeight="true" outlineLevel="0" collapsed="false">
      <c r="A20" s="48" t="s">
        <v>206</v>
      </c>
      <c r="B20" s="101" t="s">
        <v>64</v>
      </c>
      <c r="C20" s="101" t="s">
        <v>60</v>
      </c>
      <c r="D20" s="49" t="s">
        <v>127</v>
      </c>
      <c r="E20" s="51" t="n">
        <v>3</v>
      </c>
      <c r="F20" s="50"/>
      <c r="G20" s="51" t="n">
        <v>3</v>
      </c>
    </row>
    <row r="21" customFormat="false" ht="22.15" hidden="false" customHeight="true" outlineLevel="0" collapsed="false">
      <c r="A21" s="48" t="s">
        <v>206</v>
      </c>
      <c r="B21" s="101" t="s">
        <v>59</v>
      </c>
      <c r="C21" s="99" t="s">
        <v>60</v>
      </c>
      <c r="D21" s="49" t="s">
        <v>130</v>
      </c>
      <c r="E21" s="51" t="n">
        <v>0.24</v>
      </c>
      <c r="F21" s="50"/>
      <c r="G21" s="51" t="n">
        <v>0.24</v>
      </c>
    </row>
    <row r="22" customFormat="false" ht="22.15" hidden="false" customHeight="true" outlineLevel="0" collapsed="false">
      <c r="A22" s="48" t="s">
        <v>206</v>
      </c>
      <c r="B22" s="101" t="s">
        <v>208</v>
      </c>
      <c r="C22" s="101" t="s">
        <v>60</v>
      </c>
      <c r="D22" s="49" t="s">
        <v>131</v>
      </c>
      <c r="E22" s="51" t="n">
        <v>1.2</v>
      </c>
      <c r="F22" s="50"/>
      <c r="G22" s="51" t="n">
        <v>1.2</v>
      </c>
    </row>
    <row r="23" customFormat="false" ht="22.15" hidden="false" customHeight="true" outlineLevel="0" collapsed="false">
      <c r="A23" s="48" t="s">
        <v>206</v>
      </c>
      <c r="B23" s="101" t="s">
        <v>202</v>
      </c>
      <c r="C23" s="99" t="s">
        <v>60</v>
      </c>
      <c r="D23" s="49" t="s">
        <v>132</v>
      </c>
      <c r="E23" s="51" t="n">
        <v>0.24</v>
      </c>
      <c r="F23" s="50"/>
      <c r="G23" s="51" t="n">
        <v>0.24</v>
      </c>
    </row>
    <row r="24" customFormat="false" ht="22.15" hidden="false" customHeight="true" outlineLevel="0" collapsed="false">
      <c r="A24" s="48" t="s">
        <v>206</v>
      </c>
      <c r="B24" s="101" t="s">
        <v>63</v>
      </c>
      <c r="C24" s="101" t="s">
        <v>60</v>
      </c>
      <c r="D24" s="49" t="s">
        <v>135</v>
      </c>
      <c r="E24" s="51" t="n">
        <v>6.78</v>
      </c>
      <c r="F24" s="50"/>
      <c r="G24" s="51" t="n">
        <v>6.78</v>
      </c>
    </row>
    <row r="25" customFormat="false" ht="22.15" hidden="false" customHeight="true" outlineLevel="0" collapsed="false">
      <c r="A25" s="48" t="s">
        <v>206</v>
      </c>
      <c r="B25" s="101" t="s">
        <v>209</v>
      </c>
      <c r="C25" s="99" t="s">
        <v>60</v>
      </c>
      <c r="D25" s="49" t="s">
        <v>141</v>
      </c>
      <c r="E25" s="51" t="n">
        <v>0.36</v>
      </c>
      <c r="F25" s="50"/>
      <c r="G25" s="51" t="n">
        <v>0.36</v>
      </c>
    </row>
    <row r="26" customFormat="false" ht="22.7" hidden="false" customHeight="true" outlineLevel="0" collapsed="false">
      <c r="A26" s="48" t="s">
        <v>206</v>
      </c>
      <c r="B26" s="101" t="s">
        <v>210</v>
      </c>
      <c r="C26" s="99" t="s">
        <v>60</v>
      </c>
      <c r="D26" s="49" t="s">
        <v>147</v>
      </c>
      <c r="E26" s="51" t="n">
        <v>1.14</v>
      </c>
      <c r="F26" s="51"/>
      <c r="G26" s="51" t="n">
        <v>1.14</v>
      </c>
    </row>
    <row r="27" customFormat="false" ht="22.7" hidden="false" customHeight="true" outlineLevel="0" collapsed="false">
      <c r="A27" s="48" t="s">
        <v>206</v>
      </c>
      <c r="B27" s="101" t="s">
        <v>211</v>
      </c>
      <c r="C27" s="101" t="s">
        <v>60</v>
      </c>
      <c r="D27" s="49" t="s">
        <v>149</v>
      </c>
      <c r="E27" s="51" t="n">
        <v>3</v>
      </c>
      <c r="F27" s="51"/>
      <c r="G27" s="51" t="n">
        <v>3</v>
      </c>
    </row>
    <row r="28" customFormat="false" ht="22.7" hidden="false" customHeight="true" outlineLevel="0" collapsed="false">
      <c r="A28" s="48" t="s">
        <v>212</v>
      </c>
      <c r="B28" s="101"/>
      <c r="C28" s="99" t="s">
        <v>60</v>
      </c>
      <c r="D28" s="49" t="s">
        <v>107</v>
      </c>
      <c r="E28" s="103" t="n">
        <v>1.59</v>
      </c>
      <c r="F28" s="103" t="n">
        <v>1.59</v>
      </c>
      <c r="G28" s="51"/>
    </row>
    <row r="29" customFormat="false" ht="22.7" hidden="false" customHeight="true" outlineLevel="0" collapsed="false">
      <c r="A29" s="48" t="s">
        <v>212</v>
      </c>
      <c r="B29" s="101" t="s">
        <v>59</v>
      </c>
      <c r="C29" s="99" t="s">
        <v>60</v>
      </c>
      <c r="D29" s="49" t="s">
        <v>157</v>
      </c>
      <c r="E29" s="51" t="n">
        <v>1.5</v>
      </c>
      <c r="F29" s="51" t="n">
        <v>1.5</v>
      </c>
      <c r="G29" s="51"/>
    </row>
    <row r="30" customFormat="false" ht="22.7" hidden="false" customHeight="true" outlineLevel="0" collapsed="false">
      <c r="A30" s="48" t="s">
        <v>212</v>
      </c>
      <c r="B30" s="101" t="s">
        <v>213</v>
      </c>
      <c r="C30" s="101" t="s">
        <v>60</v>
      </c>
      <c r="D30" s="49" t="s">
        <v>161</v>
      </c>
      <c r="E30" s="51" t="n">
        <v>0.09</v>
      </c>
      <c r="F30" s="51" t="n">
        <v>0.09</v>
      </c>
      <c r="G3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14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6" t="s">
        <v>46</v>
      </c>
      <c r="E5" s="89" t="s">
        <v>216</v>
      </c>
      <c r="F5" s="10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6"/>
      <c r="E6" s="89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/>
      <c r="B7" s="101"/>
      <c r="C7" s="101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101"/>
      <c r="B8" s="101"/>
      <c r="C8" s="101"/>
      <c r="D8" s="109"/>
      <c r="E8" s="109"/>
      <c r="F8" s="110"/>
    </row>
    <row r="9" customFormat="false" ht="21.6" hidden="false" customHeight="true" outlineLevel="0" collapsed="false">
      <c r="A9" s="101"/>
      <c r="B9" s="101"/>
      <c r="C9" s="101"/>
      <c r="D9" s="109"/>
      <c r="E9" s="109"/>
      <c r="F9" s="110"/>
    </row>
    <row r="10" customFormat="false" ht="21.6" hidden="false" customHeight="true" outlineLevel="0" collapsed="false">
      <c r="A10" s="101"/>
      <c r="B10" s="101"/>
      <c r="C10" s="101"/>
      <c r="D10" s="109"/>
      <c r="E10" s="109"/>
      <c r="F10" s="110"/>
    </row>
    <row r="11" customFormat="false" ht="21.6" hidden="false" customHeight="true" outlineLevel="0" collapsed="false">
      <c r="A11" s="101"/>
      <c r="B11" s="101"/>
      <c r="C11" s="101"/>
      <c r="D11" s="109"/>
      <c r="E11" s="109"/>
      <c r="F11" s="110"/>
    </row>
    <row r="12" customFormat="false" ht="21.6" hidden="false" customHeight="true" outlineLevel="0" collapsed="false">
      <c r="A12" s="101"/>
      <c r="B12" s="101"/>
      <c r="C12" s="101"/>
      <c r="D12" s="109"/>
      <c r="E12" s="109"/>
      <c r="F12" s="110"/>
    </row>
    <row r="13" customFormat="false" ht="21.6" hidden="false" customHeight="true" outlineLevel="0" collapsed="false">
      <c r="A13" s="101"/>
      <c r="B13" s="101"/>
      <c r="C13" s="101"/>
      <c r="D13" s="109"/>
      <c r="E13" s="109"/>
      <c r="F13" s="110"/>
    </row>
    <row r="14" customFormat="false" ht="21.6" hidden="false" customHeight="true" outlineLevel="0" collapsed="false">
      <c r="A14" s="101"/>
      <c r="B14" s="101"/>
      <c r="C14" s="101"/>
      <c r="D14" s="109"/>
      <c r="E14" s="109"/>
      <c r="F14" s="110"/>
    </row>
    <row r="15" customFormat="false" ht="21.6" hidden="false" customHeight="true" outlineLevel="0" collapsed="false">
      <c r="A15" s="101"/>
      <c r="B15" s="101"/>
      <c r="C15" s="101"/>
      <c r="D15" s="109"/>
      <c r="E15" s="109"/>
      <c r="F15" s="110"/>
    </row>
    <row r="16" customFormat="false" ht="21.6" hidden="false" customHeight="true" outlineLevel="0" collapsed="false">
      <c r="A16" s="101"/>
      <c r="B16" s="101"/>
      <c r="C16" s="101"/>
      <c r="D16" s="109"/>
      <c r="E16" s="109"/>
      <c r="F16" s="110"/>
    </row>
    <row r="17" customFormat="false" ht="21.6" hidden="false" customHeight="true" outlineLevel="0" collapsed="false">
      <c r="A17" s="101"/>
      <c r="B17" s="101"/>
      <c r="C17" s="101"/>
      <c r="D17" s="109"/>
      <c r="E17" s="109"/>
      <c r="F17" s="110"/>
    </row>
    <row r="18" customFormat="false" ht="21.6" hidden="false" customHeight="true" outlineLevel="0" collapsed="false">
      <c r="A18" s="101"/>
      <c r="B18" s="101"/>
      <c r="C18" s="101"/>
      <c r="D18" s="109"/>
      <c r="E18" s="109"/>
      <c r="F18" s="110"/>
    </row>
    <row r="19" customFormat="false" ht="21.6" hidden="false" customHeight="true" outlineLevel="0" collapsed="false">
      <c r="A19" s="101"/>
      <c r="B19" s="101"/>
      <c r="C19" s="101"/>
      <c r="D19" s="109"/>
      <c r="E19" s="109"/>
      <c r="F19" s="110"/>
    </row>
    <row r="20" customFormat="false" ht="21.6" hidden="false" customHeight="true" outlineLevel="0" collapsed="false">
      <c r="A20" s="101"/>
      <c r="B20" s="101"/>
      <c r="C20" s="101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17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5"/>
      <c r="I2" s="94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19</v>
      </c>
      <c r="B5" s="43" t="s">
        <v>220</v>
      </c>
      <c r="C5" s="107" t="s">
        <v>221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3"/>
      <c r="B6" s="43"/>
      <c r="C6" s="113" t="s">
        <v>35</v>
      </c>
      <c r="D6" s="114" t="s">
        <v>136</v>
      </c>
      <c r="E6" s="95" t="s">
        <v>222</v>
      </c>
      <c r="F6" s="95"/>
      <c r="G6" s="95"/>
      <c r="H6" s="115" t="s">
        <v>141</v>
      </c>
      <c r="I6" s="94"/>
    </row>
    <row r="7" customFormat="false" ht="33.75" hidden="false" customHeight="true" outlineLevel="0" collapsed="false">
      <c r="A7" s="43"/>
      <c r="B7" s="43"/>
      <c r="C7" s="113"/>
      <c r="D7" s="114"/>
      <c r="E7" s="116" t="s">
        <v>50</v>
      </c>
      <c r="F7" s="117" t="s">
        <v>223</v>
      </c>
      <c r="G7" s="114" t="s">
        <v>224</v>
      </c>
      <c r="H7" s="115"/>
      <c r="I7" s="94"/>
    </row>
    <row r="8" customFormat="false" ht="20.1" hidden="false" customHeight="true" outlineLevel="0" collapsed="false">
      <c r="A8" s="48" t="s">
        <v>60</v>
      </c>
      <c r="B8" s="53" t="s">
        <v>225</v>
      </c>
      <c r="C8" s="52" t="n">
        <v>3.36</v>
      </c>
      <c r="D8" s="50"/>
      <c r="E8" s="50" t="n">
        <v>3</v>
      </c>
      <c r="F8" s="50"/>
      <c r="G8" s="51" t="n">
        <v>3</v>
      </c>
      <c r="H8" s="118" t="n">
        <v>0.36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8-03-20T08:47:09Z</cp:lastPrinted>
  <dcterms:modified xsi:type="dcterms:W3CDTF">2021-06-10T10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