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4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8">
  <si>
    <t xml:space="preserve">渠县森林公安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四、公共安全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二十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2</t>
  </si>
  <si>
    <t xml:space="preserve">  公安</t>
  </si>
  <si>
    <t xml:space="preserve">01</t>
  </si>
  <si>
    <t xml:space="preserve">    行政运行（公安）</t>
  </si>
  <si>
    <t xml:space="preserve">一般行政管理事务（公安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一般行政管理事务（公安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172.44</t>
  </si>
  <si>
    <t xml:space="preserve">125.76</t>
  </si>
  <si>
    <t xml:space="preserve">46.66</t>
  </si>
  <si>
    <t xml:space="preserve">105.9</t>
  </si>
  <si>
    <t xml:space="preserve">100.78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  维修费</t>
  </si>
  <si>
    <t xml:space="preserve">  会议费</t>
  </si>
  <si>
    <t xml:space="preserve">  公务接待费</t>
  </si>
  <si>
    <t xml:space="preserve">  工会经费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公安</t>
  </si>
  <si>
    <t xml:space="preserve">130104</t>
  </si>
  <si>
    <t xml:space="preserve">被装费</t>
  </si>
  <si>
    <t xml:space="preserve">林业综合行政执法改革经费</t>
  </si>
  <si>
    <t xml:space="preserve">专案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加班津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执勤岗位津贴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森林公安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t xml:space="preserve">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t xml:space="preserve">1.2</t>
  </si>
  <si>
    <t xml:space="preserve">1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1.5</t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2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5.6" hidden="false" customHeight="false" outlineLevel="0" collapsed="false">
      <c r="A1" s="164" t="s">
        <v>253</v>
      </c>
    </row>
    <row r="2" customFormat="false" ht="29.1" hidden="false" customHeight="true" outlineLevel="0" collapsed="false">
      <c r="A2" s="165" t="s">
        <v>254</v>
      </c>
      <c r="B2" s="165"/>
      <c r="C2" s="165"/>
      <c r="D2" s="165"/>
      <c r="E2" s="165"/>
    </row>
    <row r="3" customFormat="false" ht="30.9" hidden="false" customHeight="true" outlineLevel="0" collapsed="false">
      <c r="A3" s="166" t="s">
        <v>255</v>
      </c>
      <c r="B3" s="167"/>
      <c r="C3" s="167"/>
      <c r="D3" s="167"/>
      <c r="E3" s="168" t="s">
        <v>5</v>
      </c>
    </row>
    <row r="4" customFormat="false" ht="33" hidden="false" customHeight="true" outlineLevel="0" collapsed="false">
      <c r="A4" s="169" t="s">
        <v>256</v>
      </c>
      <c r="B4" s="170" t="s">
        <v>257</v>
      </c>
      <c r="C4" s="170" t="s">
        <v>258</v>
      </c>
      <c r="D4" s="171" t="s">
        <v>259</v>
      </c>
      <c r="E4" s="172" t="s">
        <v>260</v>
      </c>
    </row>
    <row r="5" customFormat="false" ht="33" hidden="false" customHeight="true" outlineLevel="0" collapsed="false">
      <c r="A5" s="173" t="s">
        <v>33</v>
      </c>
      <c r="B5" s="174" t="n">
        <v>2.5</v>
      </c>
      <c r="C5" s="174" t="n">
        <v>2.7</v>
      </c>
      <c r="D5" s="175" t="s">
        <v>261</v>
      </c>
      <c r="E5" s="176"/>
    </row>
    <row r="6" customFormat="false" ht="33" hidden="false" customHeight="true" outlineLevel="0" collapsed="false">
      <c r="A6" s="177" t="s">
        <v>262</v>
      </c>
      <c r="B6" s="178"/>
      <c r="C6" s="174"/>
      <c r="D6" s="175" t="n">
        <f aca="false">IF(ISERROR((C6-B6)/C6*100),0,(C6-B6)/C6*100)</f>
        <v>0</v>
      </c>
      <c r="E6" s="179"/>
    </row>
    <row r="7" customFormat="false" ht="33" hidden="false" customHeight="true" outlineLevel="0" collapsed="false">
      <c r="A7" s="177" t="s">
        <v>263</v>
      </c>
      <c r="B7" s="180" t="n">
        <v>1</v>
      </c>
      <c r="C7" s="181" t="s">
        <v>264</v>
      </c>
      <c r="D7" s="175" t="s">
        <v>265</v>
      </c>
      <c r="E7" s="176"/>
    </row>
    <row r="8" customFormat="false" ht="33" hidden="false" customHeight="true" outlineLevel="0" collapsed="false">
      <c r="A8" s="177" t="s">
        <v>266</v>
      </c>
      <c r="B8" s="174" t="n">
        <v>1.5</v>
      </c>
      <c r="C8" s="174" t="s">
        <v>267</v>
      </c>
      <c r="D8" s="175" t="n">
        <f aca="false">IF(ISERROR((C8-B8)/C8*100),0,(C8-B8)/C8*100)</f>
        <v>0</v>
      </c>
      <c r="E8" s="176"/>
    </row>
    <row r="9" customFormat="false" ht="33" hidden="false" customHeight="true" outlineLevel="0" collapsed="false">
      <c r="A9" s="182" t="s">
        <v>268</v>
      </c>
      <c r="B9" s="178" t="n">
        <v>1.5</v>
      </c>
      <c r="C9" s="183" t="s">
        <v>267</v>
      </c>
      <c r="D9" s="175" t="n">
        <f aca="false">IF(ISERROR((C9-B9)/C9*100),0,(C9-B9)/C9*100)</f>
        <v>0</v>
      </c>
      <c r="E9" s="176"/>
    </row>
    <row r="10" customFormat="false" ht="33" hidden="false" customHeight="true" outlineLevel="0" collapsed="false">
      <c r="A10" s="182" t="s">
        <v>269</v>
      </c>
      <c r="B10" s="184"/>
      <c r="C10" s="174"/>
      <c r="D10" s="175" t="n">
        <f aca="false">IF(ISERROR((C10-B10)/C10*100),0,(C10-B10)/C10*100)</f>
        <v>0</v>
      </c>
      <c r="E10" s="17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2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37" t="s">
        <v>270</v>
      </c>
      <c r="B1" s="137"/>
      <c r="C1" s="13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9"/>
      <c r="G4" s="14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2</v>
      </c>
      <c r="B5" s="35"/>
      <c r="C5" s="35"/>
      <c r="D5" s="35"/>
      <c r="E5" s="35"/>
      <c r="F5" s="140" t="s">
        <v>272</v>
      </c>
      <c r="G5" s="140"/>
      <c r="H5" s="14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3</v>
      </c>
      <c r="B6" s="41"/>
      <c r="C6" s="41"/>
      <c r="D6" s="185" t="s">
        <v>44</v>
      </c>
      <c r="E6" s="42" t="s">
        <v>83</v>
      </c>
      <c r="F6" s="36" t="s">
        <v>33</v>
      </c>
      <c r="G6" s="36" t="s">
        <v>79</v>
      </c>
      <c r="H6" s="37" t="s">
        <v>8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3</v>
      </c>
      <c r="B7" s="44" t="s">
        <v>54</v>
      </c>
      <c r="C7" s="46" t="s">
        <v>55</v>
      </c>
      <c r="D7" s="185"/>
      <c r="E7" s="42"/>
      <c r="F7" s="36"/>
      <c r="G7" s="36"/>
      <c r="H7" s="37"/>
      <c r="I7" s="14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2"/>
      <c r="B8" s="52"/>
      <c r="C8" s="52"/>
      <c r="D8" s="52"/>
      <c r="E8" s="52"/>
      <c r="F8" s="50" t="n">
        <v>0</v>
      </c>
      <c r="G8" s="51" t="n">
        <v>0</v>
      </c>
      <c r="H8" s="50" t="n">
        <v>0</v>
      </c>
      <c r="I8" s="141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52"/>
      <c r="B9" s="52"/>
      <c r="C9" s="52"/>
      <c r="D9" s="52"/>
      <c r="E9" s="52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0"/>
      <c r="G10" s="51"/>
      <c r="H10" s="50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0"/>
      <c r="G11" s="51"/>
      <c r="H11" s="50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0"/>
      <c r="G12" s="51"/>
      <c r="H12" s="50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0"/>
      <c r="G13" s="51"/>
      <c r="H13" s="50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0"/>
      <c r="G14" s="51"/>
      <c r="H14" s="50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0"/>
      <c r="G15" s="51"/>
      <c r="H15" s="50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0"/>
      <c r="G16" s="51"/>
      <c r="H16" s="50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0"/>
      <c r="G17" s="51"/>
      <c r="H17" s="50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0"/>
      <c r="G18" s="51"/>
      <c r="H18" s="50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0"/>
      <c r="G19" s="51"/>
      <c r="H19" s="50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0"/>
      <c r="G20" s="51"/>
      <c r="H20" s="50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0"/>
      <c r="G21" s="51"/>
      <c r="H21" s="50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8"/>
      <c r="E22" s="188"/>
      <c r="F22" s="188"/>
      <c r="G22" s="188"/>
      <c r="H22" s="188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8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8"/>
      <c r="E24" s="188"/>
      <c r="F24" s="188"/>
      <c r="G24" s="188"/>
      <c r="H24" s="188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4"/>
      <c r="B37" s="34"/>
      <c r="C37" s="34"/>
      <c r="D37" s="34"/>
      <c r="E37" s="191"/>
      <c r="F37" s="191"/>
      <c r="G37" s="19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4"/>
      <c r="G40" s="34"/>
      <c r="H40" s="19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4"/>
      <c r="G41" s="34"/>
      <c r="H41" s="19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4"/>
      <c r="G42" s="34"/>
      <c r="H42" s="19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4"/>
      <c r="G43" s="34"/>
      <c r="H43" s="19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4"/>
      <c r="G44" s="34"/>
      <c r="H44" s="19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4"/>
      <c r="G45" s="34"/>
      <c r="H45" s="19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4"/>
      <c r="G46" s="34"/>
      <c r="H46" s="19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4"/>
      <c r="G47" s="34"/>
      <c r="H47" s="19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4"/>
      <c r="G48" s="34"/>
      <c r="H48" s="19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4"/>
      <c r="G49" s="34"/>
      <c r="H49" s="19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94" t="s">
        <v>273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8"/>
      <c r="I2" s="120"/>
    </row>
    <row r="3" customFormat="false" ht="25.5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9"/>
      <c r="B4" s="32"/>
      <c r="C4" s="32"/>
      <c r="D4" s="32"/>
      <c r="E4" s="32"/>
      <c r="F4" s="32"/>
      <c r="G4" s="32"/>
      <c r="H4" s="14" t="s">
        <v>5</v>
      </c>
      <c r="I4" s="120"/>
    </row>
    <row r="5" customFormat="false" ht="20.1" hidden="false" customHeight="true" outlineLevel="0" collapsed="false">
      <c r="A5" s="42" t="s">
        <v>247</v>
      </c>
      <c r="B5" s="42" t="s">
        <v>248</v>
      </c>
      <c r="C5" s="140" t="s">
        <v>249</v>
      </c>
      <c r="D5" s="140"/>
      <c r="E5" s="140"/>
      <c r="F5" s="140"/>
      <c r="G5" s="140"/>
      <c r="H5" s="140"/>
      <c r="I5" s="120"/>
    </row>
    <row r="6" customFormat="false" ht="20.1" hidden="false" customHeight="true" outlineLevel="0" collapsed="false">
      <c r="A6" s="42"/>
      <c r="B6" s="42"/>
      <c r="C6" s="150" t="s">
        <v>33</v>
      </c>
      <c r="D6" s="151" t="s">
        <v>135</v>
      </c>
      <c r="E6" s="121" t="s">
        <v>250</v>
      </c>
      <c r="F6" s="121"/>
      <c r="G6" s="121"/>
      <c r="H6" s="152" t="s">
        <v>140</v>
      </c>
      <c r="I6" s="120"/>
    </row>
    <row r="7" customFormat="false" ht="33.75" hidden="false" customHeight="true" outlineLevel="0" collapsed="false">
      <c r="A7" s="42"/>
      <c r="B7" s="42"/>
      <c r="C7" s="150"/>
      <c r="D7" s="151"/>
      <c r="E7" s="153" t="s">
        <v>48</v>
      </c>
      <c r="F7" s="154" t="s">
        <v>251</v>
      </c>
      <c r="G7" s="151" t="s">
        <v>252</v>
      </c>
      <c r="H7" s="152"/>
      <c r="I7" s="120"/>
    </row>
    <row r="8" customFormat="false" ht="20.1" hidden="false" customHeight="true" outlineLevel="0" collapsed="false">
      <c r="A8" s="128"/>
      <c r="B8" s="128"/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127"/>
    </row>
    <row r="9" customFormat="false" ht="20.1" hidden="false" customHeight="true" outlineLevel="0" collapsed="false">
      <c r="A9" s="106"/>
      <c r="B9" s="106"/>
      <c r="C9" s="106"/>
      <c r="D9" s="106"/>
      <c r="E9" s="157"/>
      <c r="F9" s="106"/>
      <c r="G9" s="106"/>
      <c r="H9" s="159"/>
      <c r="I9" s="120"/>
    </row>
    <row r="10" customFormat="false" ht="20.1" hidden="false" customHeight="true" outlineLevel="0" collapsed="false">
      <c r="A10" s="106"/>
      <c r="B10" s="106"/>
      <c r="C10" s="106"/>
      <c r="D10" s="10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06"/>
      <c r="B11" s="106"/>
      <c r="C11" s="106"/>
      <c r="D11" s="106"/>
      <c r="E11" s="161"/>
      <c r="F11" s="106"/>
      <c r="G11" s="106"/>
      <c r="H11" s="159"/>
      <c r="I11" s="160"/>
    </row>
    <row r="12" customFormat="false" ht="20.1" hidden="false" customHeight="true" outlineLevel="0" collapsed="false">
      <c r="A12" s="106"/>
      <c r="B12" s="106"/>
      <c r="C12" s="106"/>
      <c r="D12" s="106"/>
      <c r="E12" s="161"/>
      <c r="F12" s="106"/>
      <c r="G12" s="106"/>
      <c r="H12" s="159"/>
      <c r="I12" s="160"/>
    </row>
    <row r="13" customFormat="false" ht="20.1" hidden="false" customHeight="true" outlineLevel="0" collapsed="false">
      <c r="A13" s="106"/>
      <c r="B13" s="106"/>
      <c r="C13" s="106"/>
      <c r="D13" s="106"/>
      <c r="E13" s="157"/>
      <c r="F13" s="106"/>
      <c r="G13" s="106"/>
      <c r="H13" s="159"/>
      <c r="I13" s="160"/>
    </row>
    <row r="14" customFormat="false" ht="20.1" hidden="false" customHeight="true" outlineLevel="0" collapsed="false">
      <c r="A14" s="106"/>
      <c r="B14" s="106"/>
      <c r="C14" s="106"/>
      <c r="D14" s="106"/>
      <c r="E14" s="157"/>
      <c r="F14" s="106"/>
      <c r="G14" s="106"/>
      <c r="H14" s="159"/>
      <c r="I14" s="160"/>
    </row>
    <row r="15" customFormat="false" ht="20.1" hidden="false" customHeight="true" outlineLevel="0" collapsed="false">
      <c r="A15" s="106"/>
      <c r="B15" s="106"/>
      <c r="C15" s="106"/>
      <c r="D15" s="106"/>
      <c r="E15" s="161"/>
      <c r="F15" s="106"/>
      <c r="G15" s="106"/>
      <c r="H15" s="159"/>
      <c r="I15" s="160"/>
    </row>
    <row r="16" customFormat="false" ht="20.1" hidden="false" customHeight="true" outlineLevel="0" collapsed="false">
      <c r="A16" s="106"/>
      <c r="B16" s="106"/>
      <c r="C16" s="106"/>
      <c r="D16" s="106"/>
      <c r="E16" s="161"/>
      <c r="F16" s="106"/>
      <c r="G16" s="106"/>
      <c r="H16" s="159"/>
      <c r="I16" s="160"/>
    </row>
    <row r="17" customFormat="false" ht="20.1" hidden="false" customHeight="true" outlineLevel="0" collapsed="false">
      <c r="A17" s="106"/>
      <c r="B17" s="106"/>
      <c r="C17" s="106"/>
      <c r="D17" s="106"/>
      <c r="E17" s="157"/>
      <c r="F17" s="106"/>
      <c r="G17" s="106"/>
      <c r="H17" s="159"/>
      <c r="I17" s="160"/>
    </row>
    <row r="18" customFormat="false" ht="20.1" hidden="false" customHeight="true" outlineLevel="0" collapsed="false">
      <c r="A18" s="106"/>
      <c r="B18" s="106"/>
      <c r="C18" s="106"/>
      <c r="D18" s="106"/>
      <c r="E18" s="157"/>
      <c r="F18" s="106"/>
      <c r="G18" s="106"/>
      <c r="H18" s="159"/>
      <c r="I18" s="160"/>
    </row>
    <row r="19" customFormat="false" ht="20.1" hidden="false" customHeight="true" outlineLevel="0" collapsed="false">
      <c r="A19" s="106"/>
      <c r="B19" s="106"/>
      <c r="C19" s="106"/>
      <c r="D19" s="106"/>
      <c r="E19" s="162"/>
      <c r="F19" s="106"/>
      <c r="G19" s="106"/>
      <c r="H19" s="159"/>
      <c r="I19" s="160"/>
    </row>
    <row r="20" customFormat="false" ht="20.1" hidden="false" customHeight="true" outlineLevel="0" collapsed="false">
      <c r="A20" s="106"/>
      <c r="B20" s="106"/>
      <c r="C20" s="106"/>
      <c r="D20" s="106"/>
      <c r="E20" s="161"/>
      <c r="F20" s="106"/>
      <c r="G20" s="10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06"/>
      <c r="G21" s="10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95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95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95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95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95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95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4.7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37" t="s">
        <v>275</v>
      </c>
      <c r="B1" s="137"/>
      <c r="C1" s="13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9"/>
      <c r="G4" s="14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2</v>
      </c>
      <c r="B5" s="35"/>
      <c r="C5" s="35"/>
      <c r="D5" s="35"/>
      <c r="E5" s="35"/>
      <c r="F5" s="140" t="s">
        <v>277</v>
      </c>
      <c r="G5" s="140"/>
      <c r="H5" s="14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3</v>
      </c>
      <c r="B6" s="41"/>
      <c r="C6" s="41"/>
      <c r="D6" s="185" t="s">
        <v>44</v>
      </c>
      <c r="E6" s="42" t="s">
        <v>83</v>
      </c>
      <c r="F6" s="36" t="s">
        <v>33</v>
      </c>
      <c r="G6" s="36" t="s">
        <v>79</v>
      </c>
      <c r="H6" s="37" t="s">
        <v>8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3</v>
      </c>
      <c r="B7" s="44" t="s">
        <v>54</v>
      </c>
      <c r="C7" s="46" t="s">
        <v>55</v>
      </c>
      <c r="D7" s="185"/>
      <c r="E7" s="42"/>
      <c r="F7" s="36"/>
      <c r="G7" s="36"/>
      <c r="H7" s="37"/>
      <c r="I7" s="14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2"/>
      <c r="B8" s="52"/>
      <c r="C8" s="52"/>
      <c r="D8" s="52"/>
      <c r="E8" s="52"/>
      <c r="F8" s="50" t="n">
        <v>0</v>
      </c>
      <c r="G8" s="51" t="n">
        <v>0</v>
      </c>
      <c r="H8" s="50" t="n">
        <v>0</v>
      </c>
      <c r="I8" s="141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52"/>
      <c r="B9" s="52"/>
      <c r="C9" s="52"/>
      <c r="D9" s="52"/>
      <c r="E9" s="52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0"/>
      <c r="G10" s="51"/>
      <c r="H10" s="50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0"/>
      <c r="G11" s="51"/>
      <c r="H11" s="50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0"/>
      <c r="G12" s="51"/>
      <c r="H12" s="50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0"/>
      <c r="G13" s="51"/>
      <c r="H13" s="50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0"/>
      <c r="G14" s="51"/>
      <c r="H14" s="50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0"/>
      <c r="G15" s="51"/>
      <c r="H15" s="50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0"/>
      <c r="G16" s="51"/>
      <c r="H16" s="50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0"/>
      <c r="G17" s="51"/>
      <c r="H17" s="50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0"/>
      <c r="G18" s="51"/>
      <c r="H18" s="50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0"/>
      <c r="G19" s="51"/>
      <c r="H19" s="50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0"/>
      <c r="G20" s="51"/>
      <c r="H20" s="50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0"/>
      <c r="G21" s="51"/>
      <c r="H21" s="50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0"/>
      <c r="G22" s="51"/>
      <c r="H22" s="50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0"/>
      <c r="G23" s="51"/>
      <c r="H23" s="50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0"/>
      <c r="G24" s="51"/>
      <c r="H24" s="50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4"/>
      <c r="B37" s="34"/>
      <c r="C37" s="34"/>
      <c r="D37" s="34"/>
      <c r="E37" s="191"/>
      <c r="F37" s="191"/>
      <c r="G37" s="19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4"/>
      <c r="G40" s="34"/>
      <c r="H40" s="19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4"/>
      <c r="G41" s="34"/>
      <c r="H41" s="19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4"/>
      <c r="G42" s="34"/>
      <c r="H42" s="19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4"/>
      <c r="G43" s="34"/>
      <c r="H43" s="19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4"/>
      <c r="G44" s="34"/>
      <c r="H44" s="19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4"/>
      <c r="G45" s="34"/>
      <c r="H45" s="19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4"/>
      <c r="G46" s="34"/>
      <c r="H46" s="19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4"/>
      <c r="G47" s="34"/>
      <c r="H47" s="19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4"/>
      <c r="G48" s="34"/>
      <c r="H48" s="19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4"/>
      <c r="G49" s="34"/>
      <c r="H49" s="19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5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5" hidden="false" customHeight="true" outlineLevel="0" collapsed="false">
      <c r="A7" s="18" t="s">
        <v>10</v>
      </c>
      <c r="B7" s="19" t="n">
        <v>172.44</v>
      </c>
      <c r="C7" s="18" t="s">
        <v>11</v>
      </c>
      <c r="D7" s="19" t="n">
        <v>147.4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5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0.5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5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6.5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5" hidden="false" customHeight="true" outlineLevel="0" collapsed="false">
      <c r="A10" s="18" t="s">
        <v>16</v>
      </c>
      <c r="B10" s="19" t="n">
        <v>0</v>
      </c>
      <c r="C10" s="18" t="s">
        <v>17</v>
      </c>
      <c r="D10" s="20" t="n">
        <v>7.9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5" hidden="false" customHeight="true" outlineLevel="0" collapsed="false">
      <c r="A11" s="18" t="s">
        <v>18</v>
      </c>
      <c r="B11" s="19" t="n">
        <v>0</v>
      </c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5" hidden="false" customHeight="true" outlineLevel="0" collapsed="false">
      <c r="A12" s="18" t="s">
        <v>19</v>
      </c>
      <c r="B12" s="19" t="n">
        <v>0</v>
      </c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5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5" hidden="false" customHeight="true" outlineLevel="0" collapsed="false">
      <c r="A14" s="15" t="s">
        <v>20</v>
      </c>
      <c r="B14" s="19" t="n">
        <v>172.44</v>
      </c>
      <c r="C14" s="15" t="s">
        <v>21</v>
      </c>
      <c r="D14" s="19" t="n">
        <v>172.4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5" hidden="false" customHeight="true" outlineLevel="0" collapsed="false">
      <c r="A15" s="18" t="s">
        <v>22</v>
      </c>
      <c r="B15" s="19"/>
      <c r="C15" s="18" t="s">
        <v>23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5" hidden="false" customHeight="true" outlineLevel="0" collapsed="false">
      <c r="A16" s="18" t="s">
        <v>24</v>
      </c>
      <c r="B16" s="19"/>
      <c r="C16" s="18" t="s">
        <v>25</v>
      </c>
      <c r="D16" s="19"/>
      <c r="E16" s="10"/>
      <c r="F16" s="10"/>
      <c r="G16" s="21" t="s">
        <v>2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5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5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5" t="s">
        <v>28</v>
      </c>
      <c r="B19" s="19" t="n">
        <v>172.44</v>
      </c>
      <c r="C19" s="15" t="s">
        <v>29</v>
      </c>
      <c r="D19" s="19" t="n">
        <v>172.4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0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2</v>
      </c>
      <c r="B5" s="35"/>
      <c r="C5" s="35"/>
      <c r="D5" s="35"/>
      <c r="E5" s="35"/>
      <c r="F5" s="36" t="s">
        <v>33</v>
      </c>
      <c r="G5" s="37" t="s">
        <v>34</v>
      </c>
      <c r="H5" s="36" t="s">
        <v>35</v>
      </c>
      <c r="I5" s="36" t="s">
        <v>36</v>
      </c>
      <c r="J5" s="36" t="s">
        <v>37</v>
      </c>
      <c r="K5" s="38" t="s">
        <v>38</v>
      </c>
      <c r="L5" s="38"/>
      <c r="M5" s="39" t="s">
        <v>39</v>
      </c>
      <c r="N5" s="40" t="s">
        <v>40</v>
      </c>
      <c r="O5" s="40"/>
      <c r="P5" s="40"/>
      <c r="Q5" s="40"/>
      <c r="R5" s="40"/>
      <c r="S5" s="36" t="s">
        <v>41</v>
      </c>
      <c r="T5" s="36" t="s">
        <v>42</v>
      </c>
    </row>
    <row r="6" customFormat="false" ht="20.1" hidden="false" customHeight="true" outlineLevel="0" collapsed="false">
      <c r="A6" s="41" t="s">
        <v>43</v>
      </c>
      <c r="B6" s="41"/>
      <c r="C6" s="41"/>
      <c r="D6" s="42" t="s">
        <v>44</v>
      </c>
      <c r="E6" s="42" t="s">
        <v>45</v>
      </c>
      <c r="F6" s="36"/>
      <c r="G6" s="37"/>
      <c r="H6" s="36"/>
      <c r="I6" s="36"/>
      <c r="J6" s="36"/>
      <c r="K6" s="43" t="s">
        <v>46</v>
      </c>
      <c r="L6" s="36" t="s">
        <v>47</v>
      </c>
      <c r="M6" s="39"/>
      <c r="N6" s="36" t="s">
        <v>48</v>
      </c>
      <c r="O6" s="36" t="s">
        <v>49</v>
      </c>
      <c r="P6" s="36" t="s">
        <v>50</v>
      </c>
      <c r="Q6" s="36" t="s">
        <v>51</v>
      </c>
      <c r="R6" s="36" t="s">
        <v>52</v>
      </c>
      <c r="S6" s="36"/>
      <c r="T6" s="36"/>
    </row>
    <row r="7" customFormat="false" ht="30.75" hidden="false" customHeight="true" outlineLevel="0" collapsed="false">
      <c r="A7" s="44" t="s">
        <v>53</v>
      </c>
      <c r="B7" s="45" t="s">
        <v>54</v>
      </c>
      <c r="C7" s="46" t="s">
        <v>55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" hidden="false" customHeight="true" outlineLevel="0" collapsed="false">
      <c r="A8" s="46"/>
      <c r="B8" s="47"/>
      <c r="C8" s="46"/>
      <c r="D8" s="48" t="n">
        <v>130104</v>
      </c>
      <c r="E8" s="42" t="s">
        <v>0</v>
      </c>
      <c r="F8" s="49" t="n">
        <v>172.44</v>
      </c>
      <c r="G8" s="49"/>
      <c r="H8" s="49" t="n">
        <v>172.44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" hidden="false" customHeight="true" outlineLevel="0" collapsed="false">
      <c r="A9" s="52" t="s">
        <v>56</v>
      </c>
      <c r="B9" s="47"/>
      <c r="C9" s="46"/>
      <c r="D9" s="48" t="n">
        <v>130104</v>
      </c>
      <c r="E9" s="53" t="s">
        <v>57</v>
      </c>
      <c r="F9" s="49" t="n">
        <v>147.46</v>
      </c>
      <c r="G9" s="49"/>
      <c r="H9" s="49" t="n">
        <v>147.46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" hidden="false" customHeight="true" outlineLevel="0" collapsed="false">
      <c r="A10" s="52" t="s">
        <v>56</v>
      </c>
      <c r="B10" s="52" t="s">
        <v>58</v>
      </c>
      <c r="C10" s="46"/>
      <c r="D10" s="48" t="n">
        <v>130104</v>
      </c>
      <c r="E10" s="54" t="s">
        <v>59</v>
      </c>
      <c r="F10" s="49" t="n">
        <v>147.46</v>
      </c>
      <c r="G10" s="49"/>
      <c r="H10" s="49" t="n">
        <v>147.4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" hidden="false" customHeight="true" outlineLevel="0" collapsed="false">
      <c r="A11" s="52" t="s">
        <v>56</v>
      </c>
      <c r="B11" s="52" t="s">
        <v>58</v>
      </c>
      <c r="C11" s="52" t="s">
        <v>60</v>
      </c>
      <c r="D11" s="48" t="n">
        <v>130104</v>
      </c>
      <c r="E11" s="55" t="s">
        <v>61</v>
      </c>
      <c r="F11" s="49" t="n">
        <v>105.91</v>
      </c>
      <c r="G11" s="49"/>
      <c r="H11" s="49" t="n">
        <v>105.91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" hidden="false" customHeight="true" outlineLevel="0" collapsed="false">
      <c r="A12" s="52" t="s">
        <v>56</v>
      </c>
      <c r="B12" s="52" t="s">
        <v>58</v>
      </c>
      <c r="C12" s="52" t="s">
        <v>58</v>
      </c>
      <c r="D12" s="48" t="n">
        <v>130104</v>
      </c>
      <c r="E12" s="56" t="s">
        <v>62</v>
      </c>
      <c r="F12" s="49" t="n">
        <v>41.55</v>
      </c>
      <c r="G12" s="49"/>
      <c r="H12" s="49" t="n">
        <v>41.5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" hidden="false" customHeight="true" outlineLevel="0" collapsed="false">
      <c r="A13" s="52" t="s">
        <v>63</v>
      </c>
      <c r="B13" s="52"/>
      <c r="C13" s="52"/>
      <c r="D13" s="48" t="n">
        <v>130104</v>
      </c>
      <c r="E13" s="53" t="s">
        <v>64</v>
      </c>
      <c r="F13" s="49" t="n">
        <v>10.54</v>
      </c>
      <c r="G13" s="49"/>
      <c r="H13" s="49" t="n">
        <v>10.5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" hidden="false" customHeight="true" outlineLevel="0" collapsed="false">
      <c r="A14" s="52" t="s">
        <v>63</v>
      </c>
      <c r="B14" s="52" t="s">
        <v>65</v>
      </c>
      <c r="C14" s="52"/>
      <c r="D14" s="48" t="n">
        <v>130104</v>
      </c>
      <c r="E14" s="54" t="s">
        <v>66</v>
      </c>
      <c r="F14" s="49" t="n">
        <v>10.54</v>
      </c>
      <c r="G14" s="49"/>
      <c r="H14" s="49" t="n">
        <v>10.5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" hidden="false" customHeight="true" outlineLevel="0" collapsed="false">
      <c r="A15" s="52" t="s">
        <v>63</v>
      </c>
      <c r="B15" s="52" t="s">
        <v>65</v>
      </c>
      <c r="C15" s="52" t="s">
        <v>65</v>
      </c>
      <c r="D15" s="48" t="n">
        <v>130104</v>
      </c>
      <c r="E15" s="55" t="s">
        <v>67</v>
      </c>
      <c r="F15" s="49" t="n">
        <v>10.54</v>
      </c>
      <c r="G15" s="49"/>
      <c r="H15" s="49" t="n">
        <v>10.54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" hidden="false" customHeight="true" outlineLevel="0" collapsed="false">
      <c r="A16" s="52" t="s">
        <v>68</v>
      </c>
      <c r="B16" s="52"/>
      <c r="C16" s="52"/>
      <c r="D16" s="48" t="n">
        <v>130104</v>
      </c>
      <c r="E16" s="53" t="s">
        <v>69</v>
      </c>
      <c r="F16" s="49" t="n">
        <v>6.53</v>
      </c>
      <c r="G16" s="49"/>
      <c r="H16" s="49" t="n">
        <v>6.53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" hidden="false" customHeight="true" outlineLevel="0" collapsed="false">
      <c r="A17" s="52" t="s">
        <v>68</v>
      </c>
      <c r="B17" s="52" t="s">
        <v>70</v>
      </c>
      <c r="C17" s="52"/>
      <c r="D17" s="48" t="n">
        <v>130104</v>
      </c>
      <c r="E17" s="54" t="s">
        <v>71</v>
      </c>
      <c r="F17" s="49" t="n">
        <v>6.53</v>
      </c>
      <c r="G17" s="49"/>
      <c r="H17" s="49" t="n">
        <v>6.53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" hidden="false" customHeight="true" outlineLevel="0" collapsed="false">
      <c r="A18" s="52" t="s">
        <v>68</v>
      </c>
      <c r="B18" s="52" t="s">
        <v>70</v>
      </c>
      <c r="C18" s="52" t="s">
        <v>60</v>
      </c>
      <c r="D18" s="48" t="n">
        <v>130104</v>
      </c>
      <c r="E18" s="55" t="s">
        <v>72</v>
      </c>
      <c r="F18" s="49" t="n">
        <v>6.53</v>
      </c>
      <c r="G18" s="49"/>
      <c r="H18" s="49" t="n">
        <v>6.53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" hidden="false" customHeight="true" outlineLevel="0" collapsed="false">
      <c r="A19" s="52" t="s">
        <v>73</v>
      </c>
      <c r="B19" s="52"/>
      <c r="C19" s="52"/>
      <c r="D19" s="48" t="n">
        <v>130104</v>
      </c>
      <c r="E19" s="53" t="s">
        <v>74</v>
      </c>
      <c r="F19" s="49" t="n">
        <v>7.91</v>
      </c>
      <c r="G19" s="49"/>
      <c r="H19" s="49" t="n">
        <v>7.91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" hidden="false" customHeight="true" outlineLevel="0" collapsed="false">
      <c r="A20" s="52" t="s">
        <v>73</v>
      </c>
      <c r="B20" s="52" t="s">
        <v>58</v>
      </c>
      <c r="C20" s="52"/>
      <c r="D20" s="48" t="n">
        <v>130104</v>
      </c>
      <c r="E20" s="54" t="s">
        <v>75</v>
      </c>
      <c r="F20" s="49" t="n">
        <v>7.91</v>
      </c>
      <c r="G20" s="49"/>
      <c r="H20" s="49" t="n">
        <v>7.91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" hidden="false" customHeight="true" outlineLevel="0" collapsed="false">
      <c r="A21" s="52" t="s">
        <v>73</v>
      </c>
      <c r="B21" s="52" t="s">
        <v>58</v>
      </c>
      <c r="C21" s="52" t="s">
        <v>60</v>
      </c>
      <c r="D21" s="48" t="n">
        <v>130104</v>
      </c>
      <c r="E21" s="55" t="s">
        <v>76</v>
      </c>
      <c r="F21" s="49" t="n">
        <v>7.91</v>
      </c>
      <c r="G21" s="49"/>
      <c r="H21" s="49" t="n">
        <v>7.91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" hidden="false" customHeight="true" outlineLevel="0" collapsed="false">
      <c r="A22" s="52"/>
      <c r="B22" s="52"/>
      <c r="C22" s="52"/>
      <c r="D22" s="52"/>
      <c r="E22" s="52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" hidden="false" customHeight="true" outlineLevel="0" collapsed="false">
      <c r="A23" s="52"/>
      <c r="B23" s="52"/>
      <c r="C23" s="52"/>
      <c r="D23" s="52"/>
      <c r="E23" s="52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" hidden="false" customHeight="true" outlineLevel="0" collapsed="false">
      <c r="A24" s="52"/>
      <c r="B24" s="52"/>
      <c r="C24" s="52"/>
      <c r="D24" s="52"/>
      <c r="E24" s="52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" hidden="false" customHeight="true" outlineLevel="0" collapsed="false">
      <c r="A25" s="52"/>
      <c r="B25" s="52"/>
      <c r="C25" s="52"/>
      <c r="D25" s="52"/>
      <c r="E25" s="52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" hidden="false" customHeight="true" outlineLevel="0" collapsed="false">
      <c r="A26" s="52"/>
      <c r="B26" s="52"/>
      <c r="C26" s="52"/>
      <c r="D26" s="52"/>
      <c r="E26" s="52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" hidden="false" customHeight="true" outlineLevel="0" collapsed="false">
      <c r="A27" s="52"/>
      <c r="B27" s="52"/>
      <c r="C27" s="52"/>
      <c r="D27" s="52"/>
      <c r="E27" s="52"/>
      <c r="F27" s="49"/>
      <c r="G27" s="49"/>
      <c r="H27" s="49"/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7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7" t="s">
        <v>77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61" t="s">
        <v>33</v>
      </c>
      <c r="G5" s="61" t="s">
        <v>79</v>
      </c>
      <c r="H5" s="62" t="s">
        <v>80</v>
      </c>
      <c r="I5" s="62" t="s">
        <v>81</v>
      </c>
      <c r="J5" s="62" t="s">
        <v>82</v>
      </c>
      <c r="K5" s="34"/>
      <c r="L5" s="34"/>
    </row>
    <row r="6" customFormat="false" ht="20.1" hidden="false" customHeight="true" outlineLevel="0" collapsed="false">
      <c r="A6" s="15" t="s">
        <v>43</v>
      </c>
      <c r="B6" s="15"/>
      <c r="C6" s="15"/>
      <c r="D6" s="62" t="s">
        <v>44</v>
      </c>
      <c r="E6" s="62" t="s">
        <v>83</v>
      </c>
      <c r="F6" s="61"/>
      <c r="G6" s="61"/>
      <c r="H6" s="62"/>
      <c r="I6" s="62"/>
      <c r="J6" s="62"/>
      <c r="K6" s="34"/>
      <c r="L6" s="34"/>
    </row>
    <row r="7" customFormat="false" ht="20.25" hidden="false" customHeight="true" outlineLevel="0" collapsed="false">
      <c r="A7" s="63" t="s">
        <v>53</v>
      </c>
      <c r="B7" s="63" t="s">
        <v>54</v>
      </c>
      <c r="C7" s="64" t="s">
        <v>55</v>
      </c>
      <c r="D7" s="62"/>
      <c r="E7" s="62"/>
      <c r="F7" s="61"/>
      <c r="G7" s="61"/>
      <c r="H7" s="62"/>
      <c r="I7" s="62"/>
      <c r="J7" s="62"/>
      <c r="K7" s="34"/>
      <c r="L7" s="34"/>
    </row>
    <row r="8" customFormat="false" ht="20.4" hidden="false" customHeight="true" outlineLevel="0" collapsed="false">
      <c r="A8" s="46"/>
      <c r="B8" s="47"/>
      <c r="C8" s="46"/>
      <c r="D8" s="48" t="n">
        <v>130104</v>
      </c>
      <c r="E8" s="42" t="s">
        <v>0</v>
      </c>
      <c r="F8" s="49" t="n">
        <v>172.44</v>
      </c>
      <c r="G8" s="49" t="n">
        <v>130.89</v>
      </c>
      <c r="H8" s="49" t="n">
        <v>41.55</v>
      </c>
      <c r="I8" s="65"/>
      <c r="J8" s="65"/>
    </row>
    <row r="9" customFormat="false" ht="20.4" hidden="false" customHeight="true" outlineLevel="0" collapsed="false">
      <c r="A9" s="52" t="s">
        <v>56</v>
      </c>
      <c r="B9" s="47"/>
      <c r="C9" s="46"/>
      <c r="D9" s="48" t="n">
        <v>130104</v>
      </c>
      <c r="E9" s="53" t="s">
        <v>57</v>
      </c>
      <c r="F9" s="49" t="n">
        <v>147.46</v>
      </c>
      <c r="G9" s="49" t="n">
        <v>105.91</v>
      </c>
      <c r="H9" s="49" t="n">
        <v>41.55</v>
      </c>
      <c r="I9" s="65"/>
      <c r="J9" s="65"/>
    </row>
    <row r="10" customFormat="false" ht="20.4" hidden="false" customHeight="true" outlineLevel="0" collapsed="false">
      <c r="A10" s="52" t="s">
        <v>56</v>
      </c>
      <c r="B10" s="52" t="s">
        <v>58</v>
      </c>
      <c r="C10" s="46"/>
      <c r="D10" s="48" t="n">
        <v>130104</v>
      </c>
      <c r="E10" s="54" t="s">
        <v>59</v>
      </c>
      <c r="F10" s="49" t="n">
        <v>147.46</v>
      </c>
      <c r="G10" s="49" t="n">
        <v>105.91</v>
      </c>
      <c r="H10" s="49" t="n">
        <v>41.55</v>
      </c>
      <c r="I10" s="65"/>
      <c r="J10" s="65"/>
    </row>
    <row r="11" customFormat="false" ht="20.4" hidden="false" customHeight="true" outlineLevel="0" collapsed="false">
      <c r="A11" s="52" t="s">
        <v>56</v>
      </c>
      <c r="B11" s="52" t="s">
        <v>58</v>
      </c>
      <c r="C11" s="52" t="s">
        <v>60</v>
      </c>
      <c r="D11" s="48" t="n">
        <v>130104</v>
      </c>
      <c r="E11" s="55" t="s">
        <v>61</v>
      </c>
      <c r="F11" s="49" t="n">
        <v>105.91</v>
      </c>
      <c r="G11" s="49" t="n">
        <v>105.91</v>
      </c>
      <c r="H11" s="65"/>
      <c r="I11" s="65"/>
      <c r="J11" s="65"/>
    </row>
    <row r="12" customFormat="false" ht="20.4" hidden="false" customHeight="true" outlineLevel="0" collapsed="false">
      <c r="A12" s="52" t="s">
        <v>56</v>
      </c>
      <c r="B12" s="52" t="s">
        <v>58</v>
      </c>
      <c r="C12" s="52" t="s">
        <v>58</v>
      </c>
      <c r="D12" s="48" t="n">
        <v>130104</v>
      </c>
      <c r="E12" s="56" t="s">
        <v>84</v>
      </c>
      <c r="F12" s="49" t="n">
        <v>41.55</v>
      </c>
      <c r="G12" s="49"/>
      <c r="H12" s="49" t="n">
        <v>41.55</v>
      </c>
      <c r="I12" s="65"/>
      <c r="J12" s="65"/>
    </row>
    <row r="13" customFormat="false" ht="20.4" hidden="false" customHeight="true" outlineLevel="0" collapsed="false">
      <c r="A13" s="52" t="s">
        <v>63</v>
      </c>
      <c r="B13" s="52"/>
      <c r="C13" s="52"/>
      <c r="D13" s="48" t="n">
        <v>130104</v>
      </c>
      <c r="E13" s="66" t="s">
        <v>64</v>
      </c>
      <c r="F13" s="49" t="n">
        <v>10.54</v>
      </c>
      <c r="G13" s="49" t="n">
        <v>10.54</v>
      </c>
      <c r="H13" s="65"/>
      <c r="I13" s="65"/>
      <c r="J13" s="65"/>
    </row>
    <row r="14" customFormat="false" ht="20.4" hidden="false" customHeight="true" outlineLevel="0" collapsed="false">
      <c r="A14" s="52" t="s">
        <v>63</v>
      </c>
      <c r="B14" s="52" t="s">
        <v>65</v>
      </c>
      <c r="C14" s="52"/>
      <c r="D14" s="48" t="n">
        <v>130104</v>
      </c>
      <c r="E14" s="55" t="s">
        <v>66</v>
      </c>
      <c r="F14" s="49" t="n">
        <v>10.54</v>
      </c>
      <c r="G14" s="49" t="n">
        <v>10.54</v>
      </c>
      <c r="H14" s="65"/>
      <c r="I14" s="65"/>
      <c r="J14" s="65"/>
    </row>
    <row r="15" customFormat="false" ht="20.4" hidden="false" customHeight="true" outlineLevel="0" collapsed="false">
      <c r="A15" s="52" t="s">
        <v>63</v>
      </c>
      <c r="B15" s="52" t="s">
        <v>65</v>
      </c>
      <c r="C15" s="52" t="s">
        <v>65</v>
      </c>
      <c r="D15" s="48" t="n">
        <v>130104</v>
      </c>
      <c r="E15" s="55" t="s">
        <v>67</v>
      </c>
      <c r="F15" s="49" t="n">
        <v>10.54</v>
      </c>
      <c r="G15" s="49" t="n">
        <v>10.54</v>
      </c>
      <c r="H15" s="65"/>
      <c r="I15" s="65"/>
      <c r="J15" s="65"/>
    </row>
    <row r="16" customFormat="false" ht="20.4" hidden="false" customHeight="true" outlineLevel="0" collapsed="false">
      <c r="A16" s="52" t="s">
        <v>68</v>
      </c>
      <c r="B16" s="52"/>
      <c r="C16" s="52"/>
      <c r="D16" s="48" t="n">
        <v>130104</v>
      </c>
      <c r="E16" s="66" t="s">
        <v>69</v>
      </c>
      <c r="F16" s="49" t="n">
        <v>6.53</v>
      </c>
      <c r="G16" s="49" t="n">
        <v>6.53</v>
      </c>
      <c r="H16" s="65"/>
      <c r="I16" s="65"/>
      <c r="J16" s="65"/>
    </row>
    <row r="17" customFormat="false" ht="20.4" hidden="false" customHeight="true" outlineLevel="0" collapsed="false">
      <c r="A17" s="52" t="s">
        <v>68</v>
      </c>
      <c r="B17" s="52" t="s">
        <v>70</v>
      </c>
      <c r="C17" s="52"/>
      <c r="D17" s="48" t="n">
        <v>130104</v>
      </c>
      <c r="E17" s="55" t="s">
        <v>71</v>
      </c>
      <c r="F17" s="49" t="n">
        <v>6.53</v>
      </c>
      <c r="G17" s="49" t="n">
        <v>6.53</v>
      </c>
      <c r="H17" s="65"/>
      <c r="I17" s="65"/>
      <c r="J17" s="65"/>
    </row>
    <row r="18" customFormat="false" ht="20.4" hidden="false" customHeight="true" outlineLevel="0" collapsed="false">
      <c r="A18" s="52" t="s">
        <v>68</v>
      </c>
      <c r="B18" s="52" t="s">
        <v>70</v>
      </c>
      <c r="C18" s="52" t="s">
        <v>60</v>
      </c>
      <c r="D18" s="48" t="n">
        <v>130104</v>
      </c>
      <c r="E18" s="55" t="s">
        <v>72</v>
      </c>
      <c r="F18" s="49" t="n">
        <v>6.53</v>
      </c>
      <c r="G18" s="49" t="n">
        <v>6.53</v>
      </c>
      <c r="H18" s="65"/>
      <c r="I18" s="65"/>
      <c r="J18" s="65"/>
    </row>
    <row r="19" customFormat="false" ht="20.4" hidden="false" customHeight="true" outlineLevel="0" collapsed="false">
      <c r="A19" s="52" t="s">
        <v>73</v>
      </c>
      <c r="B19" s="52"/>
      <c r="C19" s="52"/>
      <c r="D19" s="48" t="n">
        <v>130104</v>
      </c>
      <c r="E19" s="66" t="s">
        <v>74</v>
      </c>
      <c r="F19" s="49" t="n">
        <v>7.91</v>
      </c>
      <c r="G19" s="49" t="n">
        <v>7.91</v>
      </c>
      <c r="H19" s="65"/>
      <c r="I19" s="65"/>
      <c r="J19" s="65"/>
    </row>
    <row r="20" customFormat="false" ht="20.4" hidden="false" customHeight="true" outlineLevel="0" collapsed="false">
      <c r="A20" s="52" t="s">
        <v>73</v>
      </c>
      <c r="B20" s="52" t="s">
        <v>58</v>
      </c>
      <c r="C20" s="52"/>
      <c r="D20" s="48" t="n">
        <v>130104</v>
      </c>
      <c r="E20" s="55" t="s">
        <v>75</v>
      </c>
      <c r="F20" s="49" t="n">
        <v>7.91</v>
      </c>
      <c r="G20" s="49" t="n">
        <v>7.91</v>
      </c>
      <c r="H20" s="65"/>
      <c r="I20" s="65"/>
      <c r="J20" s="65"/>
    </row>
    <row r="21" customFormat="false" ht="20.4" hidden="false" customHeight="true" outlineLevel="0" collapsed="false">
      <c r="A21" s="52" t="s">
        <v>73</v>
      </c>
      <c r="B21" s="52" t="s">
        <v>58</v>
      </c>
      <c r="C21" s="52" t="s">
        <v>60</v>
      </c>
      <c r="D21" s="48" t="n">
        <v>130104</v>
      </c>
      <c r="E21" s="55" t="s">
        <v>76</v>
      </c>
      <c r="F21" s="49" t="n">
        <v>7.91</v>
      </c>
      <c r="G21" s="49" t="n">
        <v>7.91</v>
      </c>
      <c r="H21" s="65"/>
      <c r="I21" s="65"/>
      <c r="J21" s="65"/>
    </row>
    <row r="22" customFormat="false" ht="20.4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20.4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29"/>
    <col collapsed="false" customWidth="true" hidden="false" outlineLevel="0" max="34" min="9" style="1" width="6.5"/>
    <col collapsed="false" customWidth="true" hidden="false" outlineLevel="0" max="35" min="35" style="1" width="6.29"/>
    <col collapsed="false" customWidth="false" hidden="false" outlineLevel="0" max="38" min="36" style="1" width="6.89"/>
    <col collapsed="false" customWidth="true" hidden="false" outlineLevel="0" max="41" min="39" style="1" width="6.2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7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4" t="s">
        <v>8</v>
      </c>
      <c r="B6" s="69" t="s">
        <v>9</v>
      </c>
      <c r="C6" s="64" t="s">
        <v>8</v>
      </c>
      <c r="D6" s="64" t="s">
        <v>33</v>
      </c>
      <c r="E6" s="70" t="s">
        <v>87</v>
      </c>
      <c r="F6" s="71" t="s">
        <v>88</v>
      </c>
      <c r="G6" s="64" t="s">
        <v>89</v>
      </c>
      <c r="H6" s="71" t="s">
        <v>9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2" hidden="false" customHeight="true" outlineLevel="0" collapsed="false">
      <c r="A7" s="74" t="s">
        <v>91</v>
      </c>
      <c r="B7" s="19" t="n">
        <v>172.44</v>
      </c>
      <c r="C7" s="75" t="s">
        <v>92</v>
      </c>
      <c r="D7" s="19" t="n">
        <v>172.44</v>
      </c>
      <c r="E7" s="19" t="n">
        <v>172.44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4" t="s">
        <v>93</v>
      </c>
      <c r="B8" s="19" t="n">
        <v>172.44</v>
      </c>
      <c r="C8" s="18" t="s">
        <v>11</v>
      </c>
      <c r="D8" s="19" t="n">
        <v>147.46</v>
      </c>
      <c r="E8" s="19" t="n">
        <v>147.46</v>
      </c>
      <c r="F8" s="77"/>
      <c r="G8" s="77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4" t="s">
        <v>94</v>
      </c>
      <c r="B9" s="76"/>
      <c r="C9" s="18" t="s">
        <v>13</v>
      </c>
      <c r="D9" s="19" t="n">
        <v>10.54</v>
      </c>
      <c r="E9" s="19" t="n">
        <v>10.54</v>
      </c>
      <c r="F9" s="77"/>
      <c r="G9" s="77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4" t="s">
        <v>95</v>
      </c>
      <c r="B10" s="19"/>
      <c r="C10" s="18" t="s">
        <v>15</v>
      </c>
      <c r="D10" s="19" t="n">
        <v>6.53</v>
      </c>
      <c r="E10" s="19" t="n">
        <v>6.53</v>
      </c>
      <c r="F10" s="77"/>
      <c r="G10" s="77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4" t="s">
        <v>96</v>
      </c>
      <c r="B11" s="78"/>
      <c r="C11" s="18" t="s">
        <v>17</v>
      </c>
      <c r="D11" s="20" t="n">
        <v>7.91</v>
      </c>
      <c r="E11" s="20" t="n">
        <v>7.91</v>
      </c>
      <c r="F11" s="77"/>
      <c r="G11" s="77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4" t="s">
        <v>93</v>
      </c>
      <c r="B12" s="76"/>
      <c r="C12" s="75"/>
      <c r="D12" s="79"/>
      <c r="E12" s="77"/>
      <c r="F12" s="77"/>
      <c r="G12" s="77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4" t="s">
        <v>94</v>
      </c>
      <c r="B13" s="76"/>
      <c r="C13" s="75"/>
      <c r="D13" s="79"/>
      <c r="E13" s="77"/>
      <c r="F13" s="77"/>
      <c r="G13" s="77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4" t="s">
        <v>95</v>
      </c>
      <c r="B14" s="76"/>
      <c r="C14" s="75"/>
      <c r="D14" s="79"/>
      <c r="E14" s="77"/>
      <c r="F14" s="77"/>
      <c r="G14" s="77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4" t="s">
        <v>97</v>
      </c>
      <c r="B15" s="19"/>
      <c r="C15" s="75"/>
      <c r="D15" s="79"/>
      <c r="E15" s="77"/>
      <c r="F15" s="77"/>
      <c r="G15" s="77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80"/>
      <c r="B16" s="81"/>
      <c r="C16" s="18"/>
      <c r="D16" s="7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98</v>
      </c>
      <c r="D18" s="79"/>
      <c r="E18" s="82"/>
      <c r="F18" s="82"/>
      <c r="G18" s="8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20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19" t="n">
        <v>172.44</v>
      </c>
      <c r="C20" s="15" t="s">
        <v>29</v>
      </c>
      <c r="D20" s="19" t="n">
        <v>172.44</v>
      </c>
      <c r="E20" s="19" t="n">
        <v>172.44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59"/>
    <col collapsed="false" customWidth="true" hidden="false" outlineLevel="0" max="7" min="7" style="1" width="7.99"/>
    <col collapsed="false" customWidth="true" hidden="false" outlineLevel="0" max="8" min="8" style="1" width="6.59"/>
    <col collapsed="false" customWidth="false" hidden="false" outlineLevel="0" max="9" min="9" style="1" width="6.89"/>
    <col collapsed="false" customWidth="true" hidden="false" outlineLevel="0" max="12" min="10" style="1" width="4.99"/>
    <col collapsed="false" customWidth="true" hidden="false" outlineLevel="0" max="13" min="13" style="1" width="6.59"/>
    <col collapsed="false" customWidth="true" hidden="false" outlineLevel="0" max="19" min="14" style="1" width="4.99"/>
    <col collapsed="false" customWidth="true" hidden="false" outlineLevel="0" max="20" min="20" style="1" width="7.59"/>
    <col collapsed="false" customWidth="true" hidden="false" outlineLevel="0" max="21" min="21" style="1" width="7.19"/>
    <col collapsed="false" customWidth="true" hidden="false" outlineLevel="0" max="65" min="22" style="1" width="4.99"/>
    <col collapsed="false" customWidth="true" hidden="false" outlineLevel="0" max="95" min="66" style="1" width="4.89"/>
    <col collapsed="false" customWidth="true" hidden="false" outlineLevel="0" max="96" min="96" style="1" width="5.29"/>
    <col collapsed="false" customWidth="true" hidden="false" outlineLevel="0" max="97" min="97" style="1" width="5.99"/>
    <col collapsed="false" customWidth="true" hidden="false" outlineLevel="0" max="98" min="98" style="1" width="6.39"/>
    <col collapsed="false" customWidth="true" hidden="false" outlineLevel="0" max="106" min="99" style="1" width="4.5"/>
    <col collapsed="false" customWidth="true" hidden="false" outlineLevel="0" max="107" min="107" style="1" width="5.89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6" t="s">
        <v>100</v>
      </c>
      <c r="DH4" s="86" t="s">
        <v>101</v>
      </c>
      <c r="DI4" s="34"/>
    </row>
    <row r="5" customFormat="false" ht="28.5" hidden="false" customHeight="true" outlineLevel="0" collapsed="false">
      <c r="A5" s="87" t="s">
        <v>32</v>
      </c>
      <c r="B5" s="87"/>
      <c r="C5" s="87"/>
      <c r="D5" s="87"/>
      <c r="E5" s="87"/>
      <c r="F5" s="42" t="s">
        <v>33</v>
      </c>
      <c r="G5" s="88" t="s">
        <v>102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03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04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05</v>
      </c>
      <c r="BJ5" s="90"/>
      <c r="BK5" s="90"/>
      <c r="BL5" s="90"/>
      <c r="BM5" s="90"/>
      <c r="BN5" s="90" t="s">
        <v>106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07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08</v>
      </c>
      <c r="CS5" s="89"/>
      <c r="CT5" s="89"/>
      <c r="CU5" s="89" t="s">
        <v>109</v>
      </c>
      <c r="CV5" s="89"/>
      <c r="CW5" s="89"/>
      <c r="CX5" s="89"/>
      <c r="CY5" s="89"/>
      <c r="CZ5" s="89"/>
      <c r="DA5" s="89" t="s">
        <v>110</v>
      </c>
      <c r="DB5" s="89"/>
      <c r="DC5" s="89"/>
      <c r="DD5" s="89" t="s">
        <v>111</v>
      </c>
      <c r="DE5" s="89"/>
      <c r="DF5" s="89"/>
      <c r="DG5" s="89"/>
      <c r="DH5" s="89"/>
      <c r="DI5" s="34"/>
    </row>
    <row r="6" customFormat="false" ht="28.5" hidden="false" customHeight="true" outlineLevel="0" collapsed="false">
      <c r="A6" s="41" t="s">
        <v>43</v>
      </c>
      <c r="B6" s="41"/>
      <c r="C6" s="41"/>
      <c r="D6" s="42" t="s">
        <v>44</v>
      </c>
      <c r="E6" s="42" t="s">
        <v>45</v>
      </c>
      <c r="F6" s="42"/>
      <c r="G6" s="91" t="s">
        <v>48</v>
      </c>
      <c r="H6" s="91" t="s">
        <v>112</v>
      </c>
      <c r="I6" s="91" t="s">
        <v>113</v>
      </c>
      <c r="J6" s="91" t="s">
        <v>114</v>
      </c>
      <c r="K6" s="38" t="s">
        <v>115</v>
      </c>
      <c r="L6" s="38" t="s">
        <v>116</v>
      </c>
      <c r="M6" s="38" t="s">
        <v>117</v>
      </c>
      <c r="N6" s="38" t="s">
        <v>118</v>
      </c>
      <c r="O6" s="91" t="s">
        <v>119</v>
      </c>
      <c r="P6" s="91" t="s">
        <v>120</v>
      </c>
      <c r="Q6" s="38" t="s">
        <v>121</v>
      </c>
      <c r="R6" s="38" t="s">
        <v>122</v>
      </c>
      <c r="S6" s="38" t="s">
        <v>123</v>
      </c>
      <c r="T6" s="38" t="s">
        <v>124</v>
      </c>
      <c r="U6" s="91" t="s">
        <v>48</v>
      </c>
      <c r="V6" s="91" t="s">
        <v>125</v>
      </c>
      <c r="W6" s="91" t="s">
        <v>126</v>
      </c>
      <c r="X6" s="91" t="s">
        <v>127</v>
      </c>
      <c r="Y6" s="38" t="s">
        <v>128</v>
      </c>
      <c r="Z6" s="38" t="s">
        <v>129</v>
      </c>
      <c r="AA6" s="38" t="s">
        <v>130</v>
      </c>
      <c r="AB6" s="38" t="s">
        <v>131</v>
      </c>
      <c r="AC6" s="38" t="s">
        <v>132</v>
      </c>
      <c r="AD6" s="38" t="s">
        <v>133</v>
      </c>
      <c r="AE6" s="38" t="s">
        <v>134</v>
      </c>
      <c r="AF6" s="38" t="s">
        <v>135</v>
      </c>
      <c r="AG6" s="38" t="s">
        <v>136</v>
      </c>
      <c r="AH6" s="38" t="s">
        <v>137</v>
      </c>
      <c r="AI6" s="38" t="s">
        <v>138</v>
      </c>
      <c r="AJ6" s="38" t="s">
        <v>139</v>
      </c>
      <c r="AK6" s="38" t="s">
        <v>140</v>
      </c>
      <c r="AL6" s="38" t="s">
        <v>141</v>
      </c>
      <c r="AM6" s="38" t="s">
        <v>142</v>
      </c>
      <c r="AN6" s="38" t="s">
        <v>143</v>
      </c>
      <c r="AO6" s="38" t="s">
        <v>144</v>
      </c>
      <c r="AP6" s="38" t="s">
        <v>145</v>
      </c>
      <c r="AQ6" s="38" t="s">
        <v>146</v>
      </c>
      <c r="AR6" s="38" t="s">
        <v>147</v>
      </c>
      <c r="AS6" s="38" t="s">
        <v>148</v>
      </c>
      <c r="AT6" s="38" t="s">
        <v>149</v>
      </c>
      <c r="AU6" s="92" t="s">
        <v>150</v>
      </c>
      <c r="AV6" s="91" t="s">
        <v>151</v>
      </c>
      <c r="AW6" s="38" t="s">
        <v>48</v>
      </c>
      <c r="AX6" s="38" t="s">
        <v>152</v>
      </c>
      <c r="AY6" s="38" t="s">
        <v>153</v>
      </c>
      <c r="AZ6" s="38" t="s">
        <v>154</v>
      </c>
      <c r="BA6" s="38" t="s">
        <v>155</v>
      </c>
      <c r="BB6" s="38" t="s">
        <v>156</v>
      </c>
      <c r="BC6" s="38" t="s">
        <v>157</v>
      </c>
      <c r="BD6" s="38" t="s">
        <v>158</v>
      </c>
      <c r="BE6" s="38" t="s">
        <v>159</v>
      </c>
      <c r="BF6" s="38" t="s">
        <v>160</v>
      </c>
      <c r="BG6" s="38" t="s">
        <v>161</v>
      </c>
      <c r="BH6" s="38" t="s">
        <v>162</v>
      </c>
      <c r="BI6" s="38" t="s">
        <v>48</v>
      </c>
      <c r="BJ6" s="38" t="s">
        <v>163</v>
      </c>
      <c r="BK6" s="38" t="s">
        <v>164</v>
      </c>
      <c r="BL6" s="38" t="s">
        <v>165</v>
      </c>
      <c r="BM6" s="38" t="s">
        <v>166</v>
      </c>
      <c r="BN6" s="38" t="s">
        <v>48</v>
      </c>
      <c r="BO6" s="91" t="s">
        <v>167</v>
      </c>
      <c r="BP6" s="91" t="s">
        <v>168</v>
      </c>
      <c r="BQ6" s="91" t="s">
        <v>169</v>
      </c>
      <c r="BR6" s="91" t="s">
        <v>170</v>
      </c>
      <c r="BS6" s="91" t="s">
        <v>171</v>
      </c>
      <c r="BT6" s="91" t="s">
        <v>172</v>
      </c>
      <c r="BU6" s="91" t="s">
        <v>173</v>
      </c>
      <c r="BV6" s="91" t="s">
        <v>174</v>
      </c>
      <c r="BW6" s="91" t="s">
        <v>175</v>
      </c>
      <c r="BX6" s="91" t="s">
        <v>176</v>
      </c>
      <c r="BY6" s="91" t="s">
        <v>177</v>
      </c>
      <c r="BZ6" s="91" t="s">
        <v>178</v>
      </c>
      <c r="CA6" s="38" t="s">
        <v>48</v>
      </c>
      <c r="CB6" s="91" t="s">
        <v>167</v>
      </c>
      <c r="CC6" s="91" t="s">
        <v>168</v>
      </c>
      <c r="CD6" s="91" t="s">
        <v>169</v>
      </c>
      <c r="CE6" s="91" t="s">
        <v>170</v>
      </c>
      <c r="CF6" s="91" t="s">
        <v>171</v>
      </c>
      <c r="CG6" s="91" t="s">
        <v>172</v>
      </c>
      <c r="CH6" s="91" t="s">
        <v>173</v>
      </c>
      <c r="CI6" s="91" t="s">
        <v>179</v>
      </c>
      <c r="CJ6" s="91" t="s">
        <v>180</v>
      </c>
      <c r="CK6" s="91" t="s">
        <v>181</v>
      </c>
      <c r="CL6" s="91" t="s">
        <v>182</v>
      </c>
      <c r="CM6" s="91" t="s">
        <v>174</v>
      </c>
      <c r="CN6" s="91" t="s">
        <v>175</v>
      </c>
      <c r="CO6" s="91" t="s">
        <v>176</v>
      </c>
      <c r="CP6" s="91" t="s">
        <v>177</v>
      </c>
      <c r="CQ6" s="91" t="s">
        <v>183</v>
      </c>
      <c r="CR6" s="38" t="s">
        <v>48</v>
      </c>
      <c r="CS6" s="91" t="s">
        <v>184</v>
      </c>
      <c r="CT6" s="91" t="s">
        <v>185</v>
      </c>
      <c r="CU6" s="38" t="s">
        <v>48</v>
      </c>
      <c r="CV6" s="91" t="s">
        <v>184</v>
      </c>
      <c r="CW6" s="91" t="s">
        <v>186</v>
      </c>
      <c r="CX6" s="91" t="s">
        <v>187</v>
      </c>
      <c r="CY6" s="91" t="s">
        <v>188</v>
      </c>
      <c r="CZ6" s="91" t="s">
        <v>185</v>
      </c>
      <c r="DA6" s="38" t="s">
        <v>48</v>
      </c>
      <c r="DB6" s="93" t="s">
        <v>189</v>
      </c>
      <c r="DC6" s="93" t="s">
        <v>190</v>
      </c>
      <c r="DD6" s="38" t="s">
        <v>48</v>
      </c>
      <c r="DE6" s="93" t="s">
        <v>191</v>
      </c>
      <c r="DF6" s="93" t="s">
        <v>192</v>
      </c>
      <c r="DG6" s="93" t="s">
        <v>193</v>
      </c>
      <c r="DH6" s="93" t="s">
        <v>111</v>
      </c>
      <c r="DI6" s="34"/>
    </row>
    <row r="7" customFormat="false" ht="57" hidden="false" customHeight="true" outlineLevel="0" collapsed="false">
      <c r="A7" s="44" t="s">
        <v>53</v>
      </c>
      <c r="B7" s="45" t="s">
        <v>54</v>
      </c>
      <c r="C7" s="46" t="s">
        <v>55</v>
      </c>
      <c r="D7" s="42"/>
      <c r="E7" s="42"/>
      <c r="F7" s="42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2"/>
      <c r="AV7" s="91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38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38"/>
      <c r="CS7" s="91"/>
      <c r="CT7" s="91"/>
      <c r="CU7" s="38"/>
      <c r="CV7" s="91"/>
      <c r="CW7" s="91"/>
      <c r="CX7" s="91"/>
      <c r="CY7" s="91"/>
      <c r="CZ7" s="91"/>
      <c r="DA7" s="38"/>
      <c r="DB7" s="93"/>
      <c r="DC7" s="93"/>
      <c r="DD7" s="38"/>
      <c r="DE7" s="93"/>
      <c r="DF7" s="93"/>
      <c r="DG7" s="93"/>
      <c r="DH7" s="93"/>
      <c r="DI7" s="34"/>
    </row>
    <row r="8" s="103" customFormat="true" ht="33" hidden="false" customHeight="true" outlineLevel="0" collapsed="false">
      <c r="A8" s="94"/>
      <c r="B8" s="95"/>
      <c r="C8" s="94"/>
      <c r="D8" s="96" t="n">
        <v>130104</v>
      </c>
      <c r="E8" s="97" t="s">
        <v>0</v>
      </c>
      <c r="F8" s="98" t="s">
        <v>194</v>
      </c>
      <c r="G8" s="98" t="s">
        <v>195</v>
      </c>
      <c r="H8" s="99" t="n">
        <v>32.88</v>
      </c>
      <c r="I8" s="99" t="n">
        <v>39.57</v>
      </c>
      <c r="J8" s="99" t="n">
        <v>2.74</v>
      </c>
      <c r="K8" s="98"/>
      <c r="L8" s="98"/>
      <c r="M8" s="99" t="n">
        <v>10.54</v>
      </c>
      <c r="N8" s="98"/>
      <c r="O8" s="99" t="n">
        <v>4.28</v>
      </c>
      <c r="P8" s="99" t="n">
        <v>2.25</v>
      </c>
      <c r="Q8" s="99" t="n">
        <v>0.04</v>
      </c>
      <c r="R8" s="99" t="n">
        <v>7.91</v>
      </c>
      <c r="S8" s="98"/>
      <c r="T8" s="99" t="n">
        <v>25.55</v>
      </c>
      <c r="U8" s="98" t="s">
        <v>196</v>
      </c>
      <c r="V8" s="99" t="n">
        <v>10.9</v>
      </c>
      <c r="W8" s="99" t="n">
        <v>6</v>
      </c>
      <c r="X8" s="98"/>
      <c r="Y8" s="98"/>
      <c r="Z8" s="99" t="n">
        <v>1.5</v>
      </c>
      <c r="AA8" s="99" t="n">
        <v>2.5</v>
      </c>
      <c r="AB8" s="99" t="n">
        <v>5.1</v>
      </c>
      <c r="AC8" s="98"/>
      <c r="AD8" s="98"/>
      <c r="AE8" s="99" t="n">
        <v>12</v>
      </c>
      <c r="AF8" s="98"/>
      <c r="AG8" s="99" t="n">
        <v>2</v>
      </c>
      <c r="AH8" s="98"/>
      <c r="AI8" s="99" t="n">
        <v>0.5</v>
      </c>
      <c r="AJ8" s="98"/>
      <c r="AK8" s="99" t="n">
        <v>1</v>
      </c>
      <c r="AL8" s="98"/>
      <c r="AM8" s="99" t="n">
        <v>3</v>
      </c>
      <c r="AN8" s="98"/>
      <c r="AO8" s="98"/>
      <c r="AP8" s="98"/>
      <c r="AQ8" s="100" t="n">
        <v>0.66</v>
      </c>
      <c r="AR8" s="101"/>
      <c r="AS8" s="100" t="n">
        <v>1.5</v>
      </c>
      <c r="AT8" s="101"/>
      <c r="AU8" s="101"/>
      <c r="AV8" s="101"/>
      <c r="AW8" s="100" t="n">
        <v>0.02</v>
      </c>
      <c r="AX8" s="101"/>
      <c r="AY8" s="101"/>
      <c r="AZ8" s="101"/>
      <c r="BA8" s="101"/>
      <c r="BB8" s="101"/>
      <c r="BC8" s="101"/>
      <c r="BD8" s="101"/>
      <c r="BE8" s="101"/>
      <c r="BF8" s="100" t="n">
        <v>0.02</v>
      </c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2"/>
    </row>
    <row r="9" s="103" customFormat="true" ht="33" hidden="false" customHeight="true" outlineLevel="0" collapsed="false">
      <c r="A9" s="104" t="s">
        <v>56</v>
      </c>
      <c r="B9" s="95"/>
      <c r="C9" s="94"/>
      <c r="D9" s="96" t="n">
        <v>130104</v>
      </c>
      <c r="E9" s="105" t="s">
        <v>57</v>
      </c>
      <c r="F9" s="106" t="n">
        <v>147.46</v>
      </c>
      <c r="G9" s="107" t="s">
        <v>197</v>
      </c>
      <c r="H9" s="107" t="n">
        <v>32.88</v>
      </c>
      <c r="I9" s="106" t="n">
        <v>39.57</v>
      </c>
      <c r="J9" s="106" t="n">
        <v>2.74</v>
      </c>
      <c r="K9" s="107"/>
      <c r="L9" s="107"/>
      <c r="M9" s="107"/>
      <c r="N9" s="107"/>
      <c r="O9" s="107"/>
      <c r="P9" s="107"/>
      <c r="Q9" s="106" t="n">
        <v>0.04</v>
      </c>
      <c r="R9" s="107"/>
      <c r="S9" s="107"/>
      <c r="T9" s="106" t="n">
        <v>25.55</v>
      </c>
      <c r="U9" s="106" t="n">
        <v>46.66</v>
      </c>
      <c r="V9" s="106" t="n">
        <v>10.9</v>
      </c>
      <c r="W9" s="106" t="n">
        <v>6</v>
      </c>
      <c r="X9" s="107"/>
      <c r="Y9" s="107"/>
      <c r="Z9" s="106" t="n">
        <v>1.5</v>
      </c>
      <c r="AA9" s="106" t="n">
        <v>2.5</v>
      </c>
      <c r="AB9" s="106" t="n">
        <v>5.1</v>
      </c>
      <c r="AC9" s="107"/>
      <c r="AD9" s="107"/>
      <c r="AE9" s="106" t="n">
        <v>12</v>
      </c>
      <c r="AF9" s="107"/>
      <c r="AG9" s="106" t="n">
        <v>2</v>
      </c>
      <c r="AH9" s="107"/>
      <c r="AI9" s="106" t="n">
        <v>0.5</v>
      </c>
      <c r="AJ9" s="107"/>
      <c r="AK9" s="106" t="n">
        <v>1</v>
      </c>
      <c r="AL9" s="107"/>
      <c r="AM9" s="106" t="n">
        <v>3</v>
      </c>
      <c r="AN9" s="107"/>
      <c r="AO9" s="107"/>
      <c r="AP9" s="107"/>
      <c r="AQ9" s="108" t="n">
        <v>0.66</v>
      </c>
      <c r="AR9" s="109"/>
      <c r="AS9" s="108" t="n">
        <v>1.5</v>
      </c>
      <c r="AT9" s="109"/>
      <c r="AU9" s="109"/>
      <c r="AV9" s="109"/>
      <c r="AW9" s="100" t="n">
        <v>0.02</v>
      </c>
      <c r="AX9" s="109"/>
      <c r="AY9" s="109"/>
      <c r="AZ9" s="109"/>
      <c r="BA9" s="109"/>
      <c r="BB9" s="109"/>
      <c r="BC9" s="109"/>
      <c r="BD9" s="109"/>
      <c r="BE9" s="109"/>
      <c r="BF9" s="100" t="n">
        <v>0.02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</row>
    <row r="10" s="103" customFormat="true" ht="33" hidden="false" customHeight="true" outlineLevel="0" collapsed="false">
      <c r="A10" s="104" t="s">
        <v>56</v>
      </c>
      <c r="B10" s="104" t="s">
        <v>58</v>
      </c>
      <c r="C10" s="94"/>
      <c r="D10" s="96" t="n">
        <v>130104</v>
      </c>
      <c r="E10" s="110" t="s">
        <v>59</v>
      </c>
      <c r="F10" s="106" t="n">
        <v>147.46</v>
      </c>
      <c r="G10" s="107" t="s">
        <v>198</v>
      </c>
      <c r="H10" s="107" t="n">
        <v>32.88</v>
      </c>
      <c r="I10" s="106" t="n">
        <v>39.57</v>
      </c>
      <c r="J10" s="106" t="n">
        <v>2.74</v>
      </c>
      <c r="K10" s="107"/>
      <c r="L10" s="107"/>
      <c r="M10" s="107"/>
      <c r="N10" s="107"/>
      <c r="O10" s="107"/>
      <c r="P10" s="107"/>
      <c r="Q10" s="106" t="n">
        <v>0.04</v>
      </c>
      <c r="R10" s="107"/>
      <c r="S10" s="107"/>
      <c r="T10" s="106" t="n">
        <v>25.55</v>
      </c>
      <c r="U10" s="106" t="n">
        <v>46.66</v>
      </c>
      <c r="V10" s="106" t="n">
        <v>10.9</v>
      </c>
      <c r="W10" s="106" t="n">
        <v>6</v>
      </c>
      <c r="X10" s="107"/>
      <c r="Y10" s="107"/>
      <c r="Z10" s="106" t="n">
        <v>1.5</v>
      </c>
      <c r="AA10" s="106" t="n">
        <v>2.5</v>
      </c>
      <c r="AB10" s="106" t="n">
        <v>5.1</v>
      </c>
      <c r="AC10" s="107"/>
      <c r="AD10" s="107"/>
      <c r="AE10" s="106" t="n">
        <v>12</v>
      </c>
      <c r="AF10" s="107"/>
      <c r="AG10" s="106" t="n">
        <v>2</v>
      </c>
      <c r="AH10" s="107"/>
      <c r="AI10" s="106" t="n">
        <v>0.5</v>
      </c>
      <c r="AJ10" s="107"/>
      <c r="AK10" s="106" t="n">
        <v>1</v>
      </c>
      <c r="AL10" s="107"/>
      <c r="AM10" s="106" t="n">
        <v>3</v>
      </c>
      <c r="AN10" s="107"/>
      <c r="AO10" s="107"/>
      <c r="AP10" s="107"/>
      <c r="AQ10" s="108" t="n">
        <v>0.66</v>
      </c>
      <c r="AR10" s="109"/>
      <c r="AS10" s="108" t="n">
        <v>1.5</v>
      </c>
      <c r="AT10" s="109"/>
      <c r="AU10" s="109"/>
      <c r="AV10" s="109"/>
      <c r="AW10" s="100" t="n">
        <v>0.02</v>
      </c>
      <c r="AX10" s="109"/>
      <c r="AY10" s="109"/>
      <c r="AZ10" s="109"/>
      <c r="BA10" s="109"/>
      <c r="BB10" s="109"/>
      <c r="BC10" s="109"/>
      <c r="BD10" s="109"/>
      <c r="BE10" s="109"/>
      <c r="BF10" s="100" t="n">
        <v>0.02</v>
      </c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</row>
    <row r="11" s="103" customFormat="true" ht="33" hidden="false" customHeight="true" outlineLevel="0" collapsed="false">
      <c r="A11" s="104" t="s">
        <v>56</v>
      </c>
      <c r="B11" s="104" t="s">
        <v>58</v>
      </c>
      <c r="C11" s="104" t="s">
        <v>60</v>
      </c>
      <c r="D11" s="96" t="n">
        <v>130104</v>
      </c>
      <c r="E11" s="111" t="s">
        <v>61</v>
      </c>
      <c r="F11" s="106" t="n">
        <v>105.91</v>
      </c>
      <c r="G11" s="106" t="n">
        <v>81.23</v>
      </c>
      <c r="H11" s="107" t="n">
        <v>32.88</v>
      </c>
      <c r="I11" s="106" t="n">
        <v>39.57</v>
      </c>
      <c r="J11" s="106" t="n">
        <v>2.74</v>
      </c>
      <c r="K11" s="107"/>
      <c r="L11" s="107"/>
      <c r="M11" s="107"/>
      <c r="N11" s="107"/>
      <c r="O11" s="107"/>
      <c r="P11" s="107"/>
      <c r="Q11" s="106" t="n">
        <v>0.04</v>
      </c>
      <c r="R11" s="107"/>
      <c r="S11" s="107"/>
      <c r="T11" s="106" t="n">
        <v>6</v>
      </c>
      <c r="U11" s="106" t="n">
        <v>24.66</v>
      </c>
      <c r="V11" s="106" t="n">
        <v>8</v>
      </c>
      <c r="W11" s="106" t="n">
        <v>1</v>
      </c>
      <c r="X11" s="107"/>
      <c r="Y11" s="107"/>
      <c r="Z11" s="106" t="n">
        <v>1.5</v>
      </c>
      <c r="AA11" s="106" t="n">
        <v>2.5</v>
      </c>
      <c r="AB11" s="106" t="n">
        <v>2.5</v>
      </c>
      <c r="AC11" s="107"/>
      <c r="AD11" s="107"/>
      <c r="AE11" s="106" t="n">
        <v>5</v>
      </c>
      <c r="AF11" s="107"/>
      <c r="AG11" s="106" t="n">
        <v>2</v>
      </c>
      <c r="AH11" s="107"/>
      <c r="AI11" s="106" t="n">
        <v>0.5</v>
      </c>
      <c r="AJ11" s="107"/>
      <c r="AK11" s="106" t="n">
        <v>1</v>
      </c>
      <c r="AL11" s="107"/>
      <c r="AM11" s="107"/>
      <c r="AN11" s="107"/>
      <c r="AO11" s="107"/>
      <c r="AP11" s="107"/>
      <c r="AQ11" s="106" t="n">
        <v>0.66</v>
      </c>
      <c r="AR11" s="107"/>
      <c r="AS11" s="107"/>
      <c r="AT11" s="107"/>
      <c r="AU11" s="107"/>
      <c r="AV11" s="107"/>
      <c r="AW11" s="100" t="n">
        <v>0.02</v>
      </c>
      <c r="AX11" s="107"/>
      <c r="AY11" s="107"/>
      <c r="AZ11" s="107"/>
      <c r="BA11" s="107"/>
      <c r="BB11" s="107"/>
      <c r="BC11" s="107"/>
      <c r="BD11" s="107"/>
      <c r="BE11" s="107"/>
      <c r="BF11" s="100" t="n">
        <v>0.02</v>
      </c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</row>
    <row r="12" s="103" customFormat="true" ht="33" hidden="false" customHeight="true" outlineLevel="0" collapsed="false">
      <c r="A12" s="104" t="s">
        <v>56</v>
      </c>
      <c r="B12" s="104" t="s">
        <v>58</v>
      </c>
      <c r="C12" s="104" t="s">
        <v>58</v>
      </c>
      <c r="D12" s="96" t="n">
        <v>130104</v>
      </c>
      <c r="E12" s="112" t="s">
        <v>84</v>
      </c>
      <c r="F12" s="106" t="n">
        <v>41.55</v>
      </c>
      <c r="G12" s="106" t="n">
        <v>19.55</v>
      </c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6" t="n">
        <v>19.55</v>
      </c>
      <c r="U12" s="106" t="n">
        <v>22</v>
      </c>
      <c r="V12" s="106" t="n">
        <v>2.9</v>
      </c>
      <c r="W12" s="106" t="n">
        <v>5</v>
      </c>
      <c r="X12" s="107"/>
      <c r="Y12" s="107"/>
      <c r="Z12" s="107"/>
      <c r="AA12" s="107"/>
      <c r="AB12" s="106" t="n">
        <v>2.6</v>
      </c>
      <c r="AC12" s="107"/>
      <c r="AD12" s="107"/>
      <c r="AE12" s="106" t="n">
        <v>7</v>
      </c>
      <c r="AF12" s="107"/>
      <c r="AG12" s="107"/>
      <c r="AH12" s="107"/>
      <c r="AI12" s="107"/>
      <c r="AJ12" s="107"/>
      <c r="AK12" s="107"/>
      <c r="AL12" s="107"/>
      <c r="AM12" s="106" t="n">
        <v>3</v>
      </c>
      <c r="AN12" s="107"/>
      <c r="AO12" s="107"/>
      <c r="AP12" s="107"/>
      <c r="AQ12" s="109"/>
      <c r="AR12" s="109"/>
      <c r="AS12" s="108" t="n">
        <v>1.5</v>
      </c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</row>
    <row r="13" s="103" customFormat="true" ht="33" hidden="false" customHeight="true" outlineLevel="0" collapsed="false">
      <c r="A13" s="104" t="s">
        <v>63</v>
      </c>
      <c r="B13" s="104"/>
      <c r="C13" s="104"/>
      <c r="D13" s="96" t="n">
        <v>130104</v>
      </c>
      <c r="E13" s="113" t="s">
        <v>64</v>
      </c>
      <c r="F13" s="106" t="n">
        <v>10.54</v>
      </c>
      <c r="G13" s="106" t="n">
        <v>10.54</v>
      </c>
      <c r="H13" s="107"/>
      <c r="I13" s="107"/>
      <c r="J13" s="107"/>
      <c r="K13" s="107"/>
      <c r="L13" s="107"/>
      <c r="M13" s="106" t="n">
        <v>10.54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</row>
    <row r="14" s="103" customFormat="true" ht="33" hidden="false" customHeight="true" outlineLevel="0" collapsed="false">
      <c r="A14" s="104" t="s">
        <v>63</v>
      </c>
      <c r="B14" s="104" t="s">
        <v>65</v>
      </c>
      <c r="C14" s="104"/>
      <c r="D14" s="96" t="n">
        <v>130104</v>
      </c>
      <c r="E14" s="111" t="s">
        <v>66</v>
      </c>
      <c r="F14" s="114" t="n">
        <v>10.54</v>
      </c>
      <c r="G14" s="114" t="n">
        <v>10.54</v>
      </c>
      <c r="H14" s="114"/>
      <c r="I14" s="114"/>
      <c r="J14" s="114"/>
      <c r="K14" s="114"/>
      <c r="L14" s="114"/>
      <c r="M14" s="114" t="n">
        <v>10.54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</row>
    <row r="15" s="103" customFormat="true" ht="33" hidden="false" customHeight="true" outlineLevel="0" collapsed="false">
      <c r="A15" s="104" t="s">
        <v>63</v>
      </c>
      <c r="B15" s="104" t="s">
        <v>65</v>
      </c>
      <c r="C15" s="104" t="s">
        <v>65</v>
      </c>
      <c r="D15" s="96" t="n">
        <v>130104</v>
      </c>
      <c r="E15" s="111" t="s">
        <v>67</v>
      </c>
      <c r="F15" s="106" t="n">
        <v>10.54</v>
      </c>
      <c r="G15" s="106" t="n">
        <v>10.54</v>
      </c>
      <c r="H15" s="107"/>
      <c r="I15" s="107"/>
      <c r="J15" s="107"/>
      <c r="K15" s="107"/>
      <c r="L15" s="107"/>
      <c r="M15" s="106" t="n">
        <v>10.54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</row>
    <row r="16" s="103" customFormat="true" ht="33" hidden="false" customHeight="true" outlineLevel="0" collapsed="false">
      <c r="A16" s="104" t="s">
        <v>68</v>
      </c>
      <c r="B16" s="104"/>
      <c r="C16" s="104"/>
      <c r="D16" s="96" t="n">
        <v>130104</v>
      </c>
      <c r="E16" s="113" t="s">
        <v>69</v>
      </c>
      <c r="F16" s="106" t="n">
        <v>6.53</v>
      </c>
      <c r="G16" s="106" t="n">
        <v>6.53</v>
      </c>
      <c r="H16" s="107"/>
      <c r="I16" s="107"/>
      <c r="J16" s="107"/>
      <c r="K16" s="107"/>
      <c r="L16" s="107"/>
      <c r="M16" s="107"/>
      <c r="N16" s="107"/>
      <c r="O16" s="106" t="n">
        <v>4.28</v>
      </c>
      <c r="P16" s="106" t="n">
        <v>2.25</v>
      </c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</row>
    <row r="17" s="103" customFormat="true" ht="33" hidden="false" customHeight="true" outlineLevel="0" collapsed="false">
      <c r="A17" s="104" t="s">
        <v>68</v>
      </c>
      <c r="B17" s="104" t="s">
        <v>70</v>
      </c>
      <c r="C17" s="104"/>
      <c r="D17" s="96" t="n">
        <v>130104</v>
      </c>
      <c r="E17" s="111" t="s">
        <v>71</v>
      </c>
      <c r="F17" s="106" t="n">
        <v>6.53</v>
      </c>
      <c r="G17" s="106" t="n">
        <v>6.53</v>
      </c>
      <c r="H17" s="107"/>
      <c r="I17" s="107"/>
      <c r="J17" s="107"/>
      <c r="K17" s="107"/>
      <c r="L17" s="107"/>
      <c r="M17" s="107"/>
      <c r="N17" s="107"/>
      <c r="O17" s="106" t="n">
        <v>4.28</v>
      </c>
      <c r="P17" s="106" t="n">
        <v>2.25</v>
      </c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</row>
    <row r="18" s="103" customFormat="true" ht="33" hidden="false" customHeight="true" outlineLevel="0" collapsed="false">
      <c r="A18" s="104" t="s">
        <v>68</v>
      </c>
      <c r="B18" s="104" t="s">
        <v>70</v>
      </c>
      <c r="C18" s="104" t="s">
        <v>60</v>
      </c>
      <c r="D18" s="96" t="n">
        <v>130104</v>
      </c>
      <c r="E18" s="111" t="s">
        <v>72</v>
      </c>
      <c r="F18" s="106" t="n">
        <v>6.53</v>
      </c>
      <c r="G18" s="106" t="n">
        <v>6.53</v>
      </c>
      <c r="H18" s="107"/>
      <c r="I18" s="107"/>
      <c r="J18" s="107"/>
      <c r="K18" s="107"/>
      <c r="L18" s="107"/>
      <c r="M18" s="107"/>
      <c r="N18" s="107"/>
      <c r="O18" s="106" t="n">
        <v>4.28</v>
      </c>
      <c r="P18" s="106" t="n">
        <v>2.25</v>
      </c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</row>
    <row r="19" s="103" customFormat="true" ht="33" hidden="false" customHeight="true" outlineLevel="0" collapsed="false">
      <c r="A19" s="104" t="s">
        <v>73</v>
      </c>
      <c r="B19" s="104"/>
      <c r="C19" s="104"/>
      <c r="D19" s="96" t="n">
        <v>130104</v>
      </c>
      <c r="E19" s="113" t="s">
        <v>74</v>
      </c>
      <c r="F19" s="106" t="n">
        <v>7.91</v>
      </c>
      <c r="G19" s="106" t="n">
        <v>7.91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6" t="n">
        <v>7.91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</row>
    <row r="20" s="103" customFormat="true" ht="33" hidden="false" customHeight="true" outlineLevel="0" collapsed="false">
      <c r="A20" s="104" t="s">
        <v>73</v>
      </c>
      <c r="B20" s="104" t="s">
        <v>58</v>
      </c>
      <c r="C20" s="104"/>
      <c r="D20" s="96" t="n">
        <v>130104</v>
      </c>
      <c r="E20" s="111" t="s">
        <v>75</v>
      </c>
      <c r="F20" s="106" t="n">
        <v>7.91</v>
      </c>
      <c r="G20" s="106" t="n">
        <v>7.91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6" t="n">
        <v>7.91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</row>
    <row r="21" s="103" customFormat="true" ht="33" hidden="false" customHeight="true" outlineLevel="0" collapsed="false">
      <c r="A21" s="104" t="s">
        <v>73</v>
      </c>
      <c r="B21" s="104" t="s">
        <v>58</v>
      </c>
      <c r="C21" s="104" t="s">
        <v>60</v>
      </c>
      <c r="D21" s="96" t="n">
        <v>130104</v>
      </c>
      <c r="E21" s="111" t="s">
        <v>76</v>
      </c>
      <c r="F21" s="106" t="n">
        <v>7.91</v>
      </c>
      <c r="G21" s="106" t="n">
        <v>7.91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6" t="n">
        <v>7.91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15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  <row r="29" customFormat="false" ht="12.75" hidden="false" customHeight="true" outlineLevel="0" collapsed="false"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</row>
    <row r="30" customFormat="false" ht="12.75" hidden="false" customHeight="true" outlineLevel="0" collapsed="false"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</row>
    <row r="31" customFormat="false" ht="12.75" hidden="false" customHeight="true" outlineLevel="0" collapsed="false"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</row>
    <row r="32" customFormat="false" ht="12.75" hidden="false" customHeight="true" outlineLevel="0" collapsed="false"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</row>
    <row r="33" customFormat="false" ht="12.75" hidden="false" customHeight="true" outlineLevel="0" collapsed="false"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</row>
    <row r="34" customFormat="false" ht="12.75" hidden="false" customHeight="true" outlineLevel="0" collapsed="false"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</row>
    <row r="35" customFormat="false" ht="12.75" hidden="false" customHeight="true" outlineLevel="0" collapsed="false"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</row>
    <row r="36" customFormat="false" ht="12.75" hidden="false" customHeight="true" outlineLevel="0" collapsed="false"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</row>
    <row r="37" customFormat="false" ht="12.75" hidden="false" customHeight="true" outlineLevel="0" collapsed="false"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</row>
    <row r="38" customFormat="false" ht="12.75" hidden="false" customHeight="true" outlineLevel="0" collapsed="false"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</row>
    <row r="39" customFormat="false" ht="12.75" hidden="false" customHeight="true" outlineLevel="0" collapsed="false"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</row>
    <row r="40" customFormat="false" ht="12.75" hidden="false" customHeight="true" outlineLevel="0" collapsed="false"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</row>
    <row r="41" customFormat="false" ht="12.75" hidden="false" customHeight="true" outlineLevel="0" collapsed="false"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</row>
    <row r="42" customFormat="false" ht="12.75" hidden="false" customHeight="true" outlineLevel="0" collapsed="false"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</row>
    <row r="43" customFormat="false" ht="12.75" hidden="false" customHeight="true" outlineLevel="0" collapsed="false"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</row>
    <row r="44" customFormat="false" ht="12.75" hidden="false" customHeight="true" outlineLevel="0" collapsed="false"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</row>
    <row r="45" customFormat="false" ht="12.75" hidden="false" customHeight="true" outlineLevel="0" collapsed="false"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</row>
    <row r="46" customFormat="false" ht="12.75" hidden="false" customHeight="true" outlineLevel="0" collapsed="false"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</row>
    <row r="47" customFormat="false" ht="12.75" hidden="false" customHeight="true" outlineLevel="0" collapsed="false"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</row>
    <row r="48" customFormat="false" ht="12.75" hidden="false" customHeight="true" outlineLevel="0" collapsed="false"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</row>
    <row r="49" customFormat="false" ht="12.75" hidden="false" customHeight="true" outlineLevel="0" collapsed="false"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</row>
    <row r="50" customFormat="false" ht="12.75" hidden="false" customHeight="true" outlineLevel="0" collapsed="false"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customFormat="false" ht="12.75" hidden="false" customHeight="true" outlineLevel="0" collapsed="false"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</row>
    <row r="52" customFormat="false" ht="12.75" hidden="false" customHeight="true" outlineLevel="0" collapsed="false"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</row>
    <row r="53" customFormat="false" ht="12.75" hidden="false" customHeight="true" outlineLevel="0" collapsed="false"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</row>
    <row r="54" customFormat="false" ht="12.75" hidden="false" customHeight="true" outlineLevel="0" collapsed="false"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</row>
    <row r="55" customFormat="false" ht="12.75" hidden="false" customHeight="true" outlineLevel="0" collapsed="false"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</row>
    <row r="56" customFormat="false" ht="12.75" hidden="false" customHeight="true" outlineLevel="0" collapsed="false"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</row>
    <row r="57" customFormat="false" ht="12.75" hidden="false" customHeight="true" outlineLevel="0" collapsed="false"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</row>
    <row r="58" customFormat="false" ht="12.75" hidden="false" customHeight="true" outlineLevel="0" collapsed="false"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</row>
    <row r="59" customFormat="false" ht="12.75" hidden="false" customHeight="true" outlineLevel="0" collapsed="false"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</row>
    <row r="60" customFormat="false" ht="12.75" hidden="false" customHeight="true" outlineLevel="0" collapsed="false"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</row>
    <row r="61" customFormat="false" ht="12.75" hidden="false" customHeight="true" outlineLevel="0" collapsed="false"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</row>
    <row r="62" customFormat="false" ht="12.75" hidden="false" customHeight="true" outlineLevel="0" collapsed="false"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</row>
    <row r="63" customFormat="false" ht="12.75" hidden="false" customHeight="true" outlineLevel="0" collapsed="false"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</row>
    <row r="64" customFormat="false" ht="12.75" hidden="false" customHeight="true" outlineLevel="0" collapsed="false"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</row>
    <row r="65" customFormat="false" ht="12.75" hidden="false" customHeight="true" outlineLevel="0" collapsed="false"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</row>
    <row r="66" customFormat="false" ht="12.75" hidden="false" customHeight="true" outlineLevel="0" collapsed="false"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</row>
    <row r="67" customFormat="false" ht="12.75" hidden="false" customHeight="true" outlineLevel="0" collapsed="false"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</row>
    <row r="68" customFormat="false" ht="12.75" hidden="false" customHeight="true" outlineLevel="0" collapsed="false"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</row>
    <row r="69" customFormat="false" ht="12.75" hidden="false" customHeight="true" outlineLevel="0" collapsed="false"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</row>
    <row r="70" customFormat="false" ht="12.75" hidden="false" customHeight="true" outlineLevel="0" collapsed="false"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</row>
    <row r="71" customFormat="false" ht="12.75" hidden="false" customHeight="true" outlineLevel="0" collapsed="false"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</row>
    <row r="72" customFormat="false" ht="12.75" hidden="false" customHeight="true" outlineLevel="0" collapsed="false"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</row>
    <row r="73" customFormat="false" ht="12.75" hidden="false" customHeight="true" outlineLevel="0" collapsed="false"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</row>
    <row r="74" customFormat="false" ht="12.75" hidden="false" customHeight="true" outlineLevel="0" collapsed="false"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</row>
    <row r="75" customFormat="false" ht="12.75" hidden="false" customHeight="true" outlineLevel="0" collapsed="false"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</row>
    <row r="76" customFormat="false" ht="12.75" hidden="false" customHeight="true" outlineLevel="0" collapsed="false"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</row>
    <row r="77" customFormat="false" ht="12.75" hidden="false" customHeight="true" outlineLevel="0" collapsed="false"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</row>
    <row r="78" customFormat="false" ht="12.75" hidden="false" customHeight="true" outlineLevel="0" collapsed="false"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</row>
    <row r="79" customFormat="false" ht="12.75" hidden="false" customHeight="true" outlineLevel="0" collapsed="false"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</row>
    <row r="80" customFormat="false" ht="12.75" hidden="false" customHeight="true" outlineLevel="0" collapsed="false"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</row>
    <row r="81" customFormat="false" ht="12.75" hidden="false" customHeight="true" outlineLevel="0" collapsed="false"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</row>
    <row r="82" customFormat="false" ht="12.75" hidden="false" customHeight="true" outlineLevel="0" collapsed="false"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</row>
    <row r="83" customFormat="false" ht="12.75" hidden="false" customHeight="true" outlineLevel="0" collapsed="false"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</row>
    <row r="84" customFormat="false" ht="12.75" hidden="false" customHeight="true" outlineLevel="0" collapsed="false"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</row>
    <row r="85" customFormat="false" ht="12.75" hidden="false" customHeight="true" outlineLevel="0" collapsed="false"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</row>
    <row r="86" customFormat="false" ht="12.75" hidden="false" customHeight="true" outlineLevel="0" collapsed="false"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</row>
    <row r="87" customFormat="false" ht="12.75" hidden="false" customHeight="true" outlineLevel="0" collapsed="false"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</row>
    <row r="88" customFormat="false" ht="12.75" hidden="false" customHeight="true" outlineLevel="0" collapsed="false"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</row>
    <row r="89" customFormat="false" ht="12.75" hidden="false" customHeight="true" outlineLevel="0" collapsed="false"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</row>
    <row r="90" customFormat="false" ht="12.75" hidden="false" customHeight="true" outlineLevel="0" collapsed="false"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</row>
    <row r="91" customFormat="false" ht="12.75" hidden="false" customHeight="true" outlineLevel="0" collapsed="false"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</row>
    <row r="92" customFormat="false" ht="12.75" hidden="false" customHeight="true" outlineLevel="0" collapsed="false"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</row>
    <row r="93" customFormat="false" ht="12.75" hidden="false" customHeight="true" outlineLevel="0" collapsed="false"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</row>
    <row r="94" customFormat="false" ht="12.75" hidden="false" customHeight="true" outlineLevel="0" collapsed="false"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</row>
    <row r="95" customFormat="false" ht="12.75" hidden="false" customHeight="true" outlineLevel="0" collapsed="false"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</row>
    <row r="96" customFormat="false" ht="12.75" hidden="false" customHeight="true" outlineLevel="0" collapsed="false"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</row>
    <row r="97" customFormat="false" ht="12.75" hidden="false" customHeight="true" outlineLevel="0" collapsed="false"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</row>
    <row r="98" customFormat="false" ht="12.75" hidden="false" customHeight="true" outlineLevel="0" collapsed="false"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</row>
    <row r="99" customFormat="false" ht="12.75" hidden="false" customHeight="true" outlineLevel="0" collapsed="false"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</row>
    <row r="100" customFormat="false" ht="12.75" hidden="false" customHeight="true" outlineLevel="0" collapsed="false"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</row>
    <row r="101" customFormat="false" ht="12.75" hidden="false" customHeight="true" outlineLevel="0" collapsed="false"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</row>
    <row r="102" customFormat="false" ht="12.75" hidden="false" customHeight="true" outlineLevel="0" collapsed="false"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</row>
    <row r="103" customFormat="false" ht="12.75" hidden="false" customHeight="true" outlineLevel="0" collapsed="false"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</row>
    <row r="104" customFormat="false" ht="12.75" hidden="false" customHeight="true" outlineLevel="0" collapsed="false"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</row>
    <row r="105" customFormat="false" ht="12.75" hidden="false" customHeight="true" outlineLevel="0" collapsed="false"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</row>
    <row r="106" customFormat="false" ht="12.75" hidden="false" customHeight="true" outlineLevel="0" collapsed="false"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</row>
    <row r="107" customFormat="false" ht="12.75" hidden="false" customHeight="true" outlineLevel="0" collapsed="false"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</row>
    <row r="108" customFormat="false" ht="12.75" hidden="false" customHeight="true" outlineLevel="0" collapsed="false"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</row>
    <row r="109" customFormat="false" ht="12.75" hidden="false" customHeight="true" outlineLevel="0" collapsed="false"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</row>
    <row r="110" customFormat="false" ht="12.75" hidden="false" customHeight="true" outlineLevel="0" collapsed="false"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</row>
    <row r="111" customFormat="false" ht="12.75" hidden="false" customHeight="true" outlineLevel="0" collapsed="false"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</row>
    <row r="112" customFormat="false" ht="12.75" hidden="false" customHeight="true" outlineLevel="0" collapsed="false"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</row>
    <row r="113" customFormat="false" ht="12.75" hidden="false" customHeight="true" outlineLevel="0" collapsed="false"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</row>
    <row r="114" customFormat="false" ht="12.75" hidden="false" customHeight="true" outlineLevel="0" collapsed="false"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</row>
    <row r="115" customFormat="false" ht="12.75" hidden="false" customHeight="true" outlineLevel="0" collapsed="false"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</row>
    <row r="116" customFormat="false" ht="12.75" hidden="false" customHeight="true" outlineLevel="0" collapsed="false"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</row>
    <row r="117" customFormat="false" ht="12.75" hidden="false" customHeight="true" outlineLevel="0" collapsed="false"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</row>
    <row r="118" customFormat="false" ht="12.75" hidden="false" customHeight="true" outlineLevel="0" collapsed="false"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</row>
    <row r="119" customFormat="false" ht="12.75" hidden="false" customHeight="true" outlineLevel="0" collapsed="false"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</row>
    <row r="120" customFormat="false" ht="12.75" hidden="false" customHeight="true" outlineLevel="0" collapsed="false"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</row>
    <row r="121" customFormat="false" ht="12.75" hidden="false" customHeight="true" outlineLevel="0" collapsed="false"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</row>
    <row r="122" customFormat="false" ht="12.75" hidden="false" customHeight="true" outlineLevel="0" collapsed="false"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8" activeCellId="0" sqref="G1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79"/>
    <col collapsed="false" customWidth="true" hidden="false" outlineLevel="0" max="4" min="4" style="1" width="54.59"/>
    <col collapsed="false" customWidth="true" hidden="false" outlineLevel="0" max="7" min="5" style="1" width="17.7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8" t="s">
        <v>199</v>
      </c>
      <c r="B1" s="118"/>
      <c r="C1" s="118"/>
    </row>
    <row r="2" customFormat="false" ht="20.1" hidden="false" customHeight="true" outlineLevel="0" collapsed="false">
      <c r="A2" s="13"/>
      <c r="B2" s="13"/>
      <c r="C2" s="13"/>
      <c r="D2" s="119"/>
      <c r="E2" s="13"/>
      <c r="F2" s="13"/>
      <c r="G2" s="68"/>
      <c r="H2" s="120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12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20"/>
    </row>
    <row r="5" customFormat="false" ht="20.1" hidden="false" customHeight="true" outlineLevel="0" collapsed="false">
      <c r="A5" s="121" t="s">
        <v>201</v>
      </c>
      <c r="B5" s="121"/>
      <c r="C5" s="121"/>
      <c r="D5" s="121"/>
      <c r="E5" s="38" t="s">
        <v>79</v>
      </c>
      <c r="F5" s="38"/>
      <c r="G5" s="38"/>
      <c r="H5" s="120"/>
    </row>
    <row r="6" customFormat="false" ht="20.1" hidden="false" customHeight="true" outlineLevel="0" collapsed="false">
      <c r="A6" s="35" t="s">
        <v>43</v>
      </c>
      <c r="B6" s="35"/>
      <c r="C6" s="122" t="s">
        <v>44</v>
      </c>
      <c r="D6" s="123" t="s">
        <v>202</v>
      </c>
      <c r="E6" s="36" t="s">
        <v>33</v>
      </c>
      <c r="F6" s="37" t="s">
        <v>203</v>
      </c>
      <c r="G6" s="124" t="s">
        <v>204</v>
      </c>
      <c r="H6" s="120"/>
    </row>
    <row r="7" customFormat="false" ht="33.75" hidden="false" customHeight="true" outlineLevel="0" collapsed="false">
      <c r="A7" s="44" t="s">
        <v>53</v>
      </c>
      <c r="B7" s="46" t="s">
        <v>54</v>
      </c>
      <c r="C7" s="122"/>
      <c r="D7" s="123"/>
      <c r="E7" s="36"/>
      <c r="F7" s="37"/>
      <c r="G7" s="124"/>
      <c r="H7" s="120"/>
    </row>
    <row r="8" customFormat="false" ht="22.2" hidden="false" customHeight="true" outlineLevel="0" collapsed="false">
      <c r="A8" s="46"/>
      <c r="B8" s="46"/>
      <c r="C8" s="125" t="n">
        <v>130104</v>
      </c>
      <c r="D8" s="126" t="s">
        <v>0</v>
      </c>
      <c r="E8" s="49" t="n">
        <v>130.89</v>
      </c>
      <c r="F8" s="49" t="n">
        <v>106.23</v>
      </c>
      <c r="G8" s="50" t="n">
        <v>24.66</v>
      </c>
      <c r="H8" s="127"/>
    </row>
    <row r="9" customFormat="false" ht="22.2" hidden="false" customHeight="true" outlineLevel="0" collapsed="false">
      <c r="A9" s="52" t="s">
        <v>205</v>
      </c>
      <c r="B9" s="128"/>
      <c r="C9" s="125" t="n">
        <v>130104</v>
      </c>
      <c r="D9" s="129" t="s">
        <v>102</v>
      </c>
      <c r="E9" s="49" t="n">
        <v>106.21</v>
      </c>
      <c r="F9" s="49" t="n">
        <v>106.21</v>
      </c>
      <c r="G9" s="50"/>
    </row>
    <row r="10" customFormat="false" ht="22.2" hidden="false" customHeight="true" outlineLevel="0" collapsed="false">
      <c r="A10" s="52" t="s">
        <v>205</v>
      </c>
      <c r="B10" s="128" t="s">
        <v>60</v>
      </c>
      <c r="C10" s="125" t="n">
        <v>130104</v>
      </c>
      <c r="D10" s="130" t="s">
        <v>206</v>
      </c>
      <c r="E10" s="49" t="n">
        <v>32.88</v>
      </c>
      <c r="F10" s="49" t="n">
        <v>32.88</v>
      </c>
      <c r="G10" s="50"/>
    </row>
    <row r="11" customFormat="false" ht="22.2" hidden="false" customHeight="true" outlineLevel="0" collapsed="false">
      <c r="A11" s="52" t="s">
        <v>205</v>
      </c>
      <c r="B11" s="128" t="s">
        <v>58</v>
      </c>
      <c r="C11" s="125" t="n">
        <v>130104</v>
      </c>
      <c r="D11" s="131" t="s">
        <v>207</v>
      </c>
      <c r="E11" s="49" t="n">
        <v>39.57</v>
      </c>
      <c r="F11" s="49" t="n">
        <v>39.57</v>
      </c>
      <c r="G11" s="50"/>
    </row>
    <row r="12" customFormat="false" ht="22.2" hidden="false" customHeight="true" outlineLevel="0" collapsed="false">
      <c r="A12" s="52" t="s">
        <v>205</v>
      </c>
      <c r="B12" s="128" t="s">
        <v>208</v>
      </c>
      <c r="C12" s="125" t="n">
        <v>130104</v>
      </c>
      <c r="D12" s="131" t="s">
        <v>209</v>
      </c>
      <c r="E12" s="49" t="n">
        <v>2.74</v>
      </c>
      <c r="F12" s="49" t="n">
        <v>2.74</v>
      </c>
      <c r="G12" s="50"/>
    </row>
    <row r="13" customFormat="false" ht="22.2" hidden="false" customHeight="true" outlineLevel="0" collapsed="false">
      <c r="A13" s="52" t="s">
        <v>205</v>
      </c>
      <c r="B13" s="128" t="s">
        <v>210</v>
      </c>
      <c r="C13" s="125" t="n">
        <v>130104</v>
      </c>
      <c r="D13" s="131" t="s">
        <v>211</v>
      </c>
      <c r="E13" s="49" t="n">
        <v>10.54</v>
      </c>
      <c r="F13" s="49" t="n">
        <v>10.54</v>
      </c>
      <c r="G13" s="50"/>
    </row>
    <row r="14" customFormat="false" ht="22.2" hidden="false" customHeight="true" outlineLevel="0" collapsed="false">
      <c r="A14" s="52" t="s">
        <v>205</v>
      </c>
      <c r="B14" s="128" t="s">
        <v>212</v>
      </c>
      <c r="C14" s="125" t="n">
        <v>130104</v>
      </c>
      <c r="D14" s="131" t="s">
        <v>213</v>
      </c>
      <c r="E14" s="49" t="n">
        <v>4.28</v>
      </c>
      <c r="F14" s="49" t="n">
        <v>4.28</v>
      </c>
      <c r="G14" s="50"/>
    </row>
    <row r="15" customFormat="false" ht="22.2" hidden="false" customHeight="true" outlineLevel="0" collapsed="false">
      <c r="A15" s="52" t="s">
        <v>205</v>
      </c>
      <c r="B15" s="128" t="s">
        <v>214</v>
      </c>
      <c r="C15" s="125" t="n">
        <v>130104</v>
      </c>
      <c r="D15" s="131" t="s">
        <v>215</v>
      </c>
      <c r="E15" s="49" t="n">
        <v>2.29</v>
      </c>
      <c r="F15" s="49" t="n">
        <v>2.29</v>
      </c>
      <c r="G15" s="50"/>
    </row>
    <row r="16" customFormat="false" ht="22.2" hidden="false" customHeight="true" outlineLevel="0" collapsed="false">
      <c r="A16" s="52" t="s">
        <v>205</v>
      </c>
      <c r="B16" s="128" t="s">
        <v>216</v>
      </c>
      <c r="C16" s="125" t="n">
        <v>130104</v>
      </c>
      <c r="D16" s="131" t="s">
        <v>217</v>
      </c>
      <c r="E16" s="49" t="n">
        <v>7.91</v>
      </c>
      <c r="F16" s="49" t="n">
        <v>7.91</v>
      </c>
      <c r="G16" s="50"/>
    </row>
    <row r="17" customFormat="false" ht="22.2" hidden="false" customHeight="true" outlineLevel="0" collapsed="false">
      <c r="A17" s="52" t="s">
        <v>205</v>
      </c>
      <c r="B17" s="128" t="s">
        <v>218</v>
      </c>
      <c r="C17" s="125" t="n">
        <v>130104</v>
      </c>
      <c r="D17" s="131" t="s">
        <v>219</v>
      </c>
      <c r="E17" s="49" t="n">
        <v>6</v>
      </c>
      <c r="F17" s="49" t="n">
        <v>6</v>
      </c>
      <c r="G17" s="50"/>
    </row>
    <row r="18" customFormat="false" ht="22.2" hidden="false" customHeight="true" outlineLevel="0" collapsed="false">
      <c r="A18" s="52" t="s">
        <v>220</v>
      </c>
      <c r="B18" s="128"/>
      <c r="C18" s="125" t="n">
        <v>130104</v>
      </c>
      <c r="D18" s="129" t="s">
        <v>103</v>
      </c>
      <c r="E18" s="49" t="n">
        <v>24.66</v>
      </c>
      <c r="F18" s="65"/>
      <c r="G18" s="50" t="n">
        <v>24.66</v>
      </c>
    </row>
    <row r="19" customFormat="false" ht="22.2" hidden="false" customHeight="true" outlineLevel="0" collapsed="false">
      <c r="A19" s="52" t="s">
        <v>220</v>
      </c>
      <c r="B19" s="128" t="s">
        <v>60</v>
      </c>
      <c r="C19" s="125" t="n">
        <v>130104</v>
      </c>
      <c r="D19" s="130" t="s">
        <v>221</v>
      </c>
      <c r="E19" s="49" t="n">
        <v>8</v>
      </c>
      <c r="F19" s="65"/>
      <c r="G19" s="50" t="n">
        <v>8</v>
      </c>
    </row>
    <row r="20" customFormat="false" ht="22.2" hidden="false" customHeight="true" outlineLevel="0" collapsed="false">
      <c r="A20" s="52" t="s">
        <v>220</v>
      </c>
      <c r="B20" s="128" t="s">
        <v>58</v>
      </c>
      <c r="C20" s="125" t="n">
        <v>130104</v>
      </c>
      <c r="D20" s="131" t="s">
        <v>222</v>
      </c>
      <c r="E20" s="49" t="n">
        <v>1</v>
      </c>
      <c r="F20" s="65"/>
      <c r="G20" s="50" t="n">
        <v>1</v>
      </c>
    </row>
    <row r="21" customFormat="false" ht="22.2" hidden="false" customHeight="true" outlineLevel="0" collapsed="false">
      <c r="A21" s="52" t="s">
        <v>220</v>
      </c>
      <c r="B21" s="128" t="s">
        <v>65</v>
      </c>
      <c r="C21" s="125" t="n">
        <v>130104</v>
      </c>
      <c r="D21" s="131" t="s">
        <v>223</v>
      </c>
      <c r="E21" s="49" t="n">
        <v>1.5</v>
      </c>
      <c r="F21" s="65"/>
      <c r="G21" s="50" t="n">
        <v>1.5</v>
      </c>
    </row>
    <row r="22" customFormat="false" ht="22.2" hidden="false" customHeight="true" outlineLevel="0" collapsed="false">
      <c r="A22" s="52" t="s">
        <v>220</v>
      </c>
      <c r="B22" s="128" t="s">
        <v>224</v>
      </c>
      <c r="C22" s="125" t="n">
        <v>130104</v>
      </c>
      <c r="D22" s="131" t="s">
        <v>225</v>
      </c>
      <c r="E22" s="49" t="n">
        <v>2.5</v>
      </c>
      <c r="F22" s="65"/>
      <c r="G22" s="50" t="n">
        <v>2.5</v>
      </c>
    </row>
    <row r="23" customFormat="false" ht="12.75" hidden="false" customHeight="true" outlineLevel="0" collapsed="false">
      <c r="A23" s="128" t="s">
        <v>220</v>
      </c>
      <c r="B23" s="128" t="s">
        <v>226</v>
      </c>
      <c r="C23" s="132" t="n">
        <v>130104</v>
      </c>
      <c r="D23" s="133" t="s">
        <v>227</v>
      </c>
      <c r="E23" s="49" t="n">
        <v>2.5</v>
      </c>
      <c r="F23" s="65"/>
      <c r="G23" s="50" t="n">
        <v>2.5</v>
      </c>
    </row>
    <row r="24" customFormat="false" ht="12.75" hidden="false" customHeight="true" outlineLevel="0" collapsed="false">
      <c r="A24" s="128" t="s">
        <v>220</v>
      </c>
      <c r="B24" s="128" t="s">
        <v>70</v>
      </c>
      <c r="C24" s="132" t="n">
        <v>130104</v>
      </c>
      <c r="D24" s="133" t="s">
        <v>228</v>
      </c>
      <c r="E24" s="49" t="n">
        <v>5</v>
      </c>
      <c r="F24" s="65"/>
      <c r="G24" s="50" t="n">
        <v>5</v>
      </c>
    </row>
    <row r="25" customFormat="false" ht="12.75" hidden="false" customHeight="true" outlineLevel="0" collapsed="false">
      <c r="A25" s="128" t="s">
        <v>220</v>
      </c>
      <c r="B25" s="128" t="n">
        <v>13</v>
      </c>
      <c r="C25" s="132" t="n">
        <v>130104</v>
      </c>
      <c r="D25" s="133" t="s">
        <v>229</v>
      </c>
      <c r="E25" s="49" t="n">
        <v>2</v>
      </c>
      <c r="F25" s="65"/>
      <c r="G25" s="50" t="n">
        <v>2</v>
      </c>
    </row>
    <row r="26" customFormat="false" ht="12.75" hidden="false" customHeight="true" outlineLevel="0" collapsed="false">
      <c r="A26" s="128" t="s">
        <v>220</v>
      </c>
      <c r="B26" s="128" t="n">
        <v>15</v>
      </c>
      <c r="C26" s="132" t="n">
        <v>130104</v>
      </c>
      <c r="D26" s="133" t="s">
        <v>230</v>
      </c>
      <c r="E26" s="49" t="n">
        <v>0.5</v>
      </c>
      <c r="F26" s="65"/>
      <c r="G26" s="50" t="n">
        <v>0.5</v>
      </c>
    </row>
    <row r="27" customFormat="false" ht="12.75" hidden="false" customHeight="true" outlineLevel="0" collapsed="false">
      <c r="A27" s="128" t="s">
        <v>220</v>
      </c>
      <c r="B27" s="128" t="n">
        <v>17</v>
      </c>
      <c r="C27" s="132" t="n">
        <v>130104</v>
      </c>
      <c r="D27" s="133" t="s">
        <v>231</v>
      </c>
      <c r="E27" s="49" t="n">
        <v>1</v>
      </c>
      <c r="F27" s="65"/>
      <c r="G27" s="50" t="n">
        <v>1</v>
      </c>
    </row>
    <row r="28" customFormat="false" ht="12.75" hidden="false" customHeight="true" outlineLevel="0" collapsed="false">
      <c r="A28" s="128" t="s">
        <v>220</v>
      </c>
      <c r="B28" s="128" t="n">
        <v>28</v>
      </c>
      <c r="C28" s="132" t="n">
        <v>130104</v>
      </c>
      <c r="D28" s="134" t="s">
        <v>232</v>
      </c>
      <c r="E28" s="49" t="n">
        <v>0.66</v>
      </c>
      <c r="F28" s="65"/>
      <c r="G28" s="50" t="n">
        <v>0.66</v>
      </c>
    </row>
    <row r="29" customFormat="false" ht="12.75" hidden="false" customHeight="true" outlineLevel="0" collapsed="false">
      <c r="A29" s="128" t="n">
        <v>303</v>
      </c>
      <c r="B29" s="128"/>
      <c r="C29" s="132" t="n">
        <v>130104</v>
      </c>
      <c r="D29" s="135" t="s">
        <v>104</v>
      </c>
      <c r="E29" s="49" t="n">
        <v>0.02</v>
      </c>
      <c r="F29" s="50" t="n">
        <v>0.02</v>
      </c>
      <c r="G29" s="65"/>
    </row>
    <row r="30" customFormat="false" ht="12.75" hidden="false" customHeight="true" outlineLevel="0" collapsed="false">
      <c r="A30" s="128" t="n">
        <v>303</v>
      </c>
      <c r="B30" s="128" t="s">
        <v>233</v>
      </c>
      <c r="C30" s="132" t="n">
        <v>130104</v>
      </c>
      <c r="D30" s="134" t="s">
        <v>234</v>
      </c>
      <c r="E30" s="49" t="n">
        <v>0.02</v>
      </c>
      <c r="F30" s="50" t="n">
        <v>0.02</v>
      </c>
      <c r="G30" s="65"/>
    </row>
    <row r="31" customFormat="false" ht="12.75" hidden="false" customHeight="true" outlineLevel="0" collapsed="false">
      <c r="E31" s="13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29"/>
    <col collapsed="false" customWidth="true" hidden="false" outlineLevel="0" max="6" min="6" style="1" width="18.7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37" t="s">
        <v>235</v>
      </c>
      <c r="B1" s="137"/>
      <c r="C1" s="137"/>
    </row>
    <row r="2" customFormat="false" ht="20.1" hidden="false" customHeight="true" outlineLevel="0" collapsed="false">
      <c r="A2" s="27"/>
      <c r="B2" s="28"/>
      <c r="C2" s="28"/>
      <c r="D2" s="28"/>
      <c r="E2" s="28"/>
      <c r="F2" s="13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3</v>
      </c>
      <c r="B5" s="41"/>
      <c r="C5" s="41"/>
      <c r="D5" s="139" t="s">
        <v>44</v>
      </c>
      <c r="E5" s="92" t="s">
        <v>237</v>
      </c>
      <c r="F5" s="140" t="s">
        <v>46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3</v>
      </c>
      <c r="B6" s="44" t="s">
        <v>54</v>
      </c>
      <c r="C6" s="46" t="s">
        <v>55</v>
      </c>
      <c r="D6" s="139"/>
      <c r="E6" s="92"/>
      <c r="F6" s="140"/>
      <c r="G6" s="14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42" t="n">
        <v>204</v>
      </c>
      <c r="B7" s="44"/>
      <c r="C7" s="46"/>
      <c r="D7" s="143" t="n">
        <v>130104</v>
      </c>
      <c r="E7" s="144" t="s">
        <v>57</v>
      </c>
      <c r="F7" s="145" t="n">
        <v>41.55</v>
      </c>
      <c r="G7" s="141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142" t="n">
        <v>204</v>
      </c>
      <c r="B8" s="128" t="s">
        <v>58</v>
      </c>
      <c r="C8" s="46"/>
      <c r="D8" s="143" t="n">
        <v>130104</v>
      </c>
      <c r="E8" s="144" t="s">
        <v>238</v>
      </c>
      <c r="F8" s="145" t="n">
        <v>41.55</v>
      </c>
    </row>
    <row r="9" customFormat="false" ht="21.6" hidden="false" customHeight="true" outlineLevel="0" collapsed="false">
      <c r="A9" s="128" t="s">
        <v>56</v>
      </c>
      <c r="B9" s="128" t="s">
        <v>58</v>
      </c>
      <c r="C9" s="128" t="s">
        <v>60</v>
      </c>
      <c r="D9" s="147" t="s">
        <v>239</v>
      </c>
      <c r="E9" s="144" t="s">
        <v>240</v>
      </c>
      <c r="F9" s="145" t="n">
        <v>3</v>
      </c>
    </row>
    <row r="10" customFormat="false" ht="21.6" hidden="false" customHeight="true" outlineLevel="0" collapsed="false">
      <c r="A10" s="128" t="s">
        <v>56</v>
      </c>
      <c r="B10" s="128" t="s">
        <v>58</v>
      </c>
      <c r="C10" s="128" t="s">
        <v>60</v>
      </c>
      <c r="D10" s="147" t="s">
        <v>239</v>
      </c>
      <c r="E10" s="148" t="s">
        <v>241</v>
      </c>
      <c r="F10" s="145" t="n">
        <v>10</v>
      </c>
    </row>
    <row r="11" customFormat="false" ht="21.6" hidden="false" customHeight="true" outlineLevel="0" collapsed="false">
      <c r="A11" s="128" t="s">
        <v>56</v>
      </c>
      <c r="B11" s="128" t="s">
        <v>58</v>
      </c>
      <c r="C11" s="128" t="s">
        <v>60</v>
      </c>
      <c r="D11" s="147" t="s">
        <v>239</v>
      </c>
      <c r="E11" s="148" t="s">
        <v>242</v>
      </c>
      <c r="F11" s="145" t="n">
        <v>9</v>
      </c>
    </row>
    <row r="12" customFormat="false" ht="21.6" hidden="false" customHeight="true" outlineLevel="0" collapsed="false">
      <c r="A12" s="128" t="s">
        <v>56</v>
      </c>
      <c r="B12" s="128" t="s">
        <v>58</v>
      </c>
      <c r="C12" s="128" t="s">
        <v>60</v>
      </c>
      <c r="D12" s="147" t="s">
        <v>239</v>
      </c>
      <c r="E12" s="147" t="s">
        <v>243</v>
      </c>
      <c r="F12" s="145" t="n">
        <v>7.67</v>
      </c>
    </row>
    <row r="13" customFormat="false" ht="21.6" hidden="false" customHeight="true" outlineLevel="0" collapsed="false">
      <c r="A13" s="128" t="s">
        <v>56</v>
      </c>
      <c r="B13" s="128" t="s">
        <v>58</v>
      </c>
      <c r="C13" s="128" t="s">
        <v>60</v>
      </c>
      <c r="D13" s="147" t="s">
        <v>239</v>
      </c>
      <c r="E13" s="147" t="s">
        <v>244</v>
      </c>
      <c r="F13" s="145" t="n">
        <v>11.88</v>
      </c>
    </row>
    <row r="14" customFormat="false" ht="21.6" hidden="false" customHeight="true" outlineLevel="0" collapsed="false">
      <c r="A14" s="128"/>
      <c r="B14" s="128"/>
      <c r="C14" s="128"/>
      <c r="D14" s="147"/>
      <c r="E14" s="147"/>
      <c r="F14" s="145"/>
    </row>
    <row r="15" customFormat="false" ht="21.6" hidden="false" customHeight="true" outlineLevel="0" collapsed="false">
      <c r="A15" s="128"/>
      <c r="B15" s="128"/>
      <c r="C15" s="128"/>
      <c r="D15" s="147"/>
      <c r="E15" s="147"/>
      <c r="F15" s="145"/>
    </row>
    <row r="16" customFormat="false" ht="21.6" hidden="false" customHeight="true" outlineLevel="0" collapsed="false">
      <c r="A16" s="128"/>
      <c r="B16" s="128"/>
      <c r="C16" s="128"/>
      <c r="D16" s="147"/>
      <c r="E16" s="147"/>
      <c r="F16" s="145"/>
    </row>
    <row r="17" customFormat="false" ht="21.6" hidden="false" customHeight="true" outlineLevel="0" collapsed="false">
      <c r="A17" s="128"/>
      <c r="B17" s="128"/>
      <c r="C17" s="128"/>
      <c r="D17" s="147"/>
      <c r="E17" s="147"/>
      <c r="F17" s="145"/>
    </row>
    <row r="18" customFormat="false" ht="21.6" hidden="false" customHeight="true" outlineLevel="0" collapsed="false">
      <c r="A18" s="128"/>
      <c r="B18" s="128"/>
      <c r="C18" s="128"/>
      <c r="D18" s="147"/>
      <c r="E18" s="147"/>
      <c r="F18" s="145"/>
    </row>
    <row r="19" customFormat="false" ht="21.6" hidden="false" customHeight="true" outlineLevel="0" collapsed="false">
      <c r="A19" s="128"/>
      <c r="B19" s="128"/>
      <c r="C19" s="128"/>
      <c r="D19" s="147"/>
      <c r="E19" s="147"/>
      <c r="F19" s="145"/>
    </row>
    <row r="20" customFormat="false" ht="21.6" hidden="false" customHeight="true" outlineLevel="0" collapsed="false">
      <c r="A20" s="128"/>
      <c r="B20" s="128"/>
      <c r="C20" s="128"/>
      <c r="D20" s="147"/>
      <c r="E20" s="147"/>
      <c r="F20" s="14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79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7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19"/>
      <c r="F2" s="13"/>
      <c r="G2" s="13"/>
      <c r="H2" s="68"/>
      <c r="I2" s="120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20"/>
    </row>
    <row r="4" customFormat="false" ht="20.1" hidden="false" customHeight="true" outlineLevel="0" collapsed="false">
      <c r="A4" s="149"/>
      <c r="B4" s="32"/>
      <c r="C4" s="32"/>
      <c r="D4" s="32"/>
      <c r="E4" s="32"/>
      <c r="F4" s="32"/>
      <c r="G4" s="32"/>
      <c r="H4" s="14" t="s">
        <v>5</v>
      </c>
      <c r="I4" s="120"/>
    </row>
    <row r="5" customFormat="false" ht="20.1" hidden="false" customHeight="true" outlineLevel="0" collapsed="false">
      <c r="A5" s="42" t="s">
        <v>247</v>
      </c>
      <c r="B5" s="42" t="s">
        <v>248</v>
      </c>
      <c r="C5" s="140" t="s">
        <v>249</v>
      </c>
      <c r="D5" s="140"/>
      <c r="E5" s="140"/>
      <c r="F5" s="140"/>
      <c r="G5" s="140"/>
      <c r="H5" s="140"/>
      <c r="I5" s="120"/>
    </row>
    <row r="6" customFormat="false" ht="20.1" hidden="false" customHeight="true" outlineLevel="0" collapsed="false">
      <c r="A6" s="42"/>
      <c r="B6" s="42"/>
      <c r="C6" s="150" t="s">
        <v>33</v>
      </c>
      <c r="D6" s="151" t="s">
        <v>135</v>
      </c>
      <c r="E6" s="121" t="s">
        <v>250</v>
      </c>
      <c r="F6" s="121"/>
      <c r="G6" s="121"/>
      <c r="H6" s="152" t="s">
        <v>140</v>
      </c>
      <c r="I6" s="120"/>
    </row>
    <row r="7" customFormat="false" ht="33.75" hidden="false" customHeight="true" outlineLevel="0" collapsed="false">
      <c r="A7" s="42"/>
      <c r="B7" s="42"/>
      <c r="C7" s="150"/>
      <c r="D7" s="151"/>
      <c r="E7" s="153" t="s">
        <v>48</v>
      </c>
      <c r="F7" s="154" t="s">
        <v>251</v>
      </c>
      <c r="G7" s="151" t="s">
        <v>252</v>
      </c>
      <c r="H7" s="152"/>
      <c r="I7" s="120"/>
    </row>
    <row r="8" customFormat="false" ht="20.1" hidden="false" customHeight="true" outlineLevel="0" collapsed="false">
      <c r="A8" s="52" t="s">
        <v>239</v>
      </c>
      <c r="B8" s="155" t="s">
        <v>0</v>
      </c>
      <c r="C8" s="51" t="n">
        <v>2.5</v>
      </c>
      <c r="D8" s="49"/>
      <c r="E8" s="49" t="n">
        <v>1.5</v>
      </c>
      <c r="F8" s="49"/>
      <c r="G8" s="50" t="n">
        <v>1.5</v>
      </c>
      <c r="H8" s="156" t="n">
        <v>1</v>
      </c>
      <c r="I8" s="127"/>
    </row>
    <row r="9" customFormat="false" ht="20.1" hidden="false" customHeight="true" outlineLevel="0" collapsed="false">
      <c r="A9" s="106"/>
      <c r="B9" s="106"/>
      <c r="C9" s="106"/>
      <c r="D9" s="10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06"/>
      <c r="B10" s="106"/>
      <c r="C10" s="106"/>
      <c r="D10" s="106"/>
      <c r="E10" s="161"/>
      <c r="F10" s="106"/>
      <c r="G10" s="106"/>
      <c r="H10" s="159"/>
      <c r="I10" s="160"/>
    </row>
    <row r="11" customFormat="false" ht="20.1" hidden="false" customHeight="true" outlineLevel="0" collapsed="false">
      <c r="A11" s="106"/>
      <c r="B11" s="106"/>
      <c r="C11" s="106"/>
      <c r="D11" s="106"/>
      <c r="E11" s="161"/>
      <c r="F11" s="106"/>
      <c r="G11" s="106"/>
      <c r="H11" s="159"/>
      <c r="I11" s="160"/>
    </row>
    <row r="12" customFormat="false" ht="20.1" hidden="false" customHeight="true" outlineLevel="0" collapsed="false">
      <c r="A12" s="106"/>
      <c r="B12" s="106"/>
      <c r="C12" s="106"/>
      <c r="D12" s="106"/>
      <c r="E12" s="157"/>
      <c r="F12" s="106"/>
      <c r="G12" s="106"/>
      <c r="H12" s="159"/>
      <c r="I12" s="160"/>
    </row>
    <row r="13" customFormat="false" ht="20.1" hidden="false" customHeight="true" outlineLevel="0" collapsed="false">
      <c r="A13" s="106"/>
      <c r="B13" s="106"/>
      <c r="C13" s="106"/>
      <c r="D13" s="106"/>
      <c r="E13" s="157"/>
      <c r="F13" s="106"/>
      <c r="G13" s="106"/>
      <c r="H13" s="159"/>
      <c r="I13" s="160"/>
    </row>
    <row r="14" customFormat="false" ht="20.1" hidden="false" customHeight="true" outlineLevel="0" collapsed="false">
      <c r="A14" s="106"/>
      <c r="B14" s="106"/>
      <c r="C14" s="106"/>
      <c r="D14" s="106"/>
      <c r="E14" s="161"/>
      <c r="F14" s="106"/>
      <c r="G14" s="106"/>
      <c r="H14" s="159"/>
      <c r="I14" s="160"/>
    </row>
    <row r="15" customFormat="false" ht="20.1" hidden="false" customHeight="true" outlineLevel="0" collapsed="false">
      <c r="A15" s="106"/>
      <c r="B15" s="106"/>
      <c r="C15" s="106"/>
      <c r="D15" s="106"/>
      <c r="E15" s="161"/>
      <c r="F15" s="106"/>
      <c r="G15" s="106"/>
      <c r="H15" s="159"/>
      <c r="I15" s="160"/>
    </row>
    <row r="16" customFormat="false" ht="20.1" hidden="false" customHeight="true" outlineLevel="0" collapsed="false">
      <c r="A16" s="106"/>
      <c r="B16" s="106"/>
      <c r="C16" s="106"/>
      <c r="D16" s="106"/>
      <c r="E16" s="157"/>
      <c r="F16" s="106"/>
      <c r="G16" s="106"/>
      <c r="H16" s="159"/>
      <c r="I16" s="160"/>
    </row>
    <row r="17" customFormat="false" ht="20.1" hidden="false" customHeight="true" outlineLevel="0" collapsed="false">
      <c r="A17" s="106"/>
      <c r="B17" s="106"/>
      <c r="C17" s="106"/>
      <c r="D17" s="106"/>
      <c r="E17" s="157"/>
      <c r="F17" s="106"/>
      <c r="G17" s="106"/>
      <c r="H17" s="159"/>
      <c r="I17" s="160"/>
    </row>
    <row r="18" customFormat="false" ht="20.1" hidden="false" customHeight="true" outlineLevel="0" collapsed="false">
      <c r="A18" s="106"/>
      <c r="B18" s="106"/>
      <c r="C18" s="106"/>
      <c r="D18" s="106"/>
      <c r="E18" s="162"/>
      <c r="F18" s="106"/>
      <c r="G18" s="106"/>
      <c r="H18" s="159"/>
      <c r="I18" s="160"/>
    </row>
    <row r="19" customFormat="false" ht="20.1" hidden="false" customHeight="true" outlineLevel="0" collapsed="false">
      <c r="A19" s="106"/>
      <c r="B19" s="106"/>
      <c r="C19" s="106"/>
      <c r="D19" s="106"/>
      <c r="E19" s="161"/>
      <c r="F19" s="106"/>
      <c r="G19" s="106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06"/>
      <c r="G20" s="106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59"/>
      <c r="B26" s="159"/>
      <c r="C26" s="159"/>
      <c r="D26" s="159"/>
      <c r="E26" s="163"/>
      <c r="F26" s="159"/>
      <c r="G26" s="159"/>
      <c r="H26" s="159"/>
      <c r="I26" s="160"/>
    </row>
    <row r="27" customFormat="false" ht="20.1" hidden="false" customHeight="true" outlineLevel="0" collapsed="false">
      <c r="A27" s="159"/>
      <c r="B27" s="159"/>
      <c r="C27" s="159"/>
      <c r="D27" s="159"/>
      <c r="E27" s="163"/>
      <c r="F27" s="159"/>
      <c r="G27" s="159"/>
      <c r="H27" s="159"/>
      <c r="I27" s="160"/>
    </row>
    <row r="28" customFormat="false" ht="20.1" hidden="false" customHeight="true" outlineLevel="0" collapsed="false">
      <c r="A28" s="159"/>
      <c r="B28" s="159"/>
      <c r="C28" s="159"/>
      <c r="D28" s="159"/>
      <c r="E28" s="163"/>
      <c r="F28" s="159"/>
      <c r="G28" s="159"/>
      <c r="H28" s="159"/>
      <c r="I28" s="160"/>
    </row>
    <row r="29" customFormat="false" ht="20.1" hidden="false" customHeight="true" outlineLevel="0" collapsed="false">
      <c r="A29" s="159"/>
      <c r="B29" s="159"/>
      <c r="C29" s="159"/>
      <c r="D29" s="159"/>
      <c r="E29" s="163"/>
      <c r="F29" s="159"/>
      <c r="G29" s="159"/>
      <c r="H29" s="159"/>
      <c r="I29" s="160"/>
    </row>
    <row r="30" customFormat="false" ht="20.1" hidden="false" customHeight="true" outlineLevel="0" collapsed="false">
      <c r="A30" s="159"/>
      <c r="B30" s="159"/>
      <c r="C30" s="159"/>
      <c r="D30" s="159"/>
      <c r="E30" s="163"/>
      <c r="F30" s="159"/>
      <c r="G30" s="159"/>
      <c r="H30" s="159"/>
      <c r="I30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zhen</cp:lastModifiedBy>
  <cp:lastPrinted>2020-05-29T04:29:19Z</cp:lastPrinted>
  <dcterms:modified xsi:type="dcterms:W3CDTF">2021-06-10T09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