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0">
  <si>
    <t xml:space="preserve">渠县综合行政执法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社会保障与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住房保障支出</t>
  </si>
  <si>
    <t xml:space="preserve">六、其他收入</t>
  </si>
  <si>
    <t xml:space="preserve">六、城乡社区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213101</t>
  </si>
  <si>
    <t xml:space="preserve">社会保障与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212</t>
  </si>
  <si>
    <t xml:space="preserve">城乡社区支出</t>
  </si>
  <si>
    <t xml:space="preserve">城乡社区管理事务</t>
  </si>
  <si>
    <t xml:space="preserve">04</t>
  </si>
  <si>
    <t xml:space="preserve">城管执法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与就业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城乡社区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  办公费</t>
  </si>
  <si>
    <t xml:space="preserve">302</t>
  </si>
  <si>
    <t xml:space="preserve">      印刷费</t>
  </si>
  <si>
    <t xml:space="preserve">06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      工会经费</t>
  </si>
  <si>
    <t xml:space="preserve">      公务用车运行维护费</t>
  </si>
  <si>
    <t xml:space="preserve">299</t>
  </si>
  <si>
    <t xml:space="preserve">      其他商品和服务支出</t>
  </si>
  <si>
    <t xml:space="preserve">    303</t>
  </si>
  <si>
    <t xml:space="preserve">09</t>
  </si>
  <si>
    <t xml:space="preserve">      奖励金</t>
  </si>
  <si>
    <t xml:space="preserve">399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临聘人员经费</t>
  </si>
  <si>
    <t xml:space="preserve">执法工作经费</t>
  </si>
  <si>
    <t xml:space="preserve">清扫保洁突击迎检</t>
  </si>
  <si>
    <t xml:space="preserve">弥补协管、驾驶员、抽调执法队员公业务费</t>
  </si>
  <si>
    <t xml:space="preserve">弥补执法车燃修费不足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城市管理行政执法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2" t="s">
        <v>260</v>
      </c>
    </row>
    <row r="2" customFormat="false" ht="29.1" hidden="false" customHeight="true" outlineLevel="0" collapsed="false">
      <c r="A2" s="133" t="s">
        <v>261</v>
      </c>
      <c r="B2" s="133"/>
      <c r="C2" s="133"/>
      <c r="D2" s="133"/>
      <c r="E2" s="133"/>
    </row>
    <row r="3" customFormat="false" ht="30.95" hidden="false" customHeight="true" outlineLevel="0" collapsed="false">
      <c r="A3" s="134" t="s">
        <v>111</v>
      </c>
      <c r="B3" s="135"/>
      <c r="C3" s="135"/>
      <c r="D3" s="135"/>
      <c r="E3" s="136" t="s">
        <v>5</v>
      </c>
    </row>
    <row r="4" customFormat="false" ht="33" hidden="false" customHeight="true" outlineLevel="0" collapsed="false">
      <c r="A4" s="137" t="s">
        <v>262</v>
      </c>
      <c r="B4" s="138" t="s">
        <v>263</v>
      </c>
      <c r="C4" s="138" t="s">
        <v>264</v>
      </c>
      <c r="D4" s="137" t="s">
        <v>265</v>
      </c>
      <c r="E4" s="137" t="s">
        <v>266</v>
      </c>
    </row>
    <row r="5" customFormat="false" ht="33" hidden="false" customHeight="true" outlineLevel="0" collapsed="false">
      <c r="A5" s="137" t="s">
        <v>35</v>
      </c>
      <c r="B5" s="139" t="n">
        <f aca="false">B6+B7+B8</f>
        <v>9.5</v>
      </c>
      <c r="C5" s="139" t="n">
        <f aca="false">C6+C7+C8</f>
        <v>5</v>
      </c>
      <c r="D5" s="139" t="n">
        <f aca="false">IF(ISERROR((C5-B5)/C5*100),0,(C5-B5)/C5*100)</f>
        <v>-90</v>
      </c>
      <c r="E5" s="140"/>
    </row>
    <row r="6" customFormat="false" ht="33" hidden="false" customHeight="true" outlineLevel="0" collapsed="false">
      <c r="A6" s="141" t="s">
        <v>267</v>
      </c>
      <c r="B6" s="139"/>
      <c r="C6" s="139"/>
      <c r="D6" s="139" t="n">
        <f aca="false">IF(ISERROR((C6-B6)/C6*100),0,(C6-B6)/C6*100)</f>
        <v>0</v>
      </c>
      <c r="E6" s="140"/>
    </row>
    <row r="7" customFormat="false" ht="33" hidden="false" customHeight="true" outlineLevel="0" collapsed="false">
      <c r="A7" s="141" t="s">
        <v>268</v>
      </c>
      <c r="B7" s="139" t="n">
        <v>0.5</v>
      </c>
      <c r="C7" s="139" t="n">
        <v>0.5</v>
      </c>
      <c r="D7" s="139" t="n">
        <f aca="false">IF(ISERROR((C7-B7)/C7*100),0,(C7-B7)/C7*100)</f>
        <v>0</v>
      </c>
      <c r="E7" s="140"/>
    </row>
    <row r="8" customFormat="false" ht="33" hidden="false" customHeight="true" outlineLevel="0" collapsed="false">
      <c r="A8" s="141" t="s">
        <v>269</v>
      </c>
      <c r="B8" s="139" t="n">
        <f aca="false">B9+B10</f>
        <v>9</v>
      </c>
      <c r="C8" s="139" t="n">
        <f aca="false">C9+C10</f>
        <v>4.5</v>
      </c>
      <c r="D8" s="139" t="n">
        <f aca="false">IF(ISERROR((C8-B8)/C8*100),0,(C8-B8)/C8*100)</f>
        <v>-100</v>
      </c>
      <c r="E8" s="140"/>
    </row>
    <row r="9" customFormat="false" ht="33" hidden="false" customHeight="true" outlineLevel="0" collapsed="false">
      <c r="A9" s="142" t="s">
        <v>270</v>
      </c>
      <c r="B9" s="139" t="n">
        <v>9</v>
      </c>
      <c r="C9" s="139" t="n">
        <v>4.5</v>
      </c>
      <c r="D9" s="139" t="n">
        <f aca="false">IF(ISERROR((C9-B9)/C9*100),0,(C9-B9)/C9*100)</f>
        <v>-100</v>
      </c>
      <c r="E9" s="140"/>
    </row>
    <row r="10" customFormat="false" ht="33" hidden="false" customHeight="true" outlineLevel="0" collapsed="false">
      <c r="A10" s="142" t="s">
        <v>271</v>
      </c>
      <c r="B10" s="139"/>
      <c r="C10" s="139"/>
      <c r="D10" s="139" t="n">
        <f aca="false">IF(ISERROR((C10-B10)/C10*100),0,(C10-B10)/C10*100)</f>
        <v>0</v>
      </c>
      <c r="E10" s="14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272</v>
      </c>
      <c r="B1" s="109"/>
      <c r="C1" s="10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7"/>
      <c r="G4" s="11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12" t="s">
        <v>274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43" t="s">
        <v>46</v>
      </c>
      <c r="E6" s="42" t="s">
        <v>86</v>
      </c>
      <c r="F6" s="36" t="s">
        <v>35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43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4"/>
      <c r="B37" s="34"/>
      <c r="C37" s="34"/>
      <c r="D37" s="34"/>
      <c r="E37" s="149"/>
      <c r="F37" s="149"/>
      <c r="G37" s="14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1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51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5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51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51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51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51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51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51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51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51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275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8"/>
      <c r="I2" s="99"/>
    </row>
    <row r="3" customFormat="false" ht="25.5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7"/>
      <c r="B4" s="32"/>
      <c r="C4" s="32"/>
      <c r="D4" s="32"/>
      <c r="E4" s="32"/>
      <c r="F4" s="32"/>
      <c r="G4" s="32"/>
      <c r="H4" s="14" t="s">
        <v>5</v>
      </c>
      <c r="I4" s="99"/>
    </row>
    <row r="5" customFormat="false" ht="20.1" hidden="false" customHeight="true" outlineLevel="0" collapsed="false">
      <c r="A5" s="42" t="s">
        <v>253</v>
      </c>
      <c r="B5" s="42" t="s">
        <v>254</v>
      </c>
      <c r="C5" s="112" t="s">
        <v>255</v>
      </c>
      <c r="D5" s="112"/>
      <c r="E5" s="112"/>
      <c r="F5" s="112"/>
      <c r="G5" s="112"/>
      <c r="H5" s="112"/>
      <c r="I5" s="99"/>
    </row>
    <row r="6" customFormat="false" ht="20.1" hidden="false" customHeight="true" outlineLevel="0" collapsed="false">
      <c r="A6" s="42"/>
      <c r="B6" s="42"/>
      <c r="C6" s="118" t="s">
        <v>35</v>
      </c>
      <c r="D6" s="119" t="s">
        <v>145</v>
      </c>
      <c r="E6" s="100" t="s">
        <v>256</v>
      </c>
      <c r="F6" s="100"/>
      <c r="G6" s="100"/>
      <c r="H6" s="120" t="s">
        <v>150</v>
      </c>
      <c r="I6" s="99"/>
    </row>
    <row r="7" customFormat="false" ht="33.75" hidden="false" customHeight="true" outlineLevel="0" collapsed="false">
      <c r="A7" s="42"/>
      <c r="B7" s="42"/>
      <c r="C7" s="118"/>
      <c r="D7" s="119"/>
      <c r="E7" s="121" t="s">
        <v>50</v>
      </c>
      <c r="F7" s="122" t="s">
        <v>257</v>
      </c>
      <c r="G7" s="119" t="s">
        <v>258</v>
      </c>
      <c r="H7" s="120"/>
      <c r="I7" s="99"/>
    </row>
    <row r="8" customFormat="false" ht="20.1" hidden="false" customHeight="true" outlineLevel="0" collapsed="false">
      <c r="A8" s="105"/>
      <c r="B8" s="105"/>
      <c r="C8" s="50"/>
      <c r="D8" s="50"/>
      <c r="E8" s="50"/>
      <c r="F8" s="50"/>
      <c r="G8" s="50"/>
      <c r="H8" s="50"/>
      <c r="I8" s="12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9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53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54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54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54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54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55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55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55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55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55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55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7:IV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277</v>
      </c>
      <c r="B1" s="109"/>
      <c r="C1" s="10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7"/>
      <c r="G4" s="11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12" t="s">
        <v>279</v>
      </c>
      <c r="G5" s="112"/>
      <c r="H5" s="11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43" t="s">
        <v>46</v>
      </c>
      <c r="E6" s="42" t="s">
        <v>86</v>
      </c>
      <c r="F6" s="36" t="s">
        <v>35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43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4"/>
      <c r="D17" s="146"/>
      <c r="E17" s="146"/>
      <c r="F17" s="146"/>
      <c r="G17" s="146"/>
      <c r="H17" s="14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4"/>
      <c r="B19" s="144"/>
      <c r="C19" s="144"/>
      <c r="D19" s="146"/>
      <c r="E19" s="146"/>
      <c r="F19" s="146"/>
      <c r="G19" s="146"/>
      <c r="H19" s="146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46"/>
      <c r="E20" s="146"/>
      <c r="F20" s="146"/>
      <c r="G20" s="146"/>
      <c r="H20" s="146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6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6"/>
      <c r="E23" s="146"/>
      <c r="F23" s="146"/>
      <c r="G23" s="146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7"/>
      <c r="F25" s="147"/>
      <c r="G25" s="147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7"/>
      <c r="F26" s="147"/>
      <c r="G26" s="147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8"/>
      <c r="G28" s="148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34"/>
      <c r="B29" s="34"/>
      <c r="C29" s="34"/>
      <c r="D29" s="34"/>
      <c r="E29" s="149"/>
      <c r="F29" s="149"/>
      <c r="G29" s="14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</row>
    <row r="30" customFormat="false" ht="20.1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1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34"/>
      <c r="B31" s="34"/>
      <c r="C31" s="34"/>
      <c r="D31" s="34"/>
      <c r="E31" s="34"/>
      <c r="F31" s="34"/>
      <c r="G31" s="34"/>
      <c r="H31" s="151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34"/>
      <c r="G32" s="34"/>
      <c r="H32" s="151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34"/>
      <c r="G33" s="34"/>
      <c r="H33" s="151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34"/>
      <c r="G34" s="34"/>
      <c r="H34" s="151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16"/>
      <c r="F35" s="34"/>
      <c r="G35" s="34"/>
      <c r="H35" s="151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116"/>
      <c r="B36" s="116"/>
      <c r="C36" s="116"/>
      <c r="D36" s="116"/>
      <c r="E36" s="116"/>
      <c r="F36" s="34"/>
      <c r="G36" s="34"/>
      <c r="H36" s="151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34"/>
      <c r="G37" s="34"/>
      <c r="H37" s="151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</row>
    <row r="38" customFormat="false" ht="20.1" hidden="false" customHeight="true" outlineLevel="0" collapsed="false">
      <c r="A38" s="116"/>
      <c r="B38" s="116"/>
      <c r="C38" s="116"/>
      <c r="D38" s="116"/>
      <c r="E38" s="116"/>
      <c r="F38" s="34"/>
      <c r="G38" s="34"/>
      <c r="H38" s="151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116"/>
      <c r="B39" s="116"/>
      <c r="C39" s="116"/>
      <c r="D39" s="116"/>
      <c r="E39" s="116"/>
      <c r="F39" s="34"/>
      <c r="G39" s="34"/>
      <c r="H39" s="151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51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5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095.2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27.2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6.1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20.4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031.5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0"/>
      <c r="C14" s="15" t="s">
        <v>23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v>1095.29</v>
      </c>
      <c r="C19" s="15" t="s">
        <v>31</v>
      </c>
      <c r="D19" s="20" t="n">
        <v>1095.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8</v>
      </c>
      <c r="B8" s="47"/>
      <c r="C8" s="47"/>
      <c r="D8" s="47" t="s">
        <v>59</v>
      </c>
      <c r="E8" s="48" t="s">
        <v>60</v>
      </c>
      <c r="F8" s="49" t="n">
        <f aca="false">H8</f>
        <v>27.21</v>
      </c>
      <c r="G8" s="49"/>
      <c r="H8" s="49" t="n">
        <v>27.21</v>
      </c>
      <c r="I8" s="49"/>
      <c r="J8" s="50"/>
      <c r="K8" s="51"/>
      <c r="L8" s="49"/>
      <c r="M8" s="50"/>
      <c r="N8" s="51" t="n">
        <v>0</v>
      </c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52"/>
      <c r="B9" s="52" t="s">
        <v>61</v>
      </c>
      <c r="C9" s="52"/>
      <c r="D9" s="47" t="s">
        <v>59</v>
      </c>
      <c r="E9" s="53" t="s">
        <v>62</v>
      </c>
      <c r="F9" s="49" t="n">
        <f aca="false">H9</f>
        <v>27.21</v>
      </c>
      <c r="G9" s="49"/>
      <c r="H9" s="49" t="n">
        <v>27.21</v>
      </c>
      <c r="I9" s="49"/>
      <c r="J9" s="50"/>
      <c r="K9" s="51"/>
      <c r="L9" s="49"/>
      <c r="M9" s="50"/>
      <c r="N9" s="51" t="n">
        <v>0</v>
      </c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52"/>
      <c r="B10" s="52"/>
      <c r="C10" s="52" t="s">
        <v>61</v>
      </c>
      <c r="D10" s="47" t="s">
        <v>59</v>
      </c>
      <c r="E10" s="48" t="s">
        <v>63</v>
      </c>
      <c r="F10" s="49" t="n">
        <f aca="false">H10</f>
        <v>27.21</v>
      </c>
      <c r="G10" s="49"/>
      <c r="H10" s="49" t="n">
        <v>27.21</v>
      </c>
      <c r="I10" s="49"/>
      <c r="J10" s="50"/>
      <c r="K10" s="51"/>
      <c r="L10" s="49"/>
      <c r="M10" s="50"/>
      <c r="N10" s="51" t="n">
        <v>0</v>
      </c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4</v>
      </c>
      <c r="B11" s="52"/>
      <c r="C11" s="52"/>
      <c r="D11" s="47" t="s">
        <v>59</v>
      </c>
      <c r="E11" s="48" t="s">
        <v>65</v>
      </c>
      <c r="F11" s="49" t="n">
        <f aca="false">H11</f>
        <v>16.16</v>
      </c>
      <c r="G11" s="49"/>
      <c r="H11" s="49" t="n">
        <v>16.16</v>
      </c>
      <c r="I11" s="49"/>
      <c r="J11" s="50"/>
      <c r="K11" s="51"/>
      <c r="L11" s="49"/>
      <c r="M11" s="50"/>
      <c r="N11" s="51" t="n">
        <v>0</v>
      </c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/>
      <c r="B12" s="47" t="s">
        <v>66</v>
      </c>
      <c r="C12" s="47"/>
      <c r="D12" s="47" t="s">
        <v>59</v>
      </c>
      <c r="E12" s="48" t="s">
        <v>67</v>
      </c>
      <c r="F12" s="49" t="n">
        <f aca="false">H12</f>
        <v>16.16</v>
      </c>
      <c r="G12" s="49"/>
      <c r="H12" s="49" t="n">
        <v>16.16</v>
      </c>
      <c r="I12" s="49"/>
      <c r="J12" s="50"/>
      <c r="K12" s="51"/>
      <c r="L12" s="49"/>
      <c r="M12" s="50"/>
      <c r="N12" s="51" t="n">
        <v>0</v>
      </c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 t="s">
        <v>68</v>
      </c>
      <c r="D13" s="47" t="s">
        <v>59</v>
      </c>
      <c r="E13" s="48" t="s">
        <v>69</v>
      </c>
      <c r="F13" s="49" t="n">
        <f aca="false">H13</f>
        <v>16.16</v>
      </c>
      <c r="G13" s="49"/>
      <c r="H13" s="49" t="n">
        <v>16.16</v>
      </c>
      <c r="I13" s="49"/>
      <c r="J13" s="50"/>
      <c r="K13" s="51"/>
      <c r="L13" s="49"/>
      <c r="M13" s="50"/>
      <c r="N13" s="51" t="n">
        <v>0</v>
      </c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70</v>
      </c>
      <c r="B14" s="47"/>
      <c r="C14" s="47"/>
      <c r="D14" s="47" t="s">
        <v>59</v>
      </c>
      <c r="E14" s="48" t="s">
        <v>71</v>
      </c>
      <c r="F14" s="49" t="n">
        <f aca="false">H14</f>
        <v>1031.51</v>
      </c>
      <c r="G14" s="49"/>
      <c r="H14" s="49" t="n">
        <v>1031.51</v>
      </c>
      <c r="I14" s="49"/>
      <c r="J14" s="50"/>
      <c r="K14" s="51"/>
      <c r="L14" s="49"/>
      <c r="M14" s="50"/>
      <c r="N14" s="51" t="n">
        <v>0</v>
      </c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 t="s">
        <v>68</v>
      </c>
      <c r="C15" s="47"/>
      <c r="D15" s="47" t="s">
        <v>59</v>
      </c>
      <c r="E15" s="48" t="s">
        <v>72</v>
      </c>
      <c r="F15" s="49" t="n">
        <f aca="false">H15</f>
        <v>1031.51</v>
      </c>
      <c r="G15" s="49"/>
      <c r="H15" s="49" t="n">
        <v>1031.51</v>
      </c>
      <c r="I15" s="49"/>
      <c r="J15" s="50"/>
      <c r="K15" s="51"/>
      <c r="L15" s="49"/>
      <c r="M15" s="50"/>
      <c r="N15" s="51" t="n">
        <v>0</v>
      </c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 t="s">
        <v>73</v>
      </c>
      <c r="D16" s="47" t="s">
        <v>59</v>
      </c>
      <c r="E16" s="48" t="s">
        <v>74</v>
      </c>
      <c r="F16" s="49" t="n">
        <f aca="false">H16</f>
        <v>1031.51</v>
      </c>
      <c r="G16" s="49"/>
      <c r="H16" s="49" t="n">
        <v>1031.51</v>
      </c>
      <c r="I16" s="49"/>
      <c r="J16" s="50"/>
      <c r="K16" s="51"/>
      <c r="L16" s="49"/>
      <c r="M16" s="50"/>
      <c r="N16" s="51" t="n">
        <v>0</v>
      </c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5</v>
      </c>
      <c r="B17" s="47"/>
      <c r="C17" s="47"/>
      <c r="D17" s="47" t="s">
        <v>59</v>
      </c>
      <c r="E17" s="48" t="s">
        <v>76</v>
      </c>
      <c r="F17" s="49" t="n">
        <f aca="false">H17</f>
        <v>20.41</v>
      </c>
      <c r="G17" s="49"/>
      <c r="H17" s="49" t="n">
        <v>20.41</v>
      </c>
      <c r="I17" s="49"/>
      <c r="J17" s="50"/>
      <c r="K17" s="51"/>
      <c r="L17" s="49"/>
      <c r="M17" s="50"/>
      <c r="N17" s="51" t="n">
        <v>0</v>
      </c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 t="s">
        <v>77</v>
      </c>
      <c r="C18" s="47"/>
      <c r="D18" s="47" t="s">
        <v>59</v>
      </c>
      <c r="E18" s="48" t="s">
        <v>78</v>
      </c>
      <c r="F18" s="49" t="n">
        <f aca="false">H18</f>
        <v>20.41</v>
      </c>
      <c r="G18" s="49"/>
      <c r="H18" s="49" t="n">
        <v>20.41</v>
      </c>
      <c r="I18" s="49"/>
      <c r="J18" s="50"/>
      <c r="K18" s="51"/>
      <c r="L18" s="49"/>
      <c r="M18" s="50"/>
      <c r="N18" s="51" t="n">
        <v>0</v>
      </c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 t="s">
        <v>68</v>
      </c>
      <c r="D19" s="47" t="s">
        <v>59</v>
      </c>
      <c r="E19" s="48" t="s">
        <v>79</v>
      </c>
      <c r="F19" s="49" t="n">
        <f aca="false">H19</f>
        <v>20.41</v>
      </c>
      <c r="G19" s="49"/>
      <c r="H19" s="49" t="n">
        <v>20.41</v>
      </c>
      <c r="I19" s="49"/>
      <c r="J19" s="50"/>
      <c r="K19" s="51"/>
      <c r="L19" s="49"/>
      <c r="M19" s="50"/>
      <c r="N19" s="51" t="n">
        <v>0</v>
      </c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0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82</v>
      </c>
      <c r="H5" s="59" t="s">
        <v>83</v>
      </c>
      <c r="I5" s="59" t="s">
        <v>84</v>
      </c>
      <c r="J5" s="59" t="s">
        <v>85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86</v>
      </c>
      <c r="F6" s="58"/>
      <c r="G6" s="58"/>
      <c r="H6" s="59"/>
      <c r="I6" s="59"/>
      <c r="J6" s="59"/>
      <c r="K6" s="34"/>
      <c r="L6" s="34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4"/>
      <c r="L7" s="34"/>
    </row>
    <row r="8" customFormat="false" ht="20.45" hidden="false" customHeight="true" outlineLevel="0" collapsed="false">
      <c r="A8" s="62" t="s">
        <v>58</v>
      </c>
      <c r="B8" s="62"/>
      <c r="C8" s="62"/>
      <c r="D8" s="62" t="s">
        <v>59</v>
      </c>
      <c r="E8" s="63" t="s">
        <v>60</v>
      </c>
      <c r="F8" s="49" t="n">
        <v>27.21</v>
      </c>
      <c r="G8" s="49" t="n">
        <v>27.21</v>
      </c>
      <c r="H8" s="49"/>
      <c r="I8" s="64"/>
      <c r="J8" s="64"/>
    </row>
    <row r="9" customFormat="false" ht="20.45" hidden="false" customHeight="true" outlineLevel="0" collapsed="false">
      <c r="A9" s="65"/>
      <c r="B9" s="65" t="s">
        <v>61</v>
      </c>
      <c r="C9" s="65"/>
      <c r="D9" s="62" t="s">
        <v>59</v>
      </c>
      <c r="E9" s="66" t="s">
        <v>62</v>
      </c>
      <c r="F9" s="49" t="n">
        <v>27.21</v>
      </c>
      <c r="G9" s="49" t="n">
        <v>27.21</v>
      </c>
      <c r="H9" s="49"/>
      <c r="I9" s="64"/>
      <c r="J9" s="64"/>
    </row>
    <row r="10" customFormat="false" ht="20.45" hidden="false" customHeight="true" outlineLevel="0" collapsed="false">
      <c r="A10" s="65"/>
      <c r="B10" s="65"/>
      <c r="C10" s="65" t="s">
        <v>61</v>
      </c>
      <c r="D10" s="62" t="s">
        <v>59</v>
      </c>
      <c r="E10" s="63" t="s">
        <v>63</v>
      </c>
      <c r="F10" s="49" t="n">
        <v>27.21</v>
      </c>
      <c r="G10" s="49" t="n">
        <v>27.21</v>
      </c>
      <c r="H10" s="49"/>
      <c r="I10" s="64"/>
      <c r="J10" s="64"/>
    </row>
    <row r="11" customFormat="false" ht="20.45" hidden="false" customHeight="true" outlineLevel="0" collapsed="false">
      <c r="A11" s="62" t="s">
        <v>64</v>
      </c>
      <c r="B11" s="65"/>
      <c r="C11" s="65"/>
      <c r="D11" s="62" t="s">
        <v>59</v>
      </c>
      <c r="E11" s="63" t="s">
        <v>65</v>
      </c>
      <c r="F11" s="49" t="n">
        <v>16.16</v>
      </c>
      <c r="G11" s="49" t="n">
        <v>16.16</v>
      </c>
      <c r="H11" s="49"/>
      <c r="I11" s="64"/>
      <c r="J11" s="64"/>
    </row>
    <row r="12" customFormat="false" ht="20.45" hidden="false" customHeight="true" outlineLevel="0" collapsed="false">
      <c r="A12" s="62"/>
      <c r="B12" s="62" t="s">
        <v>66</v>
      </c>
      <c r="C12" s="62"/>
      <c r="D12" s="62" t="s">
        <v>59</v>
      </c>
      <c r="E12" s="63" t="s">
        <v>67</v>
      </c>
      <c r="F12" s="49" t="n">
        <v>16.16</v>
      </c>
      <c r="G12" s="49" t="n">
        <v>16.16</v>
      </c>
      <c r="H12" s="49"/>
      <c r="I12" s="64"/>
      <c r="J12" s="64"/>
    </row>
    <row r="13" customFormat="false" ht="20.45" hidden="false" customHeight="true" outlineLevel="0" collapsed="false">
      <c r="A13" s="62"/>
      <c r="B13" s="62"/>
      <c r="C13" s="62" t="s">
        <v>68</v>
      </c>
      <c r="D13" s="62" t="s">
        <v>59</v>
      </c>
      <c r="E13" s="63" t="s">
        <v>69</v>
      </c>
      <c r="F13" s="49" t="n">
        <v>16.16</v>
      </c>
      <c r="G13" s="49" t="n">
        <v>16.16</v>
      </c>
      <c r="H13" s="49"/>
      <c r="I13" s="64"/>
      <c r="J13" s="64"/>
    </row>
    <row r="14" customFormat="false" ht="20.45" hidden="false" customHeight="true" outlineLevel="0" collapsed="false">
      <c r="A14" s="62" t="s">
        <v>70</v>
      </c>
      <c r="B14" s="62"/>
      <c r="C14" s="62"/>
      <c r="D14" s="62" t="s">
        <v>59</v>
      </c>
      <c r="E14" s="63" t="s">
        <v>71</v>
      </c>
      <c r="F14" s="49" t="n">
        <v>16.16</v>
      </c>
      <c r="G14" s="49" t="n">
        <v>16.16</v>
      </c>
      <c r="H14" s="49"/>
      <c r="I14" s="64"/>
      <c r="J14" s="64"/>
    </row>
    <row r="15" customFormat="false" ht="20.45" hidden="false" customHeight="true" outlineLevel="0" collapsed="false">
      <c r="A15" s="62"/>
      <c r="B15" s="62" t="s">
        <v>68</v>
      </c>
      <c r="C15" s="62"/>
      <c r="D15" s="62" t="s">
        <v>59</v>
      </c>
      <c r="E15" s="63" t="s">
        <v>72</v>
      </c>
      <c r="F15" s="49" t="n">
        <v>1031.51</v>
      </c>
      <c r="G15" s="49" t="n">
        <v>219.26</v>
      </c>
      <c r="H15" s="49" t="n">
        <v>812.25</v>
      </c>
      <c r="I15" s="64"/>
      <c r="J15" s="64"/>
    </row>
    <row r="16" customFormat="false" ht="20.45" hidden="false" customHeight="true" outlineLevel="0" collapsed="false">
      <c r="A16" s="62"/>
      <c r="B16" s="62"/>
      <c r="C16" s="62" t="s">
        <v>73</v>
      </c>
      <c r="D16" s="62" t="s">
        <v>59</v>
      </c>
      <c r="E16" s="63" t="s">
        <v>74</v>
      </c>
      <c r="F16" s="49" t="n">
        <v>1031.51</v>
      </c>
      <c r="G16" s="49" t="n">
        <v>219.26</v>
      </c>
      <c r="H16" s="49" t="n">
        <v>812.25</v>
      </c>
      <c r="I16" s="64"/>
      <c r="J16" s="64"/>
    </row>
    <row r="17" customFormat="false" ht="20.45" hidden="false" customHeight="true" outlineLevel="0" collapsed="false">
      <c r="A17" s="62" t="s">
        <v>75</v>
      </c>
      <c r="B17" s="62"/>
      <c r="C17" s="62"/>
      <c r="D17" s="62" t="s">
        <v>59</v>
      </c>
      <c r="E17" s="63" t="s">
        <v>76</v>
      </c>
      <c r="F17" s="49" t="n">
        <v>20.41</v>
      </c>
      <c r="G17" s="49" t="n">
        <v>20.41</v>
      </c>
      <c r="H17" s="49"/>
      <c r="I17" s="64"/>
      <c r="J17" s="64"/>
    </row>
    <row r="18" customFormat="false" ht="20.45" hidden="false" customHeight="true" outlineLevel="0" collapsed="false">
      <c r="A18" s="62"/>
      <c r="B18" s="62" t="s">
        <v>77</v>
      </c>
      <c r="C18" s="62"/>
      <c r="D18" s="62" t="s">
        <v>59</v>
      </c>
      <c r="E18" s="63" t="s">
        <v>78</v>
      </c>
      <c r="F18" s="49" t="n">
        <v>20.41</v>
      </c>
      <c r="G18" s="49" t="n">
        <v>20.41</v>
      </c>
      <c r="H18" s="49"/>
      <c r="I18" s="64"/>
      <c r="J18" s="64"/>
    </row>
    <row r="19" customFormat="false" ht="20.45" hidden="false" customHeight="true" outlineLevel="0" collapsed="false">
      <c r="A19" s="62"/>
      <c r="B19" s="62"/>
      <c r="C19" s="62" t="s">
        <v>68</v>
      </c>
      <c r="D19" s="62" t="s">
        <v>59</v>
      </c>
      <c r="E19" s="63" t="s">
        <v>79</v>
      </c>
      <c r="F19" s="49" t="n">
        <v>20.41</v>
      </c>
      <c r="G19" s="49" t="n">
        <v>20.41</v>
      </c>
      <c r="H19" s="49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3" customFormat="true" ht="37.5" hidden="false" customHeight="true" outlineLevel="0" collapsed="false">
      <c r="A6" s="61" t="s">
        <v>8</v>
      </c>
      <c r="B6" s="69" t="s">
        <v>9</v>
      </c>
      <c r="C6" s="61" t="s">
        <v>8</v>
      </c>
      <c r="D6" s="61" t="s">
        <v>35</v>
      </c>
      <c r="E6" s="70" t="s">
        <v>89</v>
      </c>
      <c r="F6" s="71" t="s">
        <v>90</v>
      </c>
      <c r="G6" s="61" t="s">
        <v>91</v>
      </c>
      <c r="H6" s="71" t="s">
        <v>92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3</v>
      </c>
      <c r="B7" s="19" t="n">
        <v>1095.29</v>
      </c>
      <c r="C7" s="75" t="s">
        <v>94</v>
      </c>
      <c r="D7" s="76"/>
      <c r="E7" s="76"/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95</v>
      </c>
      <c r="B8" s="19" t="n">
        <v>1095.29</v>
      </c>
      <c r="C8" s="75" t="s">
        <v>96</v>
      </c>
      <c r="D8" s="19" t="n">
        <v>27.21</v>
      </c>
      <c r="E8" s="19" t="n">
        <v>27.21</v>
      </c>
      <c r="F8" s="77"/>
      <c r="G8" s="77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97</v>
      </c>
      <c r="B9" s="76"/>
      <c r="C9" s="75" t="s">
        <v>98</v>
      </c>
      <c r="D9" s="19" t="n">
        <v>16.16</v>
      </c>
      <c r="E9" s="19" t="n">
        <v>16.16</v>
      </c>
      <c r="F9" s="77"/>
      <c r="G9" s="77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99</v>
      </c>
      <c r="B10" s="19"/>
      <c r="C10" s="75" t="s">
        <v>100</v>
      </c>
      <c r="D10" s="19" t="n">
        <v>1031.51</v>
      </c>
      <c r="E10" s="19" t="n">
        <v>1031.51</v>
      </c>
      <c r="F10" s="77"/>
      <c r="G10" s="77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101</v>
      </c>
      <c r="B11" s="78"/>
      <c r="C11" s="75" t="s">
        <v>102</v>
      </c>
      <c r="D11" s="19" t="n">
        <v>20.41</v>
      </c>
      <c r="E11" s="19" t="n">
        <v>20.41</v>
      </c>
      <c r="F11" s="77"/>
      <c r="G11" s="77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95</v>
      </c>
      <c r="B12" s="76"/>
      <c r="C12" s="75" t="s">
        <v>103</v>
      </c>
      <c r="D12" s="79"/>
      <c r="E12" s="77"/>
      <c r="F12" s="77"/>
      <c r="G12" s="77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97</v>
      </c>
      <c r="B13" s="76"/>
      <c r="C13" s="75" t="s">
        <v>104</v>
      </c>
      <c r="D13" s="79"/>
      <c r="E13" s="77"/>
      <c r="F13" s="77"/>
      <c r="G13" s="77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99</v>
      </c>
      <c r="B14" s="76"/>
      <c r="C14" s="75" t="s">
        <v>105</v>
      </c>
      <c r="D14" s="79"/>
      <c r="E14" s="77"/>
      <c r="F14" s="77"/>
      <c r="G14" s="77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4" t="s">
        <v>106</v>
      </c>
      <c r="B15" s="19"/>
      <c r="C15" s="75" t="s">
        <v>107</v>
      </c>
      <c r="D15" s="79"/>
      <c r="E15" s="77"/>
      <c r="F15" s="77"/>
      <c r="G15" s="77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82" t="s">
        <v>108</v>
      </c>
      <c r="D16" s="79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9</v>
      </c>
      <c r="D18" s="79"/>
      <c r="E18" s="83"/>
      <c r="F18" s="83"/>
      <c r="G18" s="8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1095.29</v>
      </c>
      <c r="C20" s="15" t="s">
        <v>31</v>
      </c>
      <c r="D20" s="19" t="n">
        <v>1095.29</v>
      </c>
      <c r="E20" s="19" t="n">
        <v>1095.2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5:IV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7" t="s">
        <v>111</v>
      </c>
      <c r="DH4" s="87" t="s">
        <v>112</v>
      </c>
      <c r="DI4" s="34"/>
    </row>
    <row r="5" customFormat="false" ht="28.5" hidden="false" customHeight="true" outlineLevel="0" collapsed="false">
      <c r="A5" s="88" t="s">
        <v>34</v>
      </c>
      <c r="B5" s="88"/>
      <c r="C5" s="88"/>
      <c r="D5" s="88"/>
      <c r="E5" s="88"/>
      <c r="F5" s="42" t="s">
        <v>35</v>
      </c>
      <c r="G5" s="89" t="s">
        <v>113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14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15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16</v>
      </c>
      <c r="BJ5" s="91"/>
      <c r="BK5" s="91"/>
      <c r="BL5" s="91"/>
      <c r="BM5" s="91"/>
      <c r="BN5" s="91" t="s">
        <v>117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18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19</v>
      </c>
      <c r="CS5" s="90"/>
      <c r="CT5" s="90"/>
      <c r="CU5" s="90" t="s">
        <v>120</v>
      </c>
      <c r="CV5" s="90"/>
      <c r="CW5" s="90"/>
      <c r="CX5" s="90"/>
      <c r="CY5" s="90"/>
      <c r="CZ5" s="90"/>
      <c r="DA5" s="90" t="s">
        <v>121</v>
      </c>
      <c r="DB5" s="90"/>
      <c r="DC5" s="90"/>
      <c r="DD5" s="90" t="s">
        <v>122</v>
      </c>
      <c r="DE5" s="90"/>
      <c r="DF5" s="90"/>
      <c r="DG5" s="90"/>
      <c r="DH5" s="90"/>
      <c r="DI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92" t="s">
        <v>50</v>
      </c>
      <c r="H6" s="92" t="s">
        <v>123</v>
      </c>
      <c r="I6" s="92" t="s">
        <v>124</v>
      </c>
      <c r="J6" s="92" t="s">
        <v>125</v>
      </c>
      <c r="K6" s="38" t="s">
        <v>126</v>
      </c>
      <c r="L6" s="38" t="s">
        <v>127</v>
      </c>
      <c r="M6" s="38" t="s">
        <v>128</v>
      </c>
      <c r="N6" s="38" t="s">
        <v>129</v>
      </c>
      <c r="O6" s="92" t="s">
        <v>130</v>
      </c>
      <c r="P6" s="92" t="s">
        <v>131</v>
      </c>
      <c r="Q6" s="38" t="s">
        <v>132</v>
      </c>
      <c r="R6" s="38" t="s">
        <v>79</v>
      </c>
      <c r="S6" s="38" t="s">
        <v>133</v>
      </c>
      <c r="T6" s="38" t="s">
        <v>134</v>
      </c>
      <c r="U6" s="92" t="s">
        <v>50</v>
      </c>
      <c r="V6" s="92" t="s">
        <v>135</v>
      </c>
      <c r="W6" s="92" t="s">
        <v>136</v>
      </c>
      <c r="X6" s="92" t="s">
        <v>137</v>
      </c>
      <c r="Y6" s="38" t="s">
        <v>138</v>
      </c>
      <c r="Z6" s="38" t="s">
        <v>139</v>
      </c>
      <c r="AA6" s="38" t="s">
        <v>140</v>
      </c>
      <c r="AB6" s="38" t="s">
        <v>141</v>
      </c>
      <c r="AC6" s="38" t="s">
        <v>142</v>
      </c>
      <c r="AD6" s="38" t="s">
        <v>143</v>
      </c>
      <c r="AE6" s="38" t="s">
        <v>144</v>
      </c>
      <c r="AF6" s="38" t="s">
        <v>145</v>
      </c>
      <c r="AG6" s="38" t="s">
        <v>146</v>
      </c>
      <c r="AH6" s="38" t="s">
        <v>147</v>
      </c>
      <c r="AI6" s="38" t="s">
        <v>148</v>
      </c>
      <c r="AJ6" s="38" t="s">
        <v>149</v>
      </c>
      <c r="AK6" s="38" t="s">
        <v>150</v>
      </c>
      <c r="AL6" s="38" t="s">
        <v>151</v>
      </c>
      <c r="AM6" s="38" t="s">
        <v>152</v>
      </c>
      <c r="AN6" s="38" t="s">
        <v>153</v>
      </c>
      <c r="AO6" s="38" t="s">
        <v>154</v>
      </c>
      <c r="AP6" s="38" t="s">
        <v>155</v>
      </c>
      <c r="AQ6" s="38" t="s">
        <v>156</v>
      </c>
      <c r="AR6" s="38" t="s">
        <v>157</v>
      </c>
      <c r="AS6" s="38" t="s">
        <v>158</v>
      </c>
      <c r="AT6" s="38" t="s">
        <v>159</v>
      </c>
      <c r="AU6" s="93" t="s">
        <v>160</v>
      </c>
      <c r="AV6" s="92" t="s">
        <v>161</v>
      </c>
      <c r="AW6" s="38" t="s">
        <v>50</v>
      </c>
      <c r="AX6" s="38" t="s">
        <v>162</v>
      </c>
      <c r="AY6" s="38" t="s">
        <v>163</v>
      </c>
      <c r="AZ6" s="38" t="s">
        <v>164</v>
      </c>
      <c r="BA6" s="38" t="s">
        <v>165</v>
      </c>
      <c r="BB6" s="38" t="s">
        <v>166</v>
      </c>
      <c r="BC6" s="38" t="s">
        <v>167</v>
      </c>
      <c r="BD6" s="38" t="s">
        <v>168</v>
      </c>
      <c r="BE6" s="38" t="s">
        <v>169</v>
      </c>
      <c r="BF6" s="38" t="s">
        <v>170</v>
      </c>
      <c r="BG6" s="38" t="s">
        <v>171</v>
      </c>
      <c r="BH6" s="38" t="s">
        <v>172</v>
      </c>
      <c r="BI6" s="38" t="s">
        <v>50</v>
      </c>
      <c r="BJ6" s="38" t="s">
        <v>173</v>
      </c>
      <c r="BK6" s="38" t="s">
        <v>174</v>
      </c>
      <c r="BL6" s="38" t="s">
        <v>175</v>
      </c>
      <c r="BM6" s="38" t="s">
        <v>176</v>
      </c>
      <c r="BN6" s="38" t="s">
        <v>50</v>
      </c>
      <c r="BO6" s="92" t="s">
        <v>177</v>
      </c>
      <c r="BP6" s="92" t="s">
        <v>178</v>
      </c>
      <c r="BQ6" s="92" t="s">
        <v>179</v>
      </c>
      <c r="BR6" s="92" t="s">
        <v>180</v>
      </c>
      <c r="BS6" s="92" t="s">
        <v>181</v>
      </c>
      <c r="BT6" s="92" t="s">
        <v>182</v>
      </c>
      <c r="BU6" s="92" t="s">
        <v>183</v>
      </c>
      <c r="BV6" s="92" t="s">
        <v>184</v>
      </c>
      <c r="BW6" s="92" t="s">
        <v>185</v>
      </c>
      <c r="BX6" s="92" t="s">
        <v>186</v>
      </c>
      <c r="BY6" s="92" t="s">
        <v>187</v>
      </c>
      <c r="BZ6" s="92" t="s">
        <v>188</v>
      </c>
      <c r="CA6" s="38" t="s">
        <v>50</v>
      </c>
      <c r="CB6" s="92" t="s">
        <v>177</v>
      </c>
      <c r="CC6" s="92" t="s">
        <v>178</v>
      </c>
      <c r="CD6" s="92" t="s">
        <v>179</v>
      </c>
      <c r="CE6" s="92" t="s">
        <v>180</v>
      </c>
      <c r="CF6" s="92" t="s">
        <v>181</v>
      </c>
      <c r="CG6" s="92" t="s">
        <v>182</v>
      </c>
      <c r="CH6" s="92" t="s">
        <v>183</v>
      </c>
      <c r="CI6" s="92" t="s">
        <v>189</v>
      </c>
      <c r="CJ6" s="92" t="s">
        <v>190</v>
      </c>
      <c r="CK6" s="92" t="s">
        <v>191</v>
      </c>
      <c r="CL6" s="92" t="s">
        <v>192</v>
      </c>
      <c r="CM6" s="92" t="s">
        <v>184</v>
      </c>
      <c r="CN6" s="92" t="s">
        <v>185</v>
      </c>
      <c r="CO6" s="92" t="s">
        <v>186</v>
      </c>
      <c r="CP6" s="92" t="s">
        <v>187</v>
      </c>
      <c r="CQ6" s="92" t="s">
        <v>193</v>
      </c>
      <c r="CR6" s="38" t="s">
        <v>50</v>
      </c>
      <c r="CS6" s="92" t="s">
        <v>194</v>
      </c>
      <c r="CT6" s="92" t="s">
        <v>195</v>
      </c>
      <c r="CU6" s="38" t="s">
        <v>50</v>
      </c>
      <c r="CV6" s="92" t="s">
        <v>194</v>
      </c>
      <c r="CW6" s="92" t="s">
        <v>196</v>
      </c>
      <c r="CX6" s="92" t="s">
        <v>197</v>
      </c>
      <c r="CY6" s="92" t="s">
        <v>198</v>
      </c>
      <c r="CZ6" s="92" t="s">
        <v>195</v>
      </c>
      <c r="DA6" s="38" t="s">
        <v>50</v>
      </c>
      <c r="DB6" s="94" t="s">
        <v>199</v>
      </c>
      <c r="DC6" s="94" t="s">
        <v>200</v>
      </c>
      <c r="DD6" s="38" t="s">
        <v>50</v>
      </c>
      <c r="DE6" s="94" t="s">
        <v>201</v>
      </c>
      <c r="DF6" s="94" t="s">
        <v>202</v>
      </c>
      <c r="DG6" s="94" t="s">
        <v>203</v>
      </c>
      <c r="DH6" s="94" t="s">
        <v>122</v>
      </c>
      <c r="DI6" s="34"/>
    </row>
    <row r="7" customFormat="false" ht="57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3"/>
      <c r="AV7" s="92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38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38"/>
      <c r="CS7" s="92"/>
      <c r="CT7" s="92"/>
      <c r="CU7" s="38"/>
      <c r="CV7" s="92"/>
      <c r="CW7" s="92"/>
      <c r="CX7" s="92"/>
      <c r="CY7" s="92"/>
      <c r="CZ7" s="92"/>
      <c r="DA7" s="38"/>
      <c r="DB7" s="94"/>
      <c r="DC7" s="94"/>
      <c r="DD7" s="38"/>
      <c r="DE7" s="94"/>
      <c r="DF7" s="94"/>
      <c r="DG7" s="94"/>
      <c r="DH7" s="94"/>
      <c r="DI7" s="34"/>
    </row>
    <row r="8" customFormat="false" ht="33" hidden="false" customHeight="true" outlineLevel="0" collapsed="false">
      <c r="A8" s="47" t="s">
        <v>58</v>
      </c>
      <c r="B8" s="47"/>
      <c r="C8" s="47"/>
      <c r="D8" s="47" t="s">
        <v>59</v>
      </c>
      <c r="E8" s="48" t="s">
        <v>60</v>
      </c>
      <c r="F8" s="49" t="n">
        <v>27.21</v>
      </c>
      <c r="G8" s="49" t="n">
        <v>27.21</v>
      </c>
      <c r="H8" s="49"/>
      <c r="I8" s="49"/>
      <c r="J8" s="49"/>
      <c r="K8" s="49"/>
      <c r="L8" s="49"/>
      <c r="M8" s="49" t="n">
        <v>27.21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50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5"/>
    </row>
    <row r="9" customFormat="false" ht="33" hidden="false" customHeight="true" outlineLevel="0" collapsed="false">
      <c r="A9" s="52"/>
      <c r="B9" s="52" t="s">
        <v>61</v>
      </c>
      <c r="C9" s="52"/>
      <c r="D9" s="47" t="s">
        <v>59</v>
      </c>
      <c r="E9" s="53" t="s">
        <v>62</v>
      </c>
      <c r="F9" s="49" t="n">
        <v>27.21</v>
      </c>
      <c r="G9" s="49" t="n">
        <v>27.21</v>
      </c>
      <c r="H9" s="49"/>
      <c r="I9" s="49"/>
      <c r="J9" s="49"/>
      <c r="K9" s="49"/>
      <c r="L9" s="49"/>
      <c r="M9" s="49" t="n">
        <v>27.21</v>
      </c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64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</row>
    <row r="10" customFormat="false" ht="33" hidden="false" customHeight="true" outlineLevel="0" collapsed="false">
      <c r="A10" s="52"/>
      <c r="B10" s="52"/>
      <c r="C10" s="52" t="s">
        <v>61</v>
      </c>
      <c r="D10" s="47" t="s">
        <v>59</v>
      </c>
      <c r="E10" s="48" t="s">
        <v>63</v>
      </c>
      <c r="F10" s="49" t="n">
        <v>27.21</v>
      </c>
      <c r="G10" s="49" t="n">
        <v>27.21</v>
      </c>
      <c r="H10" s="49"/>
      <c r="I10" s="49"/>
      <c r="J10" s="49"/>
      <c r="K10" s="49"/>
      <c r="L10" s="49"/>
      <c r="M10" s="49" t="n">
        <v>27.21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64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</row>
    <row r="11" customFormat="false" ht="33" hidden="false" customHeight="true" outlineLevel="0" collapsed="false">
      <c r="A11" s="47" t="s">
        <v>64</v>
      </c>
      <c r="B11" s="52"/>
      <c r="C11" s="52"/>
      <c r="D11" s="47" t="s">
        <v>59</v>
      </c>
      <c r="E11" s="48" t="s">
        <v>65</v>
      </c>
      <c r="F11" s="49" t="n">
        <v>11.05</v>
      </c>
      <c r="G11" s="49" t="n">
        <v>11.05</v>
      </c>
      <c r="H11" s="49"/>
      <c r="I11" s="49"/>
      <c r="J11" s="49"/>
      <c r="K11" s="49"/>
      <c r="L11" s="49"/>
      <c r="M11" s="49"/>
      <c r="N11" s="49"/>
      <c r="O11" s="49" t="n">
        <v>11.05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64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</row>
    <row r="12" customFormat="false" ht="33" hidden="false" customHeight="true" outlineLevel="0" collapsed="false">
      <c r="A12" s="47"/>
      <c r="B12" s="47" t="s">
        <v>66</v>
      </c>
      <c r="C12" s="47"/>
      <c r="D12" s="47" t="s">
        <v>59</v>
      </c>
      <c r="E12" s="48" t="s">
        <v>67</v>
      </c>
      <c r="F12" s="49" t="n">
        <v>11.05</v>
      </c>
      <c r="G12" s="49" t="n">
        <v>11.05</v>
      </c>
      <c r="H12" s="49"/>
      <c r="I12" s="49"/>
      <c r="J12" s="49"/>
      <c r="K12" s="49"/>
      <c r="L12" s="49"/>
      <c r="M12" s="49"/>
      <c r="N12" s="49"/>
      <c r="O12" s="49" t="n">
        <v>11.05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64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</row>
    <row r="13" customFormat="false" ht="33" hidden="false" customHeight="true" outlineLevel="0" collapsed="false">
      <c r="A13" s="47"/>
      <c r="B13" s="47"/>
      <c r="C13" s="47" t="s">
        <v>68</v>
      </c>
      <c r="D13" s="47" t="s">
        <v>59</v>
      </c>
      <c r="E13" s="48" t="s">
        <v>69</v>
      </c>
      <c r="F13" s="49" t="n">
        <v>11.05</v>
      </c>
      <c r="G13" s="49" t="n">
        <v>11.05</v>
      </c>
      <c r="H13" s="49"/>
      <c r="I13" s="49"/>
      <c r="J13" s="49"/>
      <c r="K13" s="49"/>
      <c r="L13" s="49"/>
      <c r="M13" s="49"/>
      <c r="N13" s="49"/>
      <c r="O13" s="49" t="n">
        <v>11.05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64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</row>
    <row r="14" customFormat="false" ht="33" hidden="false" customHeight="true" outlineLevel="0" collapsed="false">
      <c r="A14" s="47" t="s">
        <v>70</v>
      </c>
      <c r="B14" s="47"/>
      <c r="C14" s="47"/>
      <c r="D14" s="47" t="s">
        <v>59</v>
      </c>
      <c r="E14" s="48" t="s">
        <v>71</v>
      </c>
      <c r="F14" s="49" t="n">
        <v>224.37</v>
      </c>
      <c r="G14" s="49" t="n">
        <v>182.85</v>
      </c>
      <c r="H14" s="49" t="n">
        <v>90.67</v>
      </c>
      <c r="I14" s="49" t="n">
        <v>79.39</v>
      </c>
      <c r="J14" s="49" t="n">
        <v>7.56</v>
      </c>
      <c r="K14" s="49"/>
      <c r="L14" s="49"/>
      <c r="M14" s="49"/>
      <c r="N14" s="49"/>
      <c r="O14" s="49"/>
      <c r="P14" s="49"/>
      <c r="Q14" s="49" t="n">
        <v>5.23</v>
      </c>
      <c r="R14" s="49"/>
      <c r="S14" s="49"/>
      <c r="T14" s="49"/>
      <c r="U14" s="49" t="n">
        <v>38.3</v>
      </c>
      <c r="V14" s="49" t="n">
        <v>5.6</v>
      </c>
      <c r="W14" s="49" t="n">
        <v>6</v>
      </c>
      <c r="X14" s="49"/>
      <c r="Y14" s="49"/>
      <c r="Z14" s="49"/>
      <c r="AA14" s="49" t="n">
        <v>4</v>
      </c>
      <c r="AB14" s="49" t="n">
        <v>1</v>
      </c>
      <c r="AC14" s="49"/>
      <c r="AD14" s="49"/>
      <c r="AE14" s="49" t="n">
        <v>5</v>
      </c>
      <c r="AF14" s="49"/>
      <c r="AG14" s="49"/>
      <c r="AH14" s="49"/>
      <c r="AI14" s="49"/>
      <c r="AJ14" s="49"/>
      <c r="AK14" s="49" t="n">
        <v>0.5</v>
      </c>
      <c r="AL14" s="49"/>
      <c r="AM14" s="49"/>
      <c r="AN14" s="49"/>
      <c r="AO14" s="49"/>
      <c r="AP14" s="49"/>
      <c r="AQ14" s="49" t="n">
        <v>1.7</v>
      </c>
      <c r="AR14" s="49"/>
      <c r="AS14" s="49" t="n">
        <v>9</v>
      </c>
      <c r="AT14" s="49"/>
      <c r="AU14" s="49"/>
      <c r="AV14" s="49" t="n">
        <v>5.5</v>
      </c>
      <c r="AW14" s="49" t="n">
        <v>3.22</v>
      </c>
      <c r="AX14" s="49"/>
      <c r="AY14" s="49"/>
      <c r="AZ14" s="49"/>
      <c r="BA14" s="49"/>
      <c r="BB14" s="49"/>
      <c r="BC14" s="49"/>
      <c r="BD14" s="49"/>
      <c r="BE14" s="49"/>
      <c r="BF14" s="49" t="n">
        <v>0.02</v>
      </c>
      <c r="BG14" s="49"/>
      <c r="BH14" s="49" t="n">
        <v>3.2</v>
      </c>
      <c r="BI14" s="49"/>
      <c r="BJ14" s="49"/>
      <c r="BK14" s="49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</row>
    <row r="15" customFormat="false" ht="33" hidden="false" customHeight="true" outlineLevel="0" collapsed="false">
      <c r="A15" s="47"/>
      <c r="B15" s="47" t="s">
        <v>68</v>
      </c>
      <c r="C15" s="47"/>
      <c r="D15" s="47" t="s">
        <v>59</v>
      </c>
      <c r="E15" s="48" t="s">
        <v>72</v>
      </c>
      <c r="F15" s="49" t="n">
        <v>224.37</v>
      </c>
      <c r="G15" s="49" t="n">
        <v>182.85</v>
      </c>
      <c r="H15" s="49" t="n">
        <v>90.67</v>
      </c>
      <c r="I15" s="49" t="n">
        <v>79.39</v>
      </c>
      <c r="J15" s="49" t="n">
        <v>7.56</v>
      </c>
      <c r="K15" s="49"/>
      <c r="L15" s="49"/>
      <c r="M15" s="49"/>
      <c r="N15" s="49"/>
      <c r="O15" s="49"/>
      <c r="P15" s="49"/>
      <c r="Q15" s="49" t="n">
        <v>5.23</v>
      </c>
      <c r="R15" s="49"/>
      <c r="S15" s="49"/>
      <c r="T15" s="49"/>
      <c r="U15" s="49" t="n">
        <v>38.3</v>
      </c>
      <c r="V15" s="49" t="n">
        <v>5.6</v>
      </c>
      <c r="W15" s="49" t="n">
        <v>6</v>
      </c>
      <c r="X15" s="49"/>
      <c r="Y15" s="49"/>
      <c r="Z15" s="49"/>
      <c r="AA15" s="49" t="n">
        <v>4</v>
      </c>
      <c r="AB15" s="49" t="n">
        <v>1</v>
      </c>
      <c r="AC15" s="49"/>
      <c r="AD15" s="49"/>
      <c r="AE15" s="49" t="n">
        <v>5</v>
      </c>
      <c r="AF15" s="49"/>
      <c r="AG15" s="49"/>
      <c r="AH15" s="49"/>
      <c r="AI15" s="49"/>
      <c r="AJ15" s="49"/>
      <c r="AK15" s="49" t="n">
        <v>0.5</v>
      </c>
      <c r="AL15" s="49"/>
      <c r="AM15" s="49"/>
      <c r="AN15" s="49"/>
      <c r="AO15" s="49"/>
      <c r="AP15" s="49"/>
      <c r="AQ15" s="49" t="n">
        <v>1.7</v>
      </c>
      <c r="AR15" s="49"/>
      <c r="AS15" s="49" t="n">
        <v>9</v>
      </c>
      <c r="AT15" s="49"/>
      <c r="AU15" s="49"/>
      <c r="AV15" s="49" t="n">
        <v>5.5</v>
      </c>
      <c r="AW15" s="49" t="n">
        <v>3.22</v>
      </c>
      <c r="AX15" s="49"/>
      <c r="AY15" s="49"/>
      <c r="AZ15" s="49"/>
      <c r="BA15" s="49"/>
      <c r="BB15" s="49"/>
      <c r="BC15" s="49"/>
      <c r="BD15" s="49"/>
      <c r="BE15" s="49"/>
      <c r="BF15" s="49" t="n">
        <v>0.02</v>
      </c>
      <c r="BG15" s="49"/>
      <c r="BH15" s="49" t="n">
        <v>3.2</v>
      </c>
      <c r="BI15" s="49"/>
      <c r="BJ15" s="49"/>
      <c r="BK15" s="49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</row>
    <row r="16" customFormat="false" ht="33" hidden="false" customHeight="true" outlineLevel="0" collapsed="false">
      <c r="A16" s="47"/>
      <c r="B16" s="47"/>
      <c r="C16" s="47" t="s">
        <v>73</v>
      </c>
      <c r="D16" s="47" t="s">
        <v>59</v>
      </c>
      <c r="E16" s="96" t="s">
        <v>74</v>
      </c>
      <c r="F16" s="49" t="n">
        <v>224.37</v>
      </c>
      <c r="G16" s="49" t="n">
        <v>182.85</v>
      </c>
      <c r="H16" s="49" t="n">
        <v>90.67</v>
      </c>
      <c r="I16" s="49" t="n">
        <v>79.39</v>
      </c>
      <c r="J16" s="49" t="n">
        <v>7.56</v>
      </c>
      <c r="K16" s="49"/>
      <c r="L16" s="49"/>
      <c r="M16" s="49"/>
      <c r="N16" s="49"/>
      <c r="O16" s="49"/>
      <c r="P16" s="49"/>
      <c r="Q16" s="49" t="n">
        <v>5.23</v>
      </c>
      <c r="R16" s="49"/>
      <c r="S16" s="49"/>
      <c r="T16" s="49"/>
      <c r="U16" s="49" t="n">
        <v>38.3</v>
      </c>
      <c r="V16" s="49" t="n">
        <v>5.6</v>
      </c>
      <c r="W16" s="49" t="n">
        <v>6</v>
      </c>
      <c r="X16" s="49"/>
      <c r="Y16" s="49"/>
      <c r="Z16" s="49"/>
      <c r="AA16" s="49" t="n">
        <v>4</v>
      </c>
      <c r="AB16" s="49" t="n">
        <v>1</v>
      </c>
      <c r="AC16" s="49"/>
      <c r="AD16" s="49"/>
      <c r="AE16" s="49" t="n">
        <v>5</v>
      </c>
      <c r="AF16" s="49"/>
      <c r="AG16" s="49"/>
      <c r="AH16" s="49"/>
      <c r="AI16" s="49"/>
      <c r="AJ16" s="49"/>
      <c r="AK16" s="49" t="n">
        <v>0.5</v>
      </c>
      <c r="AL16" s="49"/>
      <c r="AM16" s="49"/>
      <c r="AN16" s="49"/>
      <c r="AO16" s="49"/>
      <c r="AP16" s="49"/>
      <c r="AQ16" s="49" t="n">
        <v>1.7</v>
      </c>
      <c r="AR16" s="49"/>
      <c r="AS16" s="49" t="n">
        <v>9</v>
      </c>
      <c r="AT16" s="49"/>
      <c r="AU16" s="49"/>
      <c r="AV16" s="49" t="n">
        <v>5.5</v>
      </c>
      <c r="AW16" s="49" t="n">
        <v>3.22</v>
      </c>
      <c r="AX16" s="49"/>
      <c r="AY16" s="49"/>
      <c r="AZ16" s="49"/>
      <c r="BA16" s="49"/>
      <c r="BB16" s="49"/>
      <c r="BC16" s="49"/>
      <c r="BD16" s="49"/>
      <c r="BE16" s="49"/>
      <c r="BF16" s="49" t="n">
        <v>0.02</v>
      </c>
      <c r="BG16" s="49"/>
      <c r="BH16" s="49" t="n">
        <v>3.2</v>
      </c>
      <c r="BI16" s="49"/>
      <c r="BJ16" s="49"/>
      <c r="BK16" s="49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</row>
    <row r="17" customFormat="false" ht="33" hidden="false" customHeight="true" outlineLevel="0" collapsed="false">
      <c r="A17" s="47" t="s">
        <v>75</v>
      </c>
      <c r="B17" s="47"/>
      <c r="C17" s="47"/>
      <c r="D17" s="47" t="s">
        <v>59</v>
      </c>
      <c r="E17" s="96" t="s">
        <v>76</v>
      </c>
      <c r="F17" s="49" t="n">
        <v>20.41</v>
      </c>
      <c r="G17" s="49" t="n">
        <v>20.41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 t="n">
        <v>20.41</v>
      </c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64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</row>
    <row r="18" customFormat="false" ht="33" hidden="false" customHeight="true" outlineLevel="0" collapsed="false">
      <c r="A18" s="47"/>
      <c r="B18" s="47" t="s">
        <v>77</v>
      </c>
      <c r="C18" s="47"/>
      <c r="D18" s="47" t="s">
        <v>59</v>
      </c>
      <c r="E18" s="96" t="s">
        <v>78</v>
      </c>
      <c r="F18" s="49" t="n">
        <v>20.41</v>
      </c>
      <c r="G18" s="49" t="n">
        <v>20.41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49" t="n">
        <v>20.41</v>
      </c>
      <c r="S18" s="64"/>
      <c r="T18" s="64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64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</row>
    <row r="19" customFormat="false" ht="33" hidden="false" customHeight="true" outlineLevel="0" collapsed="false">
      <c r="A19" s="47"/>
      <c r="B19" s="47"/>
      <c r="C19" s="47" t="s">
        <v>68</v>
      </c>
      <c r="D19" s="47" t="s">
        <v>59</v>
      </c>
      <c r="E19" s="96" t="s">
        <v>79</v>
      </c>
      <c r="F19" s="49" t="n">
        <v>20.41</v>
      </c>
      <c r="G19" s="49" t="n">
        <v>20.41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49" t="n">
        <v>20.41</v>
      </c>
      <c r="S19" s="64"/>
      <c r="T19" s="64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64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64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04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68"/>
      <c r="H2" s="99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9"/>
    </row>
    <row r="5" customFormat="false" ht="20.1" hidden="false" customHeight="true" outlineLevel="0" collapsed="false">
      <c r="A5" s="100" t="s">
        <v>206</v>
      </c>
      <c r="B5" s="100"/>
      <c r="C5" s="100"/>
      <c r="D5" s="100"/>
      <c r="E5" s="38" t="s">
        <v>82</v>
      </c>
      <c r="F5" s="38"/>
      <c r="G5" s="38"/>
      <c r="H5" s="99"/>
    </row>
    <row r="6" customFormat="false" ht="20.1" hidden="false" customHeight="true" outlineLevel="0" collapsed="false">
      <c r="A6" s="35" t="s">
        <v>45</v>
      </c>
      <c r="B6" s="35"/>
      <c r="C6" s="101" t="s">
        <v>46</v>
      </c>
      <c r="D6" s="102" t="s">
        <v>207</v>
      </c>
      <c r="E6" s="36" t="s">
        <v>35</v>
      </c>
      <c r="F6" s="37" t="s">
        <v>208</v>
      </c>
      <c r="G6" s="103" t="s">
        <v>209</v>
      </c>
      <c r="H6" s="99"/>
    </row>
    <row r="7" customFormat="false" ht="33.75" hidden="false" customHeight="true" outlineLevel="0" collapsed="false">
      <c r="A7" s="44" t="s">
        <v>55</v>
      </c>
      <c r="B7" s="46" t="s">
        <v>56</v>
      </c>
      <c r="C7" s="101"/>
      <c r="D7" s="102"/>
      <c r="E7" s="36"/>
      <c r="F7" s="37"/>
      <c r="G7" s="103"/>
      <c r="H7" s="99"/>
    </row>
    <row r="8" customFormat="false" ht="22.15" hidden="false" customHeight="true" outlineLevel="0" collapsed="false">
      <c r="A8" s="104" t="s">
        <v>210</v>
      </c>
      <c r="B8" s="105" t="s">
        <v>68</v>
      </c>
      <c r="C8" s="105" t="s">
        <v>59</v>
      </c>
      <c r="D8" s="106" t="s">
        <v>211</v>
      </c>
      <c r="E8" s="49" t="n">
        <v>90.67</v>
      </c>
      <c r="F8" s="49" t="n">
        <v>90.67</v>
      </c>
      <c r="G8" s="49"/>
      <c r="H8" s="107"/>
    </row>
    <row r="9" customFormat="false" ht="22.15" hidden="false" customHeight="true" outlineLevel="0" collapsed="false">
      <c r="A9" s="104" t="s">
        <v>210</v>
      </c>
      <c r="B9" s="105" t="s">
        <v>77</v>
      </c>
      <c r="C9" s="105" t="s">
        <v>59</v>
      </c>
      <c r="D9" s="106" t="s">
        <v>212</v>
      </c>
      <c r="E9" s="49" t="n">
        <v>79.39</v>
      </c>
      <c r="F9" s="49" t="n">
        <v>79.39</v>
      </c>
      <c r="G9" s="50"/>
    </row>
    <row r="10" customFormat="false" ht="22.15" hidden="false" customHeight="true" outlineLevel="0" collapsed="false">
      <c r="A10" s="104" t="s">
        <v>210</v>
      </c>
      <c r="B10" s="105" t="s">
        <v>213</v>
      </c>
      <c r="C10" s="105" t="s">
        <v>59</v>
      </c>
      <c r="D10" s="106" t="s">
        <v>214</v>
      </c>
      <c r="E10" s="49" t="n">
        <v>7.56</v>
      </c>
      <c r="F10" s="49" t="n">
        <v>7.56</v>
      </c>
      <c r="G10" s="50"/>
    </row>
    <row r="11" customFormat="false" ht="22.15" hidden="false" customHeight="true" outlineLevel="0" collapsed="false">
      <c r="A11" s="104" t="s">
        <v>210</v>
      </c>
      <c r="B11" s="105" t="s">
        <v>215</v>
      </c>
      <c r="C11" s="105" t="s">
        <v>59</v>
      </c>
      <c r="D11" s="106" t="s">
        <v>216</v>
      </c>
      <c r="E11" s="49" t="n">
        <v>27.21</v>
      </c>
      <c r="F11" s="49" t="n">
        <v>27.21</v>
      </c>
      <c r="G11" s="50"/>
    </row>
    <row r="12" customFormat="false" ht="22.15" hidden="false" customHeight="true" outlineLevel="0" collapsed="false">
      <c r="A12" s="104" t="s">
        <v>210</v>
      </c>
      <c r="B12" s="105" t="s">
        <v>217</v>
      </c>
      <c r="C12" s="105" t="s">
        <v>59</v>
      </c>
      <c r="D12" s="106" t="s">
        <v>218</v>
      </c>
      <c r="E12" s="49" t="n">
        <v>11.05</v>
      </c>
      <c r="F12" s="49" t="n">
        <v>11.05</v>
      </c>
      <c r="G12" s="50"/>
    </row>
    <row r="13" customFormat="false" ht="22.15" hidden="false" customHeight="true" outlineLevel="0" collapsed="false">
      <c r="A13" s="104" t="s">
        <v>210</v>
      </c>
      <c r="B13" s="105" t="s">
        <v>219</v>
      </c>
      <c r="C13" s="105" t="s">
        <v>59</v>
      </c>
      <c r="D13" s="106" t="s">
        <v>220</v>
      </c>
      <c r="E13" s="49" t="n">
        <v>5.23</v>
      </c>
      <c r="F13" s="49" t="n">
        <v>5.23</v>
      </c>
      <c r="G13" s="50"/>
    </row>
    <row r="14" customFormat="false" ht="22.15" hidden="false" customHeight="true" outlineLevel="0" collapsed="false">
      <c r="A14" s="104" t="s">
        <v>210</v>
      </c>
      <c r="B14" s="105" t="s">
        <v>221</v>
      </c>
      <c r="C14" s="105" t="s">
        <v>59</v>
      </c>
      <c r="D14" s="106" t="s">
        <v>222</v>
      </c>
      <c r="E14" s="50" t="n">
        <v>20.41</v>
      </c>
      <c r="F14" s="50" t="n">
        <v>20.41</v>
      </c>
      <c r="G14" s="50"/>
    </row>
    <row r="15" customFormat="false" ht="22.15" hidden="false" customHeight="true" outlineLevel="0" collapsed="false">
      <c r="A15" s="104" t="s">
        <v>223</v>
      </c>
      <c r="B15" s="105" t="s">
        <v>68</v>
      </c>
      <c r="C15" s="105" t="s">
        <v>59</v>
      </c>
      <c r="D15" s="106" t="s">
        <v>224</v>
      </c>
      <c r="E15" s="49" t="n">
        <v>5.6</v>
      </c>
      <c r="F15" s="64"/>
      <c r="G15" s="50" t="n">
        <v>5.6</v>
      </c>
    </row>
    <row r="16" customFormat="false" ht="22.15" hidden="false" customHeight="true" outlineLevel="0" collapsed="false">
      <c r="A16" s="104" t="s">
        <v>225</v>
      </c>
      <c r="B16" s="105" t="s">
        <v>77</v>
      </c>
      <c r="C16" s="105" t="s">
        <v>59</v>
      </c>
      <c r="D16" s="106" t="s">
        <v>226</v>
      </c>
      <c r="E16" s="49" t="n">
        <v>6</v>
      </c>
      <c r="F16" s="64"/>
      <c r="G16" s="50" t="n">
        <v>6</v>
      </c>
    </row>
    <row r="17" customFormat="false" ht="22.15" hidden="false" customHeight="true" outlineLevel="0" collapsed="false">
      <c r="A17" s="104" t="s">
        <v>223</v>
      </c>
      <c r="B17" s="105" t="s">
        <v>227</v>
      </c>
      <c r="C17" s="105" t="s">
        <v>59</v>
      </c>
      <c r="D17" s="106" t="s">
        <v>228</v>
      </c>
      <c r="E17" s="49" t="n">
        <v>4</v>
      </c>
      <c r="F17" s="64"/>
      <c r="G17" s="50" t="n">
        <v>4</v>
      </c>
    </row>
    <row r="18" customFormat="false" ht="22.15" hidden="false" customHeight="true" outlineLevel="0" collapsed="false">
      <c r="A18" s="104" t="s">
        <v>223</v>
      </c>
      <c r="B18" s="105" t="s">
        <v>229</v>
      </c>
      <c r="C18" s="105" t="s">
        <v>59</v>
      </c>
      <c r="D18" s="106" t="s">
        <v>230</v>
      </c>
      <c r="E18" s="49" t="n">
        <v>1</v>
      </c>
      <c r="F18" s="49"/>
      <c r="G18" s="50" t="n">
        <v>1</v>
      </c>
    </row>
    <row r="19" customFormat="false" ht="22.15" hidden="false" customHeight="true" outlineLevel="0" collapsed="false">
      <c r="A19" s="104" t="s">
        <v>223</v>
      </c>
      <c r="B19" s="105" t="s">
        <v>66</v>
      </c>
      <c r="C19" s="105" t="s">
        <v>59</v>
      </c>
      <c r="D19" s="106" t="s">
        <v>231</v>
      </c>
      <c r="E19" s="49" t="n">
        <v>5</v>
      </c>
      <c r="F19" s="49"/>
      <c r="G19" s="50" t="n">
        <v>5</v>
      </c>
    </row>
    <row r="20" customFormat="false" ht="22.15" hidden="false" customHeight="true" outlineLevel="0" collapsed="false">
      <c r="A20" s="104" t="s">
        <v>223</v>
      </c>
      <c r="B20" s="105" t="s">
        <v>232</v>
      </c>
      <c r="C20" s="105" t="s">
        <v>59</v>
      </c>
      <c r="D20" s="106" t="s">
        <v>233</v>
      </c>
      <c r="E20" s="49" t="n">
        <v>0.5</v>
      </c>
      <c r="F20" s="49"/>
      <c r="G20" s="50" t="n">
        <v>0.5</v>
      </c>
    </row>
    <row r="21" customFormat="false" ht="22.15" hidden="false" customHeight="true" outlineLevel="0" collapsed="false">
      <c r="A21" s="104" t="s">
        <v>223</v>
      </c>
      <c r="B21" s="105" t="n">
        <v>28</v>
      </c>
      <c r="C21" s="105" t="s">
        <v>59</v>
      </c>
      <c r="D21" s="108" t="s">
        <v>234</v>
      </c>
      <c r="E21" s="49" t="n">
        <v>1.7</v>
      </c>
      <c r="F21" s="49"/>
      <c r="G21" s="50" t="n">
        <v>1.7</v>
      </c>
    </row>
    <row r="22" customFormat="false" ht="22.15" hidden="false" customHeight="true" outlineLevel="0" collapsed="false">
      <c r="A22" s="104" t="s">
        <v>223</v>
      </c>
      <c r="B22" s="105" t="n">
        <v>31</v>
      </c>
      <c r="C22" s="105" t="s">
        <v>59</v>
      </c>
      <c r="D22" s="108" t="s">
        <v>235</v>
      </c>
      <c r="E22" s="49" t="n">
        <v>9</v>
      </c>
      <c r="F22" s="49"/>
      <c r="G22" s="50" t="n">
        <v>9</v>
      </c>
    </row>
    <row r="23" customFormat="false" ht="22.15" hidden="false" customHeight="true" outlineLevel="0" collapsed="false">
      <c r="A23" s="104" t="s">
        <v>223</v>
      </c>
      <c r="B23" s="105" t="s">
        <v>236</v>
      </c>
      <c r="C23" s="105" t="s">
        <v>59</v>
      </c>
      <c r="D23" s="108" t="s">
        <v>237</v>
      </c>
      <c r="E23" s="49" t="n">
        <v>5.5</v>
      </c>
      <c r="F23" s="49"/>
      <c r="G23" s="50" t="n">
        <v>5.5</v>
      </c>
    </row>
    <row r="24" customFormat="false" ht="22.15" hidden="false" customHeight="true" outlineLevel="0" collapsed="false">
      <c r="A24" s="104" t="s">
        <v>238</v>
      </c>
      <c r="B24" s="105" t="s">
        <v>239</v>
      </c>
      <c r="C24" s="105" t="s">
        <v>59</v>
      </c>
      <c r="D24" s="106" t="s">
        <v>240</v>
      </c>
      <c r="E24" s="50" t="n">
        <v>0.02</v>
      </c>
      <c r="F24" s="50" t="n">
        <v>0.02</v>
      </c>
      <c r="G24" s="50"/>
    </row>
    <row r="25" customFormat="false" ht="21" hidden="false" customHeight="true" outlineLevel="0" collapsed="false">
      <c r="A25" s="104" t="s">
        <v>238</v>
      </c>
      <c r="B25" s="105" t="s">
        <v>241</v>
      </c>
      <c r="C25" s="105" t="s">
        <v>59</v>
      </c>
      <c r="D25" s="106" t="s">
        <v>242</v>
      </c>
      <c r="E25" s="49" t="n">
        <v>3.2</v>
      </c>
      <c r="F25" s="49" t="n">
        <v>3.2</v>
      </c>
      <c r="G25" s="6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243</v>
      </c>
      <c r="B1" s="109"/>
      <c r="C1" s="109"/>
    </row>
    <row r="2" customFormat="false" ht="20.1" hidden="false" customHeight="true" outlineLevel="0" collapsed="false">
      <c r="A2" s="27"/>
      <c r="B2" s="28"/>
      <c r="C2" s="28"/>
      <c r="D2" s="28"/>
      <c r="E2" s="28"/>
      <c r="F2" s="11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11" t="s">
        <v>46</v>
      </c>
      <c r="E5" s="93" t="s">
        <v>245</v>
      </c>
      <c r="F5" s="112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11"/>
      <c r="E6" s="93"/>
      <c r="F6" s="112"/>
      <c r="G6" s="11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5" t="s">
        <v>70</v>
      </c>
      <c r="B7" s="105" t="s">
        <v>68</v>
      </c>
      <c r="C7" s="105" t="s">
        <v>73</v>
      </c>
      <c r="D7" s="114" t="s">
        <v>59</v>
      </c>
      <c r="E7" s="106" t="s">
        <v>246</v>
      </c>
      <c r="F7" s="115" t="n">
        <v>732.255</v>
      </c>
      <c r="G7" s="113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105" t="s">
        <v>70</v>
      </c>
      <c r="B8" s="105" t="s">
        <v>68</v>
      </c>
      <c r="C8" s="105" t="s">
        <v>73</v>
      </c>
      <c r="D8" s="114" t="s">
        <v>59</v>
      </c>
      <c r="E8" s="106" t="s">
        <v>247</v>
      </c>
      <c r="F8" s="115" t="n">
        <v>10</v>
      </c>
    </row>
    <row r="9" customFormat="false" ht="21.6" hidden="false" customHeight="true" outlineLevel="0" collapsed="false">
      <c r="A9" s="105" t="s">
        <v>70</v>
      </c>
      <c r="B9" s="105" t="s">
        <v>68</v>
      </c>
      <c r="C9" s="105" t="s">
        <v>73</v>
      </c>
      <c r="D9" s="114" t="s">
        <v>59</v>
      </c>
      <c r="E9" s="106" t="s">
        <v>248</v>
      </c>
      <c r="F9" s="115" t="n">
        <v>20</v>
      </c>
    </row>
    <row r="10" customFormat="false" ht="21.6" hidden="false" customHeight="true" outlineLevel="0" collapsed="false">
      <c r="A10" s="105" t="s">
        <v>70</v>
      </c>
      <c r="B10" s="105" t="s">
        <v>68</v>
      </c>
      <c r="C10" s="105" t="s">
        <v>73</v>
      </c>
      <c r="D10" s="114" t="s">
        <v>59</v>
      </c>
      <c r="E10" s="106" t="s">
        <v>249</v>
      </c>
      <c r="F10" s="115" t="n">
        <v>32</v>
      </c>
    </row>
    <row r="11" customFormat="false" ht="21.6" hidden="false" customHeight="true" outlineLevel="0" collapsed="false">
      <c r="A11" s="105" t="s">
        <v>70</v>
      </c>
      <c r="B11" s="105" t="s">
        <v>68</v>
      </c>
      <c r="C11" s="105" t="s">
        <v>73</v>
      </c>
      <c r="D11" s="114" t="s">
        <v>59</v>
      </c>
      <c r="E11" s="106" t="s">
        <v>250</v>
      </c>
      <c r="F11" s="115" t="n">
        <v>18</v>
      </c>
    </row>
    <row r="12" customFormat="false" ht="21.6" hidden="false" customHeight="true" outlineLevel="0" collapsed="false">
      <c r="A12" s="105"/>
      <c r="B12" s="105"/>
      <c r="C12" s="105"/>
      <c r="D12" s="114"/>
      <c r="E12" s="114"/>
      <c r="F12" s="115"/>
    </row>
    <row r="13" customFormat="false" ht="21.6" hidden="false" customHeight="true" outlineLevel="0" collapsed="false">
      <c r="A13" s="105"/>
      <c r="B13" s="105"/>
      <c r="C13" s="105"/>
      <c r="D13" s="114"/>
      <c r="E13" s="114"/>
      <c r="F13" s="115"/>
    </row>
    <row r="14" customFormat="false" ht="21.6" hidden="false" customHeight="true" outlineLevel="0" collapsed="false">
      <c r="A14" s="105"/>
      <c r="B14" s="105"/>
      <c r="C14" s="105"/>
      <c r="D14" s="114"/>
      <c r="E14" s="114"/>
      <c r="F14" s="115"/>
    </row>
    <row r="15" customFormat="false" ht="21.6" hidden="false" customHeight="true" outlineLevel="0" collapsed="false">
      <c r="A15" s="105"/>
      <c r="B15" s="105"/>
      <c r="C15" s="105"/>
      <c r="D15" s="114"/>
      <c r="E15" s="114"/>
      <c r="F15" s="115"/>
    </row>
    <row r="16" customFormat="false" ht="21.6" hidden="false" customHeight="true" outlineLevel="0" collapsed="false">
      <c r="A16" s="105"/>
      <c r="B16" s="105"/>
      <c r="C16" s="105"/>
      <c r="D16" s="114"/>
      <c r="E16" s="114"/>
      <c r="F16" s="115"/>
    </row>
    <row r="17" customFormat="false" ht="21.6" hidden="false" customHeight="true" outlineLevel="0" collapsed="false">
      <c r="A17" s="105"/>
      <c r="B17" s="105"/>
      <c r="C17" s="105"/>
      <c r="D17" s="114"/>
      <c r="E17" s="114"/>
      <c r="F17" s="115"/>
    </row>
    <row r="18" customFormat="false" ht="21.6" hidden="false" customHeight="true" outlineLevel="0" collapsed="false">
      <c r="A18" s="105"/>
      <c r="B18" s="105"/>
      <c r="C18" s="105"/>
      <c r="D18" s="114"/>
      <c r="E18" s="114"/>
      <c r="F18" s="115"/>
    </row>
    <row r="19" customFormat="false" ht="21.6" hidden="false" customHeight="true" outlineLevel="0" collapsed="false">
      <c r="A19" s="105"/>
      <c r="B19" s="105"/>
      <c r="C19" s="105"/>
      <c r="D19" s="114"/>
      <c r="E19" s="114"/>
      <c r="F19" s="115"/>
    </row>
    <row r="20" customFormat="false" ht="21.6" hidden="false" customHeight="true" outlineLevel="0" collapsed="false">
      <c r="A20" s="105"/>
      <c r="B20" s="105"/>
      <c r="C20" s="105"/>
      <c r="D20" s="114"/>
      <c r="E20" s="114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51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8"/>
      <c r="I2" s="99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7"/>
      <c r="B4" s="32"/>
      <c r="C4" s="32"/>
      <c r="D4" s="32"/>
      <c r="E4" s="32"/>
      <c r="F4" s="32"/>
      <c r="G4" s="32"/>
      <c r="H4" s="14" t="s">
        <v>5</v>
      </c>
      <c r="I4" s="99"/>
    </row>
    <row r="5" customFormat="false" ht="20.1" hidden="false" customHeight="true" outlineLevel="0" collapsed="false">
      <c r="A5" s="42" t="s">
        <v>253</v>
      </c>
      <c r="B5" s="42" t="s">
        <v>254</v>
      </c>
      <c r="C5" s="112" t="s">
        <v>255</v>
      </c>
      <c r="D5" s="112"/>
      <c r="E5" s="112"/>
      <c r="F5" s="112"/>
      <c r="G5" s="112"/>
      <c r="H5" s="112"/>
      <c r="I5" s="99"/>
    </row>
    <row r="6" customFormat="false" ht="20.1" hidden="false" customHeight="true" outlineLevel="0" collapsed="false">
      <c r="A6" s="42"/>
      <c r="B6" s="42"/>
      <c r="C6" s="118" t="s">
        <v>35</v>
      </c>
      <c r="D6" s="119" t="s">
        <v>145</v>
      </c>
      <c r="E6" s="100" t="s">
        <v>256</v>
      </c>
      <c r="F6" s="100"/>
      <c r="G6" s="100"/>
      <c r="H6" s="120" t="s">
        <v>150</v>
      </c>
      <c r="I6" s="99"/>
    </row>
    <row r="7" customFormat="false" ht="33.75" hidden="false" customHeight="true" outlineLevel="0" collapsed="false">
      <c r="A7" s="42"/>
      <c r="B7" s="42"/>
      <c r="C7" s="118"/>
      <c r="D7" s="119"/>
      <c r="E7" s="121" t="s">
        <v>50</v>
      </c>
      <c r="F7" s="122" t="s">
        <v>257</v>
      </c>
      <c r="G7" s="119" t="s">
        <v>258</v>
      </c>
      <c r="H7" s="120"/>
      <c r="I7" s="99"/>
    </row>
    <row r="8" customFormat="false" ht="20.1" hidden="false" customHeight="true" outlineLevel="0" collapsed="false">
      <c r="A8" s="47" t="s">
        <v>59</v>
      </c>
      <c r="B8" s="123" t="s">
        <v>259</v>
      </c>
      <c r="C8" s="51" t="n">
        <v>9.5</v>
      </c>
      <c r="D8" s="49"/>
      <c r="E8" s="49" t="n">
        <v>9.5</v>
      </c>
      <c r="F8" s="49"/>
      <c r="G8" s="50" t="n">
        <v>9</v>
      </c>
      <c r="H8" s="124" t="n">
        <v>0.5</v>
      </c>
      <c r="I8" s="12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骁亮亮</cp:lastModifiedBy>
  <cp:lastPrinted>2017-02-14T06:52:21Z</cp:lastPrinted>
  <dcterms:modified xsi:type="dcterms:W3CDTF">2021-06-11T02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D3CFEAF514DCC8416FC6E23132259</vt:lpwstr>
  </property>
  <property fmtid="{D5CDD505-2E9C-101B-9397-08002B2CF9AE}" pid="3" name="KSOProductBuildVer">
    <vt:lpwstr>2052-11.1.0.10495</vt:lpwstr>
  </property>
</Properties>
</file>