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3">
  <si>
    <t xml:space="preserve">渠县琅琊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7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40</t>
  </si>
  <si>
    <t xml:space="preserve">      税金及附加费用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鲜渡镇中心卫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0_ "/>
    <numFmt numFmtId="170" formatCode="\\#,##0.00_);&quot;(\&quot;#,##0.00\)"/>
    <numFmt numFmtId="171" formatCode="@"/>
    <numFmt numFmtId="172" formatCode="0.00_ "/>
    <numFmt numFmtId="173" formatCode="#,##0.0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63</v>
      </c>
    </row>
    <row r="2" customFormat="false" ht="29.1" hidden="false" customHeight="true" outlineLevel="0" collapsed="false">
      <c r="A2" s="130" t="s">
        <v>264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105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65</v>
      </c>
      <c r="B4" s="135" t="s">
        <v>266</v>
      </c>
      <c r="C4" s="135" t="s">
        <v>267</v>
      </c>
      <c r="D4" s="136" t="s">
        <v>268</v>
      </c>
      <c r="E4" s="137" t="s">
        <v>269</v>
      </c>
    </row>
    <row r="5" customFormat="false" ht="33" hidden="false" customHeight="true" outlineLevel="0" collapsed="false">
      <c r="A5" s="138" t="s">
        <v>37</v>
      </c>
      <c r="B5" s="139" t="n">
        <v>1.8</v>
      </c>
      <c r="C5" s="139" t="n">
        <v>1.8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70</v>
      </c>
      <c r="B6" s="143"/>
      <c r="C6" s="144"/>
      <c r="D6" s="140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2" t="s">
        <v>271</v>
      </c>
      <c r="B7" s="146"/>
      <c r="C7" s="147"/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72</v>
      </c>
      <c r="B8" s="139" t="n">
        <v>1.8</v>
      </c>
      <c r="C8" s="139" t="n">
        <v>1.8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8" t="s">
        <v>273</v>
      </c>
      <c r="B9" s="139"/>
      <c r="C9" s="139"/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8" t="s">
        <v>274</v>
      </c>
      <c r="B10" s="139" t="n">
        <v>1.8</v>
      </c>
      <c r="C10" s="139" t="n">
        <v>1.8</v>
      </c>
      <c r="D10" s="140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75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9" t="s">
        <v>277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9" t="s">
        <v>48</v>
      </c>
      <c r="E6" s="43" t="s">
        <v>79</v>
      </c>
      <c r="F6" s="37" t="s">
        <v>37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5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5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5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5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5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5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5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5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5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5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78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3"/>
      <c r="I2" s="98"/>
    </row>
    <row r="3" customFormat="false" ht="25.5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56</v>
      </c>
      <c r="B5" s="43" t="s">
        <v>257</v>
      </c>
      <c r="C5" s="109" t="s">
        <v>258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5" t="s">
        <v>37</v>
      </c>
      <c r="D6" s="116" t="s">
        <v>139</v>
      </c>
      <c r="E6" s="99" t="s">
        <v>259</v>
      </c>
      <c r="F6" s="99"/>
      <c r="G6" s="99"/>
      <c r="H6" s="117" t="s">
        <v>144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52</v>
      </c>
      <c r="F7" s="119" t="s">
        <v>260</v>
      </c>
      <c r="G7" s="116" t="s">
        <v>261</v>
      </c>
      <c r="H7" s="117"/>
      <c r="I7" s="98"/>
    </row>
    <row r="8" customFormat="false" ht="20.1" hidden="false" customHeight="true" outlineLevel="0" collapsed="false">
      <c r="A8" s="90"/>
      <c r="B8" s="90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8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5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5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5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5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5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5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80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9" t="s">
        <v>282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9" t="s">
        <v>48</v>
      </c>
      <c r="E6" s="43" t="s">
        <v>79</v>
      </c>
      <c r="F6" s="37" t="s">
        <v>37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5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5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5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5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5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5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5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5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5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5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26.1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836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184.39</v>
      </c>
      <c r="C12" s="18" t="s">
        <v>21</v>
      </c>
      <c r="D12" s="19" t="n">
        <v>70.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1323.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52.8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1446.58</v>
      </c>
      <c r="C15" s="15" t="s">
        <v>25</v>
      </c>
      <c r="D15" s="20" t="n">
        <v>1446.58</v>
      </c>
      <c r="E15" s="2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2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3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0" t="n">
        <v>1446.58</v>
      </c>
      <c r="C20" s="15" t="s">
        <v>33</v>
      </c>
      <c r="D20" s="20" t="n">
        <v>1446.5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1</v>
      </c>
      <c r="D8" s="48" t="s">
        <v>62</v>
      </c>
      <c r="E8" s="49" t="s">
        <v>63</v>
      </c>
      <c r="F8" s="50" t="n">
        <v>70.52</v>
      </c>
      <c r="G8" s="50"/>
      <c r="H8" s="50" t="n">
        <v>70.5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6</v>
      </c>
      <c r="D9" s="48" t="s">
        <v>62</v>
      </c>
      <c r="E9" s="49" t="s">
        <v>67</v>
      </c>
      <c r="F9" s="50" t="n">
        <v>1294.52</v>
      </c>
      <c r="G9" s="50"/>
      <c r="H9" s="50" t="n">
        <v>274.13</v>
      </c>
      <c r="I9" s="50"/>
      <c r="J9" s="51"/>
      <c r="K9" s="52"/>
      <c r="L9" s="50"/>
      <c r="M9" s="51" t="n">
        <v>836</v>
      </c>
      <c r="N9" s="52"/>
      <c r="O9" s="50" t="n">
        <v>184.39</v>
      </c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8</v>
      </c>
      <c r="C10" s="48" t="s">
        <v>66</v>
      </c>
      <c r="D10" s="48" t="s">
        <v>62</v>
      </c>
      <c r="E10" s="49" t="s">
        <v>69</v>
      </c>
      <c r="F10" s="50" t="n">
        <v>28.65</v>
      </c>
      <c r="G10" s="50"/>
      <c r="H10" s="50" t="n">
        <v>28.6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0</v>
      </c>
      <c r="B11" s="48" t="s">
        <v>66</v>
      </c>
      <c r="C11" s="48" t="s">
        <v>71</v>
      </c>
      <c r="D11" s="48" t="s">
        <v>62</v>
      </c>
      <c r="E11" s="49" t="s">
        <v>72</v>
      </c>
      <c r="F11" s="50" t="n">
        <v>52.89</v>
      </c>
      <c r="G11" s="50"/>
      <c r="H11" s="50" t="n">
        <v>52.8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3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7" t="s">
        <v>37</v>
      </c>
      <c r="G5" s="57" t="s">
        <v>75</v>
      </c>
      <c r="H5" s="58" t="s">
        <v>76</v>
      </c>
      <c r="I5" s="58" t="s">
        <v>77</v>
      </c>
      <c r="J5" s="58" t="s">
        <v>78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58" t="s">
        <v>48</v>
      </c>
      <c r="E6" s="58" t="s">
        <v>79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0</v>
      </c>
      <c r="B8" s="48" t="s">
        <v>61</v>
      </c>
      <c r="C8" s="48" t="s">
        <v>61</v>
      </c>
      <c r="D8" s="48" t="s">
        <v>62</v>
      </c>
      <c r="E8" s="49" t="s">
        <v>63</v>
      </c>
      <c r="F8" s="50" t="n">
        <v>70.52</v>
      </c>
      <c r="G8" s="50" t="n">
        <v>70.52</v>
      </c>
      <c r="H8" s="61"/>
      <c r="I8" s="61"/>
      <c r="J8" s="61"/>
    </row>
    <row r="9" customFormat="false" ht="20.45" hidden="false" customHeight="true" outlineLevel="0" collapsed="false">
      <c r="A9" s="48" t="s">
        <v>64</v>
      </c>
      <c r="B9" s="48" t="s">
        <v>65</v>
      </c>
      <c r="C9" s="48" t="s">
        <v>66</v>
      </c>
      <c r="D9" s="48" t="s">
        <v>62</v>
      </c>
      <c r="E9" s="49" t="s">
        <v>67</v>
      </c>
      <c r="F9" s="50" t="n">
        <v>1294.52</v>
      </c>
      <c r="G9" s="50" t="n">
        <v>1294.52</v>
      </c>
      <c r="H9" s="61"/>
      <c r="I9" s="61"/>
      <c r="J9" s="61"/>
    </row>
    <row r="10" customFormat="false" ht="20.45" hidden="false" customHeight="true" outlineLevel="0" collapsed="false">
      <c r="A10" s="48" t="s">
        <v>64</v>
      </c>
      <c r="B10" s="48" t="s">
        <v>68</v>
      </c>
      <c r="C10" s="48" t="s">
        <v>66</v>
      </c>
      <c r="D10" s="48" t="s">
        <v>62</v>
      </c>
      <c r="E10" s="49" t="s">
        <v>69</v>
      </c>
      <c r="F10" s="50" t="n">
        <v>28.65</v>
      </c>
      <c r="G10" s="50" t="n">
        <v>28.65</v>
      </c>
      <c r="H10" s="61"/>
      <c r="I10" s="61"/>
      <c r="J10" s="61"/>
    </row>
    <row r="11" customFormat="false" ht="20.45" hidden="false" customHeight="true" outlineLevel="0" collapsed="false">
      <c r="A11" s="48" t="s">
        <v>70</v>
      </c>
      <c r="B11" s="48" t="s">
        <v>66</v>
      </c>
      <c r="C11" s="48" t="s">
        <v>71</v>
      </c>
      <c r="D11" s="48" t="s">
        <v>62</v>
      </c>
      <c r="E11" s="49" t="s">
        <v>72</v>
      </c>
      <c r="F11" s="50" t="n">
        <v>52.89</v>
      </c>
      <c r="G11" s="50" t="n">
        <v>52.89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7</v>
      </c>
      <c r="E6" s="65" t="s">
        <v>82</v>
      </c>
      <c r="F6" s="66" t="s">
        <v>83</v>
      </c>
      <c r="G6" s="60" t="s">
        <v>84</v>
      </c>
      <c r="H6" s="66" t="s">
        <v>8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6</v>
      </c>
      <c r="B7" s="19" t="n">
        <v>426.19</v>
      </c>
      <c r="C7" s="70" t="s">
        <v>87</v>
      </c>
      <c r="D7" s="19" t="n">
        <v>426.19</v>
      </c>
      <c r="E7" s="19" t="n">
        <v>426.19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8</v>
      </c>
      <c r="B8" s="19" t="n">
        <v>426.19</v>
      </c>
      <c r="C8" s="70" t="s">
        <v>89</v>
      </c>
      <c r="D8" s="72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0</v>
      </c>
      <c r="B9" s="71"/>
      <c r="C9" s="70" t="s">
        <v>91</v>
      </c>
      <c r="D9" s="72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2</v>
      </c>
      <c r="B10" s="19"/>
      <c r="C10" s="70" t="s">
        <v>93</v>
      </c>
      <c r="D10" s="72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4</v>
      </c>
      <c r="B11" s="74"/>
      <c r="C11" s="70" t="s">
        <v>95</v>
      </c>
      <c r="D11" s="72"/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8</v>
      </c>
      <c r="B12" s="71"/>
      <c r="C12" s="70" t="s">
        <v>96</v>
      </c>
      <c r="D12" s="72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0</v>
      </c>
      <c r="B13" s="71"/>
      <c r="C13" s="70" t="s">
        <v>97</v>
      </c>
      <c r="D13" s="72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2</v>
      </c>
      <c r="B14" s="71"/>
      <c r="C14" s="70" t="s">
        <v>98</v>
      </c>
      <c r="D14" s="72"/>
      <c r="E14" s="73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9</v>
      </c>
      <c r="B15" s="19"/>
      <c r="C15" s="70" t="s">
        <v>100</v>
      </c>
      <c r="D15" s="72" t="n">
        <v>70.52</v>
      </c>
      <c r="E15" s="73" t="n">
        <v>70.52</v>
      </c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 t="s">
        <v>101</v>
      </c>
      <c r="D16" s="72" t="n">
        <v>302.78</v>
      </c>
      <c r="E16" s="72" t="n">
        <v>302.7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7" t="s">
        <v>102</v>
      </c>
      <c r="D17" s="20" t="n">
        <v>52.89</v>
      </c>
      <c r="E17" s="20" t="n">
        <v>52.8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2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0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426.19</v>
      </c>
      <c r="C20" s="15" t="s">
        <v>33</v>
      </c>
      <c r="D20" s="19" t="n">
        <v>426.19</v>
      </c>
      <c r="E20" s="19" t="n">
        <v>426.1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6" activeCellId="0" sqref="V6: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36"/>
    <col collapsed="false" customWidth="true" hidden="false" outlineLevel="0" max="6" min="6" style="1" width="7.74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2" t="s">
        <v>105</v>
      </c>
      <c r="DH4" s="82" t="s">
        <v>106</v>
      </c>
      <c r="DI4" s="35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3" t="s">
        <v>37</v>
      </c>
      <c r="G5" s="84" t="s">
        <v>107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8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09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10</v>
      </c>
      <c r="BJ5" s="86"/>
      <c r="BK5" s="86"/>
      <c r="BL5" s="86"/>
      <c r="BM5" s="86"/>
      <c r="BN5" s="86" t="s">
        <v>111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12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13</v>
      </c>
      <c r="CS5" s="85"/>
      <c r="CT5" s="85"/>
      <c r="CU5" s="85" t="s">
        <v>114</v>
      </c>
      <c r="CV5" s="85"/>
      <c r="CW5" s="85"/>
      <c r="CX5" s="85"/>
      <c r="CY5" s="85"/>
      <c r="CZ5" s="85"/>
      <c r="DA5" s="85" t="s">
        <v>115</v>
      </c>
      <c r="DB5" s="85"/>
      <c r="DC5" s="85"/>
      <c r="DD5" s="85" t="s">
        <v>116</v>
      </c>
      <c r="DE5" s="85"/>
      <c r="DF5" s="85"/>
      <c r="DG5" s="85"/>
      <c r="DH5" s="85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7" t="s">
        <v>52</v>
      </c>
      <c r="H6" s="87" t="s">
        <v>117</v>
      </c>
      <c r="I6" s="87" t="s">
        <v>118</v>
      </c>
      <c r="J6" s="87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87" t="s">
        <v>124</v>
      </c>
      <c r="P6" s="87" t="s">
        <v>125</v>
      </c>
      <c r="Q6" s="39" t="s">
        <v>126</v>
      </c>
      <c r="R6" s="39" t="s">
        <v>72</v>
      </c>
      <c r="S6" s="39" t="s">
        <v>127</v>
      </c>
      <c r="T6" s="39" t="s">
        <v>128</v>
      </c>
      <c r="U6" s="87" t="s">
        <v>52</v>
      </c>
      <c r="V6" s="87" t="s">
        <v>129</v>
      </c>
      <c r="W6" s="87" t="s">
        <v>130</v>
      </c>
      <c r="X6" s="87" t="s">
        <v>131</v>
      </c>
      <c r="Y6" s="39" t="s">
        <v>132</v>
      </c>
      <c r="Z6" s="39" t="s">
        <v>133</v>
      </c>
      <c r="AA6" s="39" t="s">
        <v>134</v>
      </c>
      <c r="AB6" s="39" t="s">
        <v>135</v>
      </c>
      <c r="AC6" s="39" t="s">
        <v>136</v>
      </c>
      <c r="AD6" s="39" t="s">
        <v>137</v>
      </c>
      <c r="AE6" s="39" t="s">
        <v>138</v>
      </c>
      <c r="AF6" s="39" t="s">
        <v>139</v>
      </c>
      <c r="AG6" s="39" t="s">
        <v>140</v>
      </c>
      <c r="AH6" s="39" t="s">
        <v>141</v>
      </c>
      <c r="AI6" s="39" t="s">
        <v>142</v>
      </c>
      <c r="AJ6" s="39" t="s">
        <v>143</v>
      </c>
      <c r="AK6" s="39" t="s">
        <v>144</v>
      </c>
      <c r="AL6" s="39" t="s">
        <v>145</v>
      </c>
      <c r="AM6" s="39" t="s">
        <v>146</v>
      </c>
      <c r="AN6" s="39" t="s">
        <v>147</v>
      </c>
      <c r="AO6" s="39" t="s">
        <v>148</v>
      </c>
      <c r="AP6" s="39" t="s">
        <v>149</v>
      </c>
      <c r="AQ6" s="39" t="s">
        <v>150</v>
      </c>
      <c r="AR6" s="39" t="s">
        <v>151</v>
      </c>
      <c r="AS6" s="39" t="s">
        <v>152</v>
      </c>
      <c r="AT6" s="39" t="s">
        <v>153</v>
      </c>
      <c r="AU6" s="88" t="s">
        <v>154</v>
      </c>
      <c r="AV6" s="87" t="s">
        <v>155</v>
      </c>
      <c r="AW6" s="39" t="s">
        <v>52</v>
      </c>
      <c r="AX6" s="39" t="s">
        <v>156</v>
      </c>
      <c r="AY6" s="39" t="s">
        <v>157</v>
      </c>
      <c r="AZ6" s="39" t="s">
        <v>158</v>
      </c>
      <c r="BA6" s="39" t="s">
        <v>159</v>
      </c>
      <c r="BB6" s="39" t="s">
        <v>160</v>
      </c>
      <c r="BC6" s="39" t="s">
        <v>161</v>
      </c>
      <c r="BD6" s="39" t="s">
        <v>162</v>
      </c>
      <c r="BE6" s="39" t="s">
        <v>163</v>
      </c>
      <c r="BF6" s="39" t="s">
        <v>164</v>
      </c>
      <c r="BG6" s="39" t="s">
        <v>165</v>
      </c>
      <c r="BH6" s="39" t="s">
        <v>166</v>
      </c>
      <c r="BI6" s="39" t="s">
        <v>52</v>
      </c>
      <c r="BJ6" s="39" t="s">
        <v>167</v>
      </c>
      <c r="BK6" s="39" t="s">
        <v>168</v>
      </c>
      <c r="BL6" s="39" t="s">
        <v>169</v>
      </c>
      <c r="BM6" s="39" t="s">
        <v>170</v>
      </c>
      <c r="BN6" s="39" t="s">
        <v>52</v>
      </c>
      <c r="BO6" s="87" t="s">
        <v>171</v>
      </c>
      <c r="BP6" s="87" t="s">
        <v>172</v>
      </c>
      <c r="BQ6" s="87" t="s">
        <v>173</v>
      </c>
      <c r="BR6" s="87" t="s">
        <v>174</v>
      </c>
      <c r="BS6" s="87" t="s">
        <v>175</v>
      </c>
      <c r="BT6" s="87" t="s">
        <v>176</v>
      </c>
      <c r="BU6" s="87" t="s">
        <v>177</v>
      </c>
      <c r="BV6" s="87" t="s">
        <v>178</v>
      </c>
      <c r="BW6" s="87" t="s">
        <v>179</v>
      </c>
      <c r="BX6" s="87" t="s">
        <v>180</v>
      </c>
      <c r="BY6" s="87" t="s">
        <v>181</v>
      </c>
      <c r="BZ6" s="87" t="s">
        <v>182</v>
      </c>
      <c r="CA6" s="39" t="s">
        <v>52</v>
      </c>
      <c r="CB6" s="87" t="s">
        <v>171</v>
      </c>
      <c r="CC6" s="87" t="s">
        <v>172</v>
      </c>
      <c r="CD6" s="87" t="s">
        <v>173</v>
      </c>
      <c r="CE6" s="87" t="s">
        <v>174</v>
      </c>
      <c r="CF6" s="87" t="s">
        <v>175</v>
      </c>
      <c r="CG6" s="87" t="s">
        <v>176</v>
      </c>
      <c r="CH6" s="87" t="s">
        <v>177</v>
      </c>
      <c r="CI6" s="87" t="s">
        <v>183</v>
      </c>
      <c r="CJ6" s="87" t="s">
        <v>184</v>
      </c>
      <c r="CK6" s="87" t="s">
        <v>185</v>
      </c>
      <c r="CL6" s="87" t="s">
        <v>186</v>
      </c>
      <c r="CM6" s="87" t="s">
        <v>178</v>
      </c>
      <c r="CN6" s="87" t="s">
        <v>179</v>
      </c>
      <c r="CO6" s="87" t="s">
        <v>180</v>
      </c>
      <c r="CP6" s="87" t="s">
        <v>181</v>
      </c>
      <c r="CQ6" s="87" t="s">
        <v>187</v>
      </c>
      <c r="CR6" s="39" t="s">
        <v>52</v>
      </c>
      <c r="CS6" s="87" t="s">
        <v>188</v>
      </c>
      <c r="CT6" s="87" t="s">
        <v>189</v>
      </c>
      <c r="CU6" s="39" t="s">
        <v>52</v>
      </c>
      <c r="CV6" s="87" t="s">
        <v>188</v>
      </c>
      <c r="CW6" s="87" t="s">
        <v>190</v>
      </c>
      <c r="CX6" s="87" t="s">
        <v>191</v>
      </c>
      <c r="CY6" s="87" t="s">
        <v>192</v>
      </c>
      <c r="CZ6" s="87" t="s">
        <v>189</v>
      </c>
      <c r="DA6" s="39" t="s">
        <v>52</v>
      </c>
      <c r="DB6" s="89" t="s">
        <v>193</v>
      </c>
      <c r="DC6" s="89" t="s">
        <v>194</v>
      </c>
      <c r="DD6" s="39" t="s">
        <v>52</v>
      </c>
      <c r="DE6" s="89" t="s">
        <v>195</v>
      </c>
      <c r="DF6" s="89" t="s">
        <v>196</v>
      </c>
      <c r="DG6" s="89" t="s">
        <v>197</v>
      </c>
      <c r="DH6" s="89" t="s">
        <v>116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8"/>
      <c r="AV7" s="87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39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39"/>
      <c r="CS7" s="87"/>
      <c r="CT7" s="87"/>
      <c r="CU7" s="39"/>
      <c r="CV7" s="87"/>
      <c r="CW7" s="87"/>
      <c r="CX7" s="87"/>
      <c r="CY7" s="87"/>
      <c r="CZ7" s="87"/>
      <c r="DA7" s="39"/>
      <c r="DB7" s="89"/>
      <c r="DC7" s="89"/>
      <c r="DD7" s="39"/>
      <c r="DE7" s="89"/>
      <c r="DF7" s="89"/>
      <c r="DG7" s="89"/>
      <c r="DH7" s="89"/>
      <c r="DI7" s="35"/>
    </row>
    <row r="8" customFormat="false" ht="33" hidden="false" customHeight="true" outlineLevel="0" collapsed="false">
      <c r="A8" s="90" t="s">
        <v>60</v>
      </c>
      <c r="B8" s="90" t="s">
        <v>61</v>
      </c>
      <c r="C8" s="90" t="s">
        <v>61</v>
      </c>
      <c r="D8" s="90" t="s">
        <v>62</v>
      </c>
      <c r="E8" s="91" t="s">
        <v>63</v>
      </c>
      <c r="F8" s="50" t="n">
        <v>70.52</v>
      </c>
      <c r="G8" s="51"/>
      <c r="H8" s="51"/>
      <c r="I8" s="51"/>
      <c r="J8" s="51"/>
      <c r="K8" s="51"/>
      <c r="L8" s="51"/>
      <c r="M8" s="50" t="n">
        <v>70.52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90" t="n">
        <v>210</v>
      </c>
      <c r="B9" s="90" t="s">
        <v>65</v>
      </c>
      <c r="C9" s="90" t="s">
        <v>66</v>
      </c>
      <c r="D9" s="90" t="n">
        <v>401167</v>
      </c>
      <c r="E9" s="93" t="s">
        <v>67</v>
      </c>
      <c r="F9" s="50" t="n">
        <v>1294.52</v>
      </c>
      <c r="G9" s="51" t="n">
        <v>478.53</v>
      </c>
      <c r="H9" s="51" t="n">
        <v>239.24</v>
      </c>
      <c r="I9" s="51" t="n">
        <v>22.17</v>
      </c>
      <c r="J9" s="51"/>
      <c r="K9" s="51"/>
      <c r="L9" s="51" t="n">
        <v>179.34</v>
      </c>
      <c r="M9" s="51"/>
      <c r="N9" s="51"/>
      <c r="O9" s="51"/>
      <c r="P9" s="51"/>
      <c r="Q9" s="51" t="n">
        <v>10.55</v>
      </c>
      <c r="R9" s="51"/>
      <c r="S9" s="51"/>
      <c r="T9" s="94" t="n">
        <v>27.23</v>
      </c>
      <c r="U9" s="51" t="n">
        <v>812.68</v>
      </c>
      <c r="V9" s="51" t="n">
        <v>9.6</v>
      </c>
      <c r="W9" s="51" t="n">
        <v>10</v>
      </c>
      <c r="X9" s="51"/>
      <c r="Y9" s="51"/>
      <c r="Z9" s="51" t="n">
        <v>7</v>
      </c>
      <c r="AA9" s="51" t="n">
        <v>1.2</v>
      </c>
      <c r="AB9" s="51" t="n">
        <v>3.6</v>
      </c>
      <c r="AC9" s="51"/>
      <c r="AD9" s="51"/>
      <c r="AE9" s="51" t="n">
        <v>4.6</v>
      </c>
      <c r="AF9" s="51"/>
      <c r="AG9" s="51" t="n">
        <v>0.75</v>
      </c>
      <c r="AH9" s="51"/>
      <c r="AI9" s="51"/>
      <c r="AJ9" s="51"/>
      <c r="AK9" s="51"/>
      <c r="AL9" s="51" t="n">
        <v>697.23</v>
      </c>
      <c r="AM9" s="51"/>
      <c r="AN9" s="51"/>
      <c r="AO9" s="51" t="n">
        <v>4.1</v>
      </c>
      <c r="AP9" s="51" t="n">
        <v>3.1</v>
      </c>
      <c r="AQ9" s="51" t="n">
        <v>4.4</v>
      </c>
      <c r="AR9" s="51"/>
      <c r="AS9" s="51" t="n">
        <v>1.8</v>
      </c>
      <c r="AT9" s="51"/>
      <c r="AU9" s="51"/>
      <c r="AV9" s="51" t="n">
        <v>65.3</v>
      </c>
      <c r="AW9" s="51" t="n">
        <v>3.31</v>
      </c>
      <c r="AX9" s="51"/>
      <c r="AY9" s="51"/>
      <c r="AZ9" s="51"/>
      <c r="BA9" s="51"/>
      <c r="BB9" s="51" t="n">
        <v>3.31</v>
      </c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</row>
    <row r="10" customFormat="false" ht="33" hidden="false" customHeight="true" outlineLevel="0" collapsed="false">
      <c r="A10" s="90" t="s">
        <v>64</v>
      </c>
      <c r="B10" s="90" t="s">
        <v>68</v>
      </c>
      <c r="C10" s="90" t="s">
        <v>66</v>
      </c>
      <c r="D10" s="90" t="n">
        <v>401167</v>
      </c>
      <c r="E10" s="93" t="s">
        <v>69</v>
      </c>
      <c r="F10" s="50" t="n">
        <v>28.65</v>
      </c>
      <c r="G10" s="51"/>
      <c r="H10" s="51"/>
      <c r="I10" s="51"/>
      <c r="J10" s="51"/>
      <c r="K10" s="51"/>
      <c r="L10" s="51"/>
      <c r="M10" s="51"/>
      <c r="N10" s="51"/>
      <c r="O10" s="50" t="n">
        <v>28.65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90" t="s">
        <v>70</v>
      </c>
      <c r="B11" s="90" t="s">
        <v>66</v>
      </c>
      <c r="C11" s="90" t="s">
        <v>71</v>
      </c>
      <c r="D11" s="90" t="n">
        <v>401167</v>
      </c>
      <c r="E11" s="93" t="s">
        <v>72</v>
      </c>
      <c r="F11" s="50" t="n">
        <v>52.89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0" t="n">
        <v>52.8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90"/>
      <c r="B12" s="90"/>
      <c r="C12" s="90"/>
      <c r="D12" s="61"/>
      <c r="E12" s="61"/>
      <c r="F12" s="95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9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198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3"/>
      <c r="H2" s="98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200</v>
      </c>
      <c r="B5" s="99"/>
      <c r="C5" s="99"/>
      <c r="D5" s="99"/>
      <c r="E5" s="39" t="s">
        <v>75</v>
      </c>
      <c r="F5" s="39"/>
      <c r="G5" s="39"/>
      <c r="H5" s="98"/>
    </row>
    <row r="6" customFormat="false" ht="20.1" hidden="false" customHeight="true" outlineLevel="0" collapsed="false">
      <c r="A6" s="36" t="s">
        <v>47</v>
      </c>
      <c r="B6" s="36"/>
      <c r="C6" s="100" t="s">
        <v>48</v>
      </c>
      <c r="D6" s="101" t="s">
        <v>201</v>
      </c>
      <c r="E6" s="37" t="s">
        <v>37</v>
      </c>
      <c r="F6" s="38" t="s">
        <v>202</v>
      </c>
      <c r="G6" s="102" t="s">
        <v>203</v>
      </c>
      <c r="H6" s="98"/>
    </row>
    <row r="7" customFormat="false" ht="33.75" hidden="false" customHeight="true" outlineLevel="0" collapsed="false">
      <c r="A7" s="45" t="s">
        <v>57</v>
      </c>
      <c r="B7" s="47" t="s">
        <v>58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103" t="s">
        <v>204</v>
      </c>
      <c r="B8" s="90"/>
      <c r="C8" s="104" t="s">
        <v>62</v>
      </c>
      <c r="D8" s="93" t="s">
        <v>205</v>
      </c>
      <c r="E8" s="50" t="n">
        <v>630.59</v>
      </c>
      <c r="F8" s="50"/>
      <c r="G8" s="51"/>
      <c r="H8" s="105"/>
    </row>
    <row r="9" customFormat="false" ht="22.15" hidden="false" customHeight="true" outlineLevel="0" collapsed="false">
      <c r="A9" s="103" t="s">
        <v>204</v>
      </c>
      <c r="B9" s="90" t="s">
        <v>71</v>
      </c>
      <c r="C9" s="104" t="s">
        <v>62</v>
      </c>
      <c r="D9" s="93" t="s">
        <v>206</v>
      </c>
      <c r="E9" s="50" t="n">
        <v>239.24</v>
      </c>
      <c r="F9" s="50"/>
      <c r="G9" s="51"/>
    </row>
    <row r="10" customFormat="false" ht="22.15" hidden="false" customHeight="true" outlineLevel="0" collapsed="false">
      <c r="A10" s="103" t="s">
        <v>204</v>
      </c>
      <c r="B10" s="90" t="s">
        <v>66</v>
      </c>
      <c r="C10" s="104" t="s">
        <v>62</v>
      </c>
      <c r="D10" s="93" t="s">
        <v>207</v>
      </c>
      <c r="E10" s="50" t="n">
        <v>22.17</v>
      </c>
      <c r="F10" s="50"/>
      <c r="G10" s="51"/>
    </row>
    <row r="11" customFormat="false" ht="22.15" hidden="false" customHeight="true" outlineLevel="0" collapsed="false">
      <c r="A11" s="103" t="s">
        <v>204</v>
      </c>
      <c r="B11" s="90" t="s">
        <v>208</v>
      </c>
      <c r="C11" s="104" t="s">
        <v>62</v>
      </c>
      <c r="D11" s="93" t="s">
        <v>209</v>
      </c>
      <c r="E11" s="50" t="n">
        <v>179.34</v>
      </c>
      <c r="F11" s="50"/>
      <c r="G11" s="51"/>
    </row>
    <row r="12" customFormat="false" ht="22.15" hidden="false" customHeight="true" outlineLevel="0" collapsed="false">
      <c r="A12" s="103" t="s">
        <v>204</v>
      </c>
      <c r="B12" s="90" t="s">
        <v>210</v>
      </c>
      <c r="C12" s="104" t="s">
        <v>62</v>
      </c>
      <c r="D12" s="93" t="s">
        <v>211</v>
      </c>
      <c r="E12" s="50" t="n">
        <v>70.52</v>
      </c>
      <c r="F12" s="50"/>
      <c r="G12" s="51"/>
    </row>
    <row r="13" customFormat="false" ht="22.15" hidden="false" customHeight="true" outlineLevel="0" collapsed="false">
      <c r="A13" s="103" t="s">
        <v>204</v>
      </c>
      <c r="B13" s="90" t="s">
        <v>212</v>
      </c>
      <c r="C13" s="104" t="s">
        <v>62</v>
      </c>
      <c r="D13" s="93" t="s">
        <v>213</v>
      </c>
      <c r="E13" s="50"/>
      <c r="F13" s="50"/>
      <c r="G13" s="51"/>
    </row>
    <row r="14" customFormat="false" ht="22.15" hidden="false" customHeight="true" outlineLevel="0" collapsed="false">
      <c r="A14" s="103" t="s">
        <v>204</v>
      </c>
      <c r="B14" s="90" t="s">
        <v>214</v>
      </c>
      <c r="C14" s="104" t="s">
        <v>62</v>
      </c>
      <c r="D14" s="93" t="s">
        <v>215</v>
      </c>
      <c r="E14" s="50" t="n">
        <v>28.65</v>
      </c>
      <c r="F14" s="50"/>
      <c r="G14" s="51"/>
    </row>
    <row r="15" customFormat="false" ht="22.15" hidden="false" customHeight="true" outlineLevel="0" collapsed="false">
      <c r="A15" s="103" t="s">
        <v>204</v>
      </c>
      <c r="B15" s="90" t="s">
        <v>216</v>
      </c>
      <c r="C15" s="104" t="s">
        <v>62</v>
      </c>
      <c r="D15" s="93" t="s">
        <v>217</v>
      </c>
      <c r="E15" s="50" t="n">
        <v>10.55</v>
      </c>
      <c r="F15" s="50"/>
      <c r="G15" s="51"/>
    </row>
    <row r="16" customFormat="false" ht="22.15" hidden="false" customHeight="true" outlineLevel="0" collapsed="false">
      <c r="A16" s="103" t="s">
        <v>204</v>
      </c>
      <c r="B16" s="90" t="s">
        <v>218</v>
      </c>
      <c r="C16" s="104" t="s">
        <v>62</v>
      </c>
      <c r="D16" s="93" t="s">
        <v>219</v>
      </c>
      <c r="E16" s="50" t="n">
        <v>52.89</v>
      </c>
      <c r="F16" s="50"/>
      <c r="G16" s="51"/>
    </row>
    <row r="17" customFormat="false" ht="22.15" hidden="false" customHeight="true" outlineLevel="0" collapsed="false">
      <c r="A17" s="103" t="s">
        <v>204</v>
      </c>
      <c r="B17" s="90" t="s">
        <v>220</v>
      </c>
      <c r="C17" s="104" t="s">
        <v>62</v>
      </c>
      <c r="D17" s="93" t="s">
        <v>221</v>
      </c>
      <c r="E17" s="50" t="n">
        <v>27.23</v>
      </c>
      <c r="F17" s="50"/>
      <c r="G17" s="51"/>
    </row>
    <row r="18" customFormat="false" ht="22.15" hidden="false" customHeight="true" outlineLevel="0" collapsed="false">
      <c r="A18" s="103" t="s">
        <v>222</v>
      </c>
      <c r="B18" s="90"/>
      <c r="C18" s="104" t="s">
        <v>62</v>
      </c>
      <c r="D18" s="93" t="s">
        <v>223</v>
      </c>
      <c r="E18" s="50" t="n">
        <v>812.68</v>
      </c>
      <c r="F18" s="50"/>
      <c r="G18" s="51"/>
    </row>
    <row r="19" customFormat="false" ht="22.15" hidden="false" customHeight="true" outlineLevel="0" collapsed="false">
      <c r="A19" s="103" t="s">
        <v>222</v>
      </c>
      <c r="B19" s="90" t="s">
        <v>71</v>
      </c>
      <c r="C19" s="104" t="s">
        <v>62</v>
      </c>
      <c r="D19" s="93" t="s">
        <v>224</v>
      </c>
      <c r="E19" s="50" t="n">
        <v>9.6</v>
      </c>
      <c r="F19" s="50"/>
      <c r="G19" s="51"/>
    </row>
    <row r="20" customFormat="false" ht="22.15" hidden="false" customHeight="true" outlineLevel="0" collapsed="false">
      <c r="A20" s="103" t="s">
        <v>222</v>
      </c>
      <c r="B20" s="90" t="s">
        <v>66</v>
      </c>
      <c r="C20" s="104" t="s">
        <v>62</v>
      </c>
      <c r="D20" s="93" t="s">
        <v>225</v>
      </c>
      <c r="E20" s="50" t="n">
        <v>10</v>
      </c>
      <c r="F20" s="50"/>
      <c r="G20" s="51"/>
    </row>
    <row r="21" customFormat="false" ht="22.15" hidden="false" customHeight="true" outlineLevel="0" collapsed="false">
      <c r="A21" s="103" t="s">
        <v>222</v>
      </c>
      <c r="B21" s="90" t="s">
        <v>61</v>
      </c>
      <c r="C21" s="104" t="s">
        <v>62</v>
      </c>
      <c r="D21" s="93" t="s">
        <v>226</v>
      </c>
      <c r="E21" s="50" t="n">
        <v>7</v>
      </c>
      <c r="F21" s="50"/>
      <c r="G21" s="51"/>
    </row>
    <row r="22" customFormat="false" ht="22.15" hidden="false" customHeight="true" outlineLevel="0" collapsed="false">
      <c r="A22" s="103" t="s">
        <v>222</v>
      </c>
      <c r="B22" s="90" t="s">
        <v>227</v>
      </c>
      <c r="C22" s="104" t="s">
        <v>62</v>
      </c>
      <c r="D22" s="93" t="s">
        <v>228</v>
      </c>
      <c r="E22" s="50" t="n">
        <v>1.2</v>
      </c>
      <c r="F22" s="50"/>
      <c r="G22" s="51"/>
    </row>
    <row r="23" customFormat="false" ht="22.15" hidden="false" customHeight="true" outlineLevel="0" collapsed="false">
      <c r="A23" s="103" t="s">
        <v>222</v>
      </c>
      <c r="B23" s="90" t="s">
        <v>208</v>
      </c>
      <c r="C23" s="104" t="s">
        <v>62</v>
      </c>
      <c r="D23" s="49" t="s">
        <v>229</v>
      </c>
      <c r="E23" s="50" t="n">
        <v>3.6</v>
      </c>
      <c r="F23" s="50"/>
      <c r="G23" s="51"/>
    </row>
    <row r="24" s="1" customFormat="true" ht="22.15" hidden="false" customHeight="true" outlineLevel="0" collapsed="false">
      <c r="A24" s="103" t="s">
        <v>222</v>
      </c>
      <c r="B24" s="90" t="s">
        <v>68</v>
      </c>
      <c r="C24" s="104" t="s">
        <v>62</v>
      </c>
      <c r="D24" s="49" t="s">
        <v>230</v>
      </c>
      <c r="E24" s="50" t="n">
        <v>4.6</v>
      </c>
      <c r="F24" s="50"/>
      <c r="G24" s="51"/>
    </row>
    <row r="25" s="1" customFormat="true" ht="22.15" hidden="false" customHeight="true" outlineLevel="0" collapsed="false">
      <c r="A25" s="103" t="s">
        <v>222</v>
      </c>
      <c r="B25" s="90" t="s">
        <v>218</v>
      </c>
      <c r="C25" s="104" t="s">
        <v>62</v>
      </c>
      <c r="D25" s="49" t="s">
        <v>231</v>
      </c>
      <c r="E25" s="51" t="n">
        <v>0.75</v>
      </c>
      <c r="F25" s="50"/>
      <c r="G25" s="51"/>
    </row>
    <row r="26" s="1" customFormat="true" ht="22.15" hidden="false" customHeight="true" outlineLevel="0" collapsed="false">
      <c r="A26" s="103" t="s">
        <v>222</v>
      </c>
      <c r="B26" s="90" t="s">
        <v>232</v>
      </c>
      <c r="C26" s="104" t="s">
        <v>62</v>
      </c>
      <c r="D26" s="49" t="s">
        <v>233</v>
      </c>
      <c r="E26" s="50"/>
      <c r="F26" s="50"/>
      <c r="G26" s="51"/>
    </row>
    <row r="27" s="1" customFormat="true" ht="22.15" hidden="false" customHeight="true" outlineLevel="0" collapsed="false">
      <c r="A27" s="103" t="s">
        <v>222</v>
      </c>
      <c r="B27" s="90" t="s">
        <v>234</v>
      </c>
      <c r="C27" s="104" t="s">
        <v>62</v>
      </c>
      <c r="D27" s="49" t="s">
        <v>235</v>
      </c>
      <c r="E27" s="50" t="n">
        <v>697.23</v>
      </c>
      <c r="F27" s="50"/>
      <c r="G27" s="51"/>
    </row>
    <row r="28" s="1" customFormat="true" ht="22.15" hidden="false" customHeight="true" outlineLevel="0" collapsed="false">
      <c r="A28" s="103" t="s">
        <v>222</v>
      </c>
      <c r="B28" s="90" t="s">
        <v>236</v>
      </c>
      <c r="C28" s="104" t="s">
        <v>62</v>
      </c>
      <c r="D28" s="49" t="s">
        <v>237</v>
      </c>
      <c r="E28" s="50" t="n">
        <v>4.1</v>
      </c>
      <c r="F28" s="50"/>
      <c r="G28" s="51"/>
    </row>
    <row r="29" s="1" customFormat="true" ht="22.15" hidden="false" customHeight="true" outlineLevel="0" collapsed="false">
      <c r="A29" s="103" t="s">
        <v>222</v>
      </c>
      <c r="B29" s="90" t="s">
        <v>238</v>
      </c>
      <c r="C29" s="104" t="s">
        <v>62</v>
      </c>
      <c r="D29" s="49" t="s">
        <v>239</v>
      </c>
      <c r="E29" s="50" t="n">
        <v>3.1</v>
      </c>
      <c r="F29" s="50"/>
      <c r="G29" s="51"/>
    </row>
    <row r="30" s="1" customFormat="true" ht="22.15" hidden="false" customHeight="true" outlineLevel="0" collapsed="false">
      <c r="A30" s="103" t="s">
        <v>222</v>
      </c>
      <c r="B30" s="90" t="s">
        <v>240</v>
      </c>
      <c r="C30" s="104" t="s">
        <v>62</v>
      </c>
      <c r="D30" s="49" t="s">
        <v>241</v>
      </c>
      <c r="E30" s="50" t="n">
        <v>4.4</v>
      </c>
      <c r="F30" s="50"/>
      <c r="G30" s="51"/>
    </row>
    <row r="31" s="1" customFormat="true" ht="22.15" hidden="false" customHeight="true" outlineLevel="0" collapsed="false">
      <c r="A31" s="103" t="s">
        <v>222</v>
      </c>
      <c r="B31" s="90" t="s">
        <v>242</v>
      </c>
      <c r="C31" s="104" t="s">
        <v>62</v>
      </c>
      <c r="D31" s="49" t="s">
        <v>243</v>
      </c>
      <c r="E31" s="50" t="n">
        <v>1.8</v>
      </c>
      <c r="F31" s="50"/>
      <c r="G31" s="51"/>
    </row>
    <row r="32" s="1" customFormat="true" ht="22.15" hidden="false" customHeight="true" outlineLevel="0" collapsed="false">
      <c r="A32" s="103" t="s">
        <v>222</v>
      </c>
      <c r="B32" s="90" t="s">
        <v>244</v>
      </c>
      <c r="C32" s="104" t="s">
        <v>62</v>
      </c>
      <c r="D32" s="49" t="s">
        <v>245</v>
      </c>
      <c r="E32" s="50"/>
      <c r="F32" s="50"/>
      <c r="G32" s="51"/>
    </row>
    <row r="33" s="1" customFormat="true" ht="22.15" hidden="false" customHeight="true" outlineLevel="0" collapsed="false">
      <c r="A33" s="103" t="s">
        <v>222</v>
      </c>
      <c r="B33" s="90" t="s">
        <v>220</v>
      </c>
      <c r="C33" s="104" t="s">
        <v>62</v>
      </c>
      <c r="D33" s="49" t="s">
        <v>246</v>
      </c>
      <c r="E33" s="50" t="n">
        <v>65.3</v>
      </c>
      <c r="F33" s="50"/>
      <c r="G33" s="51"/>
    </row>
    <row r="34" s="1" customFormat="true" ht="22.15" hidden="false" customHeight="true" outlineLevel="0" collapsed="false">
      <c r="A34" s="48" t="s">
        <v>247</v>
      </c>
      <c r="B34" s="90"/>
      <c r="C34" s="104" t="s">
        <v>62</v>
      </c>
      <c r="D34" s="49" t="s">
        <v>248</v>
      </c>
      <c r="E34" s="50" t="n">
        <v>3.31</v>
      </c>
      <c r="F34" s="50"/>
      <c r="G34" s="51"/>
    </row>
    <row r="35" s="1" customFormat="true" ht="22.15" hidden="false" customHeight="true" outlineLevel="0" collapsed="false">
      <c r="A35" s="48" t="s">
        <v>247</v>
      </c>
      <c r="B35" s="90" t="s">
        <v>61</v>
      </c>
      <c r="C35" s="104" t="s">
        <v>62</v>
      </c>
      <c r="D35" s="49" t="s">
        <v>249</v>
      </c>
      <c r="E35" s="50" t="n">
        <v>3.31</v>
      </c>
      <c r="F35" s="50"/>
      <c r="G35" s="51"/>
    </row>
    <row r="36" s="1" customFormat="true" ht="22.15" hidden="false" customHeight="true" outlineLevel="0" collapsed="false">
      <c r="A36" s="48" t="s">
        <v>247</v>
      </c>
      <c r="B36" s="90" t="s">
        <v>212</v>
      </c>
      <c r="C36" s="104" t="s">
        <v>62</v>
      </c>
      <c r="D36" s="49" t="s">
        <v>250</v>
      </c>
      <c r="E36" s="50"/>
      <c r="F36" s="50"/>
      <c r="G3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51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8" t="s">
        <v>48</v>
      </c>
      <c r="E5" s="88" t="s">
        <v>253</v>
      </c>
      <c r="F5" s="109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8"/>
      <c r="E6" s="8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0"/>
      <c r="B7" s="90"/>
      <c r="C7" s="90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0"/>
      <c r="B8" s="90"/>
      <c r="C8" s="90"/>
      <c r="D8" s="111"/>
      <c r="E8" s="111"/>
      <c r="F8" s="112"/>
    </row>
    <row r="9" customFormat="false" ht="21.6" hidden="false" customHeight="true" outlineLevel="0" collapsed="false">
      <c r="A9" s="90"/>
      <c r="B9" s="90"/>
      <c r="C9" s="90"/>
      <c r="D9" s="111"/>
      <c r="E9" s="111"/>
      <c r="F9" s="112"/>
    </row>
    <row r="10" customFormat="false" ht="21.6" hidden="false" customHeight="true" outlineLevel="0" collapsed="false">
      <c r="A10" s="90"/>
      <c r="B10" s="90"/>
      <c r="C10" s="90"/>
      <c r="D10" s="111"/>
      <c r="E10" s="111"/>
      <c r="F10" s="112"/>
    </row>
    <row r="11" customFormat="false" ht="21.6" hidden="false" customHeight="true" outlineLevel="0" collapsed="false">
      <c r="A11" s="90"/>
      <c r="B11" s="90"/>
      <c r="C11" s="90"/>
      <c r="D11" s="111"/>
      <c r="E11" s="111"/>
      <c r="F11" s="112"/>
    </row>
    <row r="12" customFormat="false" ht="21.6" hidden="false" customHeight="true" outlineLevel="0" collapsed="false">
      <c r="A12" s="90"/>
      <c r="B12" s="90"/>
      <c r="C12" s="90"/>
      <c r="D12" s="111"/>
      <c r="E12" s="111"/>
      <c r="F12" s="112"/>
    </row>
    <row r="13" customFormat="false" ht="21.6" hidden="false" customHeight="true" outlineLevel="0" collapsed="false">
      <c r="A13" s="90"/>
      <c r="B13" s="90"/>
      <c r="C13" s="90"/>
      <c r="D13" s="111"/>
      <c r="E13" s="111"/>
      <c r="F13" s="112"/>
    </row>
    <row r="14" customFormat="false" ht="21.6" hidden="false" customHeight="true" outlineLevel="0" collapsed="false">
      <c r="A14" s="90"/>
      <c r="B14" s="90"/>
      <c r="C14" s="90"/>
      <c r="D14" s="111"/>
      <c r="E14" s="111"/>
      <c r="F14" s="112"/>
    </row>
    <row r="15" customFormat="false" ht="21.6" hidden="false" customHeight="true" outlineLevel="0" collapsed="false">
      <c r="A15" s="90"/>
      <c r="B15" s="90"/>
      <c r="C15" s="90"/>
      <c r="D15" s="111"/>
      <c r="E15" s="111"/>
      <c r="F15" s="112"/>
    </row>
    <row r="16" customFormat="false" ht="21.6" hidden="false" customHeight="true" outlineLevel="0" collapsed="false">
      <c r="A16" s="90"/>
      <c r="B16" s="90"/>
      <c r="C16" s="90"/>
      <c r="D16" s="111"/>
      <c r="E16" s="111"/>
      <c r="F16" s="112"/>
    </row>
    <row r="17" customFormat="false" ht="21.6" hidden="false" customHeight="true" outlineLevel="0" collapsed="false">
      <c r="A17" s="90"/>
      <c r="B17" s="90"/>
      <c r="C17" s="90"/>
      <c r="D17" s="111"/>
      <c r="E17" s="111"/>
      <c r="F17" s="112"/>
    </row>
    <row r="18" customFormat="false" ht="21.6" hidden="false" customHeight="true" outlineLevel="0" collapsed="false">
      <c r="A18" s="90"/>
      <c r="B18" s="90"/>
      <c r="C18" s="90"/>
      <c r="D18" s="111"/>
      <c r="E18" s="111"/>
      <c r="F18" s="112"/>
    </row>
    <row r="19" customFormat="false" ht="21.6" hidden="false" customHeight="true" outlineLevel="0" collapsed="false">
      <c r="A19" s="90"/>
      <c r="B19" s="90"/>
      <c r="C19" s="90"/>
      <c r="D19" s="111"/>
      <c r="E19" s="111"/>
      <c r="F19" s="112"/>
    </row>
    <row r="20" customFormat="false" ht="21.6" hidden="false" customHeight="true" outlineLevel="0" collapsed="false">
      <c r="A20" s="90"/>
      <c r="B20" s="90"/>
      <c r="C20" s="90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3"/>
      <c r="I2" s="98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56</v>
      </c>
      <c r="B5" s="43" t="s">
        <v>257</v>
      </c>
      <c r="C5" s="109" t="s">
        <v>258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5" t="s">
        <v>37</v>
      </c>
      <c r="D6" s="116" t="s">
        <v>139</v>
      </c>
      <c r="E6" s="99" t="s">
        <v>259</v>
      </c>
      <c r="F6" s="99"/>
      <c r="G6" s="99"/>
      <c r="H6" s="117" t="s">
        <v>144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52</v>
      </c>
      <c r="F7" s="119" t="s">
        <v>260</v>
      </c>
      <c r="G7" s="116" t="s">
        <v>261</v>
      </c>
      <c r="H7" s="117"/>
      <c r="I7" s="98"/>
    </row>
    <row r="8" customFormat="false" ht="20.1" hidden="false" customHeight="true" outlineLevel="0" collapsed="false">
      <c r="A8" s="48" t="s">
        <v>62</v>
      </c>
      <c r="B8" s="91" t="s">
        <v>262</v>
      </c>
      <c r="C8" s="52" t="n">
        <v>1.8</v>
      </c>
      <c r="D8" s="50"/>
      <c r="E8" s="50" t="n">
        <v>1.8</v>
      </c>
      <c r="F8" s="50"/>
      <c r="G8" s="51" t="n">
        <v>1.8</v>
      </c>
      <c r="H8" s="120"/>
      <c r="I8" s="105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17-02-14T06:52:21Z</cp:lastPrinted>
  <dcterms:modified xsi:type="dcterms:W3CDTF">2020-06-04T03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