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36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2">
  <si>
    <t xml:space="preserve">渠县妇幼保健计划生育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九、社会保险基金支出</t>
  </si>
  <si>
    <t xml:space="preserve">十、医疗卫生与计划生育支出</t>
  </si>
  <si>
    <t xml:space="preserve">本  年  收  入  合  计</t>
  </si>
  <si>
    <t xml:space="preserve">十一、节能环保支出</t>
  </si>
  <si>
    <t xml:space="preserve">二十、住房保障支出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0</t>
  </si>
  <si>
    <t xml:space="preserve">04</t>
  </si>
  <si>
    <t xml:space="preserve">03</t>
  </si>
  <si>
    <t xml:space="preserve">  渠县妇幼保健计划生育服务中心</t>
  </si>
  <si>
    <t xml:space="preserve">501</t>
  </si>
  <si>
    <t xml:space="preserve">401104</t>
  </si>
  <si>
    <t xml:space="preserve">    （政府）机关工资福利支出</t>
  </si>
  <si>
    <t xml:space="preserve">99</t>
  </si>
  <si>
    <t xml:space="preserve">      其他工资福利支出</t>
  </si>
  <si>
    <t xml:space="preserve">505</t>
  </si>
  <si>
    <t xml:space="preserve">    （政府）对事业单位经常性补助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509</t>
  </si>
  <si>
    <t xml:space="preserve">    （政府）对个人和家庭的补助</t>
  </si>
  <si>
    <t xml:space="preserve">      社会福利和救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0</t>
  </si>
  <si>
    <t xml:space="preserve">    工资福利支出</t>
  </si>
  <si>
    <t xml:space="preserve">      基本工资</t>
  </si>
  <si>
    <t xml:space="preserve">301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节能环保支出</t>
  </si>
  <si>
    <t xml:space="preserve">  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妇幼保健机构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Noto Sans"/>
        <family val="2"/>
      </rPr>
      <t xml:space="preserve">预算标准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调整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二甲保健院达标所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\\#,##0.00_);&quot;(\&quot;#,##0.00\)"/>
    <numFmt numFmtId="171" formatCode="@"/>
    <numFmt numFmtId="172" formatCode="0.00_ "/>
    <numFmt numFmtId="173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tru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0" t="s">
        <v>270</v>
      </c>
    </row>
    <row r="2" customFormat="false" ht="29.1" hidden="false" customHeight="true" outlineLevel="0" collapsed="false">
      <c r="A2" s="151" t="s">
        <v>271</v>
      </c>
      <c r="B2" s="151"/>
      <c r="C2" s="151"/>
      <c r="D2" s="151"/>
      <c r="E2" s="151"/>
    </row>
    <row r="3" customFormat="false" ht="30.95" hidden="false" customHeight="true" outlineLevel="0" collapsed="false">
      <c r="A3" s="152" t="s">
        <v>157</v>
      </c>
      <c r="B3" s="153"/>
      <c r="C3" s="153"/>
      <c r="D3" s="153"/>
      <c r="E3" s="154" t="s">
        <v>5</v>
      </c>
    </row>
    <row r="4" customFormat="false" ht="33" hidden="false" customHeight="true" outlineLevel="0" collapsed="false">
      <c r="A4" s="155" t="s">
        <v>272</v>
      </c>
      <c r="B4" s="156" t="s">
        <v>273</v>
      </c>
      <c r="C4" s="156" t="s">
        <v>274</v>
      </c>
      <c r="D4" s="157" t="s">
        <v>275</v>
      </c>
      <c r="E4" s="158" t="s">
        <v>276</v>
      </c>
    </row>
    <row r="5" customFormat="false" ht="33" hidden="false" customHeight="true" outlineLevel="0" collapsed="false">
      <c r="A5" s="159" t="s">
        <v>37</v>
      </c>
      <c r="B5" s="160" t="n">
        <f aca="false">B6+B7+B8</f>
        <v>9.3</v>
      </c>
      <c r="C5" s="160" t="n">
        <f aca="false">C6+C7+C8</f>
        <v>5.5</v>
      </c>
      <c r="D5" s="161" t="n">
        <f aca="false">IF(ISERROR((C5-B5)/C5*100),0,(C5-B5)/C5*100)</f>
        <v>-69.0909090909091</v>
      </c>
      <c r="E5" s="162" t="s">
        <v>277</v>
      </c>
    </row>
    <row r="6" customFormat="false" ht="33" hidden="false" customHeight="true" outlineLevel="0" collapsed="false">
      <c r="A6" s="163" t="s">
        <v>278</v>
      </c>
      <c r="B6" s="164"/>
      <c r="C6" s="160"/>
      <c r="D6" s="161" t="n">
        <f aca="false">IF(ISERROR((C6-B6)/C6*100),0,(C6-B6)/C6*100)</f>
        <v>0</v>
      </c>
      <c r="E6" s="165"/>
    </row>
    <row r="7" customFormat="false" ht="33" hidden="false" customHeight="true" outlineLevel="0" collapsed="false">
      <c r="A7" s="163" t="s">
        <v>279</v>
      </c>
      <c r="B7" s="166" t="n">
        <v>0.3</v>
      </c>
      <c r="C7" s="167" t="n">
        <v>0.1</v>
      </c>
      <c r="D7" s="161" t="n">
        <f aca="false">IF(ISERROR((C7-B7)/C7*100),0,(C7-B7)/C7*100)</f>
        <v>-200</v>
      </c>
      <c r="E7" s="168" t="s">
        <v>280</v>
      </c>
    </row>
    <row r="8" customFormat="false" ht="33" hidden="false" customHeight="true" outlineLevel="0" collapsed="false">
      <c r="A8" s="163" t="s">
        <v>281</v>
      </c>
      <c r="B8" s="160" t="n">
        <f aca="false">B9+B10</f>
        <v>9</v>
      </c>
      <c r="C8" s="160" t="n">
        <v>5.4</v>
      </c>
      <c r="D8" s="161" t="n">
        <f aca="false">IF(ISERROR((C8-B8)/C8*100),0,(C8-B8)/C8*100)</f>
        <v>-66.6666666666667</v>
      </c>
      <c r="E8" s="162" t="s">
        <v>277</v>
      </c>
    </row>
    <row r="9" customFormat="false" ht="33" hidden="false" customHeight="true" outlineLevel="0" collapsed="false">
      <c r="A9" s="169" t="s">
        <v>282</v>
      </c>
      <c r="B9" s="164" t="n">
        <v>9</v>
      </c>
      <c r="C9" s="170"/>
      <c r="D9" s="161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69" t="s">
        <v>283</v>
      </c>
      <c r="B10" s="171"/>
      <c r="C10" s="160"/>
      <c r="D10" s="161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84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4"/>
      <c r="G4" s="13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8" t="s">
        <v>286</v>
      </c>
      <c r="G5" s="128"/>
      <c r="H5" s="12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72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2"/>
      <c r="E7" s="47"/>
      <c r="F7" s="41"/>
      <c r="G7" s="41"/>
      <c r="H7" s="42"/>
      <c r="I7" s="12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8"/>
      <c r="G8" s="59"/>
      <c r="H8" s="58"/>
      <c r="I8" s="12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52"/>
      <c r="B9" s="52"/>
      <c r="C9" s="52"/>
      <c r="D9" s="52"/>
      <c r="E9" s="52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8"/>
      <c r="G10" s="59"/>
      <c r="H10" s="58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8"/>
      <c r="G11" s="59"/>
      <c r="H11" s="58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8"/>
      <c r="G12" s="59"/>
      <c r="H12" s="58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8"/>
      <c r="G13" s="59"/>
      <c r="H13" s="58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8"/>
      <c r="G14" s="59"/>
      <c r="H14" s="58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8"/>
      <c r="G15" s="59"/>
      <c r="H15" s="58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8"/>
      <c r="G16" s="59"/>
      <c r="H16" s="58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8"/>
      <c r="G17" s="59"/>
      <c r="H17" s="58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8"/>
      <c r="G18" s="59"/>
      <c r="H18" s="58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8"/>
      <c r="G19" s="59"/>
      <c r="H19" s="58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8"/>
      <c r="G20" s="59"/>
      <c r="H20" s="58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8"/>
      <c r="G21" s="59"/>
      <c r="H21" s="58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9"/>
      <c r="B37" s="39"/>
      <c r="C37" s="39"/>
      <c r="D37" s="39"/>
      <c r="E37" s="178"/>
      <c r="F37" s="178"/>
      <c r="G37" s="17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9"/>
      <c r="G40" s="39"/>
      <c r="H40" s="18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9"/>
      <c r="G41" s="39"/>
      <c r="H41" s="18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9"/>
      <c r="G42" s="39"/>
      <c r="H42" s="18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9"/>
      <c r="G43" s="39"/>
      <c r="H43" s="18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9"/>
      <c r="G44" s="39"/>
      <c r="H44" s="18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9"/>
      <c r="G45" s="39"/>
      <c r="H45" s="18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9"/>
      <c r="G46" s="39"/>
      <c r="H46" s="18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9"/>
      <c r="G47" s="39"/>
      <c r="H47" s="180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9"/>
      <c r="G48" s="39"/>
      <c r="H48" s="180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9"/>
      <c r="G49" s="39"/>
      <c r="H49" s="180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287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33"/>
    </row>
    <row r="3" customFormat="false" ht="25.5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34"/>
      <c r="B4" s="37"/>
      <c r="C4" s="37"/>
      <c r="D4" s="37"/>
      <c r="E4" s="37"/>
      <c r="F4" s="37"/>
      <c r="G4" s="37"/>
      <c r="H4" s="14" t="s">
        <v>5</v>
      </c>
      <c r="I4" s="133"/>
    </row>
    <row r="5" customFormat="false" ht="20.1" hidden="false" customHeight="true" outlineLevel="0" collapsed="false">
      <c r="A5" s="47" t="s">
        <v>264</v>
      </c>
      <c r="B5" s="47" t="s">
        <v>265</v>
      </c>
      <c r="C5" s="128" t="s">
        <v>266</v>
      </c>
      <c r="D5" s="128"/>
      <c r="E5" s="128"/>
      <c r="F5" s="128"/>
      <c r="G5" s="128"/>
      <c r="H5" s="128"/>
      <c r="I5" s="133"/>
    </row>
    <row r="6" customFormat="false" ht="20.1" hidden="false" customHeight="true" outlineLevel="0" collapsed="false">
      <c r="A6" s="47"/>
      <c r="B6" s="47"/>
      <c r="C6" s="135" t="s">
        <v>37</v>
      </c>
      <c r="D6" s="136" t="s">
        <v>192</v>
      </c>
      <c r="E6" s="116" t="s">
        <v>267</v>
      </c>
      <c r="F6" s="116"/>
      <c r="G6" s="116"/>
      <c r="H6" s="137" t="s">
        <v>197</v>
      </c>
      <c r="I6" s="133"/>
    </row>
    <row r="7" customFormat="false" ht="33.75" hidden="false" customHeight="true" outlineLevel="0" collapsed="false">
      <c r="A7" s="47"/>
      <c r="B7" s="47"/>
      <c r="C7" s="135"/>
      <c r="D7" s="136"/>
      <c r="E7" s="138" t="s">
        <v>52</v>
      </c>
      <c r="F7" s="139" t="s">
        <v>268</v>
      </c>
      <c r="G7" s="136" t="s">
        <v>269</v>
      </c>
      <c r="H7" s="137"/>
      <c r="I7" s="133"/>
    </row>
    <row r="8" customFormat="false" ht="20.1" hidden="false" customHeight="true" outlineLevel="0" collapsed="false">
      <c r="A8" s="104"/>
      <c r="B8" s="104"/>
      <c r="C8" s="58"/>
      <c r="D8" s="58"/>
      <c r="E8" s="58"/>
      <c r="F8" s="58"/>
      <c r="G8" s="58"/>
      <c r="H8" s="58"/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33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82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82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82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82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82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82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3" min="9" style="1" width="7.99"/>
    <col collapsed="false" customWidth="false" hidden="false" outlineLevel="0" max="257" min="244" style="1" width="6.87"/>
  </cols>
  <sheetData>
    <row r="1" customFormat="false" ht="19.9" hidden="false" customHeight="true" outlineLevel="0" collapsed="false">
      <c r="A1" s="125" t="s">
        <v>289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6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4"/>
      <c r="G4" s="13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8" t="s">
        <v>291</v>
      </c>
      <c r="G5" s="128"/>
      <c r="H5" s="12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46" t="s">
        <v>47</v>
      </c>
      <c r="B6" s="46"/>
      <c r="C6" s="46"/>
      <c r="D6" s="172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72"/>
      <c r="E7" s="47"/>
      <c r="F7" s="41"/>
      <c r="G7" s="41"/>
      <c r="H7" s="42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8"/>
      <c r="G8" s="59"/>
      <c r="H8" s="58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4.6" hidden="false" customHeight="true" outlineLevel="0" collapsed="false">
      <c r="A9" s="52"/>
      <c r="B9" s="52"/>
      <c r="C9" s="52"/>
      <c r="D9" s="52"/>
      <c r="E9" s="52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8"/>
      <c r="G10" s="59"/>
      <c r="H10" s="58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8"/>
      <c r="G11" s="59"/>
      <c r="H11" s="58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8"/>
      <c r="G12" s="59"/>
      <c r="H12" s="58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8"/>
      <c r="G13" s="59"/>
      <c r="H13" s="58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8"/>
      <c r="G14" s="59"/>
      <c r="H14" s="58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8"/>
      <c r="G15" s="59"/>
      <c r="H15" s="58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8"/>
      <c r="G16" s="59"/>
      <c r="H16" s="58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8"/>
      <c r="G17" s="59"/>
      <c r="H17" s="58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8"/>
      <c r="G18" s="59"/>
      <c r="H18" s="58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8"/>
      <c r="G19" s="59"/>
      <c r="H19" s="58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8"/>
      <c r="G20" s="59"/>
      <c r="H20" s="58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8"/>
      <c r="G21" s="59"/>
      <c r="H21" s="58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8"/>
      <c r="G22" s="59"/>
      <c r="H22" s="58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8"/>
      <c r="G23" s="59"/>
      <c r="H23" s="58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8"/>
      <c r="G24" s="59"/>
      <c r="H24" s="58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5.62"/>
    <col collapsed="false" customWidth="true" hidden="false" outlineLevel="0" max="3" min="3" style="1" width="28.87"/>
    <col collapsed="false" customWidth="true" hidden="false" outlineLevel="0" max="4" min="4" style="1" width="20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25.0404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126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 t="n">
        <v>97.807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0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1" t="n">
        <v>881.04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 t="n">
        <f aca="false">SUM(B7:B13)</f>
        <v>1051.0404</v>
      </c>
      <c r="C14" s="22" t="s">
        <v>24</v>
      </c>
      <c r="D14" s="21" t="n">
        <v>0.28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/>
      <c r="B15" s="21"/>
      <c r="C15" s="23" t="s">
        <v>25</v>
      </c>
      <c r="D15" s="24" t="n">
        <v>71.90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20"/>
      <c r="C17" s="18" t="s">
        <v>29</v>
      </c>
      <c r="D17" s="20"/>
      <c r="E17" s="10"/>
      <c r="F17" s="10"/>
      <c r="G17" s="25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31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6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7" t="n">
        <f aca="false">+B14</f>
        <v>1051.0404</v>
      </c>
      <c r="C20" s="15" t="s">
        <v>33</v>
      </c>
      <c r="D20" s="21" t="n">
        <f aca="false">SUM(D11:D19)</f>
        <v>1051.040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8"/>
      <c r="B21" s="29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2" t="s">
        <v>61</v>
      </c>
      <c r="C8" s="52" t="s">
        <v>62</v>
      </c>
      <c r="D8" s="53" t="n">
        <v>401104</v>
      </c>
      <c r="E8" s="54" t="s">
        <v>63</v>
      </c>
      <c r="F8" s="55" t="n">
        <v>1051.0404</v>
      </c>
      <c r="G8" s="56"/>
      <c r="H8" s="56" t="n">
        <v>925.04</v>
      </c>
      <c r="I8" s="57"/>
      <c r="J8" s="58"/>
      <c r="K8" s="59" t="n">
        <v>126</v>
      </c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2" t="s">
        <v>64</v>
      </c>
      <c r="B9" s="52"/>
      <c r="C9" s="52"/>
      <c r="D9" s="52" t="s">
        <v>65</v>
      </c>
      <c r="E9" s="60" t="s">
        <v>66</v>
      </c>
      <c r="F9" s="56" t="n">
        <v>0.2832</v>
      </c>
      <c r="G9" s="56"/>
      <c r="H9" s="56" t="n">
        <v>0.2832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2" t="s">
        <v>64</v>
      </c>
      <c r="B10" s="52" t="s">
        <v>67</v>
      </c>
      <c r="C10" s="52"/>
      <c r="D10" s="52" t="s">
        <v>65</v>
      </c>
      <c r="E10" s="60" t="s">
        <v>68</v>
      </c>
      <c r="F10" s="56" t="n">
        <v>0.2832</v>
      </c>
      <c r="G10" s="56"/>
      <c r="H10" s="56" t="n">
        <v>0.2832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2" t="s">
        <v>69</v>
      </c>
      <c r="B11" s="52"/>
      <c r="C11" s="52"/>
      <c r="D11" s="52" t="s">
        <v>65</v>
      </c>
      <c r="E11" s="60" t="s">
        <v>70</v>
      </c>
      <c r="F11" s="56" t="n">
        <v>1049.628</v>
      </c>
      <c r="G11" s="56"/>
      <c r="H11" s="56" t="n">
        <v>1049.628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2" t="s">
        <v>69</v>
      </c>
      <c r="B12" s="52" t="s">
        <v>71</v>
      </c>
      <c r="C12" s="52"/>
      <c r="D12" s="52" t="s">
        <v>65</v>
      </c>
      <c r="E12" s="60" t="s">
        <v>72</v>
      </c>
      <c r="F12" s="57" t="n">
        <v>822.2328</v>
      </c>
      <c r="G12" s="57"/>
      <c r="H12" s="57" t="n">
        <v>822.2328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2" t="s">
        <v>69</v>
      </c>
      <c r="B13" s="52" t="s">
        <v>73</v>
      </c>
      <c r="C13" s="52"/>
      <c r="D13" s="52" t="s">
        <v>65</v>
      </c>
      <c r="E13" s="60" t="s">
        <v>74</v>
      </c>
      <c r="F13" s="57" t="n">
        <v>227.3952</v>
      </c>
      <c r="G13" s="57"/>
      <c r="H13" s="57" t="n">
        <v>101.4</v>
      </c>
      <c r="I13" s="57"/>
      <c r="J13" s="58"/>
      <c r="K13" s="59" t="n">
        <v>126</v>
      </c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2" t="s">
        <v>75</v>
      </c>
      <c r="B14" s="52"/>
      <c r="C14" s="52"/>
      <c r="D14" s="52" t="s">
        <v>65</v>
      </c>
      <c r="E14" s="60" t="s">
        <v>76</v>
      </c>
      <c r="F14" s="57" t="n">
        <v>1.1292</v>
      </c>
      <c r="G14" s="57"/>
      <c r="H14" s="57" t="n">
        <v>1.1292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2" t="s">
        <v>75</v>
      </c>
      <c r="B15" s="52" t="s">
        <v>71</v>
      </c>
      <c r="C15" s="52"/>
      <c r="D15" s="52" t="s">
        <v>65</v>
      </c>
      <c r="E15" s="60" t="s">
        <v>77</v>
      </c>
      <c r="F15" s="57" t="n">
        <v>1.1292</v>
      </c>
      <c r="G15" s="57"/>
      <c r="H15" s="57" t="n">
        <v>1.1292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78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5" t="s">
        <v>37</v>
      </c>
      <c r="G5" s="65" t="s">
        <v>80</v>
      </c>
      <c r="H5" s="66" t="s">
        <v>81</v>
      </c>
      <c r="I5" s="66" t="s">
        <v>82</v>
      </c>
      <c r="J5" s="66" t="s">
        <v>83</v>
      </c>
      <c r="K5" s="39"/>
      <c r="L5" s="39"/>
    </row>
    <row r="6" customFormat="false" ht="20.1" hidden="false" customHeight="true" outlineLevel="0" collapsed="false">
      <c r="A6" s="15" t="s">
        <v>47</v>
      </c>
      <c r="B6" s="15"/>
      <c r="C6" s="15"/>
      <c r="D6" s="66" t="s">
        <v>48</v>
      </c>
      <c r="E6" s="66" t="s">
        <v>84</v>
      </c>
      <c r="F6" s="65"/>
      <c r="G6" s="65"/>
      <c r="H6" s="66"/>
      <c r="I6" s="66"/>
      <c r="J6" s="66"/>
      <c r="K6" s="39"/>
      <c r="L6" s="39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9"/>
      <c r="L7" s="39"/>
    </row>
    <row r="8" customFormat="false" ht="20.25" hidden="false" customHeight="true" outlineLevel="0" collapsed="false">
      <c r="A8" s="69" t="s">
        <v>85</v>
      </c>
      <c r="B8" s="69" t="s">
        <v>61</v>
      </c>
      <c r="C8" s="70" t="s">
        <v>62</v>
      </c>
      <c r="D8" s="71" t="n">
        <v>401104</v>
      </c>
      <c r="E8" s="66" t="s">
        <v>63</v>
      </c>
      <c r="F8" s="72" t="n">
        <v>1051.0404</v>
      </c>
      <c r="G8" s="72" t="n">
        <v>1051.0404</v>
      </c>
      <c r="H8" s="66"/>
      <c r="I8" s="66"/>
      <c r="J8" s="66"/>
      <c r="K8" s="39"/>
      <c r="L8" s="39"/>
    </row>
    <row r="9" customFormat="false" ht="20.25" hidden="false" customHeight="true" outlineLevel="0" collapsed="false">
      <c r="A9" s="69" t="n">
        <v>301</v>
      </c>
      <c r="B9" s="69"/>
      <c r="C9" s="70"/>
      <c r="D9" s="66" t="n">
        <v>401104</v>
      </c>
      <c r="E9" s="66" t="s">
        <v>86</v>
      </c>
      <c r="F9" s="72" t="n">
        <v>822.516</v>
      </c>
      <c r="G9" s="72" t="n">
        <v>822.516</v>
      </c>
      <c r="H9" s="66"/>
      <c r="I9" s="66"/>
      <c r="J9" s="66"/>
      <c r="K9" s="39"/>
      <c r="L9" s="39"/>
    </row>
    <row r="10" customFormat="false" ht="20.25" hidden="false" customHeight="true" outlineLevel="0" collapsed="false">
      <c r="A10" s="69" t="n">
        <v>301</v>
      </c>
      <c r="B10" s="69" t="s">
        <v>71</v>
      </c>
      <c r="C10" s="70"/>
      <c r="D10" s="66" t="n">
        <v>401104</v>
      </c>
      <c r="E10" s="66" t="s">
        <v>87</v>
      </c>
      <c r="F10" s="72" t="n">
        <v>351.768</v>
      </c>
      <c r="G10" s="72" t="n">
        <v>351.768</v>
      </c>
      <c r="H10" s="66"/>
      <c r="I10" s="66"/>
      <c r="J10" s="66"/>
      <c r="K10" s="39"/>
      <c r="L10" s="39"/>
    </row>
    <row r="11" customFormat="false" ht="20.25" hidden="false" customHeight="true" outlineLevel="0" collapsed="false">
      <c r="A11" s="69" t="s">
        <v>88</v>
      </c>
      <c r="B11" s="69" t="s">
        <v>73</v>
      </c>
      <c r="C11" s="70"/>
      <c r="D11" s="66" t="n">
        <v>401104</v>
      </c>
      <c r="E11" s="66" t="s">
        <v>89</v>
      </c>
      <c r="F11" s="72" t="n">
        <v>8.424</v>
      </c>
      <c r="G11" s="72" t="n">
        <v>8.424</v>
      </c>
      <c r="H11" s="66"/>
      <c r="I11" s="66"/>
      <c r="J11" s="66"/>
      <c r="K11" s="39"/>
      <c r="L11" s="39"/>
    </row>
    <row r="12" customFormat="false" ht="20.25" hidden="false" customHeight="true" outlineLevel="0" collapsed="false">
      <c r="A12" s="69" t="s">
        <v>88</v>
      </c>
      <c r="B12" s="69" t="s">
        <v>90</v>
      </c>
      <c r="C12" s="70"/>
      <c r="D12" s="66" t="n">
        <v>401104</v>
      </c>
      <c r="E12" s="66" t="s">
        <v>91</v>
      </c>
      <c r="F12" s="72" t="n">
        <v>238.7112</v>
      </c>
      <c r="G12" s="72" t="n">
        <v>238.7112</v>
      </c>
      <c r="H12" s="66"/>
      <c r="I12" s="66"/>
      <c r="J12" s="66"/>
      <c r="K12" s="39"/>
      <c r="L12" s="39"/>
    </row>
    <row r="13" customFormat="false" ht="20.25" hidden="false" customHeight="true" outlineLevel="0" collapsed="false">
      <c r="A13" s="69" t="n">
        <v>302</v>
      </c>
      <c r="B13" s="69" t="s">
        <v>92</v>
      </c>
      <c r="C13" s="70"/>
      <c r="D13" s="66" t="n">
        <v>401104</v>
      </c>
      <c r="E13" s="66" t="s">
        <v>93</v>
      </c>
      <c r="F13" s="72" t="n">
        <v>95.88</v>
      </c>
      <c r="G13" s="72" t="n">
        <v>95.88</v>
      </c>
      <c r="H13" s="66"/>
      <c r="I13" s="66"/>
      <c r="J13" s="66"/>
      <c r="K13" s="39"/>
      <c r="L13" s="39"/>
    </row>
    <row r="14" customFormat="false" ht="20.25" hidden="false" customHeight="true" outlineLevel="0" collapsed="false">
      <c r="A14" s="69" t="s">
        <v>88</v>
      </c>
      <c r="B14" s="69" t="s">
        <v>94</v>
      </c>
      <c r="C14" s="70"/>
      <c r="D14" s="66" t="n">
        <v>401104</v>
      </c>
      <c r="E14" s="66" t="s">
        <v>95</v>
      </c>
      <c r="F14" s="72" t="n">
        <v>1.9272</v>
      </c>
      <c r="G14" s="72" t="n">
        <v>1.9272</v>
      </c>
      <c r="H14" s="66"/>
      <c r="I14" s="66"/>
      <c r="J14" s="66"/>
      <c r="K14" s="39"/>
      <c r="L14" s="39"/>
    </row>
    <row r="15" customFormat="false" ht="20.25" hidden="false" customHeight="true" outlineLevel="0" collapsed="false">
      <c r="A15" s="69" t="s">
        <v>88</v>
      </c>
      <c r="B15" s="69" t="s">
        <v>96</v>
      </c>
      <c r="C15" s="70"/>
      <c r="D15" s="66" t="n">
        <v>401104</v>
      </c>
      <c r="E15" s="66" t="s">
        <v>97</v>
      </c>
      <c r="F15" s="72" t="n">
        <v>38.9496</v>
      </c>
      <c r="G15" s="72" t="n">
        <v>38.9496</v>
      </c>
      <c r="H15" s="66"/>
      <c r="I15" s="66"/>
      <c r="J15" s="66"/>
      <c r="K15" s="39"/>
      <c r="L15" s="39"/>
    </row>
    <row r="16" customFormat="false" ht="20.25" hidden="false" customHeight="true" outlineLevel="0" collapsed="false">
      <c r="A16" s="69" t="n">
        <v>303</v>
      </c>
      <c r="B16" s="69" t="s">
        <v>98</v>
      </c>
      <c r="C16" s="70"/>
      <c r="D16" s="66" t="n">
        <v>401104</v>
      </c>
      <c r="E16" s="66" t="s">
        <v>99</v>
      </c>
      <c r="F16" s="72" t="n">
        <v>14.6688</v>
      </c>
      <c r="G16" s="72" t="n">
        <v>14.6688</v>
      </c>
      <c r="H16" s="66"/>
      <c r="I16" s="66"/>
      <c r="J16" s="66"/>
      <c r="K16" s="39"/>
      <c r="L16" s="39"/>
    </row>
    <row r="17" customFormat="false" ht="20.25" hidden="false" customHeight="true" outlineLevel="0" collapsed="false">
      <c r="A17" s="69" t="s">
        <v>88</v>
      </c>
      <c r="B17" s="69" t="s">
        <v>100</v>
      </c>
      <c r="C17" s="70"/>
      <c r="D17" s="66" t="n">
        <v>401104</v>
      </c>
      <c r="E17" s="66" t="s">
        <v>101</v>
      </c>
      <c r="F17" s="72" t="n">
        <v>71.904</v>
      </c>
      <c r="G17" s="72" t="n">
        <v>71.904</v>
      </c>
      <c r="H17" s="66"/>
      <c r="I17" s="66"/>
      <c r="J17" s="66"/>
      <c r="K17" s="39"/>
      <c r="L17" s="39"/>
    </row>
    <row r="18" customFormat="false" ht="20.25" hidden="false" customHeight="true" outlineLevel="0" collapsed="false">
      <c r="A18" s="69" t="s">
        <v>88</v>
      </c>
      <c r="B18" s="69" t="s">
        <v>67</v>
      </c>
      <c r="C18" s="70"/>
      <c r="D18" s="66" t="n">
        <v>401104</v>
      </c>
      <c r="E18" s="66" t="s">
        <v>68</v>
      </c>
      <c r="F18" s="72" t="n">
        <v>0.2832</v>
      </c>
      <c r="G18" s="72" t="n">
        <v>0.2832</v>
      </c>
      <c r="H18" s="66"/>
      <c r="I18" s="66"/>
      <c r="J18" s="66"/>
      <c r="K18" s="39"/>
      <c r="L18" s="39"/>
    </row>
    <row r="19" customFormat="false" ht="20.25" hidden="false" customHeight="true" outlineLevel="0" collapsed="false">
      <c r="A19" s="69" t="s">
        <v>102</v>
      </c>
      <c r="B19" s="69"/>
      <c r="C19" s="70"/>
      <c r="D19" s="66" t="n">
        <v>401104</v>
      </c>
      <c r="E19" s="66" t="s">
        <v>103</v>
      </c>
      <c r="F19" s="72" t="n">
        <v>227.3952</v>
      </c>
      <c r="G19" s="72" t="n">
        <v>227.3952</v>
      </c>
      <c r="H19" s="66"/>
      <c r="I19" s="66"/>
      <c r="J19" s="66"/>
      <c r="K19" s="39"/>
      <c r="L19" s="39"/>
    </row>
    <row r="20" customFormat="false" ht="20.25" hidden="false" customHeight="true" outlineLevel="0" collapsed="false">
      <c r="A20" s="69" t="s">
        <v>102</v>
      </c>
      <c r="B20" s="69" t="s">
        <v>71</v>
      </c>
      <c r="C20" s="70"/>
      <c r="D20" s="66" t="n">
        <v>401104</v>
      </c>
      <c r="E20" s="66" t="s">
        <v>104</v>
      </c>
      <c r="F20" s="72" t="n">
        <v>53</v>
      </c>
      <c r="G20" s="72" t="n">
        <v>53</v>
      </c>
      <c r="H20" s="66"/>
      <c r="I20" s="66"/>
      <c r="J20" s="66"/>
      <c r="K20" s="39"/>
      <c r="L20" s="39"/>
    </row>
    <row r="21" customFormat="false" ht="20.25" hidden="false" customHeight="true" outlineLevel="0" collapsed="false">
      <c r="A21" s="69" t="s">
        <v>102</v>
      </c>
      <c r="B21" s="69" t="s">
        <v>73</v>
      </c>
      <c r="C21" s="70"/>
      <c r="D21" s="66" t="n">
        <v>401104</v>
      </c>
      <c r="E21" s="66" t="s">
        <v>105</v>
      </c>
      <c r="F21" s="72" t="n">
        <v>6</v>
      </c>
      <c r="G21" s="72" t="n">
        <v>6</v>
      </c>
      <c r="H21" s="66"/>
      <c r="I21" s="66"/>
      <c r="J21" s="66"/>
      <c r="K21" s="39"/>
      <c r="L21" s="39"/>
    </row>
    <row r="22" customFormat="false" ht="20.25" hidden="false" customHeight="true" outlineLevel="0" collapsed="false">
      <c r="A22" s="69" t="s">
        <v>102</v>
      </c>
      <c r="B22" s="69" t="s">
        <v>106</v>
      </c>
      <c r="C22" s="70"/>
      <c r="D22" s="66" t="n">
        <v>401104</v>
      </c>
      <c r="E22" s="66" t="s">
        <v>107</v>
      </c>
      <c r="F22" s="72" t="n">
        <v>4</v>
      </c>
      <c r="G22" s="72" t="n">
        <v>4</v>
      </c>
      <c r="H22" s="66"/>
      <c r="I22" s="66"/>
      <c r="J22" s="66"/>
      <c r="K22" s="39"/>
      <c r="L22" s="39"/>
    </row>
    <row r="23" customFormat="false" ht="20.25" hidden="false" customHeight="true" outlineLevel="0" collapsed="false">
      <c r="A23" s="69" t="s">
        <v>102</v>
      </c>
      <c r="B23" s="69" t="s">
        <v>108</v>
      </c>
      <c r="C23" s="70"/>
      <c r="D23" s="66" t="n">
        <v>401104</v>
      </c>
      <c r="E23" s="66" t="s">
        <v>109</v>
      </c>
      <c r="F23" s="72" t="n">
        <v>13</v>
      </c>
      <c r="G23" s="72" t="n">
        <v>13</v>
      </c>
      <c r="H23" s="66"/>
      <c r="I23" s="66"/>
      <c r="J23" s="66"/>
      <c r="K23" s="39"/>
      <c r="L23" s="39"/>
    </row>
    <row r="24" customFormat="false" ht="20.25" hidden="false" customHeight="true" outlineLevel="0" collapsed="false">
      <c r="A24" s="69" t="s">
        <v>102</v>
      </c>
      <c r="B24" s="69" t="s">
        <v>90</v>
      </c>
      <c r="C24" s="70"/>
      <c r="D24" s="66" t="n">
        <v>401104</v>
      </c>
      <c r="E24" s="66" t="s">
        <v>110</v>
      </c>
      <c r="F24" s="72" t="n">
        <v>4</v>
      </c>
      <c r="G24" s="72" t="n">
        <v>4</v>
      </c>
      <c r="H24" s="66"/>
      <c r="I24" s="66"/>
      <c r="J24" s="66"/>
      <c r="K24" s="39"/>
      <c r="L24" s="39"/>
    </row>
    <row r="25" customFormat="false" ht="20.25" hidden="false" customHeight="true" outlineLevel="0" collapsed="false">
      <c r="A25" s="69" t="s">
        <v>102</v>
      </c>
      <c r="B25" s="69" t="s">
        <v>111</v>
      </c>
      <c r="C25" s="70"/>
      <c r="D25" s="66" t="n">
        <v>401104</v>
      </c>
      <c r="E25" s="66" t="s">
        <v>112</v>
      </c>
      <c r="F25" s="72" t="n">
        <v>4</v>
      </c>
      <c r="G25" s="72" t="n">
        <v>4</v>
      </c>
      <c r="H25" s="66"/>
      <c r="I25" s="66"/>
      <c r="J25" s="66"/>
      <c r="K25" s="39"/>
      <c r="L25" s="39"/>
    </row>
    <row r="26" customFormat="false" ht="20.25" hidden="false" customHeight="true" outlineLevel="0" collapsed="false">
      <c r="A26" s="69" t="s">
        <v>102</v>
      </c>
      <c r="B26" s="69" t="s">
        <v>100</v>
      </c>
      <c r="C26" s="70"/>
      <c r="D26" s="66" t="n">
        <v>401104</v>
      </c>
      <c r="E26" s="66" t="s">
        <v>113</v>
      </c>
      <c r="F26" s="72" t="n">
        <v>34.6</v>
      </c>
      <c r="G26" s="72" t="n">
        <v>34.6</v>
      </c>
      <c r="H26" s="66"/>
      <c r="I26" s="66"/>
      <c r="J26" s="66"/>
      <c r="K26" s="39"/>
      <c r="L26" s="39"/>
    </row>
    <row r="27" customFormat="false" ht="20.25" hidden="false" customHeight="true" outlineLevel="0" collapsed="false">
      <c r="A27" s="69" t="s">
        <v>102</v>
      </c>
      <c r="B27" s="69" t="s">
        <v>114</v>
      </c>
      <c r="C27" s="70"/>
      <c r="D27" s="66" t="n">
        <v>401104</v>
      </c>
      <c r="E27" s="66" t="s">
        <v>115</v>
      </c>
      <c r="F27" s="72" t="n">
        <v>0.5</v>
      </c>
      <c r="G27" s="72" t="n">
        <v>0.5</v>
      </c>
      <c r="H27" s="66"/>
      <c r="I27" s="66"/>
      <c r="J27" s="66"/>
      <c r="K27" s="39"/>
      <c r="L27" s="39"/>
    </row>
    <row r="28" customFormat="false" ht="20.25" hidden="false" customHeight="true" outlineLevel="0" collapsed="false">
      <c r="A28" s="69" t="s">
        <v>102</v>
      </c>
      <c r="B28" s="69" t="s">
        <v>116</v>
      </c>
      <c r="C28" s="70"/>
      <c r="D28" s="66" t="n">
        <v>401104</v>
      </c>
      <c r="E28" s="66" t="s">
        <v>117</v>
      </c>
      <c r="F28" s="72" t="n">
        <v>11</v>
      </c>
      <c r="G28" s="72" t="n">
        <v>11</v>
      </c>
      <c r="H28" s="66"/>
      <c r="I28" s="66"/>
      <c r="J28" s="66"/>
      <c r="K28" s="39"/>
      <c r="L28" s="39"/>
    </row>
    <row r="29" customFormat="false" ht="20.25" hidden="false" customHeight="true" outlineLevel="0" collapsed="false">
      <c r="A29" s="69" t="s">
        <v>102</v>
      </c>
      <c r="B29" s="69" t="s">
        <v>118</v>
      </c>
      <c r="C29" s="70"/>
      <c r="D29" s="66" t="n">
        <v>401104</v>
      </c>
      <c r="E29" s="66" t="s">
        <v>119</v>
      </c>
      <c r="F29" s="72" t="n">
        <v>0.3</v>
      </c>
      <c r="G29" s="72" t="n">
        <v>0.3</v>
      </c>
      <c r="H29" s="66"/>
      <c r="I29" s="66"/>
      <c r="J29" s="66"/>
      <c r="K29" s="39"/>
      <c r="L29" s="39"/>
    </row>
    <row r="30" customFormat="false" ht="20.25" hidden="false" customHeight="true" outlineLevel="0" collapsed="false">
      <c r="A30" s="69" t="s">
        <v>102</v>
      </c>
      <c r="B30" s="69" t="s">
        <v>120</v>
      </c>
      <c r="C30" s="70"/>
      <c r="D30" s="66" t="n">
        <v>401104</v>
      </c>
      <c r="E30" s="66" t="s">
        <v>121</v>
      </c>
      <c r="F30" s="72" t="n">
        <v>80</v>
      </c>
      <c r="G30" s="72" t="n">
        <v>80</v>
      </c>
      <c r="H30" s="66"/>
      <c r="I30" s="66"/>
      <c r="J30" s="66"/>
      <c r="K30" s="39"/>
      <c r="L30" s="39"/>
    </row>
    <row r="31" customFormat="false" ht="20.25" hidden="false" customHeight="true" outlineLevel="0" collapsed="false">
      <c r="A31" s="69" t="s">
        <v>102</v>
      </c>
      <c r="B31" s="69" t="s">
        <v>122</v>
      </c>
      <c r="C31" s="70"/>
      <c r="D31" s="66" t="n">
        <v>401104</v>
      </c>
      <c r="E31" s="66" t="s">
        <v>123</v>
      </c>
      <c r="F31" s="72" t="n">
        <v>2</v>
      </c>
      <c r="G31" s="72" t="n">
        <v>2</v>
      </c>
      <c r="H31" s="66"/>
      <c r="I31" s="66"/>
      <c r="J31" s="66"/>
      <c r="K31" s="39"/>
      <c r="L31" s="39"/>
    </row>
    <row r="32" customFormat="false" ht="20.25" hidden="false" customHeight="true" outlineLevel="0" collapsed="false">
      <c r="A32" s="69" t="s">
        <v>102</v>
      </c>
      <c r="B32" s="69" t="s">
        <v>124</v>
      </c>
      <c r="C32" s="70"/>
      <c r="D32" s="66" t="n">
        <v>401104</v>
      </c>
      <c r="E32" s="66" t="s">
        <v>125</v>
      </c>
      <c r="F32" s="72" t="n">
        <v>5.9952</v>
      </c>
      <c r="G32" s="72" t="n">
        <v>5.9952</v>
      </c>
      <c r="H32" s="66"/>
      <c r="I32" s="66"/>
      <c r="J32" s="66"/>
      <c r="K32" s="39"/>
      <c r="L32" s="39"/>
    </row>
    <row r="33" customFormat="false" ht="20.25" hidden="false" customHeight="true" outlineLevel="0" collapsed="false">
      <c r="A33" s="69" t="s">
        <v>102</v>
      </c>
      <c r="B33" s="69" t="s">
        <v>126</v>
      </c>
      <c r="C33" s="70"/>
      <c r="D33" s="66" t="n">
        <v>401104</v>
      </c>
      <c r="E33" s="66" t="s">
        <v>127</v>
      </c>
      <c r="F33" s="72" t="n">
        <v>9</v>
      </c>
      <c r="G33" s="72" t="n">
        <v>9</v>
      </c>
      <c r="H33" s="66"/>
      <c r="I33" s="66"/>
      <c r="J33" s="66"/>
      <c r="K33" s="39"/>
      <c r="L33" s="39"/>
    </row>
    <row r="34" customFormat="false" ht="20.25" hidden="false" customHeight="true" outlineLevel="0" collapsed="false">
      <c r="A34" s="69" t="s">
        <v>128</v>
      </c>
      <c r="B34" s="69"/>
      <c r="C34" s="70"/>
      <c r="D34" s="66" t="n">
        <v>401104</v>
      </c>
      <c r="E34" s="66" t="s">
        <v>129</v>
      </c>
      <c r="F34" s="72" t="n">
        <v>1.1292</v>
      </c>
      <c r="G34" s="72" t="n">
        <v>1.1292</v>
      </c>
      <c r="H34" s="66"/>
      <c r="I34" s="66"/>
      <c r="J34" s="66"/>
      <c r="K34" s="39"/>
      <c r="L34" s="39"/>
    </row>
    <row r="35" customFormat="false" ht="20.25" hidden="false" customHeight="true" outlineLevel="0" collapsed="false">
      <c r="A35" s="69" t="s">
        <v>128</v>
      </c>
      <c r="B35" s="69" t="s">
        <v>106</v>
      </c>
      <c r="C35" s="70"/>
      <c r="D35" s="66" t="n">
        <v>401104</v>
      </c>
      <c r="E35" s="66" t="s">
        <v>130</v>
      </c>
      <c r="F35" s="72" t="n">
        <v>0.8112</v>
      </c>
      <c r="G35" s="72" t="n">
        <v>0.8112</v>
      </c>
      <c r="H35" s="66"/>
      <c r="I35" s="66"/>
      <c r="J35" s="66"/>
      <c r="K35" s="39"/>
      <c r="L35" s="39"/>
    </row>
    <row r="36" customFormat="false" ht="20.25" hidden="false" customHeight="true" outlineLevel="0" collapsed="false">
      <c r="A36" s="69" t="s">
        <v>128</v>
      </c>
      <c r="B36" s="69" t="s">
        <v>94</v>
      </c>
      <c r="C36" s="70"/>
      <c r="D36" s="66" t="n">
        <v>401104</v>
      </c>
      <c r="E36" s="66" t="s">
        <v>131</v>
      </c>
      <c r="F36" s="72" t="n">
        <v>0.318</v>
      </c>
      <c r="G36" s="72" t="n">
        <v>0.318</v>
      </c>
      <c r="H36" s="66"/>
      <c r="I36" s="66"/>
      <c r="J36" s="66"/>
      <c r="K36" s="39"/>
      <c r="L36" s="3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3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8" t="s">
        <v>8</v>
      </c>
      <c r="B6" s="75" t="s">
        <v>9</v>
      </c>
      <c r="C6" s="68" t="s">
        <v>8</v>
      </c>
      <c r="D6" s="68" t="s">
        <v>37</v>
      </c>
      <c r="E6" s="76" t="s">
        <v>134</v>
      </c>
      <c r="F6" s="77" t="s">
        <v>135</v>
      </c>
      <c r="G6" s="68" t="s">
        <v>136</v>
      </c>
      <c r="H6" s="77" t="s">
        <v>137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38</v>
      </c>
      <c r="B7" s="81"/>
      <c r="C7" s="82" t="s">
        <v>139</v>
      </c>
      <c r="D7" s="81"/>
      <c r="E7" s="81"/>
      <c r="F7" s="81"/>
      <c r="G7" s="81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140</v>
      </c>
      <c r="B8" s="81" t="n">
        <v>1051.04</v>
      </c>
      <c r="C8" s="82" t="s">
        <v>141</v>
      </c>
      <c r="D8" s="83"/>
      <c r="E8" s="84"/>
      <c r="F8" s="85"/>
      <c r="G8" s="85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142</v>
      </c>
      <c r="B9" s="81"/>
      <c r="C9" s="82" t="s">
        <v>143</v>
      </c>
      <c r="D9" s="83"/>
      <c r="E9" s="84"/>
      <c r="F9" s="85"/>
      <c r="G9" s="85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144</v>
      </c>
      <c r="B10" s="20"/>
      <c r="C10" s="82" t="s">
        <v>145</v>
      </c>
      <c r="D10" s="83"/>
      <c r="E10" s="84"/>
      <c r="F10" s="85"/>
      <c r="G10" s="85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146</v>
      </c>
      <c r="B11" s="86"/>
      <c r="C11" s="82" t="s">
        <v>147</v>
      </c>
      <c r="D11" s="83" t="n">
        <f aca="false">+E11</f>
        <v>881.046</v>
      </c>
      <c r="E11" s="87" t="n">
        <v>881.046</v>
      </c>
      <c r="F11" s="85"/>
      <c r="G11" s="85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140</v>
      </c>
      <c r="B12" s="81"/>
      <c r="C12" s="82" t="s">
        <v>148</v>
      </c>
      <c r="D12" s="83" t="n">
        <f aca="false">+E12</f>
        <v>0</v>
      </c>
      <c r="E12" s="84"/>
      <c r="F12" s="85"/>
      <c r="G12" s="85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142</v>
      </c>
      <c r="B13" s="81"/>
      <c r="C13" s="82" t="s">
        <v>149</v>
      </c>
      <c r="D13" s="83" t="n">
        <f aca="false">+E13</f>
        <v>0</v>
      </c>
      <c r="E13" s="84"/>
      <c r="F13" s="85"/>
      <c r="G13" s="85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144</v>
      </c>
      <c r="B14" s="81"/>
      <c r="C14" s="82" t="s">
        <v>150</v>
      </c>
      <c r="D14" s="83" t="n">
        <f aca="false">+E14</f>
        <v>0</v>
      </c>
      <c r="E14" s="84"/>
      <c r="F14" s="85"/>
      <c r="G14" s="85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51</v>
      </c>
      <c r="B15" s="20"/>
      <c r="C15" s="82" t="s">
        <v>152</v>
      </c>
      <c r="D15" s="83" t="n">
        <f aca="false">+E15</f>
        <v>97.8072</v>
      </c>
      <c r="E15" s="84" t="n">
        <v>97.8072</v>
      </c>
      <c r="F15" s="85"/>
      <c r="G15" s="85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8"/>
      <c r="B16" s="89"/>
      <c r="C16" s="18" t="s">
        <v>153</v>
      </c>
      <c r="D16" s="83" t="n">
        <f aca="false">+E16</f>
        <v>0.28</v>
      </c>
      <c r="E16" s="87" t="n">
        <v>0.28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54" t="s">
        <v>154</v>
      </c>
      <c r="D17" s="83" t="n">
        <f aca="false">+E17</f>
        <v>71.904</v>
      </c>
      <c r="E17" s="87" t="n">
        <v>71.904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55</v>
      </c>
      <c r="D18" s="83" t="n">
        <f aca="false">+E18</f>
        <v>0</v>
      </c>
      <c r="E18" s="90"/>
      <c r="F18" s="91"/>
      <c r="G18" s="91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1"/>
      <c r="E19" s="92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6" t="n">
        <f aca="false">SUM(B8:B19)</f>
        <v>1051.04</v>
      </c>
      <c r="C20" s="15" t="s">
        <v>33</v>
      </c>
      <c r="D20" s="83" t="n">
        <f aca="false">SUM(D8:D19)</f>
        <v>1051.0372</v>
      </c>
      <c r="E20" s="21" t="n">
        <f aca="false">SUM(E8:E19)</f>
        <v>1051.037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AO12" activeCellId="0" sqref="A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8.62"/>
    <col collapsed="false" customWidth="true" hidden="false" outlineLevel="0" max="13" min="13" style="1" width="8.24"/>
    <col collapsed="false" customWidth="true" hidden="false" outlineLevel="0" max="14" min="14" style="1" width="6.5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7.87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7.74"/>
    <col collapsed="false" customWidth="true" hidden="false" outlineLevel="0" max="22" min="22" style="1" width="7.87"/>
    <col collapsed="false" customWidth="true" hidden="false" outlineLevel="0" max="23" min="23" style="1" width="8.24"/>
    <col collapsed="false" customWidth="true" hidden="false" outlineLevel="0" max="25" min="24" style="1" width="4.99"/>
    <col collapsed="false" customWidth="true" hidden="false" outlineLevel="0" max="26" min="26" style="1" width="6.5"/>
    <col collapsed="false" customWidth="true" hidden="false" outlineLevel="0" max="27" min="27" style="1" width="7.87"/>
    <col collapsed="false" customWidth="true" hidden="false" outlineLevel="0" max="28" min="28" style="1" width="8.24"/>
    <col collapsed="false" customWidth="true" hidden="false" outlineLevel="0" max="30" min="29" style="1" width="4.99"/>
    <col collapsed="false" customWidth="true" hidden="false" outlineLevel="0" max="31" min="31" style="1" width="6.36"/>
    <col collapsed="false" customWidth="true" hidden="false" outlineLevel="0" max="32" min="32" style="1" width="4.99"/>
    <col collapsed="false" customWidth="true" hidden="false" outlineLevel="0" max="33" min="33" style="1" width="7.37"/>
    <col collapsed="false" customWidth="true" hidden="false" outlineLevel="0" max="34" min="34" style="1" width="4.99"/>
    <col collapsed="false" customWidth="true" hidden="false" outlineLevel="0" max="35" min="35" style="1" width="6.36"/>
    <col collapsed="false" customWidth="true" hidden="false" outlineLevel="0" max="36" min="36" style="1" width="6.75"/>
    <col collapsed="false" customWidth="true" hidden="false" outlineLevel="0" max="37" min="37" style="1" width="6.36"/>
    <col collapsed="false" customWidth="true" hidden="false" outlineLevel="0" max="42" min="38" style="1" width="4.99"/>
    <col collapsed="false" customWidth="true" hidden="false" outlineLevel="0" max="43" min="43" style="1" width="6.62"/>
    <col collapsed="false" customWidth="true" hidden="false" outlineLevel="0" max="44" min="44" style="1" width="4.99"/>
    <col collapsed="false" customWidth="true" hidden="false" outlineLevel="0" max="45" min="45" style="1" width="8.11"/>
    <col collapsed="false" customWidth="true" hidden="false" outlineLevel="0" max="48" min="46" style="1" width="4.99"/>
    <col collapsed="false" customWidth="true" hidden="false" outlineLevel="0" max="49" min="49" style="1" width="6.24"/>
    <col collapsed="false" customWidth="true" hidden="false" outlineLevel="0" max="53" min="50" style="1" width="4.99"/>
    <col collapsed="false" customWidth="true" hidden="false" outlineLevel="0" max="54" min="54" style="1" width="6.12"/>
    <col collapsed="false" customWidth="true" hidden="false" outlineLevel="0" max="57" min="55" style="1" width="4.99"/>
    <col collapsed="false" customWidth="true" hidden="false" outlineLevel="0" max="58" min="58" style="1" width="6.75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96" t="s">
        <v>157</v>
      </c>
      <c r="DH4" s="96" t="s">
        <v>158</v>
      </c>
      <c r="DI4" s="39"/>
    </row>
    <row r="5" customFormat="false" ht="28.5" hidden="false" customHeight="true" outlineLevel="0" collapsed="false">
      <c r="A5" s="97" t="s">
        <v>36</v>
      </c>
      <c r="B5" s="97"/>
      <c r="C5" s="97"/>
      <c r="D5" s="97"/>
      <c r="E5" s="97"/>
      <c r="F5" s="47" t="s">
        <v>37</v>
      </c>
      <c r="G5" s="98" t="s">
        <v>159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60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61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62</v>
      </c>
      <c r="BJ5" s="100"/>
      <c r="BK5" s="100"/>
      <c r="BL5" s="100"/>
      <c r="BM5" s="100"/>
      <c r="BN5" s="100" t="s">
        <v>163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64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65</v>
      </c>
      <c r="CS5" s="99"/>
      <c r="CT5" s="99"/>
      <c r="CU5" s="99" t="s">
        <v>166</v>
      </c>
      <c r="CV5" s="99"/>
      <c r="CW5" s="99"/>
      <c r="CX5" s="99"/>
      <c r="CY5" s="99"/>
      <c r="CZ5" s="99"/>
      <c r="DA5" s="99" t="s">
        <v>167</v>
      </c>
      <c r="DB5" s="99"/>
      <c r="DC5" s="99"/>
      <c r="DD5" s="99" t="s">
        <v>168</v>
      </c>
      <c r="DE5" s="99"/>
      <c r="DF5" s="99"/>
      <c r="DG5" s="99"/>
      <c r="DH5" s="99"/>
      <c r="DI5" s="39"/>
    </row>
    <row r="6" customFormat="fals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101" t="s">
        <v>52</v>
      </c>
      <c r="H6" s="101" t="s">
        <v>169</v>
      </c>
      <c r="I6" s="101" t="s">
        <v>170</v>
      </c>
      <c r="J6" s="101" t="s">
        <v>171</v>
      </c>
      <c r="K6" s="43" t="s">
        <v>172</v>
      </c>
      <c r="L6" s="43" t="s">
        <v>173</v>
      </c>
      <c r="M6" s="43" t="s">
        <v>174</v>
      </c>
      <c r="N6" s="43" t="s">
        <v>175</v>
      </c>
      <c r="O6" s="101" t="s">
        <v>176</v>
      </c>
      <c r="P6" s="101" t="s">
        <v>177</v>
      </c>
      <c r="Q6" s="43" t="s">
        <v>178</v>
      </c>
      <c r="R6" s="43" t="s">
        <v>179</v>
      </c>
      <c r="S6" s="43" t="s">
        <v>180</v>
      </c>
      <c r="T6" s="43" t="s">
        <v>181</v>
      </c>
      <c r="U6" s="101" t="s">
        <v>52</v>
      </c>
      <c r="V6" s="101" t="s">
        <v>182</v>
      </c>
      <c r="W6" s="101" t="s">
        <v>183</v>
      </c>
      <c r="X6" s="101" t="s">
        <v>184</v>
      </c>
      <c r="Y6" s="43" t="s">
        <v>185</v>
      </c>
      <c r="Z6" s="43" t="s">
        <v>186</v>
      </c>
      <c r="AA6" s="43" t="s">
        <v>187</v>
      </c>
      <c r="AB6" s="43" t="s">
        <v>188</v>
      </c>
      <c r="AC6" s="43" t="s">
        <v>189</v>
      </c>
      <c r="AD6" s="43" t="s">
        <v>190</v>
      </c>
      <c r="AE6" s="43" t="s">
        <v>191</v>
      </c>
      <c r="AF6" s="43" t="s">
        <v>192</v>
      </c>
      <c r="AG6" s="43" t="s">
        <v>193</v>
      </c>
      <c r="AH6" s="43" t="s">
        <v>194</v>
      </c>
      <c r="AI6" s="43" t="s">
        <v>195</v>
      </c>
      <c r="AJ6" s="43" t="s">
        <v>196</v>
      </c>
      <c r="AK6" s="43" t="s">
        <v>197</v>
      </c>
      <c r="AL6" s="43" t="s">
        <v>198</v>
      </c>
      <c r="AM6" s="43" t="s">
        <v>199</v>
      </c>
      <c r="AN6" s="43" t="s">
        <v>200</v>
      </c>
      <c r="AO6" s="43" t="s">
        <v>201</v>
      </c>
      <c r="AP6" s="43" t="s">
        <v>202</v>
      </c>
      <c r="AQ6" s="43" t="s">
        <v>203</v>
      </c>
      <c r="AR6" s="43" t="s">
        <v>204</v>
      </c>
      <c r="AS6" s="43" t="s">
        <v>205</v>
      </c>
      <c r="AT6" s="43" t="s">
        <v>206</v>
      </c>
      <c r="AU6" s="102" t="s">
        <v>207</v>
      </c>
      <c r="AV6" s="101" t="s">
        <v>208</v>
      </c>
      <c r="AW6" s="43" t="s">
        <v>52</v>
      </c>
      <c r="AX6" s="43" t="s">
        <v>209</v>
      </c>
      <c r="AY6" s="43" t="s">
        <v>210</v>
      </c>
      <c r="AZ6" s="43" t="s">
        <v>211</v>
      </c>
      <c r="BA6" s="43" t="s">
        <v>212</v>
      </c>
      <c r="BB6" s="43" t="s">
        <v>213</v>
      </c>
      <c r="BC6" s="43" t="s">
        <v>214</v>
      </c>
      <c r="BD6" s="43" t="s">
        <v>215</v>
      </c>
      <c r="BE6" s="43" t="s">
        <v>216</v>
      </c>
      <c r="BF6" s="43" t="s">
        <v>217</v>
      </c>
      <c r="BG6" s="43" t="s">
        <v>218</v>
      </c>
      <c r="BH6" s="43" t="s">
        <v>219</v>
      </c>
      <c r="BI6" s="43" t="s">
        <v>52</v>
      </c>
      <c r="BJ6" s="43" t="s">
        <v>220</v>
      </c>
      <c r="BK6" s="43" t="s">
        <v>221</v>
      </c>
      <c r="BL6" s="43" t="s">
        <v>222</v>
      </c>
      <c r="BM6" s="43" t="s">
        <v>223</v>
      </c>
      <c r="BN6" s="43" t="s">
        <v>52</v>
      </c>
      <c r="BO6" s="101" t="s">
        <v>224</v>
      </c>
      <c r="BP6" s="101" t="s">
        <v>225</v>
      </c>
      <c r="BQ6" s="101" t="s">
        <v>226</v>
      </c>
      <c r="BR6" s="101" t="s">
        <v>227</v>
      </c>
      <c r="BS6" s="101" t="s">
        <v>228</v>
      </c>
      <c r="BT6" s="101" t="s">
        <v>229</v>
      </c>
      <c r="BU6" s="101" t="s">
        <v>230</v>
      </c>
      <c r="BV6" s="101" t="s">
        <v>231</v>
      </c>
      <c r="BW6" s="101" t="s">
        <v>232</v>
      </c>
      <c r="BX6" s="101" t="s">
        <v>233</v>
      </c>
      <c r="BY6" s="101" t="s">
        <v>234</v>
      </c>
      <c r="BZ6" s="101" t="s">
        <v>235</v>
      </c>
      <c r="CA6" s="43" t="s">
        <v>52</v>
      </c>
      <c r="CB6" s="101" t="s">
        <v>224</v>
      </c>
      <c r="CC6" s="101" t="s">
        <v>225</v>
      </c>
      <c r="CD6" s="101" t="s">
        <v>226</v>
      </c>
      <c r="CE6" s="101" t="s">
        <v>227</v>
      </c>
      <c r="CF6" s="101" t="s">
        <v>228</v>
      </c>
      <c r="CG6" s="101" t="s">
        <v>229</v>
      </c>
      <c r="CH6" s="101" t="s">
        <v>230</v>
      </c>
      <c r="CI6" s="101" t="s">
        <v>236</v>
      </c>
      <c r="CJ6" s="101" t="s">
        <v>237</v>
      </c>
      <c r="CK6" s="101" t="s">
        <v>238</v>
      </c>
      <c r="CL6" s="101" t="s">
        <v>239</v>
      </c>
      <c r="CM6" s="101" t="s">
        <v>231</v>
      </c>
      <c r="CN6" s="101" t="s">
        <v>232</v>
      </c>
      <c r="CO6" s="101" t="s">
        <v>233</v>
      </c>
      <c r="CP6" s="101" t="s">
        <v>234</v>
      </c>
      <c r="CQ6" s="101" t="s">
        <v>240</v>
      </c>
      <c r="CR6" s="43" t="s">
        <v>52</v>
      </c>
      <c r="CS6" s="101" t="s">
        <v>241</v>
      </c>
      <c r="CT6" s="101" t="s">
        <v>242</v>
      </c>
      <c r="CU6" s="43" t="s">
        <v>52</v>
      </c>
      <c r="CV6" s="101" t="s">
        <v>241</v>
      </c>
      <c r="CW6" s="101" t="s">
        <v>243</v>
      </c>
      <c r="CX6" s="101" t="s">
        <v>244</v>
      </c>
      <c r="CY6" s="101" t="s">
        <v>245</v>
      </c>
      <c r="CZ6" s="101" t="s">
        <v>242</v>
      </c>
      <c r="DA6" s="43" t="s">
        <v>52</v>
      </c>
      <c r="DB6" s="103" t="s">
        <v>246</v>
      </c>
      <c r="DC6" s="103" t="s">
        <v>247</v>
      </c>
      <c r="DD6" s="43" t="s">
        <v>52</v>
      </c>
      <c r="DE6" s="103" t="s">
        <v>248</v>
      </c>
      <c r="DF6" s="103" t="s">
        <v>249</v>
      </c>
      <c r="DG6" s="103" t="s">
        <v>250</v>
      </c>
      <c r="DH6" s="103" t="s">
        <v>168</v>
      </c>
      <c r="DI6" s="39"/>
    </row>
    <row r="7" customFormat="false" ht="57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02"/>
      <c r="AV7" s="101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43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43"/>
      <c r="CS7" s="101"/>
      <c r="CT7" s="101"/>
      <c r="CU7" s="43"/>
      <c r="CV7" s="101"/>
      <c r="CW7" s="101"/>
      <c r="CX7" s="101"/>
      <c r="CY7" s="101"/>
      <c r="CZ7" s="101"/>
      <c r="DA7" s="43"/>
      <c r="DB7" s="103"/>
      <c r="DC7" s="103"/>
      <c r="DD7" s="43"/>
      <c r="DE7" s="103"/>
      <c r="DF7" s="103"/>
      <c r="DG7" s="103"/>
      <c r="DH7" s="103"/>
      <c r="DI7" s="39"/>
    </row>
    <row r="8" customFormat="false" ht="33" hidden="false" customHeight="true" outlineLevel="0" collapsed="false">
      <c r="A8" s="104" t="s">
        <v>85</v>
      </c>
      <c r="B8" s="104" t="s">
        <v>61</v>
      </c>
      <c r="C8" s="104" t="s">
        <v>62</v>
      </c>
      <c r="D8" s="104" t="s">
        <v>65</v>
      </c>
      <c r="E8" s="105" t="s">
        <v>251</v>
      </c>
      <c r="F8" s="58" t="n">
        <v>925.0404</v>
      </c>
      <c r="G8" s="58" t="n">
        <v>822.516</v>
      </c>
      <c r="H8" s="58" t="n">
        <v>351.768</v>
      </c>
      <c r="I8" s="58" t="n">
        <v>8.424</v>
      </c>
      <c r="J8" s="58"/>
      <c r="K8" s="58"/>
      <c r="L8" s="58" t="n">
        <v>238.7112</v>
      </c>
      <c r="M8" s="58" t="n">
        <v>95.88</v>
      </c>
      <c r="N8" s="58" t="n">
        <v>1.9272</v>
      </c>
      <c r="O8" s="58" t="n">
        <v>38.9496</v>
      </c>
      <c r="P8" s="58"/>
      <c r="Q8" s="58" t="n">
        <v>14.6688</v>
      </c>
      <c r="R8" s="58" t="n">
        <v>71.904</v>
      </c>
      <c r="S8" s="58"/>
      <c r="T8" s="58" t="n">
        <v>0.2832</v>
      </c>
      <c r="U8" s="58" t="n">
        <v>101.3952</v>
      </c>
      <c r="V8" s="58" t="n">
        <v>35</v>
      </c>
      <c r="W8" s="58" t="n">
        <v>3</v>
      </c>
      <c r="X8" s="58"/>
      <c r="Y8" s="58"/>
      <c r="Z8" s="58" t="n">
        <v>2</v>
      </c>
      <c r="AA8" s="58" t="n">
        <v>10</v>
      </c>
      <c r="AB8" s="58" t="n">
        <v>4</v>
      </c>
      <c r="AC8" s="58"/>
      <c r="AD8" s="58"/>
      <c r="AE8" s="58" t="n">
        <v>4</v>
      </c>
      <c r="AF8" s="58"/>
      <c r="AG8" s="106" t="n">
        <v>19.6</v>
      </c>
      <c r="AH8" s="58"/>
      <c r="AI8" s="58" t="n">
        <v>0.5</v>
      </c>
      <c r="AJ8" s="58" t="n">
        <v>8</v>
      </c>
      <c r="AK8" s="58" t="n">
        <v>0.3</v>
      </c>
      <c r="AL8" s="58"/>
      <c r="AM8" s="58"/>
      <c r="AN8" s="58"/>
      <c r="AO8" s="58"/>
      <c r="AP8" s="58"/>
      <c r="AQ8" s="58" t="n">
        <v>5.9952</v>
      </c>
      <c r="AR8" s="58"/>
      <c r="AS8" s="58" t="n">
        <v>9</v>
      </c>
      <c r="AT8" s="58"/>
      <c r="AU8" s="58"/>
      <c r="AV8" s="58"/>
      <c r="AW8" s="58" t="n">
        <v>1.1292</v>
      </c>
      <c r="AX8" s="58"/>
      <c r="AY8" s="58"/>
      <c r="AZ8" s="58"/>
      <c r="BA8" s="58"/>
      <c r="BB8" s="58" t="n">
        <v>0.8112</v>
      </c>
      <c r="BC8" s="58"/>
      <c r="BD8" s="58"/>
      <c r="BE8" s="58"/>
      <c r="BF8" s="58" t="n">
        <v>0.318</v>
      </c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107"/>
    </row>
    <row r="9" customFormat="false" ht="33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</row>
    <row r="10" customFormat="false" ht="33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</row>
    <row r="11" customFormat="false" ht="33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</row>
    <row r="12" customFormat="false" ht="33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</row>
    <row r="13" customFormat="false" ht="33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</row>
    <row r="14" customFormat="false" ht="33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</row>
    <row r="15" customFormat="false" ht="33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</row>
    <row r="16" customFormat="false" ht="33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</row>
    <row r="17" customFormat="false" ht="33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customFormat="false" ht="33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</row>
    <row r="19" customFormat="false" ht="33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</row>
    <row r="20" customFormat="false" ht="33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</row>
    <row r="21" customFormat="false" ht="33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</row>
    <row r="22" customFormat="false" ht="33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</row>
    <row r="23" customFormat="false" ht="33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</row>
    <row r="24" customFormat="false" ht="33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</row>
    <row r="25" customFormat="false" ht="33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</row>
    <row r="27" customFormat="false" ht="33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</row>
    <row r="28" customFormat="false" ht="33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09" width="16.99"/>
    <col collapsed="false" customWidth="true" hidden="false" outlineLevel="0" max="6" min="6" style="109" width="17.74"/>
    <col collapsed="false" customWidth="true" hidden="false" outlineLevel="0" max="7" min="7" style="109" width="14.2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10" t="s">
        <v>252</v>
      </c>
      <c r="B1" s="110"/>
      <c r="C1" s="110"/>
    </row>
    <row r="2" customFormat="false" ht="20.1" hidden="false" customHeight="true" outlineLevel="0" collapsed="false">
      <c r="A2" s="13"/>
      <c r="B2" s="13"/>
      <c r="C2" s="13"/>
      <c r="D2" s="111"/>
      <c r="E2" s="112"/>
      <c r="F2" s="112"/>
      <c r="G2" s="113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6"/>
      <c r="B4" s="36"/>
      <c r="C4" s="36"/>
      <c r="D4" s="36"/>
      <c r="E4" s="114"/>
      <c r="F4" s="114"/>
      <c r="G4" s="115" t="s">
        <v>5</v>
      </c>
    </row>
    <row r="5" customFormat="false" ht="20.1" hidden="false" customHeight="true" outlineLevel="0" collapsed="false">
      <c r="A5" s="116" t="s">
        <v>254</v>
      </c>
      <c r="B5" s="116"/>
      <c r="C5" s="116"/>
      <c r="D5" s="116"/>
      <c r="E5" s="117" t="s">
        <v>80</v>
      </c>
      <c r="F5" s="117"/>
      <c r="G5" s="117"/>
    </row>
    <row r="6" customFormat="false" ht="20.1" hidden="false" customHeight="true" outlineLevel="0" collapsed="false">
      <c r="A6" s="40" t="s">
        <v>47</v>
      </c>
      <c r="B6" s="40"/>
      <c r="C6" s="118" t="s">
        <v>48</v>
      </c>
      <c r="D6" s="119" t="s">
        <v>255</v>
      </c>
      <c r="E6" s="120" t="s">
        <v>37</v>
      </c>
      <c r="F6" s="121" t="s">
        <v>256</v>
      </c>
      <c r="G6" s="120" t="s">
        <v>257</v>
      </c>
    </row>
    <row r="7" customFormat="false" ht="33.75" hidden="false" customHeight="true" outlineLevel="0" collapsed="false">
      <c r="A7" s="49" t="s">
        <v>57</v>
      </c>
      <c r="B7" s="51" t="s">
        <v>58</v>
      </c>
      <c r="C7" s="118"/>
      <c r="D7" s="119"/>
      <c r="E7" s="120"/>
      <c r="F7" s="121"/>
      <c r="G7" s="120"/>
    </row>
    <row r="8" customFormat="false" ht="22.15" hidden="false" customHeight="true" outlineLevel="0" collapsed="false">
      <c r="A8" s="52"/>
      <c r="B8" s="104"/>
      <c r="C8" s="122"/>
      <c r="D8" s="123" t="s">
        <v>63</v>
      </c>
      <c r="E8" s="55" t="n">
        <v>925.0404</v>
      </c>
      <c r="F8" s="55" t="n">
        <f aca="false">822.516+F32</f>
        <v>823.6452</v>
      </c>
      <c r="G8" s="124" t="n">
        <v>101.3952</v>
      </c>
    </row>
    <row r="9" customFormat="false" ht="22.15" hidden="false" customHeight="true" outlineLevel="0" collapsed="false">
      <c r="A9" s="52"/>
      <c r="B9" s="104"/>
      <c r="C9" s="122"/>
      <c r="D9" s="123" t="s">
        <v>86</v>
      </c>
      <c r="E9" s="56" t="n">
        <v>822.516</v>
      </c>
      <c r="F9" s="55" t="n">
        <v>822.516</v>
      </c>
      <c r="G9" s="124"/>
    </row>
    <row r="10" customFormat="false" ht="22.15" hidden="false" customHeight="true" outlineLevel="0" collapsed="false">
      <c r="A10" s="52"/>
      <c r="B10" s="104"/>
      <c r="C10" s="122"/>
      <c r="D10" s="123" t="s">
        <v>87</v>
      </c>
      <c r="E10" s="56" t="n">
        <v>351.768</v>
      </c>
      <c r="F10" s="55" t="n">
        <v>351.768</v>
      </c>
      <c r="G10" s="124"/>
    </row>
    <row r="11" customFormat="false" ht="22.15" hidden="false" customHeight="true" outlineLevel="0" collapsed="false">
      <c r="A11" s="52"/>
      <c r="B11" s="104"/>
      <c r="C11" s="122"/>
      <c r="D11" s="123" t="s">
        <v>89</v>
      </c>
      <c r="E11" s="56" t="n">
        <v>8.424</v>
      </c>
      <c r="F11" s="55" t="n">
        <v>8.424</v>
      </c>
      <c r="G11" s="124"/>
    </row>
    <row r="12" customFormat="false" ht="22.15" hidden="false" customHeight="true" outlineLevel="0" collapsed="false">
      <c r="A12" s="52"/>
      <c r="B12" s="104"/>
      <c r="C12" s="122"/>
      <c r="D12" s="123" t="s">
        <v>91</v>
      </c>
      <c r="E12" s="56" t="n">
        <v>238.7112</v>
      </c>
      <c r="F12" s="55" t="n">
        <v>238.7112</v>
      </c>
      <c r="G12" s="124"/>
    </row>
    <row r="13" customFormat="false" ht="22.15" hidden="false" customHeight="true" outlineLevel="0" collapsed="false">
      <c r="A13" s="52"/>
      <c r="B13" s="104"/>
      <c r="C13" s="122"/>
      <c r="D13" s="123" t="s">
        <v>93</v>
      </c>
      <c r="E13" s="56" t="n">
        <v>95.88</v>
      </c>
      <c r="F13" s="55" t="n">
        <v>95.88</v>
      </c>
      <c r="G13" s="124"/>
    </row>
    <row r="14" customFormat="false" ht="22.15" hidden="false" customHeight="true" outlineLevel="0" collapsed="false">
      <c r="A14" s="52"/>
      <c r="B14" s="104"/>
      <c r="C14" s="122"/>
      <c r="D14" s="123" t="s">
        <v>95</v>
      </c>
      <c r="E14" s="56" t="n">
        <v>1.9272</v>
      </c>
      <c r="F14" s="55" t="n">
        <v>1.9272</v>
      </c>
      <c r="G14" s="124"/>
    </row>
    <row r="15" customFormat="false" ht="22.15" hidden="false" customHeight="true" outlineLevel="0" collapsed="false">
      <c r="A15" s="52"/>
      <c r="B15" s="104"/>
      <c r="C15" s="122"/>
      <c r="D15" s="123" t="s">
        <v>97</v>
      </c>
      <c r="E15" s="56" t="n">
        <v>38.9496</v>
      </c>
      <c r="F15" s="55" t="n">
        <v>38.9496</v>
      </c>
      <c r="G15" s="124"/>
    </row>
    <row r="16" customFormat="false" ht="22.15" hidden="false" customHeight="true" outlineLevel="0" collapsed="false">
      <c r="A16" s="52"/>
      <c r="B16" s="104"/>
      <c r="C16" s="122"/>
      <c r="D16" s="123" t="s">
        <v>99</v>
      </c>
      <c r="E16" s="56" t="n">
        <v>14.6688</v>
      </c>
      <c r="F16" s="55" t="n">
        <v>14.6688</v>
      </c>
      <c r="G16" s="124"/>
    </row>
    <row r="17" customFormat="false" ht="22.15" hidden="false" customHeight="true" outlineLevel="0" collapsed="false">
      <c r="A17" s="52"/>
      <c r="B17" s="104"/>
      <c r="C17" s="122"/>
      <c r="D17" s="123" t="s">
        <v>101</v>
      </c>
      <c r="E17" s="56" t="n">
        <v>71.904</v>
      </c>
      <c r="F17" s="55" t="n">
        <v>71.904</v>
      </c>
      <c r="G17" s="124"/>
    </row>
    <row r="18" customFormat="false" ht="22.15" hidden="false" customHeight="true" outlineLevel="0" collapsed="false">
      <c r="A18" s="52"/>
      <c r="B18" s="104"/>
      <c r="C18" s="122"/>
      <c r="D18" s="123" t="s">
        <v>68</v>
      </c>
      <c r="E18" s="56" t="n">
        <v>0.2832</v>
      </c>
      <c r="F18" s="55" t="n">
        <v>0.2832</v>
      </c>
      <c r="G18" s="124"/>
    </row>
    <row r="19" customFormat="false" ht="22.15" hidden="false" customHeight="true" outlineLevel="0" collapsed="false">
      <c r="A19" s="52"/>
      <c r="B19" s="104"/>
      <c r="C19" s="122"/>
      <c r="D19" s="123" t="s">
        <v>103</v>
      </c>
      <c r="E19" s="55" t="n">
        <v>101.3952</v>
      </c>
      <c r="F19" s="56"/>
      <c r="G19" s="87" t="n">
        <v>101.3952</v>
      </c>
    </row>
    <row r="20" customFormat="false" ht="22.15" hidden="false" customHeight="true" outlineLevel="0" collapsed="false">
      <c r="A20" s="52"/>
      <c r="B20" s="104"/>
      <c r="C20" s="122"/>
      <c r="D20" s="123" t="s">
        <v>104</v>
      </c>
      <c r="E20" s="55" t="n">
        <v>35</v>
      </c>
      <c r="F20" s="56"/>
      <c r="G20" s="87" t="n">
        <v>35</v>
      </c>
    </row>
    <row r="21" customFormat="false" ht="22.15" hidden="false" customHeight="true" outlineLevel="0" collapsed="false">
      <c r="A21" s="52"/>
      <c r="B21" s="104"/>
      <c r="C21" s="122"/>
      <c r="D21" s="123" t="s">
        <v>105</v>
      </c>
      <c r="E21" s="55" t="n">
        <v>3</v>
      </c>
      <c r="F21" s="56"/>
      <c r="G21" s="87" t="n">
        <v>3</v>
      </c>
    </row>
    <row r="22" customFormat="false" ht="22.15" hidden="false" customHeight="true" outlineLevel="0" collapsed="false">
      <c r="A22" s="52"/>
      <c r="B22" s="104"/>
      <c r="C22" s="122"/>
      <c r="D22" s="123" t="s">
        <v>107</v>
      </c>
      <c r="E22" s="55" t="n">
        <v>2</v>
      </c>
      <c r="F22" s="56"/>
      <c r="G22" s="87" t="n">
        <v>2</v>
      </c>
    </row>
    <row r="23" customFormat="false" ht="22.15" hidden="false" customHeight="true" outlineLevel="0" collapsed="false">
      <c r="A23" s="52"/>
      <c r="B23" s="104"/>
      <c r="C23" s="122"/>
      <c r="D23" s="123" t="s">
        <v>109</v>
      </c>
      <c r="E23" s="55" t="n">
        <v>10</v>
      </c>
      <c r="F23" s="56"/>
      <c r="G23" s="87" t="n">
        <v>10</v>
      </c>
    </row>
    <row r="24" customFormat="false" ht="22.15" hidden="false" customHeight="true" outlineLevel="0" collapsed="false">
      <c r="A24" s="52"/>
      <c r="B24" s="104"/>
      <c r="C24" s="122"/>
      <c r="D24" s="123" t="s">
        <v>110</v>
      </c>
      <c r="E24" s="55" t="n">
        <v>4</v>
      </c>
      <c r="F24" s="56"/>
      <c r="G24" s="87" t="n">
        <v>4</v>
      </c>
    </row>
    <row r="25" customFormat="false" ht="22.15" hidden="false" customHeight="true" outlineLevel="0" collapsed="false">
      <c r="A25" s="52"/>
      <c r="B25" s="104"/>
      <c r="C25" s="122"/>
      <c r="D25" s="123" t="s">
        <v>112</v>
      </c>
      <c r="E25" s="55" t="n">
        <v>4</v>
      </c>
      <c r="F25" s="56"/>
      <c r="G25" s="87" t="n">
        <v>4</v>
      </c>
    </row>
    <row r="26" customFormat="false" ht="22.15" hidden="false" customHeight="true" outlineLevel="0" collapsed="false">
      <c r="A26" s="52"/>
      <c r="B26" s="104"/>
      <c r="C26" s="122"/>
      <c r="D26" s="123" t="s">
        <v>258</v>
      </c>
      <c r="E26" s="55" t="n">
        <v>19.6</v>
      </c>
      <c r="F26" s="56"/>
      <c r="G26" s="87" t="n">
        <v>19.6</v>
      </c>
    </row>
    <row r="27" customFormat="false" ht="22.15" hidden="false" customHeight="true" outlineLevel="0" collapsed="false">
      <c r="A27" s="52"/>
      <c r="B27" s="104"/>
      <c r="C27" s="122"/>
      <c r="D27" s="123" t="s">
        <v>115</v>
      </c>
      <c r="E27" s="55" t="n">
        <v>0.5</v>
      </c>
      <c r="F27" s="56"/>
      <c r="G27" s="87" t="n">
        <v>0.5</v>
      </c>
    </row>
    <row r="28" customFormat="false" ht="22.15" hidden="false" customHeight="true" outlineLevel="0" collapsed="false">
      <c r="A28" s="52"/>
      <c r="B28" s="104"/>
      <c r="C28" s="122"/>
      <c r="D28" s="123" t="s">
        <v>117</v>
      </c>
      <c r="E28" s="55" t="n">
        <v>8</v>
      </c>
      <c r="F28" s="56"/>
      <c r="G28" s="87" t="n">
        <v>8</v>
      </c>
    </row>
    <row r="29" customFormat="false" ht="22.15" hidden="false" customHeight="true" outlineLevel="0" collapsed="false">
      <c r="A29" s="52"/>
      <c r="B29" s="104"/>
      <c r="C29" s="122"/>
      <c r="D29" s="123" t="s">
        <v>119</v>
      </c>
      <c r="E29" s="55" t="n">
        <v>0.3</v>
      </c>
      <c r="F29" s="56"/>
      <c r="G29" s="87" t="n">
        <v>0.3</v>
      </c>
    </row>
    <row r="30" customFormat="false" ht="22.15" hidden="false" customHeight="true" outlineLevel="0" collapsed="false">
      <c r="A30" s="52"/>
      <c r="B30" s="104"/>
      <c r="C30" s="122"/>
      <c r="D30" s="123" t="s">
        <v>125</v>
      </c>
      <c r="E30" s="55" t="n">
        <v>5.9952</v>
      </c>
      <c r="F30" s="56"/>
      <c r="G30" s="87" t="n">
        <v>5.9952</v>
      </c>
    </row>
    <row r="31" customFormat="false" ht="22.15" hidden="false" customHeight="true" outlineLevel="0" collapsed="false">
      <c r="A31" s="52"/>
      <c r="B31" s="104"/>
      <c r="C31" s="122"/>
      <c r="D31" s="123" t="s">
        <v>127</v>
      </c>
      <c r="E31" s="55" t="n">
        <v>9</v>
      </c>
      <c r="F31" s="56"/>
      <c r="G31" s="87" t="n">
        <v>9</v>
      </c>
    </row>
    <row r="32" customFormat="false" ht="22.15" hidden="false" customHeight="true" outlineLevel="0" collapsed="false">
      <c r="A32" s="52"/>
      <c r="B32" s="104"/>
      <c r="C32" s="122"/>
      <c r="D32" s="123" t="s">
        <v>129</v>
      </c>
      <c r="E32" s="55" t="n">
        <v>1.1292</v>
      </c>
      <c r="F32" s="56" t="n">
        <v>1.1292</v>
      </c>
      <c r="G32" s="87"/>
    </row>
    <row r="33" customFormat="false" ht="22.15" hidden="false" customHeight="true" outlineLevel="0" collapsed="false">
      <c r="A33" s="52"/>
      <c r="B33" s="104"/>
      <c r="C33" s="122"/>
      <c r="D33" s="123" t="s">
        <v>130</v>
      </c>
      <c r="E33" s="55" t="n">
        <v>0.8112</v>
      </c>
      <c r="F33" s="56" t="n">
        <v>0.8112</v>
      </c>
      <c r="G33" s="87"/>
    </row>
    <row r="34" customFormat="false" ht="22.15" hidden="false" customHeight="true" outlineLevel="0" collapsed="false">
      <c r="A34" s="52"/>
      <c r="B34" s="104"/>
      <c r="C34" s="122"/>
      <c r="D34" s="123" t="s">
        <v>131</v>
      </c>
      <c r="E34" s="55" t="n">
        <v>0.318</v>
      </c>
      <c r="F34" s="56" t="n">
        <v>0.318</v>
      </c>
      <c r="G34" s="87"/>
    </row>
    <row r="35" customFormat="false" ht="22.15" hidden="false" customHeight="true" outlineLevel="0" collapsed="false">
      <c r="A35" s="52"/>
      <c r="B35" s="104"/>
      <c r="C35" s="122"/>
      <c r="D35" s="52"/>
      <c r="E35" s="56"/>
      <c r="F35" s="56"/>
      <c r="G35" s="124"/>
    </row>
    <row r="36" customFormat="false" ht="22.15" hidden="false" customHeight="true" outlineLevel="0" collapsed="false">
      <c r="A36" s="52"/>
      <c r="B36" s="104"/>
      <c r="C36" s="122"/>
      <c r="D36" s="52"/>
      <c r="E36" s="56"/>
      <c r="F36" s="56"/>
      <c r="G36" s="124"/>
    </row>
    <row r="37" customFormat="false" ht="22.15" hidden="false" customHeight="true" outlineLevel="0" collapsed="false">
      <c r="A37" s="52"/>
      <c r="B37" s="104"/>
      <c r="C37" s="122"/>
      <c r="D37" s="52"/>
      <c r="E37" s="56"/>
      <c r="F37" s="56"/>
      <c r="G37" s="124"/>
    </row>
    <row r="38" customFormat="false" ht="22.15" hidden="false" customHeight="true" outlineLevel="0" collapsed="false">
      <c r="A38" s="52"/>
      <c r="B38" s="104"/>
      <c r="C38" s="122"/>
      <c r="D38" s="52"/>
      <c r="E38" s="56"/>
      <c r="F38" s="56"/>
      <c r="G38" s="124"/>
    </row>
    <row r="39" customFormat="false" ht="22.15" hidden="false" customHeight="true" outlineLevel="0" collapsed="false">
      <c r="A39" s="52"/>
      <c r="B39" s="104"/>
      <c r="C39" s="122"/>
      <c r="D39" s="52"/>
      <c r="E39" s="56"/>
      <c r="F39" s="56"/>
      <c r="G39" s="124"/>
    </row>
    <row r="40" customFormat="false" ht="22.15" hidden="false" customHeight="true" outlineLevel="0" collapsed="false">
      <c r="A40" s="52"/>
      <c r="B40" s="104"/>
      <c r="C40" s="122"/>
      <c r="D40" s="52"/>
      <c r="E40" s="56"/>
      <c r="F40" s="56"/>
      <c r="G40" s="124"/>
    </row>
    <row r="41" customFormat="false" ht="22.15" hidden="false" customHeight="true" outlineLevel="0" collapsed="false">
      <c r="A41" s="52"/>
      <c r="B41" s="104"/>
      <c r="C41" s="122"/>
      <c r="D41" s="52"/>
      <c r="E41" s="56"/>
      <c r="F41" s="56"/>
      <c r="G41" s="124"/>
    </row>
    <row r="42" customFormat="false" ht="22.15" hidden="false" customHeight="true" outlineLevel="0" collapsed="false">
      <c r="A42" s="52"/>
      <c r="B42" s="104"/>
      <c r="C42" s="122"/>
      <c r="D42" s="52"/>
      <c r="E42" s="56"/>
      <c r="F42" s="56"/>
      <c r="G42" s="124"/>
    </row>
    <row r="43" customFormat="false" ht="22.15" hidden="false" customHeight="true" outlineLevel="0" collapsed="false">
      <c r="A43" s="52"/>
      <c r="B43" s="104"/>
      <c r="C43" s="122"/>
      <c r="D43" s="52"/>
      <c r="E43" s="56"/>
      <c r="F43" s="56"/>
      <c r="G43" s="124"/>
    </row>
    <row r="44" customFormat="false" ht="22.15" hidden="false" customHeight="true" outlineLevel="0" collapsed="false">
      <c r="A44" s="52"/>
      <c r="B44" s="104"/>
      <c r="C44" s="122"/>
      <c r="D44" s="52"/>
      <c r="E44" s="56"/>
      <c r="F44" s="56"/>
      <c r="G44" s="124"/>
    </row>
    <row r="45" customFormat="false" ht="22.15" hidden="false" customHeight="true" outlineLevel="0" collapsed="false">
      <c r="A45" s="52"/>
      <c r="B45" s="104"/>
      <c r="C45" s="122"/>
      <c r="D45" s="52"/>
      <c r="E45" s="56"/>
      <c r="F45" s="56"/>
      <c r="G45" s="124"/>
    </row>
    <row r="46" customFormat="false" ht="22.15" hidden="false" customHeight="true" outlineLevel="0" collapsed="false">
      <c r="A46" s="52"/>
      <c r="B46" s="104"/>
      <c r="C46" s="122"/>
      <c r="D46" s="52"/>
      <c r="E46" s="56"/>
      <c r="F46" s="56"/>
      <c r="G46" s="124"/>
    </row>
    <row r="47" customFormat="false" ht="22.15" hidden="false" customHeight="true" outlineLevel="0" collapsed="false">
      <c r="A47" s="52"/>
      <c r="B47" s="104"/>
      <c r="C47" s="122"/>
      <c r="D47" s="52"/>
      <c r="E47" s="56"/>
      <c r="F47" s="56"/>
      <c r="G47" s="124"/>
    </row>
    <row r="48" customFormat="false" ht="22.15" hidden="false" customHeight="true" outlineLevel="0" collapsed="false">
      <c r="A48" s="52"/>
      <c r="B48" s="104"/>
      <c r="C48" s="122"/>
      <c r="D48" s="52"/>
      <c r="E48" s="56"/>
      <c r="F48" s="56"/>
      <c r="G48" s="124"/>
    </row>
    <row r="49" customFormat="false" ht="22.15" hidden="false" customHeight="true" outlineLevel="0" collapsed="false">
      <c r="A49" s="52"/>
      <c r="B49" s="104"/>
      <c r="C49" s="122"/>
      <c r="D49" s="52"/>
      <c r="E49" s="56"/>
      <c r="F49" s="56"/>
      <c r="G49" s="12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59</v>
      </c>
      <c r="B1" s="125"/>
      <c r="C1" s="125"/>
    </row>
    <row r="2" customFormat="false" ht="20.1" hidden="false" customHeight="true" outlineLevel="0" collapsed="false">
      <c r="A2" s="32"/>
      <c r="B2" s="33"/>
      <c r="C2" s="33"/>
      <c r="D2" s="33"/>
      <c r="E2" s="33"/>
      <c r="F2" s="126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27" t="s">
        <v>48</v>
      </c>
      <c r="E5" s="102" t="s">
        <v>261</v>
      </c>
      <c r="F5" s="128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27"/>
      <c r="E6" s="102"/>
      <c r="F6" s="128"/>
      <c r="G6" s="12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4"/>
      <c r="B7" s="104"/>
      <c r="C7" s="104"/>
      <c r="D7" s="130"/>
      <c r="E7" s="130"/>
      <c r="F7" s="131"/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104"/>
      <c r="B8" s="104"/>
      <c r="C8" s="104"/>
      <c r="D8" s="130"/>
      <c r="E8" s="130"/>
      <c r="F8" s="131"/>
    </row>
    <row r="9" customFormat="false" ht="21.6" hidden="false" customHeight="true" outlineLevel="0" collapsed="false">
      <c r="A9" s="104"/>
      <c r="B9" s="104"/>
      <c r="C9" s="104"/>
      <c r="D9" s="130"/>
      <c r="E9" s="130"/>
      <c r="F9" s="131"/>
    </row>
    <row r="10" customFormat="false" ht="21.6" hidden="false" customHeight="true" outlineLevel="0" collapsed="false">
      <c r="A10" s="104"/>
      <c r="B10" s="104"/>
      <c r="C10" s="104"/>
      <c r="D10" s="130"/>
      <c r="E10" s="130"/>
      <c r="F10" s="131"/>
    </row>
    <row r="11" customFormat="false" ht="21.6" hidden="false" customHeight="true" outlineLevel="0" collapsed="false">
      <c r="A11" s="104"/>
      <c r="B11" s="104"/>
      <c r="C11" s="104"/>
      <c r="D11" s="130"/>
      <c r="E11" s="130"/>
      <c r="F11" s="131"/>
    </row>
    <row r="12" customFormat="false" ht="21.6" hidden="false" customHeight="true" outlineLevel="0" collapsed="false">
      <c r="A12" s="104"/>
      <c r="B12" s="104"/>
      <c r="C12" s="104"/>
      <c r="D12" s="130"/>
      <c r="E12" s="130"/>
      <c r="F12" s="131"/>
    </row>
    <row r="13" customFormat="false" ht="21.6" hidden="false" customHeight="true" outlineLevel="0" collapsed="false">
      <c r="A13" s="104"/>
      <c r="B13" s="104"/>
      <c r="C13" s="104"/>
      <c r="D13" s="130"/>
      <c r="E13" s="130"/>
      <c r="F13" s="131"/>
    </row>
    <row r="14" customFormat="false" ht="21.6" hidden="false" customHeight="true" outlineLevel="0" collapsed="false">
      <c r="A14" s="104"/>
      <c r="B14" s="104"/>
      <c r="C14" s="104"/>
      <c r="D14" s="130"/>
      <c r="E14" s="130"/>
      <c r="F14" s="131"/>
    </row>
    <row r="15" customFormat="false" ht="21.6" hidden="false" customHeight="true" outlineLevel="0" collapsed="false">
      <c r="A15" s="104"/>
      <c r="B15" s="104"/>
      <c r="C15" s="104"/>
      <c r="D15" s="130"/>
      <c r="E15" s="130"/>
      <c r="F15" s="131"/>
    </row>
    <row r="16" customFormat="false" ht="21.6" hidden="false" customHeight="true" outlineLevel="0" collapsed="false">
      <c r="A16" s="104"/>
      <c r="B16" s="104"/>
      <c r="C16" s="104"/>
      <c r="D16" s="130"/>
      <c r="E16" s="130"/>
      <c r="F16" s="131"/>
    </row>
    <row r="17" customFormat="false" ht="21.6" hidden="false" customHeight="true" outlineLevel="0" collapsed="false">
      <c r="A17" s="104"/>
      <c r="B17" s="104"/>
      <c r="C17" s="104"/>
      <c r="D17" s="130"/>
      <c r="E17" s="130"/>
      <c r="F17" s="131"/>
    </row>
    <row r="18" customFormat="false" ht="21.6" hidden="false" customHeight="true" outlineLevel="0" collapsed="false">
      <c r="A18" s="104"/>
      <c r="B18" s="104"/>
      <c r="C18" s="104"/>
      <c r="D18" s="130"/>
      <c r="E18" s="130"/>
      <c r="F18" s="131"/>
    </row>
    <row r="19" customFormat="false" ht="21.6" hidden="false" customHeight="true" outlineLevel="0" collapsed="false">
      <c r="A19" s="104"/>
      <c r="B19" s="104"/>
      <c r="C19" s="104"/>
      <c r="D19" s="130"/>
      <c r="E19" s="130"/>
      <c r="F19" s="131"/>
    </row>
    <row r="20" customFormat="false" ht="21.6" hidden="false" customHeight="true" outlineLevel="0" collapsed="false">
      <c r="A20" s="104"/>
      <c r="B20" s="104"/>
      <c r="C20" s="104"/>
      <c r="D20" s="130"/>
      <c r="E20" s="130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62</v>
      </c>
    </row>
    <row r="2" customFormat="false" ht="20.1" hidden="false" customHeight="true" outlineLevel="0" collapsed="false">
      <c r="A2" s="13"/>
      <c r="B2" s="13"/>
      <c r="C2" s="13"/>
      <c r="D2" s="13"/>
      <c r="E2" s="111"/>
      <c r="F2" s="13"/>
      <c r="G2" s="13"/>
      <c r="H2" s="74"/>
      <c r="I2" s="133"/>
    </row>
    <row r="3" customFormat="false" ht="25.5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133"/>
    </row>
    <row r="4" customFormat="false" ht="20.1" hidden="false" customHeight="true" outlineLevel="0" collapsed="false">
      <c r="A4" s="134"/>
      <c r="B4" s="37"/>
      <c r="C4" s="37"/>
      <c r="D4" s="37"/>
      <c r="E4" s="37"/>
      <c r="F4" s="37"/>
      <c r="G4" s="37"/>
      <c r="H4" s="14" t="s">
        <v>5</v>
      </c>
      <c r="I4" s="133"/>
    </row>
    <row r="5" customFormat="false" ht="20.1" hidden="false" customHeight="true" outlineLevel="0" collapsed="false">
      <c r="A5" s="47" t="s">
        <v>264</v>
      </c>
      <c r="B5" s="47" t="s">
        <v>265</v>
      </c>
      <c r="C5" s="128" t="s">
        <v>266</v>
      </c>
      <c r="D5" s="128"/>
      <c r="E5" s="128"/>
      <c r="F5" s="128"/>
      <c r="G5" s="128"/>
      <c r="H5" s="128"/>
      <c r="I5" s="133"/>
    </row>
    <row r="6" customFormat="false" ht="20.1" hidden="false" customHeight="true" outlineLevel="0" collapsed="false">
      <c r="A6" s="47"/>
      <c r="B6" s="47"/>
      <c r="C6" s="135" t="s">
        <v>37</v>
      </c>
      <c r="D6" s="136" t="s">
        <v>192</v>
      </c>
      <c r="E6" s="116" t="s">
        <v>267</v>
      </c>
      <c r="F6" s="116"/>
      <c r="G6" s="116"/>
      <c r="H6" s="137" t="s">
        <v>197</v>
      </c>
      <c r="I6" s="133"/>
    </row>
    <row r="7" customFormat="false" ht="33.75" hidden="false" customHeight="true" outlineLevel="0" collapsed="false">
      <c r="A7" s="47"/>
      <c r="B7" s="47"/>
      <c r="C7" s="135"/>
      <c r="D7" s="136"/>
      <c r="E7" s="138" t="s">
        <v>52</v>
      </c>
      <c r="F7" s="139" t="s">
        <v>268</v>
      </c>
      <c r="G7" s="136" t="s">
        <v>269</v>
      </c>
      <c r="H7" s="137"/>
      <c r="I7" s="133"/>
    </row>
    <row r="8" customFormat="false" ht="20.1" hidden="false" customHeight="true" outlineLevel="0" collapsed="false">
      <c r="A8" s="52" t="s">
        <v>65</v>
      </c>
      <c r="B8" s="123" t="s">
        <v>63</v>
      </c>
      <c r="C8" s="59" t="n">
        <v>9.3</v>
      </c>
      <c r="D8" s="57"/>
      <c r="E8" s="57" t="n">
        <v>9</v>
      </c>
      <c r="F8" s="57"/>
      <c r="G8" s="58" t="n">
        <v>9</v>
      </c>
      <c r="H8" s="140" t="n">
        <v>0.3</v>
      </c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山山</cp:lastModifiedBy>
  <cp:lastPrinted>2017-02-14T06:52:21Z</cp:lastPrinted>
  <dcterms:modified xsi:type="dcterms:W3CDTF">2021-06-11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9824799944CEFA1D4E7A5F99D7EB3</vt:lpwstr>
  </property>
  <property fmtid="{D5CDD505-2E9C-101B-9397-08002B2CF9AE}" pid="3" name="KSOProductBuildVer">
    <vt:lpwstr>2052-11.1.0.10495</vt:lpwstr>
  </property>
</Properties>
</file>