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84">
  <si>
    <r>
      <rPr>
        <b val="true"/>
        <sz val="36"/>
        <rFont val="黑体"/>
        <family val="0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67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40</t>
  </si>
  <si>
    <t xml:space="preserve">      税金及附加费用</t>
  </si>
  <si>
    <t xml:space="preserve">      其他商品和服务支出</t>
  </si>
  <si>
    <t xml:space="preserve">303</t>
  </si>
  <si>
    <t xml:space="preserve">    对个人和家庭的补助</t>
  </si>
  <si>
    <t xml:space="preserve">      生活补助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县鲜渡镇中心卫生院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"/>
    <numFmt numFmtId="172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6" t="s">
        <v>264</v>
      </c>
    </row>
    <row r="2" customFormat="false" ht="29.1" hidden="false" customHeight="true" outlineLevel="0" collapsed="false">
      <c r="A2" s="127" t="s">
        <v>265</v>
      </c>
      <c r="B2" s="127"/>
      <c r="C2" s="127"/>
      <c r="D2" s="127"/>
      <c r="E2" s="127"/>
    </row>
    <row r="3" customFormat="false" ht="30.95" hidden="false" customHeight="true" outlineLevel="0" collapsed="false">
      <c r="A3" s="128" t="s">
        <v>107</v>
      </c>
      <c r="B3" s="129"/>
      <c r="C3" s="129"/>
      <c r="D3" s="129"/>
      <c r="E3" s="130" t="s">
        <v>5</v>
      </c>
    </row>
    <row r="4" customFormat="false" ht="33" hidden="false" customHeight="true" outlineLevel="0" collapsed="false">
      <c r="A4" s="131" t="s">
        <v>266</v>
      </c>
      <c r="B4" s="132" t="s">
        <v>267</v>
      </c>
      <c r="C4" s="132" t="s">
        <v>268</v>
      </c>
      <c r="D4" s="133" t="s">
        <v>269</v>
      </c>
      <c r="E4" s="134" t="s">
        <v>270</v>
      </c>
    </row>
    <row r="5" customFormat="false" ht="33" hidden="false" customHeight="true" outlineLevel="0" collapsed="false">
      <c r="A5" s="135" t="s">
        <v>37</v>
      </c>
      <c r="B5" s="136" t="n">
        <v>1.8</v>
      </c>
      <c r="C5" s="136" t="n">
        <v>1.8</v>
      </c>
      <c r="D5" s="137" t="n">
        <f aca="false">IF(ISERROR((C5-B5)/C5*100),0,(C5-B5)/C5*100)</f>
        <v>0</v>
      </c>
      <c r="E5" s="138"/>
    </row>
    <row r="6" customFormat="false" ht="33" hidden="false" customHeight="true" outlineLevel="0" collapsed="false">
      <c r="A6" s="139" t="s">
        <v>271</v>
      </c>
      <c r="B6" s="140"/>
      <c r="C6" s="141"/>
      <c r="D6" s="137" t="n">
        <f aca="false">IF(ISERROR((C6-B6)/C6*100),0,(C6-B6)/C6*100)</f>
        <v>0</v>
      </c>
      <c r="E6" s="142"/>
    </row>
    <row r="7" customFormat="false" ht="33" hidden="false" customHeight="true" outlineLevel="0" collapsed="false">
      <c r="A7" s="139" t="s">
        <v>272</v>
      </c>
      <c r="B7" s="143"/>
      <c r="C7" s="144"/>
      <c r="D7" s="137" t="n">
        <f aca="false">IF(ISERROR((C7-B7)/C7*100),0,(C7-B7)/C7*100)</f>
        <v>0</v>
      </c>
      <c r="E7" s="138"/>
    </row>
    <row r="8" customFormat="false" ht="33" hidden="false" customHeight="true" outlineLevel="0" collapsed="false">
      <c r="A8" s="139" t="s">
        <v>273</v>
      </c>
      <c r="B8" s="136" t="n">
        <v>1.8</v>
      </c>
      <c r="C8" s="136" t="n">
        <v>1.8</v>
      </c>
      <c r="D8" s="137" t="n">
        <f aca="false">IF(ISERROR((C8-B8)/C8*100),0,(C8-B8)/C8*100)</f>
        <v>0</v>
      </c>
      <c r="E8" s="138"/>
    </row>
    <row r="9" customFormat="false" ht="33" hidden="false" customHeight="true" outlineLevel="0" collapsed="false">
      <c r="A9" s="145" t="s">
        <v>274</v>
      </c>
      <c r="B9" s="136"/>
      <c r="C9" s="136"/>
      <c r="D9" s="137" t="n">
        <f aca="false">IF(ISERROR((C9-B9)/C9*100),0,(C9-B9)/C9*100)</f>
        <v>0</v>
      </c>
      <c r="E9" s="138"/>
    </row>
    <row r="10" customFormat="false" ht="33" hidden="false" customHeight="true" outlineLevel="0" collapsed="false">
      <c r="A10" s="145" t="s">
        <v>275</v>
      </c>
      <c r="B10" s="136" t="n">
        <v>1.8</v>
      </c>
      <c r="C10" s="136" t="n">
        <v>1.8</v>
      </c>
      <c r="D10" s="137" t="n">
        <f aca="false">IF(ISERROR((C10-B10)/C10*100),0,(C10-B10)/C10*100)</f>
        <v>0</v>
      </c>
      <c r="E10" s="13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276</v>
      </c>
      <c r="B1" s="103"/>
      <c r="C1" s="10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1"/>
      <c r="G4" s="111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06" t="s">
        <v>278</v>
      </c>
      <c r="G5" s="106"/>
      <c r="H5" s="106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46" t="s">
        <v>48</v>
      </c>
      <c r="E6" s="42" t="s">
        <v>81</v>
      </c>
      <c r="F6" s="36" t="s">
        <v>37</v>
      </c>
      <c r="G6" s="36" t="s">
        <v>77</v>
      </c>
      <c r="H6" s="37" t="s">
        <v>7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46"/>
      <c r="E7" s="42"/>
      <c r="F7" s="36"/>
      <c r="G7" s="36"/>
      <c r="H7" s="37"/>
      <c r="I7" s="10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7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4"/>
      <c r="B37" s="34"/>
      <c r="C37" s="34"/>
      <c r="D37" s="34"/>
      <c r="E37" s="152"/>
      <c r="F37" s="152"/>
      <c r="G37" s="15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4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4"/>
      <c r="G40" s="34"/>
      <c r="H40" s="154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4"/>
      <c r="G41" s="34"/>
      <c r="H41" s="154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4"/>
      <c r="G42" s="34"/>
      <c r="H42" s="154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4"/>
      <c r="G43" s="34"/>
      <c r="H43" s="154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4"/>
      <c r="G44" s="34"/>
      <c r="H44" s="154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4"/>
      <c r="G45" s="34"/>
      <c r="H45" s="154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4"/>
      <c r="G46" s="34"/>
      <c r="H46" s="154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4"/>
      <c r="G47" s="34"/>
      <c r="H47" s="154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4"/>
      <c r="G48" s="34"/>
      <c r="H48" s="154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4"/>
      <c r="G49" s="34"/>
      <c r="H49" s="154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 t="s">
        <v>279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2"/>
      <c r="I2" s="95"/>
    </row>
    <row r="3" customFormat="false" ht="25.5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1"/>
      <c r="B4" s="32"/>
      <c r="C4" s="32"/>
      <c r="D4" s="32"/>
      <c r="E4" s="32"/>
      <c r="F4" s="32"/>
      <c r="G4" s="32"/>
      <c r="H4" s="14" t="s">
        <v>5</v>
      </c>
      <c r="I4" s="95"/>
    </row>
    <row r="5" customFormat="false" ht="20.1" hidden="false" customHeight="true" outlineLevel="0" collapsed="false">
      <c r="A5" s="42" t="s">
        <v>257</v>
      </c>
      <c r="B5" s="42" t="s">
        <v>258</v>
      </c>
      <c r="C5" s="106" t="s">
        <v>259</v>
      </c>
      <c r="D5" s="106"/>
      <c r="E5" s="106"/>
      <c r="F5" s="106"/>
      <c r="G5" s="106"/>
      <c r="H5" s="106"/>
      <c r="I5" s="95"/>
    </row>
    <row r="6" customFormat="false" ht="20.1" hidden="false" customHeight="true" outlineLevel="0" collapsed="false">
      <c r="A6" s="42"/>
      <c r="B6" s="42"/>
      <c r="C6" s="112" t="s">
        <v>37</v>
      </c>
      <c r="D6" s="113" t="s">
        <v>141</v>
      </c>
      <c r="E6" s="96" t="s">
        <v>260</v>
      </c>
      <c r="F6" s="96"/>
      <c r="G6" s="96"/>
      <c r="H6" s="114" t="s">
        <v>146</v>
      </c>
      <c r="I6" s="95"/>
    </row>
    <row r="7" customFormat="false" ht="33.75" hidden="false" customHeight="true" outlineLevel="0" collapsed="false">
      <c r="A7" s="42"/>
      <c r="B7" s="42"/>
      <c r="C7" s="112"/>
      <c r="D7" s="113"/>
      <c r="E7" s="115" t="s">
        <v>52</v>
      </c>
      <c r="F7" s="116" t="s">
        <v>261</v>
      </c>
      <c r="G7" s="113" t="s">
        <v>262</v>
      </c>
      <c r="H7" s="114"/>
      <c r="I7" s="95"/>
    </row>
    <row r="8" customFormat="false" ht="20.1" hidden="false" customHeight="true" outlineLevel="0" collapsed="false">
      <c r="A8" s="89"/>
      <c r="B8" s="89"/>
      <c r="C8" s="50"/>
      <c r="D8" s="50"/>
      <c r="E8" s="50"/>
      <c r="F8" s="50"/>
      <c r="G8" s="50"/>
      <c r="H8" s="50"/>
      <c r="I8" s="102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18"/>
      <c r="G9" s="118"/>
      <c r="H9" s="121"/>
      <c r="I9" s="95"/>
    </row>
    <row r="10" customFormat="fals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23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19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23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19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4"/>
      <c r="F19" s="118"/>
      <c r="G19" s="118"/>
      <c r="H19" s="121"/>
      <c r="I19" s="122"/>
    </row>
    <row r="20" customFormat="false" ht="20.1" hidden="false" customHeight="true" outlineLevel="0" collapsed="false">
      <c r="A20" s="118"/>
      <c r="B20" s="118"/>
      <c r="C20" s="118"/>
      <c r="D20" s="118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18"/>
      <c r="G21" s="118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56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56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56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56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56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56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281</v>
      </c>
      <c r="B1" s="103"/>
      <c r="C1" s="10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82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1"/>
      <c r="G4" s="111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06" t="s">
        <v>283</v>
      </c>
      <c r="G5" s="106"/>
      <c r="H5" s="106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46" t="s">
        <v>48</v>
      </c>
      <c r="E6" s="42" t="s">
        <v>81</v>
      </c>
      <c r="F6" s="36" t="s">
        <v>37</v>
      </c>
      <c r="G6" s="36" t="s">
        <v>77</v>
      </c>
      <c r="H6" s="37" t="s">
        <v>7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46"/>
      <c r="E7" s="42"/>
      <c r="F7" s="36"/>
      <c r="G7" s="36"/>
      <c r="H7" s="37"/>
      <c r="I7" s="10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7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4"/>
      <c r="B37" s="34"/>
      <c r="C37" s="34"/>
      <c r="D37" s="34"/>
      <c r="E37" s="152"/>
      <c r="F37" s="152"/>
      <c r="G37" s="15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4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4"/>
      <c r="G40" s="34"/>
      <c r="H40" s="154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4"/>
      <c r="G41" s="34"/>
      <c r="H41" s="154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4"/>
      <c r="G42" s="34"/>
      <c r="H42" s="154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4"/>
      <c r="G43" s="34"/>
      <c r="H43" s="154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4"/>
      <c r="G44" s="34"/>
      <c r="H44" s="154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4"/>
      <c r="G45" s="34"/>
      <c r="H45" s="154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4"/>
      <c r="G46" s="34"/>
      <c r="H46" s="154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4"/>
      <c r="G47" s="34"/>
      <c r="H47" s="154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4"/>
      <c r="G48" s="34"/>
      <c r="H48" s="154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4"/>
      <c r="G49" s="34"/>
      <c r="H49" s="154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55.04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304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108.51</v>
      </c>
      <c r="C12" s="18" t="s">
        <v>21</v>
      </c>
      <c r="D12" s="19" t="n">
        <v>37.5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0" t="n">
        <v>602.1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20" t="n">
        <v>27.7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20" t="n">
        <v>667.55</v>
      </c>
      <c r="C15" s="15" t="s">
        <v>25</v>
      </c>
      <c r="D15" s="20" t="n">
        <v>667.5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1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2"/>
      <c r="C19" s="18"/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2" t="n">
        <v>667.55</v>
      </c>
      <c r="C20" s="15" t="s">
        <v>33</v>
      </c>
      <c r="D20" s="20" t="n">
        <v>667.5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60</v>
      </c>
      <c r="B8" s="47" t="s">
        <v>61</v>
      </c>
      <c r="C8" s="47" t="s">
        <v>61</v>
      </c>
      <c r="D8" s="47" t="s">
        <v>62</v>
      </c>
      <c r="E8" s="48" t="s">
        <v>63</v>
      </c>
      <c r="F8" s="49" t="n">
        <v>37.04</v>
      </c>
      <c r="G8" s="49"/>
      <c r="H8" s="49" t="n">
        <v>37.04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0</v>
      </c>
      <c r="B9" s="47" t="s">
        <v>61</v>
      </c>
      <c r="C9" s="47" t="s">
        <v>64</v>
      </c>
      <c r="D9" s="47" t="s">
        <v>62</v>
      </c>
      <c r="E9" s="48" t="s">
        <v>65</v>
      </c>
      <c r="F9" s="49" t="n">
        <v>0.53</v>
      </c>
      <c r="G9" s="49"/>
      <c r="H9" s="49" t="n">
        <v>0.53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6</v>
      </c>
      <c r="B10" s="47" t="s">
        <v>67</v>
      </c>
      <c r="C10" s="47" t="s">
        <v>68</v>
      </c>
      <c r="D10" s="47" t="s">
        <v>62</v>
      </c>
      <c r="E10" s="48" t="s">
        <v>69</v>
      </c>
      <c r="F10" s="49" t="n">
        <v>585.99</v>
      </c>
      <c r="G10" s="49"/>
      <c r="H10" s="49" t="n">
        <v>173.48</v>
      </c>
      <c r="I10" s="49"/>
      <c r="J10" s="50"/>
      <c r="K10" s="51"/>
      <c r="L10" s="49"/>
      <c r="M10" s="50" t="n">
        <v>304</v>
      </c>
      <c r="N10" s="51"/>
      <c r="O10" s="49" t="n">
        <v>108.51</v>
      </c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6</v>
      </c>
      <c r="B11" s="47" t="s">
        <v>70</v>
      </c>
      <c r="C11" s="47" t="s">
        <v>68</v>
      </c>
      <c r="D11" s="47" t="s">
        <v>62</v>
      </c>
      <c r="E11" s="48" t="s">
        <v>71</v>
      </c>
      <c r="F11" s="49" t="n">
        <v>16.2</v>
      </c>
      <c r="G11" s="49"/>
      <c r="H11" s="49" t="n">
        <v>16.2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72</v>
      </c>
      <c r="B12" s="47" t="s">
        <v>68</v>
      </c>
      <c r="C12" s="47" t="s">
        <v>73</v>
      </c>
      <c r="D12" s="47" t="s">
        <v>62</v>
      </c>
      <c r="E12" s="48" t="s">
        <v>74</v>
      </c>
      <c r="F12" s="49" t="n">
        <v>27.79</v>
      </c>
      <c r="G12" s="49"/>
      <c r="H12" s="49" t="n">
        <v>27.79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5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7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6" t="s">
        <v>37</v>
      </c>
      <c r="G5" s="56" t="s">
        <v>77</v>
      </c>
      <c r="H5" s="57" t="s">
        <v>78</v>
      </c>
      <c r="I5" s="57" t="s">
        <v>79</v>
      </c>
      <c r="J5" s="57" t="s">
        <v>80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57" t="s">
        <v>48</v>
      </c>
      <c r="E6" s="57" t="s">
        <v>81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60</v>
      </c>
      <c r="B8" s="47" t="s">
        <v>61</v>
      </c>
      <c r="C8" s="47" t="s">
        <v>61</v>
      </c>
      <c r="D8" s="47" t="s">
        <v>62</v>
      </c>
      <c r="E8" s="48" t="s">
        <v>63</v>
      </c>
      <c r="F8" s="49" t="n">
        <v>37.04</v>
      </c>
      <c r="G8" s="49" t="n">
        <v>37.04</v>
      </c>
      <c r="H8" s="60"/>
      <c r="I8" s="60"/>
      <c r="J8" s="60"/>
    </row>
    <row r="9" customFormat="false" ht="20.45" hidden="false" customHeight="true" outlineLevel="0" collapsed="false">
      <c r="A9" s="47" t="s">
        <v>60</v>
      </c>
      <c r="B9" s="47" t="s">
        <v>61</v>
      </c>
      <c r="C9" s="47" t="s">
        <v>64</v>
      </c>
      <c r="D9" s="47" t="s">
        <v>62</v>
      </c>
      <c r="E9" s="48" t="s">
        <v>65</v>
      </c>
      <c r="F9" s="49" t="n">
        <v>0.53</v>
      </c>
      <c r="G9" s="49" t="n">
        <v>0.53</v>
      </c>
      <c r="H9" s="60"/>
      <c r="I9" s="60"/>
      <c r="J9" s="60"/>
    </row>
    <row r="10" customFormat="false" ht="20.45" hidden="false" customHeight="true" outlineLevel="0" collapsed="false">
      <c r="A10" s="47" t="s">
        <v>66</v>
      </c>
      <c r="B10" s="47" t="s">
        <v>67</v>
      </c>
      <c r="C10" s="47" t="s">
        <v>68</v>
      </c>
      <c r="D10" s="47" t="s">
        <v>62</v>
      </c>
      <c r="E10" s="48" t="s">
        <v>69</v>
      </c>
      <c r="F10" s="49" t="n">
        <v>585.99</v>
      </c>
      <c r="G10" s="49" t="n">
        <v>585.99</v>
      </c>
      <c r="H10" s="60"/>
      <c r="I10" s="60"/>
      <c r="J10" s="60"/>
    </row>
    <row r="11" customFormat="false" ht="20.45" hidden="false" customHeight="true" outlineLevel="0" collapsed="false">
      <c r="A11" s="47" t="s">
        <v>66</v>
      </c>
      <c r="B11" s="47" t="s">
        <v>70</v>
      </c>
      <c r="C11" s="47" t="s">
        <v>68</v>
      </c>
      <c r="D11" s="47" t="s">
        <v>62</v>
      </c>
      <c r="E11" s="48" t="s">
        <v>71</v>
      </c>
      <c r="F11" s="49" t="n">
        <v>16.2</v>
      </c>
      <c r="G11" s="49" t="n">
        <v>16.2</v>
      </c>
      <c r="H11" s="60"/>
      <c r="I11" s="60"/>
      <c r="J11" s="60"/>
    </row>
    <row r="12" customFormat="false" ht="20.45" hidden="false" customHeight="true" outlineLevel="0" collapsed="false">
      <c r="A12" s="47" t="s">
        <v>72</v>
      </c>
      <c r="B12" s="47" t="s">
        <v>68</v>
      </c>
      <c r="C12" s="47" t="s">
        <v>73</v>
      </c>
      <c r="D12" s="47" t="s">
        <v>62</v>
      </c>
      <c r="E12" s="48" t="s">
        <v>74</v>
      </c>
      <c r="F12" s="49" t="n">
        <v>27.79</v>
      </c>
      <c r="G12" s="49" t="n">
        <v>27.79</v>
      </c>
      <c r="H12" s="60"/>
      <c r="I12" s="60"/>
      <c r="J12" s="60"/>
    </row>
    <row r="13" customFormat="false" ht="20.4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0.4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0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0.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20.4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0.4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7" customFormat="true" ht="37.5" hidden="false" customHeight="true" outlineLevel="0" collapsed="false">
      <c r="A6" s="59" t="s">
        <v>8</v>
      </c>
      <c r="B6" s="63" t="s">
        <v>9</v>
      </c>
      <c r="C6" s="59" t="s">
        <v>8</v>
      </c>
      <c r="D6" s="59" t="s">
        <v>37</v>
      </c>
      <c r="E6" s="64" t="s">
        <v>84</v>
      </c>
      <c r="F6" s="65" t="s">
        <v>85</v>
      </c>
      <c r="G6" s="59" t="s">
        <v>86</v>
      </c>
      <c r="H6" s="65" t="s">
        <v>87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88</v>
      </c>
      <c r="B7" s="69" t="n">
        <v>255.04</v>
      </c>
      <c r="C7" s="70" t="s">
        <v>89</v>
      </c>
      <c r="D7" s="69" t="n">
        <v>255.04</v>
      </c>
      <c r="E7" s="69" t="n">
        <v>255.04</v>
      </c>
      <c r="F7" s="69"/>
      <c r="G7" s="69"/>
      <c r="H7" s="6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8" t="s">
        <v>90</v>
      </c>
      <c r="B8" s="69" t="n">
        <v>255.04</v>
      </c>
      <c r="C8" s="70" t="s">
        <v>91</v>
      </c>
      <c r="D8" s="71"/>
      <c r="E8" s="72"/>
      <c r="F8" s="72"/>
      <c r="G8" s="72"/>
      <c r="H8" s="6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8" t="s">
        <v>92</v>
      </c>
      <c r="B9" s="69"/>
      <c r="C9" s="70" t="s">
        <v>93</v>
      </c>
      <c r="D9" s="71"/>
      <c r="E9" s="72"/>
      <c r="F9" s="72"/>
      <c r="G9" s="72"/>
      <c r="H9" s="6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8" t="s">
        <v>94</v>
      </c>
      <c r="B10" s="19"/>
      <c r="C10" s="70" t="s">
        <v>95</v>
      </c>
      <c r="D10" s="71"/>
      <c r="E10" s="72"/>
      <c r="F10" s="72"/>
      <c r="G10" s="72"/>
      <c r="H10" s="6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8" t="s">
        <v>96</v>
      </c>
      <c r="B11" s="73"/>
      <c r="C11" s="70" t="s">
        <v>97</v>
      </c>
      <c r="D11" s="71"/>
      <c r="E11" s="72"/>
      <c r="F11" s="72"/>
      <c r="G11" s="72"/>
      <c r="H11" s="6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8" t="s">
        <v>90</v>
      </c>
      <c r="B12" s="69"/>
      <c r="C12" s="70" t="s">
        <v>98</v>
      </c>
      <c r="D12" s="71"/>
      <c r="E12" s="72"/>
      <c r="F12" s="72"/>
      <c r="G12" s="72"/>
      <c r="H12" s="6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8" t="s">
        <v>92</v>
      </c>
      <c r="B13" s="69"/>
      <c r="C13" s="70" t="s">
        <v>99</v>
      </c>
      <c r="D13" s="71"/>
      <c r="E13" s="72"/>
      <c r="F13" s="72"/>
      <c r="G13" s="72"/>
      <c r="H13" s="6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8" t="s">
        <v>94</v>
      </c>
      <c r="B14" s="69"/>
      <c r="C14" s="70" t="s">
        <v>100</v>
      </c>
      <c r="D14" s="71"/>
      <c r="E14" s="72"/>
      <c r="F14" s="72"/>
      <c r="G14" s="72"/>
      <c r="H14" s="6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8" t="s">
        <v>101</v>
      </c>
      <c r="B15" s="19"/>
      <c r="C15" s="70" t="s">
        <v>102</v>
      </c>
      <c r="D15" s="71" t="n">
        <v>37.57</v>
      </c>
      <c r="E15" s="72" t="n">
        <v>37.57</v>
      </c>
      <c r="F15" s="72"/>
      <c r="G15" s="72"/>
      <c r="H15" s="6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4"/>
      <c r="B16" s="75"/>
      <c r="C16" s="18" t="s">
        <v>103</v>
      </c>
      <c r="D16" s="71" t="n">
        <v>189.68</v>
      </c>
      <c r="E16" s="71" t="n">
        <v>189.68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76" t="s">
        <v>104</v>
      </c>
      <c r="D17" s="20" t="n">
        <v>27.79</v>
      </c>
      <c r="E17" s="20" t="n">
        <v>27.79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5</v>
      </c>
      <c r="D18" s="71"/>
      <c r="E18" s="77"/>
      <c r="F18" s="77"/>
      <c r="G18" s="77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2" t="n">
        <v>255.04</v>
      </c>
      <c r="C20" s="15" t="s">
        <v>33</v>
      </c>
      <c r="D20" s="71" t="n">
        <v>255.04</v>
      </c>
      <c r="E20" s="20" t="n">
        <v>255.04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1" t="s">
        <v>107</v>
      </c>
      <c r="DH4" s="81" t="s">
        <v>108</v>
      </c>
      <c r="DI4" s="34"/>
    </row>
    <row r="5" customFormat="false" ht="28.5" hidden="false" customHeight="true" outlineLevel="0" collapsed="false">
      <c r="A5" s="82" t="s">
        <v>36</v>
      </c>
      <c r="B5" s="82"/>
      <c r="C5" s="82"/>
      <c r="D5" s="82"/>
      <c r="E5" s="82"/>
      <c r="F5" s="42" t="s">
        <v>37</v>
      </c>
      <c r="G5" s="83" t="s">
        <v>109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10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11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12</v>
      </c>
      <c r="BJ5" s="85"/>
      <c r="BK5" s="85"/>
      <c r="BL5" s="85"/>
      <c r="BM5" s="85"/>
      <c r="BN5" s="85" t="s">
        <v>113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14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15</v>
      </c>
      <c r="CS5" s="84"/>
      <c r="CT5" s="84"/>
      <c r="CU5" s="84" t="s">
        <v>116</v>
      </c>
      <c r="CV5" s="84"/>
      <c r="CW5" s="84"/>
      <c r="CX5" s="84"/>
      <c r="CY5" s="84"/>
      <c r="CZ5" s="84"/>
      <c r="DA5" s="84" t="s">
        <v>117</v>
      </c>
      <c r="DB5" s="84"/>
      <c r="DC5" s="84"/>
      <c r="DD5" s="84" t="s">
        <v>118</v>
      </c>
      <c r="DE5" s="84"/>
      <c r="DF5" s="84"/>
      <c r="DG5" s="84"/>
      <c r="DH5" s="84"/>
      <c r="DI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86" t="s">
        <v>52</v>
      </c>
      <c r="H6" s="86" t="s">
        <v>119</v>
      </c>
      <c r="I6" s="86" t="s">
        <v>120</v>
      </c>
      <c r="J6" s="86" t="s">
        <v>121</v>
      </c>
      <c r="K6" s="38" t="s">
        <v>122</v>
      </c>
      <c r="L6" s="38" t="s">
        <v>123</v>
      </c>
      <c r="M6" s="38" t="s">
        <v>124</v>
      </c>
      <c r="N6" s="38" t="s">
        <v>125</v>
      </c>
      <c r="O6" s="86" t="s">
        <v>126</v>
      </c>
      <c r="P6" s="86" t="s">
        <v>127</v>
      </c>
      <c r="Q6" s="38" t="s">
        <v>128</v>
      </c>
      <c r="R6" s="38" t="s">
        <v>74</v>
      </c>
      <c r="S6" s="38" t="s">
        <v>129</v>
      </c>
      <c r="T6" s="38" t="s">
        <v>130</v>
      </c>
      <c r="U6" s="86" t="s">
        <v>52</v>
      </c>
      <c r="V6" s="86" t="s">
        <v>131</v>
      </c>
      <c r="W6" s="86" t="s">
        <v>132</v>
      </c>
      <c r="X6" s="86" t="s">
        <v>133</v>
      </c>
      <c r="Y6" s="38" t="s">
        <v>134</v>
      </c>
      <c r="Z6" s="38" t="s">
        <v>135</v>
      </c>
      <c r="AA6" s="38" t="s">
        <v>136</v>
      </c>
      <c r="AB6" s="38" t="s">
        <v>137</v>
      </c>
      <c r="AC6" s="38" t="s">
        <v>138</v>
      </c>
      <c r="AD6" s="38" t="s">
        <v>139</v>
      </c>
      <c r="AE6" s="38" t="s">
        <v>140</v>
      </c>
      <c r="AF6" s="38" t="s">
        <v>141</v>
      </c>
      <c r="AG6" s="38" t="s">
        <v>142</v>
      </c>
      <c r="AH6" s="38" t="s">
        <v>143</v>
      </c>
      <c r="AI6" s="38" t="s">
        <v>144</v>
      </c>
      <c r="AJ6" s="38" t="s">
        <v>145</v>
      </c>
      <c r="AK6" s="38" t="s">
        <v>146</v>
      </c>
      <c r="AL6" s="38" t="s">
        <v>147</v>
      </c>
      <c r="AM6" s="38" t="s">
        <v>148</v>
      </c>
      <c r="AN6" s="38" t="s">
        <v>149</v>
      </c>
      <c r="AO6" s="38" t="s">
        <v>150</v>
      </c>
      <c r="AP6" s="38" t="s">
        <v>151</v>
      </c>
      <c r="AQ6" s="38" t="s">
        <v>152</v>
      </c>
      <c r="AR6" s="38" t="s">
        <v>153</v>
      </c>
      <c r="AS6" s="38" t="s">
        <v>154</v>
      </c>
      <c r="AT6" s="38" t="s">
        <v>155</v>
      </c>
      <c r="AU6" s="87" t="s">
        <v>156</v>
      </c>
      <c r="AV6" s="86" t="s">
        <v>157</v>
      </c>
      <c r="AW6" s="38" t="s">
        <v>52</v>
      </c>
      <c r="AX6" s="38" t="s">
        <v>158</v>
      </c>
      <c r="AY6" s="38" t="s">
        <v>159</v>
      </c>
      <c r="AZ6" s="38" t="s">
        <v>160</v>
      </c>
      <c r="BA6" s="38" t="s">
        <v>161</v>
      </c>
      <c r="BB6" s="38" t="s">
        <v>162</v>
      </c>
      <c r="BC6" s="38" t="s">
        <v>163</v>
      </c>
      <c r="BD6" s="38" t="s">
        <v>164</v>
      </c>
      <c r="BE6" s="38" t="s">
        <v>165</v>
      </c>
      <c r="BF6" s="38" t="s">
        <v>166</v>
      </c>
      <c r="BG6" s="38" t="s">
        <v>167</v>
      </c>
      <c r="BH6" s="38" t="s">
        <v>168</v>
      </c>
      <c r="BI6" s="38" t="s">
        <v>52</v>
      </c>
      <c r="BJ6" s="38" t="s">
        <v>169</v>
      </c>
      <c r="BK6" s="38" t="s">
        <v>170</v>
      </c>
      <c r="BL6" s="38" t="s">
        <v>171</v>
      </c>
      <c r="BM6" s="38" t="s">
        <v>172</v>
      </c>
      <c r="BN6" s="38" t="s">
        <v>52</v>
      </c>
      <c r="BO6" s="86" t="s">
        <v>173</v>
      </c>
      <c r="BP6" s="86" t="s">
        <v>174</v>
      </c>
      <c r="BQ6" s="86" t="s">
        <v>175</v>
      </c>
      <c r="BR6" s="86" t="s">
        <v>176</v>
      </c>
      <c r="BS6" s="86" t="s">
        <v>177</v>
      </c>
      <c r="BT6" s="86" t="s">
        <v>178</v>
      </c>
      <c r="BU6" s="86" t="s">
        <v>179</v>
      </c>
      <c r="BV6" s="86" t="s">
        <v>180</v>
      </c>
      <c r="BW6" s="86" t="s">
        <v>181</v>
      </c>
      <c r="BX6" s="86" t="s">
        <v>182</v>
      </c>
      <c r="BY6" s="86" t="s">
        <v>183</v>
      </c>
      <c r="BZ6" s="86" t="s">
        <v>184</v>
      </c>
      <c r="CA6" s="38" t="s">
        <v>52</v>
      </c>
      <c r="CB6" s="86" t="s">
        <v>173</v>
      </c>
      <c r="CC6" s="86" t="s">
        <v>174</v>
      </c>
      <c r="CD6" s="86" t="s">
        <v>175</v>
      </c>
      <c r="CE6" s="86" t="s">
        <v>176</v>
      </c>
      <c r="CF6" s="86" t="s">
        <v>177</v>
      </c>
      <c r="CG6" s="86" t="s">
        <v>178</v>
      </c>
      <c r="CH6" s="86" t="s">
        <v>179</v>
      </c>
      <c r="CI6" s="86" t="s">
        <v>185</v>
      </c>
      <c r="CJ6" s="86" t="s">
        <v>186</v>
      </c>
      <c r="CK6" s="86" t="s">
        <v>187</v>
      </c>
      <c r="CL6" s="86" t="s">
        <v>188</v>
      </c>
      <c r="CM6" s="86" t="s">
        <v>180</v>
      </c>
      <c r="CN6" s="86" t="s">
        <v>181</v>
      </c>
      <c r="CO6" s="86" t="s">
        <v>182</v>
      </c>
      <c r="CP6" s="86" t="s">
        <v>183</v>
      </c>
      <c r="CQ6" s="86" t="s">
        <v>189</v>
      </c>
      <c r="CR6" s="38" t="s">
        <v>52</v>
      </c>
      <c r="CS6" s="86" t="s">
        <v>190</v>
      </c>
      <c r="CT6" s="86" t="s">
        <v>191</v>
      </c>
      <c r="CU6" s="38" t="s">
        <v>52</v>
      </c>
      <c r="CV6" s="86" t="s">
        <v>190</v>
      </c>
      <c r="CW6" s="86" t="s">
        <v>192</v>
      </c>
      <c r="CX6" s="86" t="s">
        <v>193</v>
      </c>
      <c r="CY6" s="86" t="s">
        <v>194</v>
      </c>
      <c r="CZ6" s="86" t="s">
        <v>191</v>
      </c>
      <c r="DA6" s="38" t="s">
        <v>52</v>
      </c>
      <c r="DB6" s="88" t="s">
        <v>195</v>
      </c>
      <c r="DC6" s="88" t="s">
        <v>196</v>
      </c>
      <c r="DD6" s="38" t="s">
        <v>52</v>
      </c>
      <c r="DE6" s="88" t="s">
        <v>197</v>
      </c>
      <c r="DF6" s="88" t="s">
        <v>198</v>
      </c>
      <c r="DG6" s="88" t="s">
        <v>199</v>
      </c>
      <c r="DH6" s="88" t="s">
        <v>118</v>
      </c>
      <c r="DI6" s="34"/>
    </row>
    <row r="7" customFormat="false" ht="57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7"/>
      <c r="AV7" s="86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8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8"/>
      <c r="CS7" s="86"/>
      <c r="CT7" s="86"/>
      <c r="CU7" s="38"/>
      <c r="CV7" s="86"/>
      <c r="CW7" s="86"/>
      <c r="CX7" s="86"/>
      <c r="CY7" s="86"/>
      <c r="CZ7" s="86"/>
      <c r="DA7" s="38"/>
      <c r="DB7" s="88"/>
      <c r="DC7" s="88"/>
      <c r="DD7" s="38"/>
      <c r="DE7" s="88"/>
      <c r="DF7" s="88"/>
      <c r="DG7" s="88"/>
      <c r="DH7" s="88"/>
      <c r="DI7" s="34"/>
    </row>
    <row r="8" customFormat="false" ht="33" hidden="false" customHeight="true" outlineLevel="0" collapsed="false">
      <c r="A8" s="89" t="s">
        <v>60</v>
      </c>
      <c r="B8" s="89" t="s">
        <v>61</v>
      </c>
      <c r="C8" s="89" t="s">
        <v>61</v>
      </c>
      <c r="D8" s="89" t="s">
        <v>62</v>
      </c>
      <c r="E8" s="90" t="s">
        <v>63</v>
      </c>
      <c r="F8" s="50" t="n">
        <v>37.04</v>
      </c>
      <c r="G8" s="50"/>
      <c r="H8" s="50"/>
      <c r="I8" s="50"/>
      <c r="J8" s="50"/>
      <c r="K8" s="50"/>
      <c r="L8" s="50"/>
      <c r="M8" s="50" t="n">
        <v>37.04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91"/>
    </row>
    <row r="9" customFormat="false" ht="33" hidden="false" customHeight="true" outlineLevel="0" collapsed="false">
      <c r="A9" s="89" t="s">
        <v>60</v>
      </c>
      <c r="B9" s="89" t="s">
        <v>61</v>
      </c>
      <c r="C9" s="89" t="s">
        <v>64</v>
      </c>
      <c r="D9" s="89" t="s">
        <v>62</v>
      </c>
      <c r="E9" s="92" t="s">
        <v>65</v>
      </c>
      <c r="F9" s="50" t="n">
        <v>0.53</v>
      </c>
      <c r="G9" s="60"/>
      <c r="H9" s="60"/>
      <c r="I9" s="60"/>
      <c r="J9" s="60"/>
      <c r="K9" s="60"/>
      <c r="L9" s="60"/>
      <c r="M9" s="60"/>
      <c r="N9" s="50" t="n">
        <v>0.53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</row>
    <row r="10" customFormat="false" ht="33" hidden="false" customHeight="true" outlineLevel="0" collapsed="false">
      <c r="A10" s="89" t="n">
        <v>210</v>
      </c>
      <c r="B10" s="89" t="s">
        <v>67</v>
      </c>
      <c r="C10" s="89" t="s">
        <v>68</v>
      </c>
      <c r="D10" s="89" t="n">
        <v>401167</v>
      </c>
      <c r="E10" s="92" t="s">
        <v>69</v>
      </c>
      <c r="F10" s="50" t="n">
        <v>585.99</v>
      </c>
      <c r="G10" s="50" t="n">
        <v>248.12</v>
      </c>
      <c r="H10" s="50" t="n">
        <v>117.56</v>
      </c>
      <c r="I10" s="50" t="n">
        <v>13.34</v>
      </c>
      <c r="J10" s="50"/>
      <c r="K10" s="50"/>
      <c r="L10" s="50" t="n">
        <v>100.55</v>
      </c>
      <c r="M10" s="50"/>
      <c r="N10" s="50"/>
      <c r="O10" s="50"/>
      <c r="P10" s="50"/>
      <c r="Q10" s="50" t="n">
        <v>4.65</v>
      </c>
      <c r="R10" s="50"/>
      <c r="S10" s="50"/>
      <c r="T10" s="50" t="n">
        <v>12.02</v>
      </c>
      <c r="U10" s="50" t="n">
        <v>336.31</v>
      </c>
      <c r="V10" s="50" t="n">
        <v>5.85</v>
      </c>
      <c r="W10" s="50" t="n">
        <v>27.62</v>
      </c>
      <c r="X10" s="50"/>
      <c r="Y10" s="50"/>
      <c r="Z10" s="50" t="n">
        <v>1.2</v>
      </c>
      <c r="AA10" s="50" t="n">
        <v>6</v>
      </c>
      <c r="AB10" s="50" t="n">
        <v>1.8</v>
      </c>
      <c r="AC10" s="50"/>
      <c r="AD10" s="50"/>
      <c r="AE10" s="50" t="n">
        <v>3</v>
      </c>
      <c r="AF10" s="50"/>
      <c r="AG10" s="50" t="n">
        <v>7</v>
      </c>
      <c r="AH10" s="50"/>
      <c r="AI10" s="50"/>
      <c r="AJ10" s="50" t="n">
        <v>0.5</v>
      </c>
      <c r="AK10" s="50"/>
      <c r="AL10" s="50" t="n">
        <v>222.43</v>
      </c>
      <c r="AM10" s="50"/>
      <c r="AN10" s="50"/>
      <c r="AO10" s="50" t="n">
        <v>41.94</v>
      </c>
      <c r="AP10" s="50" t="n">
        <v>1.5</v>
      </c>
      <c r="AQ10" s="50" t="n">
        <v>2.32</v>
      </c>
      <c r="AR10" s="50"/>
      <c r="AS10" s="50" t="n">
        <v>1.8</v>
      </c>
      <c r="AT10" s="50"/>
      <c r="AU10" s="50" t="n">
        <v>0.94</v>
      </c>
      <c r="AV10" s="50" t="n">
        <v>12.41</v>
      </c>
      <c r="AW10" s="50" t="n">
        <v>1.56</v>
      </c>
      <c r="AX10" s="50"/>
      <c r="AY10" s="50"/>
      <c r="AZ10" s="50"/>
      <c r="BA10" s="50"/>
      <c r="BB10" s="50" t="n">
        <v>1.5</v>
      </c>
      <c r="BC10" s="50"/>
      <c r="BD10" s="50"/>
      <c r="BE10" s="50"/>
      <c r="BF10" s="50" t="n">
        <v>0.06</v>
      </c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</row>
    <row r="11" customFormat="false" ht="33" hidden="false" customHeight="true" outlineLevel="0" collapsed="false">
      <c r="A11" s="89" t="s">
        <v>66</v>
      </c>
      <c r="B11" s="89" t="s">
        <v>70</v>
      </c>
      <c r="C11" s="89" t="s">
        <v>68</v>
      </c>
      <c r="D11" s="89" t="n">
        <v>401167</v>
      </c>
      <c r="E11" s="92" t="s">
        <v>71</v>
      </c>
      <c r="F11" s="50" t="n">
        <v>16.2</v>
      </c>
      <c r="G11" s="50"/>
      <c r="H11" s="50"/>
      <c r="I11" s="50"/>
      <c r="J11" s="50"/>
      <c r="K11" s="50"/>
      <c r="L11" s="50"/>
      <c r="M11" s="50"/>
      <c r="N11" s="50"/>
      <c r="O11" s="50" t="n">
        <v>16.2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</row>
    <row r="12" customFormat="false" ht="33" hidden="false" customHeight="true" outlineLevel="0" collapsed="false">
      <c r="A12" s="89" t="s">
        <v>72</v>
      </c>
      <c r="B12" s="89" t="s">
        <v>68</v>
      </c>
      <c r="C12" s="89" t="s">
        <v>73</v>
      </c>
      <c r="D12" s="89" t="n">
        <v>401167</v>
      </c>
      <c r="E12" s="92" t="s">
        <v>74</v>
      </c>
      <c r="F12" s="50" t="n">
        <v>27.79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 t="n">
        <v>27.79</v>
      </c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</row>
    <row r="13" customFormat="false" ht="33" hidden="false" customHeight="true" outlineLevel="0" collapsed="false">
      <c r="A13" s="89"/>
      <c r="B13" s="89"/>
      <c r="C13" s="8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</row>
    <row r="14" customFormat="false" ht="33" hidden="false" customHeight="true" outlineLevel="0" collapsed="false">
      <c r="A14" s="60"/>
      <c r="B14" s="60"/>
      <c r="C14" s="8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</row>
    <row r="17" customFormat="fals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</row>
    <row r="18" customFormat="false" ht="33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</row>
    <row r="19" customFormat="false" ht="33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</row>
    <row r="23" customFormat="false" ht="3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</row>
    <row r="24" customFormat="false" ht="3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</row>
    <row r="25" customFormat="false" ht="3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</row>
    <row r="26" customFormat="false" ht="3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</row>
    <row r="27" customFormat="false" ht="33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</row>
    <row r="28" customFormat="false" ht="3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:E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3" t="s">
        <v>200</v>
      </c>
      <c r="B1" s="93"/>
      <c r="C1" s="93"/>
    </row>
    <row r="2" customFormat="false" ht="20.1" hidden="false" customHeight="true" outlineLevel="0" collapsed="false">
      <c r="A2" s="13"/>
      <c r="B2" s="13"/>
      <c r="C2" s="13"/>
      <c r="D2" s="94"/>
      <c r="E2" s="13"/>
      <c r="F2" s="13"/>
      <c r="G2" s="62"/>
      <c r="H2" s="95"/>
    </row>
    <row r="3" customFormat="false" ht="25.5" hidden="false" customHeight="true" outlineLevel="0" collapsed="false">
      <c r="A3" s="11" t="s">
        <v>201</v>
      </c>
      <c r="B3" s="11"/>
      <c r="C3" s="11"/>
      <c r="D3" s="11"/>
      <c r="E3" s="11"/>
      <c r="F3" s="11"/>
      <c r="G3" s="11"/>
      <c r="H3" s="95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5"/>
    </row>
    <row r="5" customFormat="false" ht="20.1" hidden="false" customHeight="true" outlineLevel="0" collapsed="false">
      <c r="A5" s="96" t="s">
        <v>202</v>
      </c>
      <c r="B5" s="96"/>
      <c r="C5" s="96"/>
      <c r="D5" s="96"/>
      <c r="E5" s="38" t="s">
        <v>77</v>
      </c>
      <c r="F5" s="38"/>
      <c r="G5" s="38"/>
      <c r="H5" s="95"/>
    </row>
    <row r="6" customFormat="false" ht="20.1" hidden="false" customHeight="true" outlineLevel="0" collapsed="false">
      <c r="A6" s="35" t="s">
        <v>47</v>
      </c>
      <c r="B6" s="35"/>
      <c r="C6" s="97" t="s">
        <v>48</v>
      </c>
      <c r="D6" s="98" t="s">
        <v>203</v>
      </c>
      <c r="E6" s="36" t="s">
        <v>37</v>
      </c>
      <c r="F6" s="37" t="s">
        <v>204</v>
      </c>
      <c r="G6" s="99" t="s">
        <v>205</v>
      </c>
      <c r="H6" s="95"/>
    </row>
    <row r="7" customFormat="false" ht="33.75" hidden="false" customHeight="true" outlineLevel="0" collapsed="false">
      <c r="A7" s="44" t="s">
        <v>57</v>
      </c>
      <c r="B7" s="46" t="s">
        <v>58</v>
      </c>
      <c r="C7" s="97"/>
      <c r="D7" s="98"/>
      <c r="E7" s="36"/>
      <c r="F7" s="37"/>
      <c r="G7" s="99"/>
      <c r="H7" s="95"/>
    </row>
    <row r="8" customFormat="false" ht="22.15" hidden="false" customHeight="true" outlineLevel="0" collapsed="false">
      <c r="A8" s="100" t="s">
        <v>206</v>
      </c>
      <c r="B8" s="89"/>
      <c r="C8" s="101" t="s">
        <v>62</v>
      </c>
      <c r="D8" s="92" t="s">
        <v>207</v>
      </c>
      <c r="E8" s="49" t="n">
        <v>329.68</v>
      </c>
      <c r="F8" s="49"/>
      <c r="G8" s="50"/>
      <c r="H8" s="102"/>
    </row>
    <row r="9" customFormat="false" ht="22.15" hidden="false" customHeight="true" outlineLevel="0" collapsed="false">
      <c r="A9" s="100" t="s">
        <v>206</v>
      </c>
      <c r="B9" s="89" t="s">
        <v>73</v>
      </c>
      <c r="C9" s="101" t="s">
        <v>62</v>
      </c>
      <c r="D9" s="92" t="s">
        <v>208</v>
      </c>
      <c r="E9" s="49" t="n">
        <v>117.56</v>
      </c>
      <c r="F9" s="49"/>
      <c r="G9" s="50"/>
    </row>
    <row r="10" customFormat="false" ht="22.15" hidden="false" customHeight="true" outlineLevel="0" collapsed="false">
      <c r="A10" s="100" t="s">
        <v>206</v>
      </c>
      <c r="B10" s="89" t="s">
        <v>68</v>
      </c>
      <c r="C10" s="101" t="s">
        <v>62</v>
      </c>
      <c r="D10" s="92" t="s">
        <v>209</v>
      </c>
      <c r="E10" s="49" t="n">
        <v>13.34</v>
      </c>
      <c r="F10" s="49"/>
      <c r="G10" s="50"/>
    </row>
    <row r="11" customFormat="false" ht="22.15" hidden="false" customHeight="true" outlineLevel="0" collapsed="false">
      <c r="A11" s="100" t="s">
        <v>206</v>
      </c>
      <c r="B11" s="89" t="s">
        <v>210</v>
      </c>
      <c r="C11" s="101" t="s">
        <v>62</v>
      </c>
      <c r="D11" s="92" t="s">
        <v>211</v>
      </c>
      <c r="E11" s="49" t="n">
        <v>100.54</v>
      </c>
      <c r="F11" s="49"/>
      <c r="G11" s="50"/>
    </row>
    <row r="12" customFormat="false" ht="22.15" hidden="false" customHeight="true" outlineLevel="0" collapsed="false">
      <c r="A12" s="100" t="s">
        <v>206</v>
      </c>
      <c r="B12" s="89" t="s">
        <v>212</v>
      </c>
      <c r="C12" s="101" t="s">
        <v>62</v>
      </c>
      <c r="D12" s="92" t="s">
        <v>213</v>
      </c>
      <c r="E12" s="49" t="n">
        <v>37.04</v>
      </c>
      <c r="F12" s="49"/>
      <c r="G12" s="50"/>
    </row>
    <row r="13" customFormat="false" ht="22.15" hidden="false" customHeight="true" outlineLevel="0" collapsed="false">
      <c r="A13" s="100" t="s">
        <v>206</v>
      </c>
      <c r="B13" s="89" t="s">
        <v>214</v>
      </c>
      <c r="C13" s="101" t="s">
        <v>62</v>
      </c>
      <c r="D13" s="92" t="s">
        <v>215</v>
      </c>
      <c r="E13" s="49" t="n">
        <v>0.53</v>
      </c>
      <c r="F13" s="49"/>
      <c r="G13" s="50"/>
    </row>
    <row r="14" customFormat="false" ht="22.15" hidden="false" customHeight="true" outlineLevel="0" collapsed="false">
      <c r="A14" s="100" t="s">
        <v>206</v>
      </c>
      <c r="B14" s="89" t="s">
        <v>216</v>
      </c>
      <c r="C14" s="101" t="s">
        <v>62</v>
      </c>
      <c r="D14" s="92" t="s">
        <v>217</v>
      </c>
      <c r="E14" s="49" t="n">
        <v>15.05</v>
      </c>
      <c r="F14" s="49"/>
      <c r="G14" s="50"/>
    </row>
    <row r="15" customFormat="false" ht="22.15" hidden="false" customHeight="true" outlineLevel="0" collapsed="false">
      <c r="A15" s="100" t="s">
        <v>206</v>
      </c>
      <c r="B15" s="89" t="s">
        <v>218</v>
      </c>
      <c r="C15" s="101" t="s">
        <v>62</v>
      </c>
      <c r="D15" s="92" t="s">
        <v>219</v>
      </c>
      <c r="E15" s="49" t="n">
        <v>5.8</v>
      </c>
      <c r="F15" s="49"/>
      <c r="G15" s="50"/>
    </row>
    <row r="16" customFormat="false" ht="22.15" hidden="false" customHeight="true" outlineLevel="0" collapsed="false">
      <c r="A16" s="100" t="s">
        <v>206</v>
      </c>
      <c r="B16" s="89" t="s">
        <v>220</v>
      </c>
      <c r="C16" s="101" t="s">
        <v>62</v>
      </c>
      <c r="D16" s="92" t="s">
        <v>221</v>
      </c>
      <c r="E16" s="49" t="n">
        <v>27.79</v>
      </c>
      <c r="F16" s="49"/>
      <c r="G16" s="50"/>
    </row>
    <row r="17" customFormat="false" ht="22.15" hidden="false" customHeight="true" outlineLevel="0" collapsed="false">
      <c r="A17" s="100" t="s">
        <v>206</v>
      </c>
      <c r="B17" s="89" t="s">
        <v>222</v>
      </c>
      <c r="C17" s="101" t="s">
        <v>62</v>
      </c>
      <c r="D17" s="92" t="s">
        <v>223</v>
      </c>
      <c r="E17" s="49" t="n">
        <v>12.03</v>
      </c>
      <c r="F17" s="49"/>
      <c r="G17" s="50"/>
    </row>
    <row r="18" customFormat="false" ht="22.15" hidden="false" customHeight="true" outlineLevel="0" collapsed="false">
      <c r="A18" s="100" t="s">
        <v>224</v>
      </c>
      <c r="B18" s="89"/>
      <c r="C18" s="101" t="s">
        <v>62</v>
      </c>
      <c r="D18" s="92" t="s">
        <v>225</v>
      </c>
      <c r="E18" s="49" t="n">
        <v>336.31</v>
      </c>
      <c r="F18" s="49"/>
      <c r="G18" s="50"/>
    </row>
    <row r="19" customFormat="false" ht="22.15" hidden="false" customHeight="true" outlineLevel="0" collapsed="false">
      <c r="A19" s="100" t="s">
        <v>224</v>
      </c>
      <c r="B19" s="89" t="s">
        <v>73</v>
      </c>
      <c r="C19" s="101" t="s">
        <v>62</v>
      </c>
      <c r="D19" s="92" t="s">
        <v>226</v>
      </c>
      <c r="E19" s="49" t="n">
        <v>5.85</v>
      </c>
      <c r="F19" s="49"/>
      <c r="G19" s="50"/>
    </row>
    <row r="20" customFormat="false" ht="22.15" hidden="false" customHeight="true" outlineLevel="0" collapsed="false">
      <c r="A20" s="100" t="s">
        <v>224</v>
      </c>
      <c r="B20" s="89" t="s">
        <v>68</v>
      </c>
      <c r="C20" s="101" t="s">
        <v>62</v>
      </c>
      <c r="D20" s="92" t="s">
        <v>227</v>
      </c>
      <c r="E20" s="49" t="n">
        <v>27.62</v>
      </c>
      <c r="F20" s="49"/>
      <c r="G20" s="50"/>
    </row>
    <row r="21" customFormat="false" ht="22.15" hidden="false" customHeight="true" outlineLevel="0" collapsed="false">
      <c r="A21" s="100" t="s">
        <v>224</v>
      </c>
      <c r="B21" s="89" t="s">
        <v>61</v>
      </c>
      <c r="C21" s="101" t="s">
        <v>62</v>
      </c>
      <c r="D21" s="92" t="s">
        <v>228</v>
      </c>
      <c r="E21" s="49" t="n">
        <v>1.2</v>
      </c>
      <c r="F21" s="49"/>
      <c r="G21" s="50"/>
    </row>
    <row r="22" customFormat="false" ht="22.15" hidden="false" customHeight="true" outlineLevel="0" collapsed="false">
      <c r="A22" s="100" t="s">
        <v>224</v>
      </c>
      <c r="B22" s="89" t="s">
        <v>64</v>
      </c>
      <c r="C22" s="101" t="s">
        <v>62</v>
      </c>
      <c r="D22" s="92" t="s">
        <v>229</v>
      </c>
      <c r="E22" s="49" t="n">
        <v>6</v>
      </c>
      <c r="F22" s="49"/>
      <c r="G22" s="50"/>
    </row>
    <row r="23" customFormat="false" ht="22.15" hidden="false" customHeight="true" outlineLevel="0" collapsed="false">
      <c r="A23" s="100" t="s">
        <v>224</v>
      </c>
      <c r="B23" s="89" t="s">
        <v>210</v>
      </c>
      <c r="C23" s="101" t="s">
        <v>62</v>
      </c>
      <c r="D23" s="48" t="s">
        <v>230</v>
      </c>
      <c r="E23" s="49" t="n">
        <v>1.8</v>
      </c>
      <c r="F23" s="49"/>
      <c r="G23" s="50"/>
    </row>
    <row r="24" s="1" customFormat="true" ht="22.15" hidden="false" customHeight="true" outlineLevel="0" collapsed="false">
      <c r="A24" s="100" t="s">
        <v>224</v>
      </c>
      <c r="B24" s="89" t="s">
        <v>70</v>
      </c>
      <c r="C24" s="101" t="s">
        <v>62</v>
      </c>
      <c r="D24" s="48" t="s">
        <v>231</v>
      </c>
      <c r="E24" s="49" t="n">
        <v>3</v>
      </c>
      <c r="F24" s="49"/>
      <c r="G24" s="50"/>
    </row>
    <row r="25" s="1" customFormat="true" ht="22.15" hidden="false" customHeight="true" outlineLevel="0" collapsed="false">
      <c r="A25" s="100" t="s">
        <v>224</v>
      </c>
      <c r="B25" s="89" t="s">
        <v>220</v>
      </c>
      <c r="C25" s="101" t="s">
        <v>62</v>
      </c>
      <c r="D25" s="48" t="s">
        <v>232</v>
      </c>
      <c r="E25" s="49" t="n">
        <v>7</v>
      </c>
      <c r="F25" s="49"/>
      <c r="G25" s="50"/>
    </row>
    <row r="26" s="1" customFormat="true" ht="22.15" hidden="false" customHeight="true" outlineLevel="0" collapsed="false">
      <c r="A26" s="100" t="s">
        <v>224</v>
      </c>
      <c r="B26" s="89" t="s">
        <v>233</v>
      </c>
      <c r="C26" s="101" t="s">
        <v>62</v>
      </c>
      <c r="D26" s="48" t="s">
        <v>234</v>
      </c>
      <c r="E26" s="49" t="n">
        <v>0.5</v>
      </c>
      <c r="F26" s="49"/>
      <c r="G26" s="50"/>
    </row>
    <row r="27" s="1" customFormat="true" ht="22.15" hidden="false" customHeight="true" outlineLevel="0" collapsed="false">
      <c r="A27" s="100" t="s">
        <v>224</v>
      </c>
      <c r="B27" s="89" t="s">
        <v>235</v>
      </c>
      <c r="C27" s="101" t="s">
        <v>62</v>
      </c>
      <c r="D27" s="48" t="s">
        <v>236</v>
      </c>
      <c r="E27" s="49" t="n">
        <v>222.43</v>
      </c>
      <c r="F27" s="49"/>
      <c r="G27" s="50"/>
    </row>
    <row r="28" s="1" customFormat="true" ht="22.15" hidden="false" customHeight="true" outlineLevel="0" collapsed="false">
      <c r="A28" s="100" t="s">
        <v>224</v>
      </c>
      <c r="B28" s="89" t="s">
        <v>237</v>
      </c>
      <c r="C28" s="101" t="s">
        <v>62</v>
      </c>
      <c r="D28" s="48" t="s">
        <v>238</v>
      </c>
      <c r="E28" s="49" t="n">
        <v>41.94</v>
      </c>
      <c r="F28" s="49"/>
      <c r="G28" s="50"/>
    </row>
    <row r="29" s="1" customFormat="true" ht="22.15" hidden="false" customHeight="true" outlineLevel="0" collapsed="false">
      <c r="A29" s="100" t="s">
        <v>224</v>
      </c>
      <c r="B29" s="89" t="s">
        <v>239</v>
      </c>
      <c r="C29" s="101" t="s">
        <v>62</v>
      </c>
      <c r="D29" s="48" t="s">
        <v>240</v>
      </c>
      <c r="E29" s="49" t="n">
        <v>1.5</v>
      </c>
      <c r="F29" s="49"/>
      <c r="G29" s="50"/>
    </row>
    <row r="30" s="1" customFormat="true" ht="22.15" hidden="false" customHeight="true" outlineLevel="0" collapsed="false">
      <c r="A30" s="100" t="s">
        <v>224</v>
      </c>
      <c r="B30" s="89" t="s">
        <v>241</v>
      </c>
      <c r="C30" s="101" t="s">
        <v>62</v>
      </c>
      <c r="D30" s="48" t="s">
        <v>242</v>
      </c>
      <c r="E30" s="49" t="n">
        <v>2.32</v>
      </c>
      <c r="F30" s="49"/>
      <c r="G30" s="50"/>
    </row>
    <row r="31" s="1" customFormat="true" ht="22.15" hidden="false" customHeight="true" outlineLevel="0" collapsed="false">
      <c r="A31" s="100" t="s">
        <v>224</v>
      </c>
      <c r="B31" s="89" t="s">
        <v>243</v>
      </c>
      <c r="C31" s="101" t="s">
        <v>62</v>
      </c>
      <c r="D31" s="48" t="s">
        <v>244</v>
      </c>
      <c r="E31" s="49" t="n">
        <v>1.8</v>
      </c>
      <c r="F31" s="49"/>
      <c r="G31" s="50"/>
    </row>
    <row r="32" s="1" customFormat="true" ht="22.15" hidden="false" customHeight="true" outlineLevel="0" collapsed="false">
      <c r="A32" s="100" t="s">
        <v>224</v>
      </c>
      <c r="B32" s="89" t="s">
        <v>245</v>
      </c>
      <c r="C32" s="101" t="s">
        <v>62</v>
      </c>
      <c r="D32" s="48" t="s">
        <v>246</v>
      </c>
      <c r="E32" s="49" t="n">
        <v>0.94</v>
      </c>
      <c r="F32" s="49"/>
      <c r="G32" s="50"/>
    </row>
    <row r="33" s="1" customFormat="true" ht="22.15" hidden="false" customHeight="true" outlineLevel="0" collapsed="false">
      <c r="A33" s="100" t="s">
        <v>224</v>
      </c>
      <c r="B33" s="89" t="s">
        <v>222</v>
      </c>
      <c r="C33" s="101" t="s">
        <v>62</v>
      </c>
      <c r="D33" s="48" t="s">
        <v>247</v>
      </c>
      <c r="E33" s="49" t="n">
        <v>12.41</v>
      </c>
      <c r="F33" s="49"/>
      <c r="G33" s="50"/>
    </row>
    <row r="34" s="1" customFormat="true" ht="22.15" hidden="false" customHeight="true" outlineLevel="0" collapsed="false">
      <c r="A34" s="47" t="s">
        <v>248</v>
      </c>
      <c r="B34" s="89"/>
      <c r="C34" s="101" t="s">
        <v>62</v>
      </c>
      <c r="D34" s="48" t="s">
        <v>249</v>
      </c>
      <c r="E34" s="49" t="n">
        <v>1.56</v>
      </c>
      <c r="F34" s="49"/>
      <c r="G34" s="50"/>
    </row>
    <row r="35" s="1" customFormat="true" ht="22.15" hidden="false" customHeight="true" outlineLevel="0" collapsed="false">
      <c r="A35" s="47" t="s">
        <v>248</v>
      </c>
      <c r="B35" s="89" t="s">
        <v>61</v>
      </c>
      <c r="C35" s="101" t="s">
        <v>62</v>
      </c>
      <c r="D35" s="48" t="s">
        <v>250</v>
      </c>
      <c r="E35" s="49" t="n">
        <v>1.5</v>
      </c>
      <c r="F35" s="49"/>
      <c r="G35" s="50"/>
    </row>
    <row r="36" s="1" customFormat="true" ht="22.15" hidden="false" customHeight="true" outlineLevel="0" collapsed="false">
      <c r="A36" s="47" t="s">
        <v>248</v>
      </c>
      <c r="B36" s="89" t="s">
        <v>214</v>
      </c>
      <c r="C36" s="101" t="s">
        <v>62</v>
      </c>
      <c r="D36" s="48" t="s">
        <v>251</v>
      </c>
      <c r="E36" s="49" t="n">
        <v>0.06</v>
      </c>
      <c r="F36" s="49"/>
      <c r="G36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252</v>
      </c>
      <c r="B1" s="103"/>
      <c r="C1" s="103"/>
    </row>
    <row r="2" customFormat="false" ht="20.1" hidden="false" customHeight="true" outlineLevel="0" collapsed="false">
      <c r="A2" s="27"/>
      <c r="B2" s="28"/>
      <c r="C2" s="28"/>
      <c r="D2" s="28"/>
      <c r="E2" s="28"/>
      <c r="F2" s="10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05" t="s">
        <v>48</v>
      </c>
      <c r="E5" s="87" t="s">
        <v>254</v>
      </c>
      <c r="F5" s="106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05"/>
      <c r="E6" s="87"/>
      <c r="F6" s="106"/>
      <c r="G6" s="10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89"/>
      <c r="B7" s="89"/>
      <c r="C7" s="89"/>
      <c r="D7" s="108"/>
      <c r="E7" s="108"/>
      <c r="F7" s="109"/>
      <c r="G7" s="107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customFormat="false" ht="21.6" hidden="false" customHeight="true" outlineLevel="0" collapsed="false">
      <c r="A8" s="89"/>
      <c r="B8" s="89"/>
      <c r="C8" s="89"/>
      <c r="D8" s="108"/>
      <c r="E8" s="108"/>
      <c r="F8" s="109"/>
    </row>
    <row r="9" customFormat="false" ht="21.6" hidden="false" customHeight="true" outlineLevel="0" collapsed="false">
      <c r="A9" s="89"/>
      <c r="B9" s="89"/>
      <c r="C9" s="89"/>
      <c r="D9" s="108"/>
      <c r="E9" s="108"/>
      <c r="F9" s="109"/>
    </row>
    <row r="10" customFormat="false" ht="21.6" hidden="false" customHeight="true" outlineLevel="0" collapsed="false">
      <c r="A10" s="89"/>
      <c r="B10" s="89"/>
      <c r="C10" s="89"/>
      <c r="D10" s="108"/>
      <c r="E10" s="108"/>
      <c r="F10" s="109"/>
    </row>
    <row r="11" customFormat="false" ht="21.6" hidden="false" customHeight="true" outlineLevel="0" collapsed="false">
      <c r="A11" s="89"/>
      <c r="B11" s="89"/>
      <c r="C11" s="89"/>
      <c r="D11" s="108"/>
      <c r="E11" s="108"/>
      <c r="F11" s="109"/>
    </row>
    <row r="12" customFormat="false" ht="21.6" hidden="false" customHeight="true" outlineLevel="0" collapsed="false">
      <c r="A12" s="89"/>
      <c r="B12" s="89"/>
      <c r="C12" s="89"/>
      <c r="D12" s="108"/>
      <c r="E12" s="108"/>
      <c r="F12" s="109"/>
    </row>
    <row r="13" customFormat="false" ht="21.6" hidden="false" customHeight="true" outlineLevel="0" collapsed="false">
      <c r="A13" s="89"/>
      <c r="B13" s="89"/>
      <c r="C13" s="89"/>
      <c r="D13" s="108"/>
      <c r="E13" s="108"/>
      <c r="F13" s="109"/>
    </row>
    <row r="14" customFormat="false" ht="21.6" hidden="false" customHeight="true" outlineLevel="0" collapsed="false">
      <c r="A14" s="89"/>
      <c r="B14" s="89"/>
      <c r="C14" s="89"/>
      <c r="D14" s="108"/>
      <c r="E14" s="108"/>
      <c r="F14" s="109"/>
    </row>
    <row r="15" customFormat="false" ht="21.6" hidden="false" customHeight="true" outlineLevel="0" collapsed="false">
      <c r="A15" s="89"/>
      <c r="B15" s="89"/>
      <c r="C15" s="89"/>
      <c r="D15" s="108"/>
      <c r="E15" s="108"/>
      <c r="F15" s="109"/>
    </row>
    <row r="16" customFormat="false" ht="21.6" hidden="false" customHeight="true" outlineLevel="0" collapsed="false">
      <c r="A16" s="89"/>
      <c r="B16" s="89"/>
      <c r="C16" s="89"/>
      <c r="D16" s="108"/>
      <c r="E16" s="108"/>
      <c r="F16" s="109"/>
    </row>
    <row r="17" customFormat="false" ht="21.6" hidden="false" customHeight="true" outlineLevel="0" collapsed="false">
      <c r="A17" s="89"/>
      <c r="B17" s="89"/>
      <c r="C17" s="89"/>
      <c r="D17" s="108"/>
      <c r="E17" s="108"/>
      <c r="F17" s="109"/>
    </row>
    <row r="18" customFormat="false" ht="21.6" hidden="false" customHeight="true" outlineLevel="0" collapsed="false">
      <c r="A18" s="89"/>
      <c r="B18" s="89"/>
      <c r="C18" s="89"/>
      <c r="D18" s="108"/>
      <c r="E18" s="108"/>
      <c r="F18" s="109"/>
    </row>
    <row r="19" customFormat="false" ht="21.6" hidden="false" customHeight="true" outlineLevel="0" collapsed="false">
      <c r="A19" s="89"/>
      <c r="B19" s="89"/>
      <c r="C19" s="89"/>
      <c r="D19" s="108"/>
      <c r="E19" s="108"/>
      <c r="F19" s="109"/>
    </row>
    <row r="20" customFormat="false" ht="21.6" hidden="false" customHeight="true" outlineLevel="0" collapsed="false">
      <c r="A20" s="89"/>
      <c r="B20" s="89"/>
      <c r="C20" s="89"/>
      <c r="D20" s="108"/>
      <c r="E20" s="108"/>
      <c r="F20" s="10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255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2"/>
      <c r="I2" s="95"/>
    </row>
    <row r="3" customFormat="false" ht="25.5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1"/>
      <c r="B4" s="32"/>
      <c r="C4" s="32"/>
      <c r="D4" s="32"/>
      <c r="E4" s="32"/>
      <c r="F4" s="32"/>
      <c r="G4" s="32"/>
      <c r="H4" s="14" t="s">
        <v>5</v>
      </c>
      <c r="I4" s="95"/>
    </row>
    <row r="5" customFormat="false" ht="20.1" hidden="false" customHeight="true" outlineLevel="0" collapsed="false">
      <c r="A5" s="42" t="s">
        <v>257</v>
      </c>
      <c r="B5" s="42" t="s">
        <v>258</v>
      </c>
      <c r="C5" s="106" t="s">
        <v>259</v>
      </c>
      <c r="D5" s="106"/>
      <c r="E5" s="106"/>
      <c r="F5" s="106"/>
      <c r="G5" s="106"/>
      <c r="H5" s="106"/>
      <c r="I5" s="95"/>
    </row>
    <row r="6" customFormat="false" ht="20.1" hidden="false" customHeight="true" outlineLevel="0" collapsed="false">
      <c r="A6" s="42"/>
      <c r="B6" s="42"/>
      <c r="C6" s="112" t="s">
        <v>37</v>
      </c>
      <c r="D6" s="113" t="s">
        <v>141</v>
      </c>
      <c r="E6" s="96" t="s">
        <v>260</v>
      </c>
      <c r="F6" s="96"/>
      <c r="G6" s="96"/>
      <c r="H6" s="114" t="s">
        <v>146</v>
      </c>
      <c r="I6" s="95"/>
    </row>
    <row r="7" customFormat="false" ht="33.75" hidden="false" customHeight="true" outlineLevel="0" collapsed="false">
      <c r="A7" s="42"/>
      <c r="B7" s="42"/>
      <c r="C7" s="112"/>
      <c r="D7" s="113"/>
      <c r="E7" s="115" t="s">
        <v>52</v>
      </c>
      <c r="F7" s="116" t="s">
        <v>261</v>
      </c>
      <c r="G7" s="113" t="s">
        <v>262</v>
      </c>
      <c r="H7" s="114"/>
      <c r="I7" s="95"/>
    </row>
    <row r="8" customFormat="false" ht="20.1" hidden="false" customHeight="true" outlineLevel="0" collapsed="false">
      <c r="A8" s="47" t="s">
        <v>62</v>
      </c>
      <c r="B8" s="90" t="s">
        <v>263</v>
      </c>
      <c r="C8" s="51" t="n">
        <v>1.8</v>
      </c>
      <c r="D8" s="49"/>
      <c r="E8" s="49" t="n">
        <v>1.8</v>
      </c>
      <c r="F8" s="49"/>
      <c r="G8" s="50" t="n">
        <v>1.8</v>
      </c>
      <c r="H8" s="117"/>
      <c r="I8" s="102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25"/>
      <c r="F28" s="121"/>
      <c r="G28" s="121"/>
      <c r="H28" s="121"/>
      <c r="I28" s="122"/>
    </row>
    <row r="29" customFormat="false" ht="20.1" hidden="false" customHeight="true" outlineLevel="0" collapsed="false">
      <c r="A29" s="121"/>
      <c r="B29" s="121"/>
      <c r="C29" s="121"/>
      <c r="D29" s="121"/>
      <c r="E29" s="125"/>
      <c r="F29" s="121"/>
      <c r="G29" s="121"/>
      <c r="H29" s="121"/>
      <c r="I29" s="122"/>
    </row>
    <row r="30" customFormat="false" ht="20.1" hidden="false" customHeight="true" outlineLevel="0" collapsed="false">
      <c r="A30" s="121"/>
      <c r="B30" s="121"/>
      <c r="C30" s="121"/>
      <c r="D30" s="121"/>
      <c r="E30" s="125"/>
      <c r="F30" s="121"/>
      <c r="G30" s="121"/>
      <c r="H30" s="121"/>
      <c r="I30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29T07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