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8">
  <si>
    <t xml:space="preserve">渠县渠北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九、社会保险基金支出</t>
  </si>
  <si>
    <t xml:space="preserve">六、其他收入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401115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5.78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费</t>
  </si>
  <si>
    <t xml:space="preserve">06</t>
  </si>
  <si>
    <t xml:space="preserve">      电费费</t>
  </si>
  <si>
    <t xml:space="preserve">      邮电费</t>
  </si>
  <si>
    <t xml:space="preserve">      差旅费</t>
  </si>
  <si>
    <t xml:space="preserve">      维修（护）费</t>
  </si>
  <si>
    <t xml:space="preserve">15</t>
  </si>
  <si>
    <t xml:space="preserve">      会议费</t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抚恤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58</v>
      </c>
    </row>
    <row r="2" customFormat="false" ht="29.1" hidden="false" customHeight="true" outlineLevel="0" collapsed="false">
      <c r="A2" s="147" t="s">
        <v>259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103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60</v>
      </c>
      <c r="B4" s="152" t="s">
        <v>261</v>
      </c>
      <c r="C4" s="152" t="s">
        <v>262</v>
      </c>
      <c r="D4" s="153" t="s">
        <v>263</v>
      </c>
      <c r="E4" s="154" t="s">
        <v>264</v>
      </c>
    </row>
    <row r="5" customFormat="false" ht="33" hidden="false" customHeight="true" outlineLevel="0" collapsed="false">
      <c r="A5" s="155" t="s">
        <v>36</v>
      </c>
      <c r="B5" s="156" t="n">
        <f aca="false">B6+B7+B8</f>
        <v>1.8</v>
      </c>
      <c r="C5" s="156" t="n">
        <f aca="false">C6+C7+C8</f>
        <v>1.8</v>
      </c>
      <c r="D5" s="156" t="n">
        <f aca="false">IF(ISERROR((C5-B5)/C5*100),0,(C5-B5)/C5*100)</f>
        <v>0</v>
      </c>
      <c r="E5" s="157"/>
    </row>
    <row r="6" customFormat="false" ht="33" hidden="false" customHeight="true" outlineLevel="0" collapsed="false">
      <c r="A6" s="158" t="s">
        <v>265</v>
      </c>
      <c r="B6" s="156"/>
      <c r="C6" s="156"/>
      <c r="D6" s="156" t="n">
        <f aca="false">IF(ISERROR((C6-B6)/C6*100),0,(C6-B6)/C6*100)</f>
        <v>0</v>
      </c>
      <c r="E6" s="157"/>
    </row>
    <row r="7" customFormat="false" ht="33" hidden="false" customHeight="true" outlineLevel="0" collapsed="false">
      <c r="A7" s="158" t="s">
        <v>266</v>
      </c>
      <c r="B7" s="156"/>
      <c r="C7" s="156"/>
      <c r="D7" s="156" t="n">
        <f aca="false">IF(ISERROR((C7-B7)/C7*100),0,(C7-B7)/C7*100)</f>
        <v>0</v>
      </c>
      <c r="E7" s="157"/>
    </row>
    <row r="8" customFormat="false" ht="33" hidden="false" customHeight="true" outlineLevel="0" collapsed="false">
      <c r="A8" s="158" t="s">
        <v>267</v>
      </c>
      <c r="B8" s="156" t="n">
        <f aca="false">B9+B10</f>
        <v>1.8</v>
      </c>
      <c r="C8" s="156" t="n">
        <f aca="false">C9+C10</f>
        <v>1.8</v>
      </c>
      <c r="D8" s="156" t="n">
        <f aca="false">IF(ISERROR((C8-B8)/C8*100),0,(C8-B8)/C8*100)</f>
        <v>0</v>
      </c>
      <c r="E8" s="157"/>
    </row>
    <row r="9" customFormat="false" ht="33" hidden="false" customHeight="true" outlineLevel="0" collapsed="false">
      <c r="A9" s="159" t="s">
        <v>268</v>
      </c>
      <c r="B9" s="156" t="n">
        <v>1.8</v>
      </c>
      <c r="C9" s="156" t="n">
        <v>1.8</v>
      </c>
      <c r="D9" s="156" t="n">
        <f aca="false">IF(ISERROR((C9-B9)/C9*100),0,(C9-B9)/C9*100)</f>
        <v>0</v>
      </c>
      <c r="E9" s="157"/>
    </row>
    <row r="10" customFormat="false" ht="33" hidden="false" customHeight="true" outlineLevel="0" collapsed="false">
      <c r="A10" s="159" t="s">
        <v>269</v>
      </c>
      <c r="B10" s="156"/>
      <c r="C10" s="156"/>
      <c r="D10" s="156" t="n">
        <f aca="false">IF(ISERROR((C10-B10)/C10*100),0,(C10-B10)/C10*100)</f>
        <v>0</v>
      </c>
      <c r="E10" s="15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70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1" t="s">
        <v>272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60" t="s">
        <v>47</v>
      </c>
      <c r="E6" s="43" t="s">
        <v>78</v>
      </c>
      <c r="F6" s="37" t="s">
        <v>36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6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68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68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68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68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68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68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68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68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68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68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73</v>
      </c>
    </row>
    <row r="2" customFormat="false" ht="20.1" hidden="false" customHeight="true" outlineLevel="0" collapsed="false">
      <c r="A2" s="13"/>
      <c r="B2" s="13"/>
      <c r="C2" s="13"/>
      <c r="D2" s="13"/>
      <c r="E2" s="105"/>
      <c r="F2" s="13"/>
      <c r="G2" s="13"/>
      <c r="H2" s="67"/>
      <c r="I2" s="106"/>
    </row>
    <row r="3" customFormat="false" ht="25.5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106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4" t="s">
        <v>5</v>
      </c>
      <c r="I4" s="106"/>
    </row>
    <row r="5" customFormat="false" ht="20.1" hidden="false" customHeight="true" outlineLevel="0" collapsed="false">
      <c r="A5" s="43" t="s">
        <v>252</v>
      </c>
      <c r="B5" s="43" t="s">
        <v>253</v>
      </c>
      <c r="C5" s="121" t="s">
        <v>254</v>
      </c>
      <c r="D5" s="121"/>
      <c r="E5" s="121"/>
      <c r="F5" s="121"/>
      <c r="G5" s="121"/>
      <c r="H5" s="121"/>
      <c r="I5" s="106"/>
    </row>
    <row r="6" customFormat="false" ht="20.1" hidden="false" customHeight="true" outlineLevel="0" collapsed="false">
      <c r="A6" s="43"/>
      <c r="B6" s="43"/>
      <c r="C6" s="128" t="s">
        <v>36</v>
      </c>
      <c r="D6" s="129" t="s">
        <v>137</v>
      </c>
      <c r="E6" s="107" t="s">
        <v>255</v>
      </c>
      <c r="F6" s="107"/>
      <c r="G6" s="107"/>
      <c r="H6" s="130" t="s">
        <v>142</v>
      </c>
      <c r="I6" s="106"/>
    </row>
    <row r="7" customFormat="false" ht="33.75" hidden="false" customHeight="true" outlineLevel="0" collapsed="false">
      <c r="A7" s="43"/>
      <c r="B7" s="43"/>
      <c r="C7" s="128"/>
      <c r="D7" s="129"/>
      <c r="E7" s="131" t="s">
        <v>51</v>
      </c>
      <c r="F7" s="132" t="s">
        <v>256</v>
      </c>
      <c r="G7" s="129" t="s">
        <v>257</v>
      </c>
      <c r="H7" s="130"/>
      <c r="I7" s="106"/>
    </row>
    <row r="8" customFormat="false" ht="20.1" hidden="false" customHeight="true" outlineLevel="0" collapsed="false">
      <c r="A8" s="123"/>
      <c r="B8" s="123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6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0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0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0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0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0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0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75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1" t="s">
        <v>277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60" t="s">
        <v>47</v>
      </c>
      <c r="E6" s="43" t="s">
        <v>78</v>
      </c>
      <c r="F6" s="37" t="s">
        <v>36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6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68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68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68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68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68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68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68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68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68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68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6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9" hidden="false" customHeight="true" outlineLevel="0" collapsed="false">
      <c r="A7" s="17" t="s">
        <v>10</v>
      </c>
      <c r="B7" s="18" t="n">
        <f aca="false">B14-B10</f>
        <v>263.04</v>
      </c>
      <c r="C7" s="17" t="s">
        <v>11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5.9" hidden="false" customHeight="true" outlineLevel="0" collapsed="false">
      <c r="A10" s="17" t="s">
        <v>16</v>
      </c>
      <c r="B10" s="18" t="n">
        <v>61.5</v>
      </c>
      <c r="C10" s="19" t="s">
        <v>17</v>
      </c>
      <c r="D10" s="18" t="n">
        <v>24.5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5.9" hidden="false" customHeight="true" outlineLevel="0" collapsed="false">
      <c r="A11" s="17" t="s">
        <v>18</v>
      </c>
      <c r="B11" s="18" t="n">
        <v>0</v>
      </c>
      <c r="C11" s="19" t="s">
        <v>19</v>
      </c>
      <c r="D11" s="18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5.9" hidden="false" customHeight="true" outlineLevel="0" collapsed="false">
      <c r="A12" s="17" t="s">
        <v>20</v>
      </c>
      <c r="B12" s="18" t="n">
        <v>0</v>
      </c>
      <c r="C12" s="20" t="s">
        <v>21</v>
      </c>
      <c r="D12" s="18" t="n">
        <f aca="false">B14-D10-D13</f>
        <v>288.1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5.9" hidden="false" customHeight="true" outlineLevel="0" collapsed="false">
      <c r="A13" s="17"/>
      <c r="B13" s="18"/>
      <c r="C13" s="20" t="s">
        <v>22</v>
      </c>
      <c r="D13" s="18" t="n">
        <v>11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5.9" hidden="false" customHeight="true" outlineLevel="0" collapsed="false">
      <c r="A14" s="15" t="s">
        <v>23</v>
      </c>
      <c r="B14" s="21" t="n">
        <v>324.54</v>
      </c>
      <c r="C14" s="15" t="s">
        <v>24</v>
      </c>
      <c r="D14" s="18" t="n">
        <f aca="false">SUM(D10:D13)</f>
        <v>324.5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5.9" hidden="false" customHeight="true" outlineLevel="0" collapsed="false">
      <c r="A18" s="17"/>
      <c r="B18" s="23"/>
      <c r="C18" s="17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5" t="s">
        <v>31</v>
      </c>
      <c r="B19" s="23" t="n">
        <f aca="false">B14</f>
        <v>324.54</v>
      </c>
      <c r="C19" s="15" t="s">
        <v>32</v>
      </c>
      <c r="D19" s="21" t="n">
        <f aca="false">D14</f>
        <v>324.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90.53</v>
      </c>
      <c r="G8" s="50"/>
      <c r="H8" s="50" t="n">
        <v>229.03</v>
      </c>
      <c r="I8" s="50"/>
      <c r="J8" s="51"/>
      <c r="K8" s="52"/>
      <c r="L8" s="50"/>
      <c r="M8" s="51" t="n">
        <v>61.5</v>
      </c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2</v>
      </c>
      <c r="E9" s="49" t="s">
        <v>66</v>
      </c>
      <c r="F9" s="50" t="n">
        <f aca="false">H9</f>
        <v>15.78</v>
      </c>
      <c r="G9" s="50"/>
      <c r="H9" s="50" t="n">
        <v>15.7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7</v>
      </c>
      <c r="C10" s="48" t="s">
        <v>61</v>
      </c>
      <c r="D10" s="48" t="s">
        <v>62</v>
      </c>
      <c r="E10" s="49" t="s">
        <v>68</v>
      </c>
      <c r="F10" s="50" t="n">
        <f aca="false">H10</f>
        <v>6.4</v>
      </c>
      <c r="G10" s="50"/>
      <c r="H10" s="50" t="n">
        <v>6.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9</v>
      </c>
      <c r="B11" s="48" t="s">
        <v>61</v>
      </c>
      <c r="C11" s="48" t="s">
        <v>70</v>
      </c>
      <c r="D11" s="48" t="s">
        <v>62</v>
      </c>
      <c r="E11" s="49" t="s">
        <v>71</v>
      </c>
      <c r="F11" s="50" t="n">
        <f aca="false">H11</f>
        <v>11.83</v>
      </c>
      <c r="G11" s="50"/>
      <c r="H11" s="50" t="n">
        <v>11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53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2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6"/>
      <c r="G2" s="56"/>
      <c r="H2" s="55"/>
      <c r="I2" s="55"/>
      <c r="J2" s="57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9" t="s">
        <v>36</v>
      </c>
      <c r="G5" s="59" t="s">
        <v>74</v>
      </c>
      <c r="H5" s="60" t="s">
        <v>75</v>
      </c>
      <c r="I5" s="60" t="s">
        <v>76</v>
      </c>
      <c r="J5" s="60" t="s">
        <v>77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60" t="s">
        <v>47</v>
      </c>
      <c r="E6" s="60" t="s">
        <v>78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90.53</v>
      </c>
      <c r="G8" s="63" t="n">
        <v>290.53</v>
      </c>
      <c r="H8" s="64"/>
      <c r="I8" s="64"/>
      <c r="J8" s="64"/>
    </row>
    <row r="9" customFormat="false" ht="20.45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2</v>
      </c>
      <c r="E9" s="49" t="s">
        <v>66</v>
      </c>
      <c r="F9" s="50" t="n">
        <v>15.78</v>
      </c>
      <c r="G9" s="63" t="s">
        <v>79</v>
      </c>
      <c r="H9" s="64"/>
      <c r="I9" s="64"/>
      <c r="J9" s="64"/>
    </row>
    <row r="10" customFormat="false" ht="20.45" hidden="false" customHeight="true" outlineLevel="0" collapsed="false">
      <c r="A10" s="48" t="s">
        <v>59</v>
      </c>
      <c r="B10" s="48" t="s">
        <v>67</v>
      </c>
      <c r="C10" s="48" t="s">
        <v>61</v>
      </c>
      <c r="D10" s="48" t="s">
        <v>62</v>
      </c>
      <c r="E10" s="49" t="s">
        <v>68</v>
      </c>
      <c r="F10" s="50" t="n">
        <v>6.4</v>
      </c>
      <c r="G10" s="63" t="n">
        <v>6.4</v>
      </c>
      <c r="H10" s="64"/>
      <c r="I10" s="64"/>
      <c r="J10" s="64"/>
    </row>
    <row r="11" customFormat="false" ht="20.45" hidden="false" customHeight="true" outlineLevel="0" collapsed="false">
      <c r="A11" s="48" t="s">
        <v>69</v>
      </c>
      <c r="B11" s="48" t="s">
        <v>61</v>
      </c>
      <c r="C11" s="48" t="s">
        <v>70</v>
      </c>
      <c r="D11" s="48" t="s">
        <v>62</v>
      </c>
      <c r="E11" s="49" t="s">
        <v>71</v>
      </c>
      <c r="F11" s="50" t="n">
        <v>11.83</v>
      </c>
      <c r="G11" s="63" t="n">
        <v>11.83</v>
      </c>
      <c r="H11" s="64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65"/>
      <c r="G12" s="65"/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5"/>
      <c r="G13" s="65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5"/>
      <c r="G14" s="65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5"/>
      <c r="G15" s="65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5"/>
      <c r="G16" s="65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5"/>
      <c r="G17" s="65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5"/>
      <c r="G18" s="65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5"/>
      <c r="G20" s="65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5"/>
      <c r="G21" s="65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5"/>
      <c r="G22" s="65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5"/>
      <c r="G23" s="65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53" width="18.62"/>
    <col collapsed="false" customWidth="true" hidden="false" outlineLevel="0" max="3" min="3" style="53" width="30.99"/>
    <col collapsed="false" customWidth="true" hidden="false" outlineLevel="0" max="5" min="4" style="53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0</v>
      </c>
    </row>
    <row r="2" customFormat="false" ht="20.25" hidden="false" customHeight="true" outlineLevel="0" collapsed="false">
      <c r="A2" s="9"/>
      <c r="B2" s="26"/>
      <c r="C2" s="26"/>
      <c r="D2" s="26"/>
      <c r="E2" s="26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68"/>
      <c r="C4" s="69"/>
      <c r="D4" s="69"/>
      <c r="E4" s="69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6</v>
      </c>
      <c r="E6" s="71" t="s">
        <v>82</v>
      </c>
      <c r="F6" s="72" t="s">
        <v>83</v>
      </c>
      <c r="G6" s="62" t="s">
        <v>84</v>
      </c>
      <c r="H6" s="72" t="s">
        <v>8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6</v>
      </c>
      <c r="B7" s="76" t="n">
        <v>324.54</v>
      </c>
      <c r="C7" s="77" t="s">
        <v>87</v>
      </c>
      <c r="D7" s="76"/>
      <c r="E7" s="76"/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88</v>
      </c>
      <c r="B8" s="79" t="n">
        <v>263.04</v>
      </c>
      <c r="C8" s="77" t="s">
        <v>89</v>
      </c>
      <c r="D8" s="80"/>
      <c r="E8" s="81"/>
      <c r="F8" s="82"/>
      <c r="G8" s="82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0</v>
      </c>
      <c r="B9" s="76"/>
      <c r="C9" s="77" t="s">
        <v>91</v>
      </c>
      <c r="D9" s="76"/>
      <c r="E9" s="76"/>
      <c r="F9" s="82"/>
      <c r="G9" s="82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2</v>
      </c>
      <c r="B10" s="79"/>
      <c r="C10" s="77" t="s">
        <v>93</v>
      </c>
      <c r="D10" s="79"/>
      <c r="E10" s="79"/>
      <c r="F10" s="82"/>
      <c r="G10" s="82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4</v>
      </c>
      <c r="B11" s="83"/>
      <c r="C11" s="84" t="s">
        <v>95</v>
      </c>
      <c r="D11" s="76" t="n">
        <v>15.78</v>
      </c>
      <c r="E11" s="76" t="n">
        <v>15.78</v>
      </c>
      <c r="F11" s="82"/>
      <c r="G11" s="82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88</v>
      </c>
      <c r="B12" s="76"/>
      <c r="C12" s="84" t="s">
        <v>96</v>
      </c>
      <c r="D12" s="79" t="n">
        <v>0</v>
      </c>
      <c r="E12" s="79" t="n">
        <v>0</v>
      </c>
      <c r="F12" s="82"/>
      <c r="G12" s="82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0</v>
      </c>
      <c r="B13" s="76"/>
      <c r="C13" s="85" t="s">
        <v>97</v>
      </c>
      <c r="D13" s="76" t="n">
        <v>296.93</v>
      </c>
      <c r="E13" s="76" t="n">
        <v>235.43</v>
      </c>
      <c r="F13" s="82"/>
      <c r="G13" s="82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2</v>
      </c>
      <c r="B14" s="76"/>
      <c r="C14" s="85" t="s">
        <v>98</v>
      </c>
      <c r="D14" s="79" t="n">
        <v>11.83</v>
      </c>
      <c r="E14" s="79" t="n">
        <v>11.83</v>
      </c>
      <c r="F14" s="82"/>
      <c r="G14" s="82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99</v>
      </c>
      <c r="B15" s="79"/>
      <c r="C15" s="77"/>
      <c r="D15" s="76"/>
      <c r="E15" s="76"/>
      <c r="F15" s="82"/>
      <c r="G15" s="82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6" t="s">
        <v>100</v>
      </c>
      <c r="D16" s="79"/>
      <c r="E16" s="79"/>
      <c r="F16" s="18"/>
      <c r="G16" s="18"/>
      <c r="H16" s="1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8"/>
      <c r="C17" s="15"/>
      <c r="D17" s="76"/>
      <c r="E17" s="76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7"/>
      <c r="B18" s="79"/>
      <c r="C18" s="15" t="s">
        <v>101</v>
      </c>
      <c r="D18" s="79"/>
      <c r="E18" s="79"/>
      <c r="F18" s="89"/>
      <c r="G18" s="89"/>
      <c r="H18" s="1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7"/>
      <c r="B19" s="88"/>
      <c r="C19" s="15"/>
      <c r="D19" s="76"/>
      <c r="E19" s="76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79" t="n">
        <v>324.54</v>
      </c>
      <c r="C20" s="15" t="s">
        <v>32</v>
      </c>
      <c r="D20" s="79" t="n">
        <v>324.54</v>
      </c>
      <c r="E20" s="79" t="n">
        <v>263.0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91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4" customFormat="false" ht="20.25" hidden="false" customHeight="true" outlineLevel="0" collapsed="false">
      <c r="D24" s="53" t="n">
        <f aca="false">B7-B8</f>
        <v>61.5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16" min="7" style="1" width="4.99"/>
    <col collapsed="false" customWidth="true" hidden="false" outlineLevel="0" max="17" min="17" style="1" width="10.37"/>
    <col collapsed="false" customWidth="true" hidden="false" outlineLevel="0" max="18" min="18" style="1" width="4.99"/>
    <col collapsed="false" customWidth="true" hidden="false" outlineLevel="0" max="19" min="19" style="1" width="8.11"/>
    <col collapsed="false" customWidth="true" hidden="false" outlineLevel="0" max="65" min="2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4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5" t="s">
        <v>103</v>
      </c>
      <c r="DH4" s="95" t="s">
        <v>104</v>
      </c>
      <c r="DI4" s="35"/>
    </row>
    <row r="5" customFormat="false" ht="28.5" hidden="false" customHeight="true" outlineLevel="0" collapsed="false">
      <c r="A5" s="96" t="s">
        <v>35</v>
      </c>
      <c r="B5" s="96"/>
      <c r="C5" s="96"/>
      <c r="D5" s="96"/>
      <c r="E5" s="96"/>
      <c r="F5" s="43" t="s">
        <v>36</v>
      </c>
      <c r="G5" s="97" t="s">
        <v>105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06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07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08</v>
      </c>
      <c r="BJ5" s="99"/>
      <c r="BK5" s="99"/>
      <c r="BL5" s="99"/>
      <c r="BM5" s="99"/>
      <c r="BN5" s="99" t="s">
        <v>109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110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111</v>
      </c>
      <c r="CS5" s="98"/>
      <c r="CT5" s="98"/>
      <c r="CU5" s="98" t="s">
        <v>112</v>
      </c>
      <c r="CV5" s="98"/>
      <c r="CW5" s="98"/>
      <c r="CX5" s="98"/>
      <c r="CY5" s="98"/>
      <c r="CZ5" s="98"/>
      <c r="DA5" s="98" t="s">
        <v>113</v>
      </c>
      <c r="DB5" s="98"/>
      <c r="DC5" s="98"/>
      <c r="DD5" s="98" t="s">
        <v>114</v>
      </c>
      <c r="DE5" s="98"/>
      <c r="DF5" s="98"/>
      <c r="DG5" s="98"/>
      <c r="DH5" s="98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00" t="s">
        <v>51</v>
      </c>
      <c r="H6" s="100" t="s">
        <v>115</v>
      </c>
      <c r="I6" s="100" t="s">
        <v>116</v>
      </c>
      <c r="J6" s="100" t="s">
        <v>117</v>
      </c>
      <c r="K6" s="39" t="s">
        <v>118</v>
      </c>
      <c r="L6" s="39" t="s">
        <v>119</v>
      </c>
      <c r="M6" s="39" t="s">
        <v>120</v>
      </c>
      <c r="N6" s="39" t="s">
        <v>121</v>
      </c>
      <c r="O6" s="100" t="s">
        <v>122</v>
      </c>
      <c r="P6" s="100" t="s">
        <v>123</v>
      </c>
      <c r="Q6" s="39" t="s">
        <v>124</v>
      </c>
      <c r="R6" s="39" t="s">
        <v>71</v>
      </c>
      <c r="S6" s="39" t="s">
        <v>125</v>
      </c>
      <c r="T6" s="39" t="s">
        <v>126</v>
      </c>
      <c r="U6" s="100" t="s">
        <v>51</v>
      </c>
      <c r="V6" s="100" t="s">
        <v>127</v>
      </c>
      <c r="W6" s="100" t="s">
        <v>128</v>
      </c>
      <c r="X6" s="100" t="s">
        <v>129</v>
      </c>
      <c r="Y6" s="39" t="s">
        <v>130</v>
      </c>
      <c r="Z6" s="39" t="s">
        <v>131</v>
      </c>
      <c r="AA6" s="39" t="s">
        <v>132</v>
      </c>
      <c r="AB6" s="39" t="s">
        <v>133</v>
      </c>
      <c r="AC6" s="39" t="s">
        <v>134</v>
      </c>
      <c r="AD6" s="39" t="s">
        <v>135</v>
      </c>
      <c r="AE6" s="39" t="s">
        <v>136</v>
      </c>
      <c r="AF6" s="39" t="s">
        <v>137</v>
      </c>
      <c r="AG6" s="39" t="s">
        <v>138</v>
      </c>
      <c r="AH6" s="39" t="s">
        <v>139</v>
      </c>
      <c r="AI6" s="39" t="s">
        <v>140</v>
      </c>
      <c r="AJ6" s="39" t="s">
        <v>141</v>
      </c>
      <c r="AK6" s="39" t="s">
        <v>142</v>
      </c>
      <c r="AL6" s="39" t="s">
        <v>143</v>
      </c>
      <c r="AM6" s="39" t="s">
        <v>144</v>
      </c>
      <c r="AN6" s="39" t="s">
        <v>145</v>
      </c>
      <c r="AO6" s="39" t="s">
        <v>146</v>
      </c>
      <c r="AP6" s="39" t="s">
        <v>147</v>
      </c>
      <c r="AQ6" s="39" t="s">
        <v>148</v>
      </c>
      <c r="AR6" s="39" t="s">
        <v>149</v>
      </c>
      <c r="AS6" s="39" t="s">
        <v>150</v>
      </c>
      <c r="AT6" s="39" t="s">
        <v>151</v>
      </c>
      <c r="AU6" s="101" t="s">
        <v>152</v>
      </c>
      <c r="AV6" s="100" t="s">
        <v>153</v>
      </c>
      <c r="AW6" s="39" t="s">
        <v>51</v>
      </c>
      <c r="AX6" s="39" t="s">
        <v>154</v>
      </c>
      <c r="AY6" s="39" t="s">
        <v>155</v>
      </c>
      <c r="AZ6" s="39" t="s">
        <v>156</v>
      </c>
      <c r="BA6" s="39" t="s">
        <v>157</v>
      </c>
      <c r="BB6" s="39" t="s">
        <v>158</v>
      </c>
      <c r="BC6" s="39" t="s">
        <v>159</v>
      </c>
      <c r="BD6" s="39" t="s">
        <v>160</v>
      </c>
      <c r="BE6" s="39" t="s">
        <v>161</v>
      </c>
      <c r="BF6" s="39" t="s">
        <v>162</v>
      </c>
      <c r="BG6" s="39" t="s">
        <v>163</v>
      </c>
      <c r="BH6" s="39" t="s">
        <v>164</v>
      </c>
      <c r="BI6" s="39" t="s">
        <v>51</v>
      </c>
      <c r="BJ6" s="39" t="s">
        <v>165</v>
      </c>
      <c r="BK6" s="39" t="s">
        <v>166</v>
      </c>
      <c r="BL6" s="39" t="s">
        <v>167</v>
      </c>
      <c r="BM6" s="39" t="s">
        <v>168</v>
      </c>
      <c r="BN6" s="39" t="s">
        <v>51</v>
      </c>
      <c r="BO6" s="100" t="s">
        <v>169</v>
      </c>
      <c r="BP6" s="100" t="s">
        <v>170</v>
      </c>
      <c r="BQ6" s="100" t="s">
        <v>171</v>
      </c>
      <c r="BR6" s="100" t="s">
        <v>172</v>
      </c>
      <c r="BS6" s="100" t="s">
        <v>173</v>
      </c>
      <c r="BT6" s="100" t="s">
        <v>174</v>
      </c>
      <c r="BU6" s="100" t="s">
        <v>175</v>
      </c>
      <c r="BV6" s="100" t="s">
        <v>176</v>
      </c>
      <c r="BW6" s="100" t="s">
        <v>177</v>
      </c>
      <c r="BX6" s="100" t="s">
        <v>178</v>
      </c>
      <c r="BY6" s="100" t="s">
        <v>179</v>
      </c>
      <c r="BZ6" s="100" t="s">
        <v>180</v>
      </c>
      <c r="CA6" s="39" t="s">
        <v>51</v>
      </c>
      <c r="CB6" s="100" t="s">
        <v>169</v>
      </c>
      <c r="CC6" s="100" t="s">
        <v>170</v>
      </c>
      <c r="CD6" s="100" t="s">
        <v>171</v>
      </c>
      <c r="CE6" s="100" t="s">
        <v>172</v>
      </c>
      <c r="CF6" s="100" t="s">
        <v>173</v>
      </c>
      <c r="CG6" s="100" t="s">
        <v>174</v>
      </c>
      <c r="CH6" s="100" t="s">
        <v>175</v>
      </c>
      <c r="CI6" s="100" t="s">
        <v>181</v>
      </c>
      <c r="CJ6" s="100" t="s">
        <v>182</v>
      </c>
      <c r="CK6" s="100" t="s">
        <v>183</v>
      </c>
      <c r="CL6" s="100" t="s">
        <v>184</v>
      </c>
      <c r="CM6" s="100" t="s">
        <v>176</v>
      </c>
      <c r="CN6" s="100" t="s">
        <v>177</v>
      </c>
      <c r="CO6" s="100" t="s">
        <v>178</v>
      </c>
      <c r="CP6" s="100" t="s">
        <v>179</v>
      </c>
      <c r="CQ6" s="100" t="s">
        <v>185</v>
      </c>
      <c r="CR6" s="39" t="s">
        <v>51</v>
      </c>
      <c r="CS6" s="100" t="s">
        <v>186</v>
      </c>
      <c r="CT6" s="100" t="s">
        <v>187</v>
      </c>
      <c r="CU6" s="39" t="s">
        <v>51</v>
      </c>
      <c r="CV6" s="100" t="s">
        <v>186</v>
      </c>
      <c r="CW6" s="100" t="s">
        <v>188</v>
      </c>
      <c r="CX6" s="100" t="s">
        <v>189</v>
      </c>
      <c r="CY6" s="100" t="s">
        <v>190</v>
      </c>
      <c r="CZ6" s="100" t="s">
        <v>187</v>
      </c>
      <c r="DA6" s="39" t="s">
        <v>51</v>
      </c>
      <c r="DB6" s="102" t="s">
        <v>191</v>
      </c>
      <c r="DC6" s="102" t="s">
        <v>192</v>
      </c>
      <c r="DD6" s="39" t="s">
        <v>51</v>
      </c>
      <c r="DE6" s="102" t="s">
        <v>193</v>
      </c>
      <c r="DF6" s="102" t="s">
        <v>194</v>
      </c>
      <c r="DG6" s="102" t="s">
        <v>195</v>
      </c>
      <c r="DH6" s="102" t="s">
        <v>114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01"/>
      <c r="AV7" s="100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39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39"/>
      <c r="CS7" s="100"/>
      <c r="CT7" s="100"/>
      <c r="CU7" s="39"/>
      <c r="CV7" s="100"/>
      <c r="CW7" s="100"/>
      <c r="CX7" s="100"/>
      <c r="CY7" s="100"/>
      <c r="CZ7" s="100"/>
      <c r="DA7" s="39"/>
      <c r="DB7" s="102"/>
      <c r="DC7" s="102"/>
      <c r="DD7" s="39"/>
      <c r="DE7" s="102"/>
      <c r="DF7" s="102"/>
      <c r="DG7" s="102"/>
      <c r="DH7" s="102"/>
      <c r="DI7" s="35"/>
    </row>
    <row r="8" customFormat="false" ht="33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63" t="n">
        <v>290.53</v>
      </c>
      <c r="G8" s="51" t="n">
        <f aca="false">H8+I8+L8+Q8+T8</f>
        <v>103.98</v>
      </c>
      <c r="H8" s="51" t="n">
        <v>51.1</v>
      </c>
      <c r="I8" s="51" t="n">
        <v>6.4</v>
      </c>
      <c r="J8" s="51"/>
      <c r="K8" s="51"/>
      <c r="L8" s="51" t="n">
        <v>41.11</v>
      </c>
      <c r="M8" s="51"/>
      <c r="N8" s="51"/>
      <c r="O8" s="51"/>
      <c r="P8" s="51"/>
      <c r="Q8" s="51" t="n">
        <v>2.34</v>
      </c>
      <c r="R8" s="51"/>
      <c r="S8" s="51"/>
      <c r="T8" s="51" t="n">
        <v>3.03</v>
      </c>
      <c r="U8" s="51" t="n">
        <f aca="false">SUM(V8:AV8)</f>
        <v>184.8</v>
      </c>
      <c r="V8" s="51" t="n">
        <v>5.6</v>
      </c>
      <c r="W8" s="51" t="n">
        <v>6</v>
      </c>
      <c r="X8" s="51"/>
      <c r="Y8" s="51" t="n">
        <v>0.5</v>
      </c>
      <c r="Z8" s="51" t="n">
        <v>3</v>
      </c>
      <c r="AA8" s="51" t="n">
        <v>7</v>
      </c>
      <c r="AB8" s="51" t="n">
        <v>3</v>
      </c>
      <c r="AC8" s="51" t="n">
        <v>0</v>
      </c>
      <c r="AD8" s="51"/>
      <c r="AE8" s="51" t="n">
        <v>3</v>
      </c>
      <c r="AF8" s="51"/>
      <c r="AG8" s="51" t="n">
        <v>1</v>
      </c>
      <c r="AH8" s="51"/>
      <c r="AI8" s="51"/>
      <c r="AJ8" s="51" t="n">
        <v>0.5</v>
      </c>
      <c r="AK8" s="51"/>
      <c r="AL8" s="51" t="n">
        <f aca="false">74.77-0.02</f>
        <v>74.75</v>
      </c>
      <c r="AM8" s="51"/>
      <c r="AN8" s="51"/>
      <c r="AO8" s="51" t="n">
        <v>44.15</v>
      </c>
      <c r="AP8" s="51"/>
      <c r="AQ8" s="51" t="n">
        <v>1</v>
      </c>
      <c r="AR8" s="51"/>
      <c r="AS8" s="51" t="n">
        <v>1.8</v>
      </c>
      <c r="AT8" s="51" t="n">
        <v>0.5</v>
      </c>
      <c r="AU8" s="51"/>
      <c r="AV8" s="51" t="n">
        <v>33</v>
      </c>
      <c r="AW8" s="51" t="n">
        <v>1.75</v>
      </c>
      <c r="AX8" s="51"/>
      <c r="AY8" s="51"/>
      <c r="AZ8" s="51"/>
      <c r="BA8" s="51" t="n">
        <v>0.75</v>
      </c>
      <c r="BB8" s="51"/>
      <c r="BC8" s="51"/>
      <c r="BD8" s="51"/>
      <c r="BE8" s="51"/>
      <c r="BF8" s="51"/>
      <c r="BG8" s="51"/>
      <c r="BH8" s="51" t="n">
        <v>1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03"/>
    </row>
    <row r="9" customFormat="false" ht="33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2</v>
      </c>
      <c r="E9" s="49" t="s">
        <v>66</v>
      </c>
      <c r="F9" s="51" t="n">
        <v>15.78</v>
      </c>
      <c r="G9" s="51"/>
      <c r="H9" s="51"/>
      <c r="I9" s="51"/>
      <c r="J9" s="51"/>
      <c r="K9" s="51"/>
      <c r="L9" s="51"/>
      <c r="M9" s="51" t="n">
        <v>15.78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48" t="s">
        <v>59</v>
      </c>
      <c r="B10" s="48" t="s">
        <v>67</v>
      </c>
      <c r="C10" s="48" t="s">
        <v>61</v>
      </c>
      <c r="D10" s="48" t="s">
        <v>62</v>
      </c>
      <c r="E10" s="49" t="s">
        <v>68</v>
      </c>
      <c r="F10" s="51" t="n">
        <v>6.4</v>
      </c>
      <c r="G10" s="51"/>
      <c r="H10" s="51"/>
      <c r="I10" s="51"/>
      <c r="J10" s="51"/>
      <c r="K10" s="51"/>
      <c r="L10" s="51"/>
      <c r="M10" s="51"/>
      <c r="N10" s="51"/>
      <c r="O10" s="51" t="n">
        <v>6.4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48" t="s">
        <v>69</v>
      </c>
      <c r="B11" s="48" t="s">
        <v>61</v>
      </c>
      <c r="C11" s="48" t="s">
        <v>70</v>
      </c>
      <c r="D11" s="48" t="s">
        <v>62</v>
      </c>
      <c r="E11" s="49" t="s">
        <v>71</v>
      </c>
      <c r="F11" s="51" t="n">
        <v>11.83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n">
        <v>11.83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51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196</v>
      </c>
      <c r="B1" s="104"/>
      <c r="C1" s="104"/>
    </row>
    <row r="2" customFormat="false" ht="20.1" hidden="false" customHeight="true" outlineLevel="0" collapsed="false">
      <c r="A2" s="13"/>
      <c r="B2" s="13"/>
      <c r="C2" s="13"/>
      <c r="D2" s="105"/>
      <c r="E2" s="13"/>
      <c r="F2" s="13"/>
      <c r="G2" s="67"/>
      <c r="H2" s="106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10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6"/>
    </row>
    <row r="5" customFormat="false" ht="20.1" hidden="false" customHeight="true" outlineLevel="0" collapsed="false">
      <c r="A5" s="107" t="s">
        <v>198</v>
      </c>
      <c r="B5" s="107"/>
      <c r="C5" s="107"/>
      <c r="D5" s="107"/>
      <c r="E5" s="39" t="s">
        <v>74</v>
      </c>
      <c r="F5" s="39"/>
      <c r="G5" s="39"/>
      <c r="H5" s="106"/>
    </row>
    <row r="6" customFormat="false" ht="20.1" hidden="false" customHeight="true" outlineLevel="0" collapsed="false">
      <c r="A6" s="36" t="s">
        <v>46</v>
      </c>
      <c r="B6" s="36"/>
      <c r="C6" s="108" t="s">
        <v>47</v>
      </c>
      <c r="D6" s="109" t="s">
        <v>199</v>
      </c>
      <c r="E6" s="37" t="s">
        <v>36</v>
      </c>
      <c r="F6" s="38" t="s">
        <v>200</v>
      </c>
      <c r="G6" s="110" t="s">
        <v>201</v>
      </c>
      <c r="H6" s="106"/>
    </row>
    <row r="7" customFormat="false" ht="33.75" hidden="false" customHeight="true" outlineLevel="0" collapsed="false">
      <c r="A7" s="45" t="s">
        <v>56</v>
      </c>
      <c r="B7" s="47" t="s">
        <v>57</v>
      </c>
      <c r="C7" s="108"/>
      <c r="D7" s="109"/>
      <c r="E7" s="37"/>
      <c r="F7" s="38"/>
      <c r="G7" s="110"/>
      <c r="H7" s="106"/>
    </row>
    <row r="8" customFormat="false" ht="19" hidden="false" customHeight="true" outlineLevel="0" collapsed="false">
      <c r="A8" s="111" t="n">
        <v>301</v>
      </c>
      <c r="B8" s="111"/>
      <c r="C8" s="111" t="n">
        <v>401115</v>
      </c>
      <c r="D8" s="112" t="s">
        <v>202</v>
      </c>
      <c r="E8" s="113" t="n">
        <v>137.99</v>
      </c>
      <c r="F8" s="51" t="n">
        <v>137.99</v>
      </c>
      <c r="G8" s="51"/>
      <c r="H8" s="114"/>
    </row>
    <row r="9" customFormat="false" ht="19" hidden="false" customHeight="true" outlineLevel="0" collapsed="false">
      <c r="A9" s="111" t="n">
        <v>301</v>
      </c>
      <c r="B9" s="115" t="s">
        <v>70</v>
      </c>
      <c r="C9" s="111" t="n">
        <v>401115</v>
      </c>
      <c r="D9" s="112" t="s">
        <v>203</v>
      </c>
      <c r="E9" s="51" t="n">
        <v>51.1</v>
      </c>
      <c r="F9" s="51" t="n">
        <v>51.1</v>
      </c>
      <c r="G9" s="51"/>
    </row>
    <row r="10" customFormat="false" ht="19" hidden="false" customHeight="true" outlineLevel="0" collapsed="false">
      <c r="A10" s="111" t="n">
        <v>301</v>
      </c>
      <c r="B10" s="115" t="s">
        <v>61</v>
      </c>
      <c r="C10" s="111" t="n">
        <v>401115</v>
      </c>
      <c r="D10" s="112" t="s">
        <v>204</v>
      </c>
      <c r="E10" s="51" t="n">
        <v>6.4</v>
      </c>
      <c r="F10" s="51" t="n">
        <v>6.4</v>
      </c>
      <c r="G10" s="51"/>
    </row>
    <row r="11" customFormat="false" ht="19" hidden="false" customHeight="true" outlineLevel="0" collapsed="false">
      <c r="A11" s="111" t="n">
        <v>301</v>
      </c>
      <c r="B11" s="115" t="s">
        <v>205</v>
      </c>
      <c r="C11" s="111" t="n">
        <v>401115</v>
      </c>
      <c r="D11" s="112" t="s">
        <v>206</v>
      </c>
      <c r="E11" s="51" t="n">
        <v>41.11</v>
      </c>
      <c r="F11" s="51" t="n">
        <v>41.11</v>
      </c>
      <c r="G11" s="51"/>
    </row>
    <row r="12" customFormat="false" ht="19" hidden="false" customHeight="true" outlineLevel="0" collapsed="false">
      <c r="A12" s="111" t="n">
        <v>301</v>
      </c>
      <c r="B12" s="115" t="s">
        <v>207</v>
      </c>
      <c r="C12" s="111" t="n">
        <v>401115</v>
      </c>
      <c r="D12" s="112" t="s">
        <v>208</v>
      </c>
      <c r="E12" s="51" t="n">
        <v>15.78</v>
      </c>
      <c r="F12" s="51" t="n">
        <v>15.78</v>
      </c>
      <c r="G12" s="51"/>
    </row>
    <row r="13" customFormat="false" ht="19" hidden="false" customHeight="true" outlineLevel="0" collapsed="false">
      <c r="A13" s="111" t="n">
        <v>301</v>
      </c>
      <c r="B13" s="115" t="s">
        <v>209</v>
      </c>
      <c r="C13" s="111" t="n">
        <v>401115</v>
      </c>
      <c r="D13" s="112" t="s">
        <v>210</v>
      </c>
      <c r="E13" s="51" t="n">
        <v>6.4</v>
      </c>
      <c r="F13" s="51" t="n">
        <v>6.4</v>
      </c>
      <c r="G13" s="51"/>
    </row>
    <row r="14" customFormat="false" ht="19" hidden="false" customHeight="true" outlineLevel="0" collapsed="false">
      <c r="A14" s="111" t="n">
        <v>301</v>
      </c>
      <c r="B14" s="115" t="s">
        <v>211</v>
      </c>
      <c r="C14" s="111" t="n">
        <v>401115</v>
      </c>
      <c r="D14" s="112" t="s">
        <v>212</v>
      </c>
      <c r="E14" s="51" t="n">
        <v>2.34</v>
      </c>
      <c r="F14" s="51" t="n">
        <v>2.34</v>
      </c>
      <c r="G14" s="51"/>
    </row>
    <row r="15" customFormat="false" ht="19" hidden="false" customHeight="true" outlineLevel="0" collapsed="false">
      <c r="A15" s="111" t="n">
        <v>301</v>
      </c>
      <c r="B15" s="115" t="s">
        <v>213</v>
      </c>
      <c r="C15" s="111" t="n">
        <v>401115</v>
      </c>
      <c r="D15" s="112" t="s">
        <v>214</v>
      </c>
      <c r="E15" s="51" t="n">
        <v>11.83</v>
      </c>
      <c r="F15" s="51" t="n">
        <v>11.83</v>
      </c>
      <c r="G15" s="51"/>
    </row>
    <row r="16" customFormat="false" ht="19" hidden="false" customHeight="true" outlineLevel="0" collapsed="false">
      <c r="A16" s="111" t="n">
        <v>301</v>
      </c>
      <c r="B16" s="115" t="s">
        <v>215</v>
      </c>
      <c r="C16" s="111" t="n">
        <v>401115</v>
      </c>
      <c r="D16" s="116" t="s">
        <v>216</v>
      </c>
      <c r="E16" s="51" t="n">
        <v>3.03</v>
      </c>
      <c r="F16" s="51" t="n">
        <v>3.03</v>
      </c>
      <c r="G16" s="51"/>
    </row>
    <row r="17" customFormat="false" ht="19" hidden="false" customHeight="true" outlineLevel="0" collapsed="false">
      <c r="A17" s="111" t="n">
        <v>302</v>
      </c>
      <c r="B17" s="115"/>
      <c r="C17" s="111" t="n">
        <v>401115</v>
      </c>
      <c r="D17" s="112" t="s">
        <v>217</v>
      </c>
      <c r="E17" s="113" t="n">
        <v>184.8</v>
      </c>
      <c r="F17" s="51" t="n">
        <v>184.8</v>
      </c>
      <c r="G17" s="51"/>
    </row>
    <row r="18" customFormat="false" ht="19" hidden="false" customHeight="true" outlineLevel="0" collapsed="false">
      <c r="A18" s="111" t="n">
        <v>302</v>
      </c>
      <c r="B18" s="115" t="s">
        <v>70</v>
      </c>
      <c r="C18" s="111" t="n">
        <v>401115</v>
      </c>
      <c r="D18" s="112" t="s">
        <v>218</v>
      </c>
      <c r="E18" s="51" t="n">
        <v>5.6</v>
      </c>
      <c r="F18" s="51" t="n">
        <v>5.6</v>
      </c>
      <c r="G18" s="51"/>
    </row>
    <row r="19" customFormat="false" ht="19" hidden="false" customHeight="true" outlineLevel="0" collapsed="false">
      <c r="A19" s="111" t="n">
        <v>302</v>
      </c>
      <c r="B19" s="115" t="s">
        <v>61</v>
      </c>
      <c r="C19" s="111" t="n">
        <v>401115</v>
      </c>
      <c r="D19" s="112" t="s">
        <v>219</v>
      </c>
      <c r="E19" s="51" t="n">
        <v>6</v>
      </c>
      <c r="F19" s="51" t="n">
        <v>6</v>
      </c>
      <c r="G19" s="51"/>
    </row>
    <row r="20" customFormat="false" ht="19" hidden="false" customHeight="true" outlineLevel="0" collapsed="false">
      <c r="A20" s="111" t="n">
        <v>302</v>
      </c>
      <c r="B20" s="115" t="s">
        <v>60</v>
      </c>
      <c r="C20" s="111" t="n">
        <v>401115</v>
      </c>
      <c r="D20" s="112" t="s">
        <v>220</v>
      </c>
      <c r="E20" s="51"/>
      <c r="F20" s="51"/>
      <c r="G20" s="51"/>
    </row>
    <row r="21" customFormat="false" ht="19" hidden="false" customHeight="true" outlineLevel="0" collapsed="false">
      <c r="A21" s="111" t="n">
        <v>302</v>
      </c>
      <c r="B21" s="115" t="s">
        <v>221</v>
      </c>
      <c r="C21" s="111" t="n">
        <v>401115</v>
      </c>
      <c r="D21" s="112" t="s">
        <v>222</v>
      </c>
      <c r="E21" s="51" t="n">
        <v>0.5</v>
      </c>
      <c r="F21" s="51" t="n">
        <v>0.5</v>
      </c>
      <c r="G21" s="51"/>
    </row>
    <row r="22" customFormat="false" ht="19" hidden="false" customHeight="true" outlineLevel="0" collapsed="false">
      <c r="A22" s="111" t="n">
        <v>302</v>
      </c>
      <c r="B22" s="115" t="s">
        <v>65</v>
      </c>
      <c r="C22" s="111" t="n">
        <v>401115</v>
      </c>
      <c r="D22" s="112" t="s">
        <v>223</v>
      </c>
      <c r="E22" s="51" t="n">
        <v>3</v>
      </c>
      <c r="F22" s="51" t="n">
        <v>3</v>
      </c>
      <c r="G22" s="51"/>
    </row>
    <row r="23" customFormat="false" ht="19" hidden="false" customHeight="true" outlineLevel="0" collapsed="false">
      <c r="A23" s="111" t="n">
        <v>302</v>
      </c>
      <c r="B23" s="115" t="s">
        <v>224</v>
      </c>
      <c r="C23" s="111" t="n">
        <v>401115</v>
      </c>
      <c r="D23" s="112" t="s">
        <v>225</v>
      </c>
      <c r="E23" s="51" t="n">
        <v>7</v>
      </c>
      <c r="F23" s="51" t="n">
        <v>7</v>
      </c>
      <c r="G23" s="51"/>
    </row>
    <row r="24" customFormat="false" ht="19" hidden="false" customHeight="true" outlineLevel="0" collapsed="false">
      <c r="A24" s="111" t="n">
        <v>302</v>
      </c>
      <c r="B24" s="115" t="s">
        <v>205</v>
      </c>
      <c r="C24" s="111" t="n">
        <v>401115</v>
      </c>
      <c r="D24" s="112" t="s">
        <v>226</v>
      </c>
      <c r="E24" s="51" t="n">
        <v>3</v>
      </c>
      <c r="F24" s="51" t="n">
        <v>3</v>
      </c>
      <c r="G24" s="51"/>
    </row>
    <row r="25" customFormat="false" ht="19" hidden="false" customHeight="true" outlineLevel="0" collapsed="false">
      <c r="A25" s="111" t="n">
        <v>302</v>
      </c>
      <c r="B25" s="115" t="s">
        <v>67</v>
      </c>
      <c r="C25" s="111" t="n">
        <v>401115</v>
      </c>
      <c r="D25" s="112" t="s">
        <v>227</v>
      </c>
      <c r="E25" s="51" t="n">
        <v>3</v>
      </c>
      <c r="F25" s="51" t="n">
        <v>3</v>
      </c>
      <c r="G25" s="64"/>
    </row>
    <row r="26" customFormat="false" ht="19" hidden="false" customHeight="true" outlineLevel="0" collapsed="false">
      <c r="A26" s="111" t="n">
        <v>302</v>
      </c>
      <c r="B26" s="115" t="s">
        <v>213</v>
      </c>
      <c r="C26" s="111" t="n">
        <v>401115</v>
      </c>
      <c r="D26" s="112" t="s">
        <v>228</v>
      </c>
      <c r="E26" s="51" t="n">
        <v>1</v>
      </c>
      <c r="F26" s="51" t="n">
        <v>1</v>
      </c>
      <c r="G26" s="64"/>
    </row>
    <row r="27" customFormat="false" ht="19" hidden="false" customHeight="true" outlineLevel="0" collapsed="false">
      <c r="A27" s="111" t="n">
        <v>302</v>
      </c>
      <c r="B27" s="115" t="s">
        <v>229</v>
      </c>
      <c r="C27" s="111" t="n">
        <v>401115</v>
      </c>
      <c r="D27" s="116" t="s">
        <v>230</v>
      </c>
      <c r="E27" s="51"/>
      <c r="F27" s="51"/>
      <c r="G27" s="64"/>
    </row>
    <row r="28" customFormat="false" ht="19" hidden="false" customHeight="true" outlineLevel="0" collapsed="false">
      <c r="A28" s="111" t="n">
        <v>302</v>
      </c>
      <c r="B28" s="115" t="s">
        <v>231</v>
      </c>
      <c r="C28" s="111" t="n">
        <v>401115</v>
      </c>
      <c r="D28" s="112" t="s">
        <v>232</v>
      </c>
      <c r="E28" s="51" t="n">
        <v>0.5</v>
      </c>
      <c r="F28" s="51" t="n">
        <v>0.5</v>
      </c>
      <c r="G28" s="64"/>
    </row>
    <row r="29" customFormat="false" ht="19" hidden="false" customHeight="true" outlineLevel="0" collapsed="false">
      <c r="A29" s="111" t="n">
        <v>302</v>
      </c>
      <c r="B29" s="115" t="s">
        <v>233</v>
      </c>
      <c r="C29" s="111" t="n">
        <v>401115</v>
      </c>
      <c r="D29" s="112" t="s">
        <v>234</v>
      </c>
      <c r="E29" s="51" t="n">
        <v>74.75</v>
      </c>
      <c r="F29" s="51" t="n">
        <v>74.75</v>
      </c>
      <c r="G29" s="64"/>
    </row>
    <row r="30" customFormat="false" ht="19" hidden="false" customHeight="true" outlineLevel="0" collapsed="false">
      <c r="A30" s="111" t="n">
        <v>302</v>
      </c>
      <c r="B30" s="115" t="s">
        <v>235</v>
      </c>
      <c r="C30" s="111" t="n">
        <v>401115</v>
      </c>
      <c r="D30" s="112" t="s">
        <v>236</v>
      </c>
      <c r="E30" s="51" t="n">
        <v>44.15</v>
      </c>
      <c r="F30" s="51" t="n">
        <v>44.15</v>
      </c>
      <c r="G30" s="64"/>
    </row>
    <row r="31" customFormat="false" ht="19" hidden="false" customHeight="true" outlineLevel="0" collapsed="false">
      <c r="A31" s="111" t="n">
        <v>302</v>
      </c>
      <c r="B31" s="115" t="s">
        <v>237</v>
      </c>
      <c r="C31" s="111" t="n">
        <v>401115</v>
      </c>
      <c r="D31" s="112" t="s">
        <v>238</v>
      </c>
      <c r="E31" s="51" t="n">
        <v>1</v>
      </c>
      <c r="F31" s="51" t="n">
        <v>1</v>
      </c>
      <c r="G31" s="64"/>
    </row>
    <row r="32" customFormat="false" ht="19" hidden="false" customHeight="true" outlineLevel="0" collapsed="false">
      <c r="A32" s="111" t="n">
        <v>302</v>
      </c>
      <c r="B32" s="115" t="s">
        <v>239</v>
      </c>
      <c r="C32" s="111" t="n">
        <v>401115</v>
      </c>
      <c r="D32" s="112" t="s">
        <v>240</v>
      </c>
      <c r="E32" s="51" t="n">
        <v>1.8</v>
      </c>
      <c r="F32" s="51" t="n">
        <v>1.8</v>
      </c>
      <c r="G32" s="64"/>
    </row>
    <row r="33" customFormat="false" ht="19" hidden="false" customHeight="true" outlineLevel="0" collapsed="false">
      <c r="A33" s="111" t="n">
        <v>302</v>
      </c>
      <c r="B33" s="115" t="s">
        <v>241</v>
      </c>
      <c r="C33" s="111" t="n">
        <v>401115</v>
      </c>
      <c r="D33" s="112" t="s">
        <v>242</v>
      </c>
      <c r="E33" s="51" t="n">
        <v>0.5</v>
      </c>
      <c r="F33" s="51" t="n">
        <v>0.5</v>
      </c>
      <c r="G33" s="64"/>
    </row>
    <row r="34" customFormat="false" ht="19" hidden="false" customHeight="true" outlineLevel="0" collapsed="false">
      <c r="A34" s="111" t="n">
        <v>302</v>
      </c>
      <c r="B34" s="115" t="s">
        <v>215</v>
      </c>
      <c r="C34" s="111" t="n">
        <v>401115</v>
      </c>
      <c r="D34" s="112" t="s">
        <v>243</v>
      </c>
      <c r="E34" s="51" t="n">
        <v>33</v>
      </c>
      <c r="F34" s="51" t="n">
        <v>33</v>
      </c>
      <c r="G34" s="64"/>
    </row>
    <row r="35" customFormat="false" ht="19" hidden="false" customHeight="true" outlineLevel="0" collapsed="false">
      <c r="A35" s="111" t="n">
        <v>303</v>
      </c>
      <c r="B35" s="115"/>
      <c r="C35" s="111" t="n">
        <v>401115</v>
      </c>
      <c r="D35" s="112" t="s">
        <v>244</v>
      </c>
      <c r="E35" s="113" t="n">
        <v>1.75</v>
      </c>
      <c r="F35" s="51" t="n">
        <v>1.75</v>
      </c>
      <c r="G35" s="64"/>
    </row>
    <row r="36" customFormat="false" ht="19" hidden="false" customHeight="true" outlineLevel="0" collapsed="false">
      <c r="A36" s="111" t="n">
        <v>303</v>
      </c>
      <c r="B36" s="115" t="s">
        <v>221</v>
      </c>
      <c r="C36" s="111" t="n">
        <v>401115</v>
      </c>
      <c r="D36" s="117" t="s">
        <v>245</v>
      </c>
      <c r="E36" s="51" t="n">
        <v>0.75</v>
      </c>
      <c r="F36" s="51" t="n">
        <v>0.75</v>
      </c>
      <c r="G36" s="64"/>
    </row>
    <row r="37" customFormat="false" ht="22" hidden="false" customHeight="true" outlineLevel="0" collapsed="false">
      <c r="A37" s="64"/>
      <c r="B37" s="64" t="n">
        <v>99</v>
      </c>
      <c r="C37" s="64"/>
      <c r="D37" s="117" t="s">
        <v>246</v>
      </c>
      <c r="E37" s="51" t="n">
        <v>1</v>
      </c>
      <c r="F37" s="51" t="n">
        <v>1</v>
      </c>
      <c r="G37" s="6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47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0" t="s">
        <v>47</v>
      </c>
      <c r="E5" s="101" t="s">
        <v>249</v>
      </c>
      <c r="F5" s="121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0"/>
      <c r="E6" s="101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3"/>
      <c r="B7" s="123"/>
      <c r="C7" s="123"/>
      <c r="D7" s="124"/>
      <c r="E7" s="124"/>
      <c r="F7" s="125"/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23"/>
      <c r="B8" s="123"/>
      <c r="C8" s="123"/>
      <c r="D8" s="124"/>
      <c r="E8" s="124"/>
      <c r="F8" s="125"/>
    </row>
    <row r="9" customFormat="false" ht="21.6" hidden="false" customHeight="true" outlineLevel="0" collapsed="false">
      <c r="A9" s="123"/>
      <c r="B9" s="123"/>
      <c r="C9" s="123"/>
      <c r="D9" s="124"/>
      <c r="E9" s="124"/>
      <c r="F9" s="125"/>
    </row>
    <row r="10" customFormat="false" ht="21.6" hidden="false" customHeight="true" outlineLevel="0" collapsed="false">
      <c r="A10" s="123"/>
      <c r="B10" s="123"/>
      <c r="C10" s="123"/>
      <c r="D10" s="124"/>
      <c r="E10" s="124"/>
      <c r="F10" s="125"/>
    </row>
    <row r="11" customFormat="false" ht="21.6" hidden="false" customHeight="true" outlineLevel="0" collapsed="false">
      <c r="A11" s="123"/>
      <c r="B11" s="123"/>
      <c r="C11" s="123"/>
      <c r="D11" s="124"/>
      <c r="E11" s="124"/>
      <c r="F11" s="125"/>
    </row>
    <row r="12" customFormat="false" ht="21.6" hidden="false" customHeight="true" outlineLevel="0" collapsed="false">
      <c r="A12" s="123"/>
      <c r="B12" s="123"/>
      <c r="C12" s="123"/>
      <c r="D12" s="124"/>
      <c r="E12" s="124"/>
      <c r="F12" s="125"/>
    </row>
    <row r="13" customFormat="false" ht="21.6" hidden="false" customHeight="true" outlineLevel="0" collapsed="false">
      <c r="A13" s="123"/>
      <c r="B13" s="123"/>
      <c r="C13" s="123"/>
      <c r="D13" s="124"/>
      <c r="E13" s="124"/>
      <c r="F13" s="125"/>
    </row>
    <row r="14" customFormat="false" ht="21.6" hidden="false" customHeight="true" outlineLevel="0" collapsed="false">
      <c r="A14" s="123"/>
      <c r="B14" s="123"/>
      <c r="C14" s="123"/>
      <c r="D14" s="124"/>
      <c r="E14" s="124"/>
      <c r="F14" s="125"/>
    </row>
    <row r="15" customFormat="false" ht="21.6" hidden="false" customHeight="true" outlineLevel="0" collapsed="false">
      <c r="A15" s="123"/>
      <c r="B15" s="123"/>
      <c r="C15" s="123"/>
      <c r="D15" s="124"/>
      <c r="E15" s="124"/>
      <c r="F15" s="125"/>
    </row>
    <row r="16" customFormat="false" ht="21.6" hidden="false" customHeight="true" outlineLevel="0" collapsed="false">
      <c r="A16" s="123"/>
      <c r="B16" s="123"/>
      <c r="C16" s="123"/>
      <c r="D16" s="124"/>
      <c r="E16" s="124"/>
      <c r="F16" s="125"/>
    </row>
    <row r="17" customFormat="false" ht="21.6" hidden="false" customHeight="true" outlineLevel="0" collapsed="false">
      <c r="A17" s="123"/>
      <c r="B17" s="123"/>
      <c r="C17" s="123"/>
      <c r="D17" s="124"/>
      <c r="E17" s="124"/>
      <c r="F17" s="125"/>
    </row>
    <row r="18" customFormat="false" ht="21.6" hidden="false" customHeight="true" outlineLevel="0" collapsed="false">
      <c r="A18" s="123"/>
      <c r="B18" s="123"/>
      <c r="C18" s="123"/>
      <c r="D18" s="124"/>
      <c r="E18" s="124"/>
      <c r="F18" s="125"/>
    </row>
    <row r="19" customFormat="false" ht="21.6" hidden="false" customHeight="true" outlineLevel="0" collapsed="false">
      <c r="A19" s="123"/>
      <c r="B19" s="123"/>
      <c r="C19" s="123"/>
      <c r="D19" s="124"/>
      <c r="E19" s="124"/>
      <c r="F19" s="125"/>
    </row>
    <row r="20" customFormat="false" ht="21.6" hidden="false" customHeight="true" outlineLevel="0" collapsed="false">
      <c r="A20" s="123"/>
      <c r="B20" s="123"/>
      <c r="C20" s="123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05"/>
      <c r="F2" s="13"/>
      <c r="G2" s="13"/>
      <c r="H2" s="67"/>
      <c r="I2" s="106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06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4" t="s">
        <v>5</v>
      </c>
      <c r="I4" s="106"/>
    </row>
    <row r="5" customFormat="false" ht="20.1" hidden="false" customHeight="true" outlineLevel="0" collapsed="false">
      <c r="A5" s="43" t="s">
        <v>252</v>
      </c>
      <c r="B5" s="43" t="s">
        <v>253</v>
      </c>
      <c r="C5" s="121" t="s">
        <v>254</v>
      </c>
      <c r="D5" s="121"/>
      <c r="E5" s="121"/>
      <c r="F5" s="121"/>
      <c r="G5" s="121"/>
      <c r="H5" s="121"/>
      <c r="I5" s="106"/>
    </row>
    <row r="6" customFormat="false" ht="20.1" hidden="false" customHeight="true" outlineLevel="0" collapsed="false">
      <c r="A6" s="43"/>
      <c r="B6" s="43"/>
      <c r="C6" s="128" t="s">
        <v>36</v>
      </c>
      <c r="D6" s="129" t="s">
        <v>137</v>
      </c>
      <c r="E6" s="107" t="s">
        <v>255</v>
      </c>
      <c r="F6" s="107"/>
      <c r="G6" s="107"/>
      <c r="H6" s="130" t="s">
        <v>142</v>
      </c>
      <c r="I6" s="106"/>
    </row>
    <row r="7" customFormat="false" ht="33.75" hidden="false" customHeight="true" outlineLevel="0" collapsed="false">
      <c r="A7" s="43"/>
      <c r="B7" s="43"/>
      <c r="C7" s="128"/>
      <c r="D7" s="129"/>
      <c r="E7" s="131" t="s">
        <v>51</v>
      </c>
      <c r="F7" s="132" t="s">
        <v>256</v>
      </c>
      <c r="G7" s="129" t="s">
        <v>257</v>
      </c>
      <c r="H7" s="130"/>
      <c r="I7" s="106"/>
    </row>
    <row r="8" customFormat="false" ht="20.1" hidden="false" customHeight="true" outlineLevel="0" collapsed="false">
      <c r="A8" s="63" t="s">
        <v>62</v>
      </c>
      <c r="B8" s="133" t="s">
        <v>0</v>
      </c>
      <c r="C8" s="134" t="n">
        <v>1.8</v>
      </c>
      <c r="D8" s="135"/>
      <c r="E8" s="135" t="n">
        <v>1.8</v>
      </c>
      <c r="F8" s="135"/>
      <c r="G8" s="136" t="n">
        <v>1.8</v>
      </c>
      <c r="H8" s="137"/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喵喵</cp:lastModifiedBy>
  <cp:lastPrinted>2017-02-14T06:52:21Z</cp:lastPrinted>
  <dcterms:modified xsi:type="dcterms:W3CDTF">2021-06-12T02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827DFB11C442794F6AA6915DAAA4E</vt:lpwstr>
  </property>
  <property fmtid="{D5CDD505-2E9C-101B-9397-08002B2CF9AE}" pid="3" name="KSOProductBuildVer">
    <vt:lpwstr>2052-11.1.0.10495</vt:lpwstr>
  </property>
</Properties>
</file>