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65">
  <si>
    <t xml:space="preserve">渠县大义乡第二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医疗卫生与计划生育支出</t>
  </si>
  <si>
    <t xml:space="preserve">六、上级补助收入</t>
  </si>
  <si>
    <t xml:space="preserve">六、社会保障与就业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141</t>
  </si>
  <si>
    <t xml:space="preserve">渠县义和乡卫生院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03</t>
  </si>
  <si>
    <t xml:space="preserve">基层医疗卫生机构</t>
  </si>
  <si>
    <t xml:space="preserve">02</t>
  </si>
  <si>
    <t xml:space="preserve">乡镇卫生院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  基层医疗卫生机构</t>
  </si>
  <si>
    <t xml:space="preserve">        乡镇卫生院</t>
  </si>
  <si>
    <t xml:space="preserve">      行政事业单位医疗</t>
  </si>
  <si>
    <t xml:space="preserve">        事业单位医疗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卫生健康与计划生育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养老保险缴费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04</t>
  </si>
  <si>
    <t xml:space="preserve">06</t>
  </si>
  <si>
    <t xml:space="preserve">其他商品服务支出</t>
  </si>
  <si>
    <t xml:space="preserve">303</t>
  </si>
  <si>
    <t xml:space="preserve">生活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40114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大义乡第二卫生院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8" t="s">
        <v>244</v>
      </c>
    </row>
    <row r="2" customFormat="false" ht="29.1" hidden="false" customHeight="true" outlineLevel="0" collapsed="false">
      <c r="A2" s="159" t="s">
        <v>245</v>
      </c>
      <c r="B2" s="159"/>
      <c r="C2" s="159"/>
      <c r="D2" s="159"/>
      <c r="E2" s="159"/>
    </row>
    <row r="3" customFormat="false" ht="30.95" hidden="false" customHeight="true" outlineLevel="0" collapsed="false">
      <c r="A3" s="160" t="s">
        <v>246</v>
      </c>
      <c r="B3" s="161"/>
      <c r="C3" s="161"/>
      <c r="D3" s="161"/>
      <c r="E3" s="162" t="s">
        <v>5</v>
      </c>
    </row>
    <row r="4" customFormat="false" ht="33" hidden="false" customHeight="true" outlineLevel="0" collapsed="false">
      <c r="A4" s="163" t="s">
        <v>247</v>
      </c>
      <c r="B4" s="164" t="s">
        <v>248</v>
      </c>
      <c r="C4" s="164" t="s">
        <v>249</v>
      </c>
      <c r="D4" s="165" t="s">
        <v>250</v>
      </c>
      <c r="E4" s="166" t="s">
        <v>251</v>
      </c>
    </row>
    <row r="5" customFormat="false" ht="33" hidden="false" customHeight="true" outlineLevel="0" collapsed="false">
      <c r="A5" s="167" t="s">
        <v>36</v>
      </c>
      <c r="B5" s="168" t="n">
        <f aca="false">B6+B7+B8</f>
        <v>1.8</v>
      </c>
      <c r="C5" s="168" t="n">
        <f aca="false">C6+C7+C8</f>
        <v>1.8</v>
      </c>
      <c r="D5" s="169" t="n">
        <f aca="false">IF(ISERROR((C5-B5)/C5*100),0,(C5-B5)/C5*100)</f>
        <v>0</v>
      </c>
      <c r="E5" s="170"/>
    </row>
    <row r="6" customFormat="false" ht="33" hidden="false" customHeight="true" outlineLevel="0" collapsed="false">
      <c r="A6" s="171" t="s">
        <v>252</v>
      </c>
      <c r="B6" s="172"/>
      <c r="C6" s="168"/>
      <c r="D6" s="169" t="n">
        <f aca="false">IF(ISERROR((C6-B6)/C6*100),0,(C6-B6)/C6*100)</f>
        <v>0</v>
      </c>
      <c r="E6" s="173"/>
    </row>
    <row r="7" customFormat="false" ht="33" hidden="false" customHeight="true" outlineLevel="0" collapsed="false">
      <c r="A7" s="171" t="s">
        <v>253</v>
      </c>
      <c r="B7" s="174"/>
      <c r="C7" s="175"/>
      <c r="D7" s="169" t="n">
        <f aca="false">IF(ISERROR((C7-B7)/C7*100),0,(C7-B7)/C7*100)</f>
        <v>0</v>
      </c>
      <c r="E7" s="170"/>
    </row>
    <row r="8" customFormat="false" ht="33" hidden="false" customHeight="true" outlineLevel="0" collapsed="false">
      <c r="A8" s="171" t="s">
        <v>254</v>
      </c>
      <c r="B8" s="168" t="n">
        <v>1.8</v>
      </c>
      <c r="C8" s="168" t="n">
        <v>1.8</v>
      </c>
      <c r="D8" s="169" t="n">
        <f aca="false">IF(ISERROR((C8-B8)/C8*100),0,(C8-B8)/C8*100)</f>
        <v>0</v>
      </c>
      <c r="E8" s="170"/>
    </row>
    <row r="9" customFormat="false" ht="33" hidden="false" customHeight="true" outlineLevel="0" collapsed="false">
      <c r="A9" s="176" t="s">
        <v>255</v>
      </c>
      <c r="B9" s="172" t="n">
        <v>1.8</v>
      </c>
      <c r="C9" s="177" t="n">
        <v>1.8</v>
      </c>
      <c r="D9" s="169" t="n">
        <f aca="false">IF(ISERROR((C9-B9)/C9*100),0,(C9-B9)/C9*100)</f>
        <v>0</v>
      </c>
      <c r="E9" s="170"/>
    </row>
    <row r="10" customFormat="false" ht="33" hidden="false" customHeight="true" outlineLevel="0" collapsed="false">
      <c r="A10" s="176" t="s">
        <v>256</v>
      </c>
      <c r="B10" s="178"/>
      <c r="C10" s="168"/>
      <c r="D10" s="169" t="n">
        <f aca="false">IF(ISERROR((C10-B10)/C10*100),0,(C10-B10)/C10*100)</f>
        <v>0</v>
      </c>
      <c r="E10" s="17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1" t="s">
        <v>257</v>
      </c>
      <c r="B1" s="131"/>
      <c r="C1" s="13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1"/>
      <c r="G4" s="141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34" t="s">
        <v>259</v>
      </c>
      <c r="G5" s="134"/>
      <c r="H5" s="1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79" t="s">
        <v>47</v>
      </c>
      <c r="E6" s="42" t="s">
        <v>86</v>
      </c>
      <c r="F6" s="36" t="s">
        <v>36</v>
      </c>
      <c r="G6" s="36" t="s">
        <v>82</v>
      </c>
      <c r="H6" s="37" t="s">
        <v>8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79"/>
      <c r="E7" s="42"/>
      <c r="F7" s="36"/>
      <c r="G7" s="36"/>
      <c r="H7" s="37"/>
      <c r="I7" s="13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5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80"/>
      <c r="B22" s="180"/>
      <c r="C22" s="180"/>
      <c r="D22" s="182"/>
      <c r="E22" s="182"/>
      <c r="F22" s="182"/>
      <c r="G22" s="182"/>
      <c r="H22" s="182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2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2"/>
      <c r="E24" s="182"/>
      <c r="F24" s="182"/>
      <c r="G24" s="182"/>
      <c r="H24" s="182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34"/>
      <c r="B37" s="34"/>
      <c r="C37" s="34"/>
      <c r="D37" s="34"/>
      <c r="E37" s="185"/>
      <c r="F37" s="185"/>
      <c r="G37" s="18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7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7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4"/>
      <c r="G40" s="34"/>
      <c r="H40" s="187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4"/>
      <c r="G41" s="34"/>
      <c r="H41" s="187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4"/>
      <c r="G42" s="34"/>
      <c r="H42" s="187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4"/>
      <c r="G43" s="34"/>
      <c r="H43" s="187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4"/>
      <c r="G44" s="34"/>
      <c r="H44" s="187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4"/>
      <c r="G45" s="34"/>
      <c r="H45" s="187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4"/>
      <c r="G46" s="34"/>
      <c r="H46" s="187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4"/>
      <c r="G47" s="34"/>
      <c r="H47" s="187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4"/>
      <c r="G48" s="34"/>
      <c r="H48" s="187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4"/>
      <c r="G49" s="34"/>
      <c r="H49" s="187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8" t="s">
        <v>260</v>
      </c>
    </row>
    <row r="2" customFormat="false" ht="20.1" hidden="false" customHeight="true" outlineLevel="0" collapsed="false">
      <c r="A2" s="13"/>
      <c r="B2" s="13"/>
      <c r="C2" s="13"/>
      <c r="D2" s="13"/>
      <c r="E2" s="140"/>
      <c r="F2" s="13"/>
      <c r="G2" s="13"/>
      <c r="H2" s="70"/>
      <c r="I2" s="110"/>
    </row>
    <row r="3" customFormat="false" ht="25.5" hidden="false" customHeight="true" outlineLevel="0" collapsed="false">
      <c r="A3" s="11" t="s">
        <v>261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141"/>
      <c r="B4" s="32"/>
      <c r="C4" s="32"/>
      <c r="D4" s="32"/>
      <c r="E4" s="32"/>
      <c r="F4" s="32"/>
      <c r="G4" s="32"/>
      <c r="H4" s="14" t="s">
        <v>5</v>
      </c>
      <c r="I4" s="110"/>
    </row>
    <row r="5" customFormat="false" ht="20.1" hidden="false" customHeight="true" outlineLevel="0" collapsed="false">
      <c r="A5" s="42" t="s">
        <v>237</v>
      </c>
      <c r="B5" s="42" t="s">
        <v>238</v>
      </c>
      <c r="C5" s="134" t="s">
        <v>239</v>
      </c>
      <c r="D5" s="134"/>
      <c r="E5" s="134"/>
      <c r="F5" s="134"/>
      <c r="G5" s="134"/>
      <c r="H5" s="134"/>
      <c r="I5" s="110"/>
    </row>
    <row r="6" customFormat="false" ht="20.1" hidden="false" customHeight="true" outlineLevel="0" collapsed="false">
      <c r="A6" s="42"/>
      <c r="B6" s="42"/>
      <c r="C6" s="142" t="s">
        <v>36</v>
      </c>
      <c r="D6" s="143" t="s">
        <v>153</v>
      </c>
      <c r="E6" s="144" t="s">
        <v>240</v>
      </c>
      <c r="F6" s="144"/>
      <c r="G6" s="144"/>
      <c r="H6" s="145" t="s">
        <v>158</v>
      </c>
      <c r="I6" s="110"/>
    </row>
    <row r="7" customFormat="false" ht="33.75" hidden="false" customHeight="true" outlineLevel="0" collapsed="false">
      <c r="A7" s="42"/>
      <c r="B7" s="42"/>
      <c r="C7" s="142"/>
      <c r="D7" s="143"/>
      <c r="E7" s="146" t="s">
        <v>51</v>
      </c>
      <c r="F7" s="147" t="s">
        <v>241</v>
      </c>
      <c r="G7" s="143" t="s">
        <v>242</v>
      </c>
      <c r="H7" s="145"/>
      <c r="I7" s="110"/>
    </row>
    <row r="8" customFormat="false" ht="20.1" hidden="false" customHeight="true" outlineLevel="0" collapsed="false">
      <c r="A8" s="136"/>
      <c r="B8" s="136"/>
      <c r="C8" s="50"/>
      <c r="D8" s="50"/>
      <c r="E8" s="50"/>
      <c r="F8" s="50"/>
      <c r="G8" s="50"/>
      <c r="H8" s="50"/>
      <c r="I8" s="128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0"/>
      <c r="G9" s="150"/>
      <c r="H9" s="153"/>
      <c r="I9" s="110"/>
    </row>
    <row r="10" customFormat="false" ht="20.1" hidden="false" customHeight="true" outlineLevel="0" collapsed="false">
      <c r="A10" s="150"/>
      <c r="B10" s="150"/>
      <c r="C10" s="150"/>
      <c r="D10" s="150"/>
      <c r="E10" s="151"/>
      <c r="F10" s="152"/>
      <c r="G10" s="152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5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1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5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1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6"/>
      <c r="F19" s="150"/>
      <c r="G19" s="150"/>
      <c r="H19" s="153"/>
      <c r="I19" s="154"/>
    </row>
    <row r="20" customFormat="false" ht="20.1" hidden="false" customHeight="true" outlineLevel="0" collapsed="false">
      <c r="A20" s="150"/>
      <c r="B20" s="150"/>
      <c r="C20" s="150"/>
      <c r="D20" s="150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0"/>
      <c r="G21" s="150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89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89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89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89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89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89"/>
      <c r="F31" s="154"/>
      <c r="G31" s="154"/>
      <c r="H31" s="154"/>
      <c r="I31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1" t="s">
        <v>262</v>
      </c>
      <c r="B1" s="131"/>
      <c r="C1" s="13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1"/>
      <c r="G4" s="141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34" t="s">
        <v>264</v>
      </c>
      <c r="G5" s="134"/>
      <c r="H5" s="1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79" t="s">
        <v>47</v>
      </c>
      <c r="E6" s="42" t="s">
        <v>86</v>
      </c>
      <c r="F6" s="36" t="s">
        <v>36</v>
      </c>
      <c r="G6" s="36" t="s">
        <v>82</v>
      </c>
      <c r="H6" s="37" t="s">
        <v>8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79"/>
      <c r="E7" s="42"/>
      <c r="F7" s="36"/>
      <c r="G7" s="36"/>
      <c r="H7" s="37"/>
      <c r="I7" s="13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5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34"/>
      <c r="B37" s="34"/>
      <c r="C37" s="34"/>
      <c r="D37" s="34"/>
      <c r="E37" s="185"/>
      <c r="F37" s="185"/>
      <c r="G37" s="18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7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7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4"/>
      <c r="G40" s="34"/>
      <c r="H40" s="187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4"/>
      <c r="G41" s="34"/>
      <c r="H41" s="187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4"/>
      <c r="G42" s="34"/>
      <c r="H42" s="187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4"/>
      <c r="G43" s="34"/>
      <c r="H43" s="187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4"/>
      <c r="G44" s="34"/>
      <c r="H44" s="187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4"/>
      <c r="G45" s="34"/>
      <c r="H45" s="187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4"/>
      <c r="G46" s="34"/>
      <c r="H46" s="187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4"/>
      <c r="G47" s="34"/>
      <c r="H47" s="187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4"/>
      <c r="G48" s="34"/>
      <c r="H48" s="187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4"/>
      <c r="G49" s="34"/>
      <c r="H49" s="187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74.76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52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156.4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43.5</v>
      </c>
      <c r="C12" s="18" t="s">
        <v>21</v>
      </c>
      <c r="D12" s="19" t="n">
        <v>8.9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0" t="n">
        <v>4.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0" t="n">
        <f aca="false">B7+B8+B9+B10+B11+B12</f>
        <v>170.26</v>
      </c>
      <c r="C14" s="15" t="s">
        <v>24</v>
      </c>
      <c r="D14" s="20" t="n">
        <f aca="false">D7+D8+D9+D10+D11+D12+D13</f>
        <v>170.2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1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2" t="n">
        <f aca="false">B14+B15+B16</f>
        <v>170.26</v>
      </c>
      <c r="C19" s="15" t="s">
        <v>32</v>
      </c>
      <c r="D19" s="20" t="n">
        <f aca="false">D14+D15+D17</f>
        <v>170.2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customFormat="fals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 t="s">
        <v>59</v>
      </c>
      <c r="E8" s="48" t="s">
        <v>60</v>
      </c>
      <c r="F8" s="49" t="n">
        <f aca="false">H8+I8+J8+K8+N8+S8</f>
        <v>170.26</v>
      </c>
      <c r="G8" s="49"/>
      <c r="H8" s="49" t="n">
        <f aca="false">H9+H12+H17</f>
        <v>74.76</v>
      </c>
      <c r="I8" s="49"/>
      <c r="J8" s="50"/>
      <c r="K8" s="51" t="n">
        <f aca="false">K12</f>
        <v>52</v>
      </c>
      <c r="L8" s="49"/>
      <c r="M8" s="50"/>
      <c r="N8" s="51" t="n">
        <f aca="false">O8+P8+Q8+R8</f>
        <v>43.5</v>
      </c>
      <c r="O8" s="49" t="n">
        <f aca="false">O12</f>
        <v>43.5</v>
      </c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1</v>
      </c>
      <c r="B9" s="47"/>
      <c r="C9" s="47"/>
      <c r="D9" s="47"/>
      <c r="E9" s="48" t="s">
        <v>62</v>
      </c>
      <c r="F9" s="49" t="n">
        <f aca="false">H9+I9+J9+K9+N9+S9</f>
        <v>8.93</v>
      </c>
      <c r="G9" s="49"/>
      <c r="H9" s="49" t="n">
        <f aca="false">H10</f>
        <v>8.93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1</v>
      </c>
      <c r="B10" s="47" t="s">
        <v>63</v>
      </c>
      <c r="C10" s="47"/>
      <c r="D10" s="47"/>
      <c r="E10" s="48" t="s">
        <v>64</v>
      </c>
      <c r="F10" s="49" t="n">
        <f aca="false">H10+I10+J10+K10+N10+S10</f>
        <v>8.93</v>
      </c>
      <c r="G10" s="49"/>
      <c r="H10" s="49" t="n">
        <f aca="false">H11</f>
        <v>8.93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1</v>
      </c>
      <c r="B11" s="47" t="s">
        <v>63</v>
      </c>
      <c r="C11" s="47" t="s">
        <v>63</v>
      </c>
      <c r="D11" s="47"/>
      <c r="E11" s="48" t="s">
        <v>65</v>
      </c>
      <c r="F11" s="49" t="n">
        <f aca="false">H11+I11+J11+K11+N11+S11</f>
        <v>8.93</v>
      </c>
      <c r="G11" s="49"/>
      <c r="H11" s="49" t="n">
        <v>8.93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6</v>
      </c>
      <c r="B12" s="47"/>
      <c r="C12" s="47"/>
      <c r="D12" s="47"/>
      <c r="E12" s="48" t="s">
        <v>67</v>
      </c>
      <c r="F12" s="49" t="n">
        <f aca="false">H12+I12+J12+K12+N12+S12</f>
        <v>156.43</v>
      </c>
      <c r="G12" s="49"/>
      <c r="H12" s="49" t="n">
        <f aca="false">H13+H15</f>
        <v>60.93</v>
      </c>
      <c r="I12" s="49"/>
      <c r="J12" s="50"/>
      <c r="K12" s="51" t="n">
        <f aca="false">K13</f>
        <v>52</v>
      </c>
      <c r="L12" s="49"/>
      <c r="M12" s="50"/>
      <c r="N12" s="51" t="n">
        <v>43.5</v>
      </c>
      <c r="O12" s="49" t="n">
        <f aca="false">O13</f>
        <v>43.5</v>
      </c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66</v>
      </c>
      <c r="B13" s="47" t="s">
        <v>68</v>
      </c>
      <c r="C13" s="47"/>
      <c r="D13" s="47"/>
      <c r="E13" s="48" t="s">
        <v>69</v>
      </c>
      <c r="F13" s="49" t="n">
        <f aca="false">H13+I13+J13+K13+N13+S13</f>
        <v>152.8</v>
      </c>
      <c r="G13" s="49"/>
      <c r="H13" s="49" t="n">
        <f aca="false">H14</f>
        <v>57.3</v>
      </c>
      <c r="I13" s="49"/>
      <c r="J13" s="50"/>
      <c r="K13" s="51" t="n">
        <f aca="false">K14</f>
        <v>52</v>
      </c>
      <c r="L13" s="49"/>
      <c r="M13" s="50"/>
      <c r="N13" s="51" t="n">
        <v>43.5</v>
      </c>
      <c r="O13" s="49" t="n">
        <f aca="false">O14</f>
        <v>43.5</v>
      </c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66</v>
      </c>
      <c r="B14" s="47" t="s">
        <v>68</v>
      </c>
      <c r="C14" s="47" t="s">
        <v>70</v>
      </c>
      <c r="D14" s="47"/>
      <c r="E14" s="48" t="s">
        <v>71</v>
      </c>
      <c r="F14" s="49" t="n">
        <f aca="false">H14+I14+J14+K14+N14+S14</f>
        <v>152.8</v>
      </c>
      <c r="G14" s="49"/>
      <c r="H14" s="49" t="n">
        <v>57.3</v>
      </c>
      <c r="I14" s="49"/>
      <c r="J14" s="50"/>
      <c r="K14" s="51" t="n">
        <v>52</v>
      </c>
      <c r="L14" s="49"/>
      <c r="M14" s="50"/>
      <c r="N14" s="51" t="n">
        <v>43.5</v>
      </c>
      <c r="O14" s="49" t="n">
        <v>43.5</v>
      </c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66</v>
      </c>
      <c r="B15" s="47" t="s">
        <v>72</v>
      </c>
      <c r="C15" s="47"/>
      <c r="D15" s="47"/>
      <c r="E15" s="48" t="s">
        <v>73</v>
      </c>
      <c r="F15" s="49" t="n">
        <f aca="false">H15+I15+J15+K15+N15+S15</f>
        <v>3.63</v>
      </c>
      <c r="G15" s="49"/>
      <c r="H15" s="49" t="n">
        <f aca="false">H16</f>
        <v>3.63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66</v>
      </c>
      <c r="B16" s="47" t="s">
        <v>72</v>
      </c>
      <c r="C16" s="47" t="s">
        <v>70</v>
      </c>
      <c r="D16" s="47"/>
      <c r="E16" s="48" t="s">
        <v>74</v>
      </c>
      <c r="F16" s="49" t="n">
        <f aca="false">H16+I16+J16+K16+N16+S16</f>
        <v>3.63</v>
      </c>
      <c r="G16" s="49"/>
      <c r="H16" s="49" t="n">
        <v>3.63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75</v>
      </c>
      <c r="B17" s="47"/>
      <c r="C17" s="47"/>
      <c r="D17" s="47"/>
      <c r="E17" s="48" t="s">
        <v>76</v>
      </c>
      <c r="F17" s="49" t="n">
        <f aca="false">H17+I17+J17+K17+N17+S17</f>
        <v>4.9</v>
      </c>
      <c r="G17" s="49"/>
      <c r="H17" s="49" t="n">
        <f aca="false">H18</f>
        <v>4.9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 t="s">
        <v>75</v>
      </c>
      <c r="B18" s="47" t="s">
        <v>70</v>
      </c>
      <c r="C18" s="47"/>
      <c r="D18" s="47"/>
      <c r="E18" s="48" t="s">
        <v>77</v>
      </c>
      <c r="F18" s="49" t="n">
        <f aca="false">H18+I18+J18+K18+N18+S18</f>
        <v>4.9</v>
      </c>
      <c r="G18" s="49"/>
      <c r="H18" s="49" t="n">
        <f aca="false">H19</f>
        <v>4.9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 t="s">
        <v>75</v>
      </c>
      <c r="B19" s="47" t="s">
        <v>70</v>
      </c>
      <c r="C19" s="47" t="s">
        <v>78</v>
      </c>
      <c r="D19" s="47"/>
      <c r="E19" s="48" t="s">
        <v>79</v>
      </c>
      <c r="F19" s="49" t="n">
        <f aca="false">H19+I19+J19+K19+N19+S19</f>
        <v>4.9</v>
      </c>
      <c r="G19" s="49"/>
      <c r="H19" s="49" t="n">
        <v>4.9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80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6" t="s">
        <v>36</v>
      </c>
      <c r="G5" s="56" t="s">
        <v>82</v>
      </c>
      <c r="H5" s="57" t="s">
        <v>83</v>
      </c>
      <c r="I5" s="57" t="s">
        <v>84</v>
      </c>
      <c r="J5" s="57" t="s">
        <v>85</v>
      </c>
      <c r="K5" s="34"/>
      <c r="L5" s="34"/>
    </row>
    <row r="6" customFormat="false" ht="20.1" hidden="false" customHeight="true" outlineLevel="0" collapsed="false">
      <c r="A6" s="15" t="s">
        <v>46</v>
      </c>
      <c r="B6" s="15"/>
      <c r="C6" s="15"/>
      <c r="D6" s="57" t="s">
        <v>47</v>
      </c>
      <c r="E6" s="57" t="s">
        <v>86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6</v>
      </c>
      <c r="B7" s="58" t="s">
        <v>57</v>
      </c>
      <c r="C7" s="59" t="s">
        <v>58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60"/>
      <c r="B8" s="60"/>
      <c r="C8" s="60"/>
      <c r="D8" s="61" t="n">
        <v>401141</v>
      </c>
      <c r="E8" s="62" t="s">
        <v>60</v>
      </c>
      <c r="F8" s="63" t="n">
        <f aca="false">G8+H8+I8+J8</f>
        <v>170.26</v>
      </c>
      <c r="G8" s="63" t="n">
        <f aca="false">G9+G12+G17</f>
        <v>170.26</v>
      </c>
      <c r="H8" s="64"/>
      <c r="I8" s="64"/>
      <c r="J8" s="64"/>
    </row>
    <row r="9" customFormat="false" ht="20.45" hidden="false" customHeight="true" outlineLevel="0" collapsed="false">
      <c r="A9" s="65" t="s">
        <v>61</v>
      </c>
      <c r="B9" s="66"/>
      <c r="C9" s="66"/>
      <c r="D9" s="67"/>
      <c r="E9" s="68" t="s">
        <v>87</v>
      </c>
      <c r="F9" s="63" t="n">
        <f aca="false">G9+H9+I9+J9</f>
        <v>8.93</v>
      </c>
      <c r="G9" s="63" t="n">
        <f aca="false">G10</f>
        <v>8.93</v>
      </c>
      <c r="H9" s="64"/>
      <c r="I9" s="64"/>
      <c r="J9" s="64"/>
    </row>
    <row r="10" customFormat="false" ht="20.45" hidden="false" customHeight="true" outlineLevel="0" collapsed="false">
      <c r="A10" s="65" t="s">
        <v>61</v>
      </c>
      <c r="B10" s="66" t="s">
        <v>63</v>
      </c>
      <c r="C10" s="66"/>
      <c r="D10" s="67"/>
      <c r="E10" s="68" t="s">
        <v>88</v>
      </c>
      <c r="F10" s="63" t="n">
        <f aca="false">G10+H10+I10+J10</f>
        <v>8.93</v>
      </c>
      <c r="G10" s="63" t="n">
        <f aca="false">G11</f>
        <v>8.93</v>
      </c>
      <c r="H10" s="64"/>
      <c r="I10" s="64"/>
      <c r="J10" s="64"/>
    </row>
    <row r="11" customFormat="false" ht="20.45" hidden="false" customHeight="true" outlineLevel="0" collapsed="false">
      <c r="A11" s="65" t="s">
        <v>61</v>
      </c>
      <c r="B11" s="66" t="s">
        <v>63</v>
      </c>
      <c r="C11" s="66" t="s">
        <v>63</v>
      </c>
      <c r="D11" s="67"/>
      <c r="E11" s="68" t="s">
        <v>89</v>
      </c>
      <c r="F11" s="63" t="n">
        <f aca="false">G11+H11+I11+J11</f>
        <v>8.93</v>
      </c>
      <c r="G11" s="63" t="n">
        <v>8.93</v>
      </c>
      <c r="H11" s="64"/>
      <c r="I11" s="64"/>
      <c r="J11" s="64"/>
    </row>
    <row r="12" customFormat="false" ht="20.45" hidden="false" customHeight="true" outlineLevel="0" collapsed="false">
      <c r="A12" s="65" t="n">
        <v>210</v>
      </c>
      <c r="B12" s="66"/>
      <c r="C12" s="66"/>
      <c r="D12" s="67"/>
      <c r="E12" s="68" t="s">
        <v>67</v>
      </c>
      <c r="F12" s="63" t="n">
        <f aca="false">G12+H12+I12+J12</f>
        <v>156.43</v>
      </c>
      <c r="G12" s="63" t="n">
        <f aca="false">G13+G15</f>
        <v>156.43</v>
      </c>
      <c r="H12" s="64"/>
      <c r="I12" s="64"/>
      <c r="J12" s="64"/>
    </row>
    <row r="13" customFormat="false" ht="20.45" hidden="false" customHeight="true" outlineLevel="0" collapsed="false">
      <c r="A13" s="65" t="n">
        <v>210</v>
      </c>
      <c r="B13" s="66" t="s">
        <v>68</v>
      </c>
      <c r="C13" s="66"/>
      <c r="D13" s="67"/>
      <c r="E13" s="68" t="s">
        <v>90</v>
      </c>
      <c r="F13" s="63" t="n">
        <f aca="false">G13+H13+I13+J13</f>
        <v>152.8</v>
      </c>
      <c r="G13" s="63" t="n">
        <f aca="false">G14</f>
        <v>152.8</v>
      </c>
      <c r="H13" s="64"/>
      <c r="I13" s="64"/>
      <c r="J13" s="64"/>
    </row>
    <row r="14" customFormat="false" ht="20.45" hidden="false" customHeight="true" outlineLevel="0" collapsed="false">
      <c r="A14" s="65" t="n">
        <v>210</v>
      </c>
      <c r="B14" s="66" t="s">
        <v>68</v>
      </c>
      <c r="C14" s="66" t="s">
        <v>70</v>
      </c>
      <c r="D14" s="67"/>
      <c r="E14" s="68" t="s">
        <v>91</v>
      </c>
      <c r="F14" s="63" t="n">
        <f aca="false">G14+H14+I14+J14</f>
        <v>152.8</v>
      </c>
      <c r="G14" s="63" t="n">
        <v>152.8</v>
      </c>
      <c r="H14" s="64"/>
      <c r="I14" s="64"/>
      <c r="J14" s="64"/>
    </row>
    <row r="15" customFormat="false" ht="20.45" hidden="false" customHeight="true" outlineLevel="0" collapsed="false">
      <c r="A15" s="65" t="n">
        <v>210</v>
      </c>
      <c r="B15" s="66" t="s">
        <v>72</v>
      </c>
      <c r="C15" s="66"/>
      <c r="D15" s="67"/>
      <c r="E15" s="68" t="s">
        <v>92</v>
      </c>
      <c r="F15" s="63" t="n">
        <f aca="false">G15+H15+I15+J15</f>
        <v>3.63</v>
      </c>
      <c r="G15" s="63" t="n">
        <f aca="false">G16</f>
        <v>3.63</v>
      </c>
      <c r="H15" s="64"/>
      <c r="I15" s="64"/>
      <c r="J15" s="64"/>
    </row>
    <row r="16" customFormat="false" ht="20.45" hidden="false" customHeight="true" outlineLevel="0" collapsed="false">
      <c r="A16" s="65" t="n">
        <v>210</v>
      </c>
      <c r="B16" s="66" t="s">
        <v>72</v>
      </c>
      <c r="C16" s="66" t="s">
        <v>70</v>
      </c>
      <c r="D16" s="67"/>
      <c r="E16" s="68" t="s">
        <v>93</v>
      </c>
      <c r="F16" s="63" t="n">
        <f aca="false">G16+H16+I16+J16</f>
        <v>3.63</v>
      </c>
      <c r="G16" s="63" t="n">
        <v>3.63</v>
      </c>
      <c r="H16" s="64"/>
      <c r="I16" s="64"/>
      <c r="J16" s="64"/>
    </row>
    <row r="17" customFormat="false" ht="20.45" hidden="false" customHeight="true" outlineLevel="0" collapsed="false">
      <c r="A17" s="65" t="s">
        <v>75</v>
      </c>
      <c r="B17" s="66"/>
      <c r="C17" s="66"/>
      <c r="D17" s="67"/>
      <c r="E17" s="68" t="s">
        <v>94</v>
      </c>
      <c r="F17" s="63" t="n">
        <f aca="false">G17+H17+I17+J17</f>
        <v>4.9</v>
      </c>
      <c r="G17" s="63" t="n">
        <f aca="false">G18</f>
        <v>4.9</v>
      </c>
      <c r="H17" s="64"/>
      <c r="I17" s="64"/>
      <c r="J17" s="64"/>
    </row>
    <row r="18" customFormat="false" ht="20.45" hidden="false" customHeight="true" outlineLevel="0" collapsed="false">
      <c r="A18" s="65" t="s">
        <v>75</v>
      </c>
      <c r="B18" s="66" t="s">
        <v>70</v>
      </c>
      <c r="C18" s="66"/>
      <c r="D18" s="67"/>
      <c r="E18" s="68" t="s">
        <v>95</v>
      </c>
      <c r="F18" s="63" t="n">
        <f aca="false">G18+H18+I18+J18</f>
        <v>4.9</v>
      </c>
      <c r="G18" s="63" t="n">
        <f aca="false">G19</f>
        <v>4.9</v>
      </c>
      <c r="H18" s="64"/>
      <c r="I18" s="64"/>
      <c r="J18" s="64"/>
    </row>
    <row r="19" customFormat="false" ht="20.45" hidden="false" customHeight="true" outlineLevel="0" collapsed="false">
      <c r="A19" s="65" t="s">
        <v>75</v>
      </c>
      <c r="B19" s="66" t="s">
        <v>70</v>
      </c>
      <c r="C19" s="66" t="s">
        <v>78</v>
      </c>
      <c r="D19" s="67"/>
      <c r="E19" s="68" t="s">
        <v>96</v>
      </c>
      <c r="F19" s="63" t="n">
        <f aca="false">G19+H19+I19+J19</f>
        <v>4.9</v>
      </c>
      <c r="G19" s="63" t="n">
        <v>4.9</v>
      </c>
      <c r="H19" s="64"/>
      <c r="I19" s="64"/>
      <c r="J19" s="64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0.4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5" customFormat="true" ht="37.5" hidden="false" customHeight="true" outlineLevel="0" collapsed="false">
      <c r="A6" s="59" t="s">
        <v>8</v>
      </c>
      <c r="B6" s="71" t="s">
        <v>9</v>
      </c>
      <c r="C6" s="59" t="s">
        <v>8</v>
      </c>
      <c r="D6" s="59" t="s">
        <v>36</v>
      </c>
      <c r="E6" s="72" t="s">
        <v>99</v>
      </c>
      <c r="F6" s="73" t="s">
        <v>100</v>
      </c>
      <c r="G6" s="59" t="s">
        <v>101</v>
      </c>
      <c r="H6" s="73" t="s">
        <v>102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03</v>
      </c>
      <c r="B7" s="77" t="n">
        <v>74.76</v>
      </c>
      <c r="C7" s="78" t="s">
        <v>104</v>
      </c>
      <c r="D7" s="77" t="n">
        <f aca="false">D14+D15+D16</f>
        <v>74.76</v>
      </c>
      <c r="E7" s="77" t="n">
        <f aca="false">E8+E9+E10+E11+E12+E13+E14+E15+E16</f>
        <v>74.76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6" t="s">
        <v>105</v>
      </c>
      <c r="B8" s="77" t="n">
        <v>74.76</v>
      </c>
      <c r="C8" s="78" t="s">
        <v>106</v>
      </c>
      <c r="D8" s="79"/>
      <c r="E8" s="80"/>
      <c r="F8" s="80"/>
      <c r="G8" s="80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6" t="s">
        <v>107</v>
      </c>
      <c r="B9" s="77"/>
      <c r="C9" s="78" t="s">
        <v>108</v>
      </c>
      <c r="D9" s="79"/>
      <c r="E9" s="80"/>
      <c r="F9" s="80"/>
      <c r="G9" s="80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6" t="s">
        <v>109</v>
      </c>
      <c r="B10" s="19"/>
      <c r="C10" s="78" t="s">
        <v>110</v>
      </c>
      <c r="D10" s="79"/>
      <c r="E10" s="80"/>
      <c r="F10" s="80"/>
      <c r="G10" s="80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6" t="s">
        <v>111</v>
      </c>
      <c r="B11" s="81"/>
      <c r="C11" s="78" t="s">
        <v>112</v>
      </c>
      <c r="D11" s="79"/>
      <c r="E11" s="80"/>
      <c r="F11" s="80"/>
      <c r="G11" s="80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6" t="s">
        <v>105</v>
      </c>
      <c r="B12" s="77"/>
      <c r="C12" s="78" t="s">
        <v>113</v>
      </c>
      <c r="D12" s="79"/>
      <c r="E12" s="80"/>
      <c r="F12" s="80"/>
      <c r="G12" s="80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6" t="s">
        <v>107</v>
      </c>
      <c r="B13" s="77"/>
      <c r="C13" s="78" t="s">
        <v>114</v>
      </c>
      <c r="D13" s="79"/>
      <c r="E13" s="80"/>
      <c r="F13" s="80"/>
      <c r="G13" s="80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6" t="s">
        <v>109</v>
      </c>
      <c r="B14" s="77"/>
      <c r="C14" s="78" t="s">
        <v>115</v>
      </c>
      <c r="D14" s="79" t="n">
        <v>60.93</v>
      </c>
      <c r="E14" s="80" t="n">
        <v>60.93</v>
      </c>
      <c r="F14" s="80"/>
      <c r="G14" s="80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6" t="s">
        <v>116</v>
      </c>
      <c r="B15" s="19"/>
      <c r="C15" s="78" t="s">
        <v>62</v>
      </c>
      <c r="D15" s="79" t="n">
        <v>8.93</v>
      </c>
      <c r="E15" s="80" t="n">
        <v>8.93</v>
      </c>
      <c r="F15" s="80"/>
      <c r="G15" s="80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2"/>
      <c r="B16" s="83"/>
      <c r="C16" s="18" t="s">
        <v>76</v>
      </c>
      <c r="D16" s="79" t="n">
        <v>4.9</v>
      </c>
      <c r="E16" s="19" t="n">
        <v>4.9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7</v>
      </c>
      <c r="D18" s="79"/>
      <c r="E18" s="84"/>
      <c r="F18" s="84"/>
      <c r="G18" s="84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2" t="n">
        <f aca="false">B7+B11</f>
        <v>74.76</v>
      </c>
      <c r="C20" s="15" t="s">
        <v>32</v>
      </c>
      <c r="D20" s="79" t="n">
        <f aca="false">D7</f>
        <v>74.76</v>
      </c>
      <c r="E20" s="20" t="n">
        <f aca="false">E7+E18</f>
        <v>74.76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6.99"/>
    <col collapsed="false" customWidth="true" hidden="false" outlineLevel="0" max="6" min="6" style="1" width="6.62"/>
    <col collapsed="false" customWidth="true" hidden="false" outlineLevel="0" max="7" min="7" style="1" width="5.87"/>
    <col collapsed="false" customWidth="true" hidden="false" outlineLevel="0" max="8" min="8" style="1" width="5.36"/>
    <col collapsed="false" customWidth="true" hidden="false" outlineLevel="0" max="20" min="9" style="1" width="4.99"/>
    <col collapsed="false" customWidth="true" hidden="false" outlineLevel="0" max="21" min="21" style="1" width="6.36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3" customFormat="false" ht="20.1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8" t="s">
        <v>119</v>
      </c>
      <c r="DH4" s="88" t="s">
        <v>120</v>
      </c>
      <c r="DI4" s="34"/>
    </row>
    <row r="5" customFormat="false" ht="28.5" hidden="false" customHeight="true" outlineLevel="0" collapsed="false">
      <c r="A5" s="89" t="s">
        <v>35</v>
      </c>
      <c r="B5" s="89"/>
      <c r="C5" s="89"/>
      <c r="D5" s="89"/>
      <c r="E5" s="89"/>
      <c r="F5" s="42" t="s">
        <v>36</v>
      </c>
      <c r="G5" s="90" t="s">
        <v>121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122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1" t="s">
        <v>123</v>
      </c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2" t="s">
        <v>124</v>
      </c>
      <c r="BJ5" s="92"/>
      <c r="BK5" s="92"/>
      <c r="BL5" s="92"/>
      <c r="BM5" s="92"/>
      <c r="BN5" s="92" t="s">
        <v>125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1" t="s">
        <v>126</v>
      </c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 t="s">
        <v>127</v>
      </c>
      <c r="CS5" s="91"/>
      <c r="CT5" s="91"/>
      <c r="CU5" s="91" t="s">
        <v>128</v>
      </c>
      <c r="CV5" s="91"/>
      <c r="CW5" s="91"/>
      <c r="CX5" s="91"/>
      <c r="CY5" s="91"/>
      <c r="CZ5" s="91"/>
      <c r="DA5" s="91" t="s">
        <v>129</v>
      </c>
      <c r="DB5" s="91"/>
      <c r="DC5" s="91"/>
      <c r="DD5" s="91" t="s">
        <v>130</v>
      </c>
      <c r="DE5" s="91"/>
      <c r="DF5" s="91"/>
      <c r="DG5" s="91"/>
      <c r="DH5" s="91"/>
      <c r="DI5" s="34"/>
    </row>
    <row r="6" customFormat="false" ht="28.5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2"/>
      <c r="G6" s="93" t="s">
        <v>51</v>
      </c>
      <c r="H6" s="93" t="s">
        <v>131</v>
      </c>
      <c r="I6" s="93" t="s">
        <v>132</v>
      </c>
      <c r="J6" s="93" t="s">
        <v>133</v>
      </c>
      <c r="K6" s="38" t="s">
        <v>134</v>
      </c>
      <c r="L6" s="38" t="s">
        <v>135</v>
      </c>
      <c r="M6" s="38" t="s">
        <v>136</v>
      </c>
      <c r="N6" s="38" t="s">
        <v>137</v>
      </c>
      <c r="O6" s="93" t="s">
        <v>138</v>
      </c>
      <c r="P6" s="93" t="s">
        <v>139</v>
      </c>
      <c r="Q6" s="38" t="s">
        <v>140</v>
      </c>
      <c r="R6" s="38" t="s">
        <v>79</v>
      </c>
      <c r="S6" s="38" t="s">
        <v>141</v>
      </c>
      <c r="T6" s="38" t="s">
        <v>142</v>
      </c>
      <c r="U6" s="93" t="s">
        <v>51</v>
      </c>
      <c r="V6" s="93" t="s">
        <v>143</v>
      </c>
      <c r="W6" s="93" t="s">
        <v>144</v>
      </c>
      <c r="X6" s="93" t="s">
        <v>145</v>
      </c>
      <c r="Y6" s="38" t="s">
        <v>146</v>
      </c>
      <c r="Z6" s="38" t="s">
        <v>147</v>
      </c>
      <c r="AA6" s="38" t="s">
        <v>148</v>
      </c>
      <c r="AB6" s="38" t="s">
        <v>149</v>
      </c>
      <c r="AC6" s="38" t="s">
        <v>150</v>
      </c>
      <c r="AD6" s="38" t="s">
        <v>151</v>
      </c>
      <c r="AE6" s="38" t="s">
        <v>152</v>
      </c>
      <c r="AF6" s="38" t="s">
        <v>153</v>
      </c>
      <c r="AG6" s="38" t="s">
        <v>154</v>
      </c>
      <c r="AH6" s="38" t="s">
        <v>155</v>
      </c>
      <c r="AI6" s="38" t="s">
        <v>156</v>
      </c>
      <c r="AJ6" s="38" t="s">
        <v>157</v>
      </c>
      <c r="AK6" s="38" t="s">
        <v>158</v>
      </c>
      <c r="AL6" s="38" t="s">
        <v>159</v>
      </c>
      <c r="AM6" s="38" t="s">
        <v>160</v>
      </c>
      <c r="AN6" s="38" t="s">
        <v>161</v>
      </c>
      <c r="AO6" s="38" t="s">
        <v>162</v>
      </c>
      <c r="AP6" s="38" t="s">
        <v>163</v>
      </c>
      <c r="AQ6" s="38" t="s">
        <v>164</v>
      </c>
      <c r="AR6" s="38" t="s">
        <v>165</v>
      </c>
      <c r="AS6" s="38" t="s">
        <v>166</v>
      </c>
      <c r="AT6" s="38" t="s">
        <v>167</v>
      </c>
      <c r="AU6" s="94" t="s">
        <v>168</v>
      </c>
      <c r="AV6" s="93" t="s">
        <v>169</v>
      </c>
      <c r="AW6" s="38" t="s">
        <v>51</v>
      </c>
      <c r="AX6" s="38" t="s">
        <v>170</v>
      </c>
      <c r="AY6" s="38" t="s">
        <v>171</v>
      </c>
      <c r="AZ6" s="38" t="s">
        <v>172</v>
      </c>
      <c r="BA6" s="38" t="s">
        <v>173</v>
      </c>
      <c r="BB6" s="38" t="s">
        <v>174</v>
      </c>
      <c r="BC6" s="38" t="s">
        <v>175</v>
      </c>
      <c r="BD6" s="38" t="s">
        <v>176</v>
      </c>
      <c r="BE6" s="38" t="s">
        <v>177</v>
      </c>
      <c r="BF6" s="38" t="s">
        <v>178</v>
      </c>
      <c r="BG6" s="38" t="s">
        <v>179</v>
      </c>
      <c r="BH6" s="38" t="s">
        <v>180</v>
      </c>
      <c r="BI6" s="38" t="s">
        <v>51</v>
      </c>
      <c r="BJ6" s="38" t="s">
        <v>181</v>
      </c>
      <c r="BK6" s="38" t="s">
        <v>182</v>
      </c>
      <c r="BL6" s="38" t="s">
        <v>183</v>
      </c>
      <c r="BM6" s="38" t="s">
        <v>184</v>
      </c>
      <c r="BN6" s="38" t="s">
        <v>51</v>
      </c>
      <c r="BO6" s="93" t="s">
        <v>185</v>
      </c>
      <c r="BP6" s="93" t="s">
        <v>186</v>
      </c>
      <c r="BQ6" s="93" t="s">
        <v>187</v>
      </c>
      <c r="BR6" s="93" t="s">
        <v>188</v>
      </c>
      <c r="BS6" s="93" t="s">
        <v>189</v>
      </c>
      <c r="BT6" s="93" t="s">
        <v>190</v>
      </c>
      <c r="BU6" s="93" t="s">
        <v>191</v>
      </c>
      <c r="BV6" s="93" t="s">
        <v>192</v>
      </c>
      <c r="BW6" s="93" t="s">
        <v>193</v>
      </c>
      <c r="BX6" s="93" t="s">
        <v>194</v>
      </c>
      <c r="BY6" s="93" t="s">
        <v>195</v>
      </c>
      <c r="BZ6" s="93" t="s">
        <v>196</v>
      </c>
      <c r="CA6" s="38" t="s">
        <v>51</v>
      </c>
      <c r="CB6" s="93" t="s">
        <v>185</v>
      </c>
      <c r="CC6" s="93" t="s">
        <v>186</v>
      </c>
      <c r="CD6" s="93" t="s">
        <v>187</v>
      </c>
      <c r="CE6" s="93" t="s">
        <v>188</v>
      </c>
      <c r="CF6" s="93" t="s">
        <v>189</v>
      </c>
      <c r="CG6" s="93" t="s">
        <v>190</v>
      </c>
      <c r="CH6" s="93" t="s">
        <v>191</v>
      </c>
      <c r="CI6" s="93" t="s">
        <v>197</v>
      </c>
      <c r="CJ6" s="93" t="s">
        <v>198</v>
      </c>
      <c r="CK6" s="93" t="s">
        <v>199</v>
      </c>
      <c r="CL6" s="93" t="s">
        <v>200</v>
      </c>
      <c r="CM6" s="93" t="s">
        <v>192</v>
      </c>
      <c r="CN6" s="93" t="s">
        <v>193</v>
      </c>
      <c r="CO6" s="93" t="s">
        <v>194</v>
      </c>
      <c r="CP6" s="93" t="s">
        <v>195</v>
      </c>
      <c r="CQ6" s="93" t="s">
        <v>201</v>
      </c>
      <c r="CR6" s="38" t="s">
        <v>51</v>
      </c>
      <c r="CS6" s="93" t="s">
        <v>202</v>
      </c>
      <c r="CT6" s="93" t="s">
        <v>203</v>
      </c>
      <c r="CU6" s="38" t="s">
        <v>51</v>
      </c>
      <c r="CV6" s="93" t="s">
        <v>202</v>
      </c>
      <c r="CW6" s="93" t="s">
        <v>204</v>
      </c>
      <c r="CX6" s="93" t="s">
        <v>205</v>
      </c>
      <c r="CY6" s="93" t="s">
        <v>206</v>
      </c>
      <c r="CZ6" s="93" t="s">
        <v>203</v>
      </c>
      <c r="DA6" s="38" t="s">
        <v>51</v>
      </c>
      <c r="DB6" s="95" t="s">
        <v>207</v>
      </c>
      <c r="DC6" s="95" t="s">
        <v>208</v>
      </c>
      <c r="DD6" s="38" t="s">
        <v>51</v>
      </c>
      <c r="DE6" s="95" t="s">
        <v>209</v>
      </c>
      <c r="DF6" s="95" t="s">
        <v>210</v>
      </c>
      <c r="DG6" s="95" t="s">
        <v>211</v>
      </c>
      <c r="DH6" s="95" t="s">
        <v>130</v>
      </c>
      <c r="DI6" s="34"/>
    </row>
    <row r="7" customFormat="false" ht="57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4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4"/>
      <c r="AV7" s="93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38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38"/>
      <c r="CS7" s="93"/>
      <c r="CT7" s="93"/>
      <c r="CU7" s="38"/>
      <c r="CV7" s="93"/>
      <c r="CW7" s="93"/>
      <c r="CX7" s="93"/>
      <c r="CY7" s="93"/>
      <c r="CZ7" s="93"/>
      <c r="DA7" s="38"/>
      <c r="DB7" s="95"/>
      <c r="DC7" s="95"/>
      <c r="DD7" s="38"/>
      <c r="DE7" s="95"/>
      <c r="DF7" s="95"/>
      <c r="DG7" s="95"/>
      <c r="DH7" s="95"/>
      <c r="DI7" s="34"/>
    </row>
    <row r="8" customFormat="false" ht="33" hidden="false" customHeight="true" outlineLevel="0" collapsed="false">
      <c r="A8" s="96"/>
      <c r="B8" s="96"/>
      <c r="C8" s="96"/>
      <c r="D8" s="96" t="s">
        <v>59</v>
      </c>
      <c r="E8" s="97" t="s">
        <v>0</v>
      </c>
      <c r="F8" s="98" t="n">
        <f aca="false">G8+U8+AW8+BI8+BN8+CA8</f>
        <v>74.76</v>
      </c>
      <c r="G8" s="98" t="n">
        <f aca="false">H8+I8+J8+K8+L8+M8+N8+O8+P8+Q8+R8+S8+T8</f>
        <v>62.12</v>
      </c>
      <c r="H8" s="98" t="n">
        <f aca="false">H9+H12+H17</f>
        <v>29.45</v>
      </c>
      <c r="I8" s="98" t="n">
        <f aca="false">I9+I12+I17</f>
        <v>3.33</v>
      </c>
      <c r="J8" s="98"/>
      <c r="K8" s="98"/>
      <c r="L8" s="98" t="n">
        <f aca="false">L9+L12+L17</f>
        <v>7.74</v>
      </c>
      <c r="M8" s="98" t="n">
        <f aca="false">M9+M12+M17</f>
        <v>8.93</v>
      </c>
      <c r="N8" s="98"/>
      <c r="O8" s="98" t="n">
        <f aca="false">O9+O12+O17</f>
        <v>3.63</v>
      </c>
      <c r="P8" s="98"/>
      <c r="Q8" s="98" t="n">
        <f aca="false">Q9+Q12+Q17</f>
        <v>1.37</v>
      </c>
      <c r="R8" s="98" t="n">
        <f aca="false">R9+R12+R17</f>
        <v>4.9</v>
      </c>
      <c r="S8" s="98"/>
      <c r="T8" s="98" t="n">
        <f aca="false">T9+T12+T17</f>
        <v>2.77</v>
      </c>
      <c r="U8" s="98" t="n">
        <f aca="false">V8+W8+X8+Y8+Z8+AA8+AB8+AC8+AD8+AE8+AF8+AG8+AH8+AI8+AJ8+AK8+AL8+AM8+AN8+AO8+AP8+AQ8+AR8+AS8+AT8+AU8+AV8</f>
        <v>11.89</v>
      </c>
      <c r="V8" s="98" t="n">
        <f aca="false">V12</f>
        <v>1.29</v>
      </c>
      <c r="W8" s="98" t="n">
        <f aca="false">W12</f>
        <v>0.5</v>
      </c>
      <c r="X8" s="98"/>
      <c r="Y8" s="98" t="n">
        <f aca="false">Y12</f>
        <v>0.1</v>
      </c>
      <c r="Z8" s="98" t="n">
        <f aca="false">Z12</f>
        <v>0.2</v>
      </c>
      <c r="AA8" s="98" t="n">
        <f aca="false">AA12</f>
        <v>2</v>
      </c>
      <c r="AB8" s="98" t="n">
        <f aca="false">AB12</f>
        <v>3</v>
      </c>
      <c r="AC8" s="98"/>
      <c r="AD8" s="98"/>
      <c r="AE8" s="98" t="n">
        <f aca="false">AE12</f>
        <v>0.6</v>
      </c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 t="n">
        <f aca="false">AQ12</f>
        <v>0</v>
      </c>
      <c r="AR8" s="98"/>
      <c r="AS8" s="98" t="n">
        <f aca="false">AS12</f>
        <v>1.8</v>
      </c>
      <c r="AT8" s="98"/>
      <c r="AU8" s="98"/>
      <c r="AV8" s="98" t="n">
        <f aca="false">AV12</f>
        <v>2.4</v>
      </c>
      <c r="AW8" s="98" t="n">
        <f aca="false">BB8</f>
        <v>0.75</v>
      </c>
      <c r="AX8" s="98"/>
      <c r="AY8" s="98"/>
      <c r="AZ8" s="98"/>
      <c r="BA8" s="98"/>
      <c r="BB8" s="98" t="n">
        <f aca="false">BB12</f>
        <v>0.75</v>
      </c>
      <c r="BC8" s="98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99"/>
    </row>
    <row r="9" customFormat="false" ht="33" hidden="false" customHeight="true" outlineLevel="0" collapsed="false">
      <c r="A9" s="100" t="n">
        <v>208</v>
      </c>
      <c r="B9" s="100"/>
      <c r="C9" s="100"/>
      <c r="D9" s="101"/>
      <c r="E9" s="102" t="s">
        <v>62</v>
      </c>
      <c r="F9" s="98" t="n">
        <f aca="false">G9+U9+CA9+CR9+CU9+DA9+DD9</f>
        <v>8.93</v>
      </c>
      <c r="G9" s="98" t="n">
        <f aca="false">H9+I9+J9+K9+L9+M9+N9+O9+P9+Q9+R9+S9+T9</f>
        <v>8.93</v>
      </c>
      <c r="H9" s="63"/>
      <c r="I9" s="63"/>
      <c r="J9" s="63"/>
      <c r="K9" s="63"/>
      <c r="L9" s="63"/>
      <c r="M9" s="63" t="n">
        <f aca="false">M10</f>
        <v>8.93</v>
      </c>
      <c r="N9" s="63"/>
      <c r="O9" s="63"/>
      <c r="P9" s="63"/>
      <c r="Q9" s="63"/>
      <c r="R9" s="63"/>
      <c r="S9" s="63"/>
      <c r="T9" s="63"/>
      <c r="U9" s="98" t="n">
        <f aca="false">V9+W9+X9+Y9+Z9+AA9+AB9+AC9+AD9+AE9+AF9+AG9+AH9+AI9+AJ9+AK9+AL9+AM9+AN9+AO9+AP9+AQ9+AR9+AS9+AT9+AU9+AV9</f>
        <v>0</v>
      </c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98"/>
      <c r="AX9" s="63"/>
      <c r="AY9" s="63"/>
      <c r="AZ9" s="63"/>
      <c r="BA9" s="63"/>
      <c r="BB9" s="63"/>
      <c r="BC9" s="63"/>
      <c r="BD9" s="61"/>
      <c r="BE9" s="61"/>
      <c r="BF9" s="61"/>
      <c r="BG9" s="61"/>
      <c r="BH9" s="61"/>
      <c r="BI9" s="61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</row>
    <row r="10" customFormat="false" ht="33" hidden="false" customHeight="true" outlineLevel="0" collapsed="false">
      <c r="A10" s="100" t="s">
        <v>61</v>
      </c>
      <c r="B10" s="100" t="s">
        <v>63</v>
      </c>
      <c r="C10" s="100"/>
      <c r="D10" s="102"/>
      <c r="E10" s="102" t="s">
        <v>64</v>
      </c>
      <c r="F10" s="98" t="n">
        <f aca="false">G10+U10+CA10+CR10+CU10+DA10+DD10</f>
        <v>8.93</v>
      </c>
      <c r="G10" s="98" t="n">
        <f aca="false">H10+I10+J10+K10+L10+M10+N10+O10+P10+Q10+R10+S10+T10</f>
        <v>8.93</v>
      </c>
      <c r="H10" s="63"/>
      <c r="I10" s="63"/>
      <c r="J10" s="63"/>
      <c r="K10" s="63"/>
      <c r="L10" s="63"/>
      <c r="M10" s="63" t="n">
        <f aca="false">M11</f>
        <v>8.93</v>
      </c>
      <c r="N10" s="63"/>
      <c r="O10" s="63"/>
      <c r="P10" s="63"/>
      <c r="Q10" s="63"/>
      <c r="R10" s="63"/>
      <c r="S10" s="63"/>
      <c r="T10" s="63"/>
      <c r="U10" s="98" t="n">
        <f aca="false">V10+W10+X10+Y10+Z10+AA10+AB10+AC10+AD10+AE10+AF10+AG10+AH10+AI10+AJ10+AK10+AL10+AM10+AN10+AO10+AP10+AQ10+AR10+AS10+AT10+AU10+AV10</f>
        <v>0</v>
      </c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98"/>
      <c r="AX10" s="63"/>
      <c r="AY10" s="63"/>
      <c r="AZ10" s="63"/>
      <c r="BA10" s="63"/>
      <c r="BB10" s="63"/>
      <c r="BC10" s="63"/>
      <c r="BD10" s="61"/>
      <c r="BE10" s="61"/>
      <c r="BF10" s="61"/>
      <c r="BG10" s="61"/>
      <c r="BH10" s="61"/>
      <c r="BI10" s="61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</row>
    <row r="11" customFormat="false" ht="33" hidden="false" customHeight="true" outlineLevel="0" collapsed="false">
      <c r="A11" s="100" t="s">
        <v>61</v>
      </c>
      <c r="B11" s="100" t="s">
        <v>63</v>
      </c>
      <c r="C11" s="100" t="s">
        <v>63</v>
      </c>
      <c r="D11" s="102"/>
      <c r="E11" s="102" t="s">
        <v>65</v>
      </c>
      <c r="F11" s="98" t="n">
        <f aca="false">G11+U11+CA11+CR11+CU11+DA11+DD11</f>
        <v>8.93</v>
      </c>
      <c r="G11" s="98" t="n">
        <f aca="false">H11+I11+J11+K11+L11+M11+N11+O11+P11+Q11+R11+S11+T11</f>
        <v>8.93</v>
      </c>
      <c r="H11" s="63"/>
      <c r="I11" s="63"/>
      <c r="J11" s="63"/>
      <c r="K11" s="63"/>
      <c r="L11" s="63"/>
      <c r="M11" s="63" t="n">
        <v>8.93</v>
      </c>
      <c r="N11" s="63"/>
      <c r="O11" s="63"/>
      <c r="P11" s="63"/>
      <c r="Q11" s="63"/>
      <c r="R11" s="63"/>
      <c r="S11" s="63"/>
      <c r="T11" s="63"/>
      <c r="U11" s="98" t="n">
        <f aca="false">V11+W11+X11+Y11+Z11+AA11+AB11+AC11+AD11+AE11+AF11+AG11+AH11+AI11+AJ11+AK11+AL11+AM11+AN11+AO11+AP11+AQ11+AR11+AS11+AT11+AU11+AV11</f>
        <v>0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98"/>
      <c r="AX11" s="63"/>
      <c r="AY11" s="63"/>
      <c r="AZ11" s="63"/>
      <c r="BA11" s="63"/>
      <c r="BB11" s="63"/>
      <c r="BC11" s="63"/>
      <c r="BD11" s="61"/>
      <c r="BE11" s="61"/>
      <c r="BF11" s="61"/>
      <c r="BG11" s="61"/>
      <c r="BH11" s="61"/>
      <c r="BI11" s="61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</row>
    <row r="12" customFormat="false" ht="33" hidden="false" customHeight="true" outlineLevel="0" collapsed="false">
      <c r="A12" s="100" t="s">
        <v>66</v>
      </c>
      <c r="B12" s="100"/>
      <c r="C12" s="100"/>
      <c r="D12" s="102"/>
      <c r="E12" s="102" t="s">
        <v>67</v>
      </c>
      <c r="F12" s="98" t="n">
        <f aca="false">G12+U12+CA12+CR12+CU12+DA12+DD12</f>
        <v>60.18</v>
      </c>
      <c r="G12" s="98" t="n">
        <f aca="false">H12+I12+J12+K12+L12+M12+N12+O12+P12+Q12+R12+S12+T12</f>
        <v>48.29</v>
      </c>
      <c r="H12" s="63" t="n">
        <f aca="false">H13+H15</f>
        <v>29.45</v>
      </c>
      <c r="I12" s="63" t="n">
        <f aca="false">I13+I15</f>
        <v>3.33</v>
      </c>
      <c r="J12" s="63"/>
      <c r="K12" s="63"/>
      <c r="L12" s="63" t="n">
        <f aca="false">L13+L15</f>
        <v>7.74</v>
      </c>
      <c r="M12" s="63"/>
      <c r="N12" s="63"/>
      <c r="O12" s="63" t="n">
        <f aca="false">O13+O15</f>
        <v>3.63</v>
      </c>
      <c r="P12" s="63"/>
      <c r="Q12" s="63" t="n">
        <f aca="false">Q13+Q15</f>
        <v>1.37</v>
      </c>
      <c r="R12" s="63"/>
      <c r="S12" s="63"/>
      <c r="T12" s="63" t="n">
        <f aca="false">T13+T15</f>
        <v>2.77</v>
      </c>
      <c r="U12" s="98" t="n">
        <f aca="false">V12+W12+X12+Y12+Z12+AA12+AB12+AC12+AD12+AE12+AF12+AG12+AH12+AI12+AJ12+AK12+AL12+AM12+AN12+AO12+AP12+AQ12+AR12+AS12+AT12+AU12+AV12</f>
        <v>11.89</v>
      </c>
      <c r="V12" s="63" t="n">
        <f aca="false">V13+V15</f>
        <v>1.29</v>
      </c>
      <c r="W12" s="63" t="n">
        <f aca="false">W13+W15</f>
        <v>0.5</v>
      </c>
      <c r="X12" s="63"/>
      <c r="Y12" s="63" t="n">
        <f aca="false">Y13+Y15</f>
        <v>0.1</v>
      </c>
      <c r="Z12" s="63" t="n">
        <f aca="false">Z13+Z15</f>
        <v>0.2</v>
      </c>
      <c r="AA12" s="63" t="n">
        <f aca="false">AA13+AA15</f>
        <v>2</v>
      </c>
      <c r="AB12" s="63" t="n">
        <f aca="false">AB13+AB15</f>
        <v>3</v>
      </c>
      <c r="AC12" s="63"/>
      <c r="AD12" s="63"/>
      <c r="AE12" s="63" t="n">
        <f aca="false">AE13+AE15</f>
        <v>0.6</v>
      </c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 t="n">
        <f aca="false">AQ13+AQ15</f>
        <v>0</v>
      </c>
      <c r="AR12" s="63"/>
      <c r="AS12" s="63" t="n">
        <f aca="false">AS13+AS15</f>
        <v>1.8</v>
      </c>
      <c r="AT12" s="63"/>
      <c r="AU12" s="63"/>
      <c r="AV12" s="63" t="n">
        <f aca="false">AV13+AV15</f>
        <v>2.4</v>
      </c>
      <c r="AW12" s="98" t="n">
        <f aca="false">BB12</f>
        <v>0.75</v>
      </c>
      <c r="AX12" s="63"/>
      <c r="AY12" s="63"/>
      <c r="AZ12" s="63"/>
      <c r="BA12" s="63"/>
      <c r="BB12" s="63" t="n">
        <f aca="false">BB13</f>
        <v>0.75</v>
      </c>
      <c r="BC12" s="63"/>
      <c r="BD12" s="61"/>
      <c r="BE12" s="61"/>
      <c r="BF12" s="61"/>
      <c r="BG12" s="61"/>
      <c r="BH12" s="61"/>
      <c r="BI12" s="61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</row>
    <row r="13" customFormat="false" ht="33" hidden="false" customHeight="true" outlineLevel="0" collapsed="false">
      <c r="A13" s="100" t="s">
        <v>66</v>
      </c>
      <c r="B13" s="100" t="s">
        <v>68</v>
      </c>
      <c r="C13" s="100"/>
      <c r="D13" s="102"/>
      <c r="E13" s="102" t="s">
        <v>69</v>
      </c>
      <c r="F13" s="98" t="n">
        <f aca="false">G13+U13+CA13+CR13+CU13+DA13+DD13</f>
        <v>56.55</v>
      </c>
      <c r="G13" s="98" t="n">
        <f aca="false">H13+I13+J13+K13+L13+M13+N13+O13+P13+Q13+R13+S13+T13</f>
        <v>44.66</v>
      </c>
      <c r="H13" s="63" t="n">
        <f aca="false">H14</f>
        <v>29.45</v>
      </c>
      <c r="I13" s="63" t="n">
        <f aca="false">I14</f>
        <v>3.33</v>
      </c>
      <c r="J13" s="63"/>
      <c r="K13" s="63"/>
      <c r="L13" s="63" t="n">
        <f aca="false">L14</f>
        <v>7.74</v>
      </c>
      <c r="M13" s="63"/>
      <c r="N13" s="63"/>
      <c r="O13" s="63"/>
      <c r="P13" s="63"/>
      <c r="Q13" s="63" t="n">
        <f aca="false">Q14</f>
        <v>1.37</v>
      </c>
      <c r="R13" s="63"/>
      <c r="S13" s="63"/>
      <c r="T13" s="63" t="n">
        <f aca="false">T14</f>
        <v>2.77</v>
      </c>
      <c r="U13" s="98" t="n">
        <f aca="false">V13+W13+X13+Y13+Z13+AA13+AB13+AC13+AD13+AE13+AF13+AG13+AH13+AI13+AJ13+AK13+AL13+AM13+AN13+AO13+AP13+AQ13+AR13+AS13+AT13+AU13+AV13</f>
        <v>11.89</v>
      </c>
      <c r="V13" s="63" t="n">
        <f aca="false">V14</f>
        <v>1.29</v>
      </c>
      <c r="W13" s="63" t="n">
        <f aca="false">W14</f>
        <v>0.5</v>
      </c>
      <c r="X13" s="63"/>
      <c r="Y13" s="63" t="n">
        <f aca="false">Y14</f>
        <v>0.1</v>
      </c>
      <c r="Z13" s="63" t="n">
        <f aca="false">Z14</f>
        <v>0.2</v>
      </c>
      <c r="AA13" s="63" t="n">
        <f aca="false">AA14</f>
        <v>2</v>
      </c>
      <c r="AB13" s="63" t="n">
        <f aca="false">AB14</f>
        <v>3</v>
      </c>
      <c r="AC13" s="63"/>
      <c r="AD13" s="63"/>
      <c r="AE13" s="63" t="n">
        <f aca="false">AE14</f>
        <v>0.6</v>
      </c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 t="n">
        <f aca="false">AQ14</f>
        <v>0</v>
      </c>
      <c r="AR13" s="63"/>
      <c r="AS13" s="63" t="n">
        <f aca="false">AS14</f>
        <v>1.8</v>
      </c>
      <c r="AT13" s="63"/>
      <c r="AU13" s="63"/>
      <c r="AV13" s="63" t="n">
        <f aca="false">AV14</f>
        <v>2.4</v>
      </c>
      <c r="AW13" s="98" t="n">
        <f aca="false">BB13</f>
        <v>0.75</v>
      </c>
      <c r="AX13" s="63"/>
      <c r="AY13" s="63"/>
      <c r="AZ13" s="63"/>
      <c r="BA13" s="63"/>
      <c r="BB13" s="63" t="n">
        <f aca="false">BB14</f>
        <v>0.75</v>
      </c>
      <c r="BC13" s="63"/>
      <c r="BD13" s="61"/>
      <c r="BE13" s="61"/>
      <c r="BF13" s="61"/>
      <c r="BG13" s="61"/>
      <c r="BH13" s="61"/>
      <c r="BI13" s="61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</row>
    <row r="14" customFormat="false" ht="33" hidden="false" customHeight="true" outlineLevel="0" collapsed="false">
      <c r="A14" s="100" t="s">
        <v>66</v>
      </c>
      <c r="B14" s="100" t="s">
        <v>68</v>
      </c>
      <c r="C14" s="100" t="s">
        <v>70</v>
      </c>
      <c r="D14" s="102"/>
      <c r="E14" s="102" t="s">
        <v>71</v>
      </c>
      <c r="F14" s="98" t="n">
        <f aca="false">G14+U14+CA14+CR14+CU14+DA14+DD14</f>
        <v>56.55</v>
      </c>
      <c r="G14" s="98" t="n">
        <f aca="false">H14+I14+J14+K14+L14+M14+N14+O14+P14+Q14+R14+S14+T14</f>
        <v>44.66</v>
      </c>
      <c r="H14" s="63" t="n">
        <v>29.45</v>
      </c>
      <c r="I14" s="63" t="n">
        <v>3.33</v>
      </c>
      <c r="J14" s="63"/>
      <c r="K14" s="63"/>
      <c r="L14" s="63" t="n">
        <v>7.74</v>
      </c>
      <c r="M14" s="63"/>
      <c r="N14" s="63"/>
      <c r="O14" s="63"/>
      <c r="P14" s="63"/>
      <c r="Q14" s="63" t="n">
        <v>1.37</v>
      </c>
      <c r="R14" s="63"/>
      <c r="S14" s="63"/>
      <c r="T14" s="63" t="n">
        <v>2.77</v>
      </c>
      <c r="U14" s="98" t="n">
        <f aca="false">V14+W14+X14+Y14+Z14+AA14+AB14+AC14+AD14+AE14+AF14+AG14+AH14+AI14+AJ14+AK14+AL14+AM14+AN14+AO14+AP14+AQ14+AR14+AS14+AT14+AU14+AV14</f>
        <v>11.89</v>
      </c>
      <c r="V14" s="63" t="n">
        <v>1.29</v>
      </c>
      <c r="W14" s="63" t="n">
        <v>0.5</v>
      </c>
      <c r="X14" s="63"/>
      <c r="Y14" s="63" t="n">
        <v>0.1</v>
      </c>
      <c r="Z14" s="63" t="n">
        <v>0.2</v>
      </c>
      <c r="AA14" s="63" t="n">
        <v>2</v>
      </c>
      <c r="AB14" s="63" t="n">
        <v>3</v>
      </c>
      <c r="AC14" s="63"/>
      <c r="AD14" s="63"/>
      <c r="AE14" s="63" t="n">
        <v>0.6</v>
      </c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 t="n">
        <v>1.8</v>
      </c>
      <c r="AT14" s="63"/>
      <c r="AU14" s="63"/>
      <c r="AV14" s="63" t="n">
        <v>2.4</v>
      </c>
      <c r="AW14" s="98" t="n">
        <f aca="false">BB14</f>
        <v>0.75</v>
      </c>
      <c r="AX14" s="63"/>
      <c r="AY14" s="63"/>
      <c r="AZ14" s="63"/>
      <c r="BA14" s="63"/>
      <c r="BB14" s="63" t="n">
        <v>0.75</v>
      </c>
      <c r="BC14" s="63"/>
      <c r="BD14" s="61"/>
      <c r="BE14" s="61"/>
      <c r="BF14" s="61"/>
      <c r="BG14" s="61"/>
      <c r="BH14" s="61"/>
      <c r="BI14" s="61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</row>
    <row r="15" customFormat="false" ht="33" hidden="false" customHeight="true" outlineLevel="0" collapsed="false">
      <c r="A15" s="100" t="s">
        <v>66</v>
      </c>
      <c r="B15" s="100" t="s">
        <v>72</v>
      </c>
      <c r="C15" s="100"/>
      <c r="D15" s="102"/>
      <c r="E15" s="102" t="s">
        <v>73</v>
      </c>
      <c r="F15" s="98" t="n">
        <f aca="false">G15+U15+CA15+CR15+CU15+DA15+DD15</f>
        <v>3.63</v>
      </c>
      <c r="G15" s="98" t="n">
        <f aca="false">H15+I15+J15+K15+L15+M15+N15+O15+P15+Q15+R15+S15+T15</f>
        <v>3.63</v>
      </c>
      <c r="H15" s="63"/>
      <c r="I15" s="63"/>
      <c r="J15" s="63"/>
      <c r="K15" s="63"/>
      <c r="L15" s="63"/>
      <c r="M15" s="63"/>
      <c r="N15" s="63"/>
      <c r="O15" s="63" t="n">
        <f aca="false">O16</f>
        <v>3.63</v>
      </c>
      <c r="P15" s="63"/>
      <c r="Q15" s="63"/>
      <c r="R15" s="63"/>
      <c r="S15" s="63"/>
      <c r="T15" s="63"/>
      <c r="U15" s="98" t="n">
        <f aca="false">V15+W15+X15+Y15+Z15+AA15+AB15+AC15+AD15+AE15+AF15+AG15+AH15+AI15+AJ15+AK15+AL15+AM15+AN15+AO15+AP15+AQ15+AR15+AS15+AT15+AU15+AV15</f>
        <v>0</v>
      </c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4"/>
      <c r="BA15" s="64"/>
      <c r="BB15" s="64"/>
      <c r="BC15" s="64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</row>
    <row r="16" customFormat="false" ht="33" hidden="false" customHeight="true" outlineLevel="0" collapsed="false">
      <c r="A16" s="100" t="s">
        <v>66</v>
      </c>
      <c r="B16" s="100" t="s">
        <v>72</v>
      </c>
      <c r="C16" s="100" t="s">
        <v>70</v>
      </c>
      <c r="D16" s="102"/>
      <c r="E16" s="102" t="s">
        <v>74</v>
      </c>
      <c r="F16" s="98" t="n">
        <f aca="false">G16+U16+CA16+CR16+CU16+DA16+DD16</f>
        <v>3.63</v>
      </c>
      <c r="G16" s="98" t="n">
        <f aca="false">H16+I16+J16+K16+L16+M16+N16+O16+P16+Q16+R16+S16+T16</f>
        <v>3.63</v>
      </c>
      <c r="H16" s="63"/>
      <c r="I16" s="63"/>
      <c r="J16" s="63"/>
      <c r="K16" s="63"/>
      <c r="L16" s="63"/>
      <c r="M16" s="63"/>
      <c r="N16" s="63"/>
      <c r="O16" s="63" t="n">
        <v>3.63</v>
      </c>
      <c r="P16" s="63"/>
      <c r="Q16" s="63"/>
      <c r="R16" s="63"/>
      <c r="S16" s="63"/>
      <c r="T16" s="63"/>
      <c r="U16" s="98" t="n">
        <f aca="false">V16+W16+X16+Y16+Z16+AA16+AB16+AC16+AD16+AE16+AF16+AG16+AH16+AI16+AJ16+AK16+AL16+AM16+AN16+AO16+AP16+AQ16+AR16+AS16+AT16+AU16+AV16</f>
        <v>0</v>
      </c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4"/>
      <c r="BA16" s="64"/>
      <c r="BB16" s="64"/>
      <c r="BC16" s="64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</row>
    <row r="17" customFormat="false" ht="33" hidden="false" customHeight="true" outlineLevel="0" collapsed="false">
      <c r="A17" s="100" t="s">
        <v>75</v>
      </c>
      <c r="B17" s="100"/>
      <c r="C17" s="100"/>
      <c r="D17" s="102"/>
      <c r="E17" s="102" t="s">
        <v>76</v>
      </c>
      <c r="F17" s="98" t="n">
        <f aca="false">G17+U17+CA17+CR17+CU17+DA17+DD17</f>
        <v>4.9</v>
      </c>
      <c r="G17" s="98" t="n">
        <f aca="false">H17+I17+J17+K17+L17+M17+N17+O17+P17+Q17+R17+S17+T17</f>
        <v>4.9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 t="n">
        <f aca="false">R18</f>
        <v>4.9</v>
      </c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4"/>
      <c r="BA17" s="64"/>
      <c r="BB17" s="64"/>
      <c r="BC17" s="64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</row>
    <row r="18" customFormat="false" ht="33" hidden="false" customHeight="true" outlineLevel="0" collapsed="false">
      <c r="A18" s="100" t="s">
        <v>75</v>
      </c>
      <c r="B18" s="100" t="s">
        <v>70</v>
      </c>
      <c r="C18" s="100"/>
      <c r="D18" s="102"/>
      <c r="E18" s="102" t="s">
        <v>77</v>
      </c>
      <c r="F18" s="98" t="n">
        <f aca="false">G18+U18+CA18+CR18+CU18+DA18+DD18</f>
        <v>4.9</v>
      </c>
      <c r="G18" s="98" t="n">
        <f aca="false">H18+I18+J18+K18+L18+M18+N18+O18+P18+Q18+R18+S18+T18</f>
        <v>4.9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 t="n">
        <f aca="false">R19</f>
        <v>4.9</v>
      </c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4"/>
      <c r="BA18" s="64"/>
      <c r="BB18" s="64"/>
      <c r="BC18" s="64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33" hidden="false" customHeight="true" outlineLevel="0" collapsed="false">
      <c r="A19" s="100" t="s">
        <v>75</v>
      </c>
      <c r="B19" s="100" t="s">
        <v>70</v>
      </c>
      <c r="C19" s="100" t="s">
        <v>78</v>
      </c>
      <c r="D19" s="102"/>
      <c r="E19" s="102" t="s">
        <v>79</v>
      </c>
      <c r="F19" s="98" t="n">
        <f aca="false">G19+U19+CA19+CR19+CU19+DA19+DD19</f>
        <v>4.9</v>
      </c>
      <c r="G19" s="98" t="n">
        <f aca="false">H19+I19+J19+K19+L19+M19+N19+O19+P19+Q19+R19+S19+T19</f>
        <v>4.9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 t="n">
        <v>4.9</v>
      </c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4"/>
      <c r="BA19" s="64"/>
      <c r="BB19" s="64"/>
      <c r="BC19" s="64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4"/>
      <c r="BA20" s="64"/>
      <c r="BB20" s="64"/>
      <c r="BC20" s="64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1"/>
      <c r="AT21" s="61"/>
      <c r="AU21" s="61"/>
      <c r="AV21" s="61"/>
      <c r="AW21" s="61"/>
      <c r="AX21" s="61"/>
      <c r="AY21" s="61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</row>
    <row r="28" customFormat="false" ht="33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03" width="5.87"/>
    <col collapsed="false" customWidth="true" hidden="false" outlineLevel="0" max="3" min="3" style="1" width="9.75"/>
    <col collapsed="false" customWidth="true" hidden="false" outlineLevel="0" max="4" min="4" style="104" width="54.62"/>
    <col collapsed="false" customWidth="true" hidden="false" outlineLevel="0" max="6" min="5" style="1" width="17.74"/>
    <col collapsed="false" customWidth="true" hidden="false" outlineLevel="0" max="7" min="7" style="105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6" t="s">
        <v>212</v>
      </c>
      <c r="B1" s="106"/>
      <c r="C1" s="106"/>
    </row>
    <row r="2" customFormat="false" ht="20.1" hidden="false" customHeight="true" outlineLevel="0" collapsed="false">
      <c r="A2" s="13"/>
      <c r="B2" s="107"/>
      <c r="C2" s="13"/>
      <c r="D2" s="108"/>
      <c r="E2" s="13"/>
      <c r="F2" s="13"/>
      <c r="G2" s="109"/>
      <c r="H2" s="110"/>
    </row>
    <row r="3" customFormat="false" ht="25.5" hidden="false" customHeight="true" outlineLevel="0" collapsed="false">
      <c r="A3" s="111" t="s">
        <v>213</v>
      </c>
      <c r="B3" s="112"/>
      <c r="C3" s="113"/>
      <c r="D3" s="114"/>
      <c r="E3" s="113"/>
      <c r="F3" s="113"/>
      <c r="G3" s="115"/>
      <c r="H3" s="11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16" t="s">
        <v>5</v>
      </c>
      <c r="H4" s="110"/>
    </row>
    <row r="5" customFormat="false" ht="20.1" hidden="false" customHeight="true" outlineLevel="0" collapsed="false">
      <c r="A5" s="117" t="s">
        <v>214</v>
      </c>
      <c r="B5" s="118"/>
      <c r="C5" s="119"/>
      <c r="D5" s="119"/>
      <c r="E5" s="38" t="s">
        <v>82</v>
      </c>
      <c r="F5" s="38"/>
      <c r="G5" s="38"/>
      <c r="H5" s="110"/>
    </row>
    <row r="6" customFormat="false" ht="20.1" hidden="false" customHeight="true" outlineLevel="0" collapsed="false">
      <c r="A6" s="120" t="s">
        <v>46</v>
      </c>
      <c r="B6" s="121"/>
      <c r="C6" s="122" t="s">
        <v>47</v>
      </c>
      <c r="D6" s="123" t="s">
        <v>215</v>
      </c>
      <c r="E6" s="36" t="s">
        <v>36</v>
      </c>
      <c r="F6" s="37" t="s">
        <v>216</v>
      </c>
      <c r="G6" s="124" t="s">
        <v>217</v>
      </c>
      <c r="H6" s="110"/>
    </row>
    <row r="7" customFormat="false" ht="33.75" hidden="false" customHeight="true" outlineLevel="0" collapsed="false">
      <c r="A7" s="44" t="s">
        <v>56</v>
      </c>
      <c r="B7" s="125" t="s">
        <v>57</v>
      </c>
      <c r="C7" s="122"/>
      <c r="D7" s="123"/>
      <c r="E7" s="36"/>
      <c r="F7" s="37"/>
      <c r="G7" s="124"/>
      <c r="H7" s="110"/>
    </row>
    <row r="8" customFormat="false" ht="22.15" hidden="false" customHeight="true" outlineLevel="0" collapsed="false">
      <c r="A8" s="47"/>
      <c r="B8" s="126"/>
      <c r="C8" s="127" t="s">
        <v>59</v>
      </c>
      <c r="D8" s="48" t="s">
        <v>0</v>
      </c>
      <c r="E8" s="49" t="n">
        <f aca="false">F8+G8</f>
        <v>74.76</v>
      </c>
      <c r="F8" s="49" t="n">
        <f aca="false">F9+F29</f>
        <v>62.87</v>
      </c>
      <c r="G8" s="98" t="n">
        <f aca="false">G18</f>
        <v>11.89</v>
      </c>
      <c r="H8" s="128"/>
    </row>
    <row r="9" customFormat="false" ht="22.15" hidden="false" customHeight="true" outlineLevel="0" collapsed="false">
      <c r="A9" s="47" t="s">
        <v>218</v>
      </c>
      <c r="B9" s="126"/>
      <c r="C9" s="127"/>
      <c r="D9" s="48" t="s">
        <v>121</v>
      </c>
      <c r="E9" s="49" t="n">
        <f aca="false">F9+G9</f>
        <v>62.12</v>
      </c>
      <c r="F9" s="49" t="n">
        <f aca="false">F10+F11+F12+F13+F14+F15+F16+F17</f>
        <v>62.12</v>
      </c>
      <c r="G9" s="98"/>
    </row>
    <row r="10" customFormat="false" ht="22.15" hidden="false" customHeight="true" outlineLevel="0" collapsed="false">
      <c r="A10" s="47" t="s">
        <v>218</v>
      </c>
      <c r="B10" s="126" t="s">
        <v>78</v>
      </c>
      <c r="C10" s="127"/>
      <c r="D10" s="48" t="s">
        <v>131</v>
      </c>
      <c r="E10" s="49" t="n">
        <f aca="false">F10+G10</f>
        <v>29.45</v>
      </c>
      <c r="F10" s="49" t="n">
        <v>29.45</v>
      </c>
      <c r="G10" s="98"/>
    </row>
    <row r="11" customFormat="false" ht="22.15" hidden="false" customHeight="true" outlineLevel="0" collapsed="false">
      <c r="A11" s="47" t="s">
        <v>218</v>
      </c>
      <c r="B11" s="126" t="s">
        <v>70</v>
      </c>
      <c r="C11" s="127"/>
      <c r="D11" s="48" t="s">
        <v>132</v>
      </c>
      <c r="E11" s="49" t="n">
        <f aca="false">F11+G11</f>
        <v>3.33</v>
      </c>
      <c r="F11" s="49" t="n">
        <v>3.33</v>
      </c>
      <c r="G11" s="98"/>
    </row>
    <row r="12" customFormat="false" ht="22.15" hidden="false" customHeight="true" outlineLevel="0" collapsed="false">
      <c r="A12" s="47" t="s">
        <v>218</v>
      </c>
      <c r="B12" s="126" t="s">
        <v>219</v>
      </c>
      <c r="C12" s="127"/>
      <c r="D12" s="48" t="s">
        <v>135</v>
      </c>
      <c r="E12" s="49" t="n">
        <f aca="false">F12+G12</f>
        <v>7.74</v>
      </c>
      <c r="F12" s="49" t="n">
        <v>7.74</v>
      </c>
      <c r="G12" s="98"/>
    </row>
    <row r="13" customFormat="false" ht="22.15" hidden="false" customHeight="true" outlineLevel="0" collapsed="false">
      <c r="A13" s="47" t="s">
        <v>218</v>
      </c>
      <c r="B13" s="126" t="s">
        <v>220</v>
      </c>
      <c r="C13" s="127"/>
      <c r="D13" s="48" t="s">
        <v>221</v>
      </c>
      <c r="E13" s="49" t="n">
        <f aca="false">F13+G13</f>
        <v>8.93</v>
      </c>
      <c r="F13" s="49" t="n">
        <v>8.93</v>
      </c>
      <c r="G13" s="98"/>
    </row>
    <row r="14" customFormat="false" ht="22.15" hidden="false" customHeight="true" outlineLevel="0" collapsed="false">
      <c r="A14" s="47" t="s">
        <v>218</v>
      </c>
      <c r="B14" s="126" t="s">
        <v>222</v>
      </c>
      <c r="C14" s="127"/>
      <c r="D14" s="48" t="s">
        <v>138</v>
      </c>
      <c r="E14" s="49" t="n">
        <f aca="false">F14+G14</f>
        <v>3.63</v>
      </c>
      <c r="F14" s="49" t="n">
        <v>3.63</v>
      </c>
      <c r="G14" s="98"/>
    </row>
    <row r="15" customFormat="false" ht="22.15" hidden="false" customHeight="true" outlineLevel="0" collapsed="false">
      <c r="A15" s="47" t="s">
        <v>218</v>
      </c>
      <c r="B15" s="126" t="s">
        <v>223</v>
      </c>
      <c r="C15" s="127"/>
      <c r="D15" s="48" t="s">
        <v>140</v>
      </c>
      <c r="E15" s="49" t="n">
        <f aca="false">F15+G15</f>
        <v>1.37</v>
      </c>
      <c r="F15" s="49" t="n">
        <v>1.37</v>
      </c>
      <c r="G15" s="98"/>
    </row>
    <row r="16" customFormat="false" ht="22.15" hidden="false" customHeight="true" outlineLevel="0" collapsed="false">
      <c r="A16" s="47" t="s">
        <v>218</v>
      </c>
      <c r="B16" s="126" t="s">
        <v>224</v>
      </c>
      <c r="C16" s="127"/>
      <c r="D16" s="48" t="s">
        <v>79</v>
      </c>
      <c r="E16" s="49" t="n">
        <f aca="false">F16+G16</f>
        <v>4.9</v>
      </c>
      <c r="F16" s="49" t="n">
        <v>4.9</v>
      </c>
      <c r="G16" s="98"/>
    </row>
    <row r="17" customFormat="false" ht="22.15" hidden="false" customHeight="true" outlineLevel="0" collapsed="false">
      <c r="A17" s="47" t="s">
        <v>218</v>
      </c>
      <c r="B17" s="126" t="s">
        <v>225</v>
      </c>
      <c r="C17" s="127"/>
      <c r="D17" s="48" t="s">
        <v>142</v>
      </c>
      <c r="E17" s="49" t="n">
        <f aca="false">F17+G17</f>
        <v>2.77</v>
      </c>
      <c r="F17" s="49" t="n">
        <v>2.77</v>
      </c>
      <c r="G17" s="98"/>
    </row>
    <row r="18" customFormat="false" ht="22.15" hidden="false" customHeight="true" outlineLevel="0" collapsed="false">
      <c r="A18" s="47" t="s">
        <v>226</v>
      </c>
      <c r="B18" s="126"/>
      <c r="C18" s="127"/>
      <c r="D18" s="48" t="s">
        <v>122</v>
      </c>
      <c r="E18" s="49" t="n">
        <f aca="false">F18+G18</f>
        <v>11.89</v>
      </c>
      <c r="F18" s="49"/>
      <c r="G18" s="98" t="n">
        <f aca="false">G19+G20+G21+G22+G23+G24+G25+G26+G27+G28</f>
        <v>11.89</v>
      </c>
    </row>
    <row r="19" customFormat="false" ht="22.15" hidden="false" customHeight="true" outlineLevel="0" collapsed="false">
      <c r="A19" s="47" t="s">
        <v>226</v>
      </c>
      <c r="B19" s="126" t="s">
        <v>78</v>
      </c>
      <c r="C19" s="127"/>
      <c r="D19" s="48" t="s">
        <v>143</v>
      </c>
      <c r="E19" s="49" t="n">
        <f aca="false">F19+G19</f>
        <v>1.29</v>
      </c>
      <c r="F19" s="49"/>
      <c r="G19" s="98" t="n">
        <v>1.29</v>
      </c>
    </row>
    <row r="20" customFormat="false" ht="22.15" hidden="false" customHeight="true" outlineLevel="0" collapsed="false">
      <c r="A20" s="47" t="s">
        <v>226</v>
      </c>
      <c r="B20" s="126" t="s">
        <v>70</v>
      </c>
      <c r="C20" s="127"/>
      <c r="D20" s="48" t="s">
        <v>144</v>
      </c>
      <c r="E20" s="49" t="n">
        <f aca="false">F20+G20</f>
        <v>0.5</v>
      </c>
      <c r="F20" s="49"/>
      <c r="G20" s="98" t="n">
        <v>0.5</v>
      </c>
    </row>
    <row r="21" customFormat="false" ht="22.15" hidden="false" customHeight="true" outlineLevel="0" collapsed="false">
      <c r="A21" s="47" t="s">
        <v>226</v>
      </c>
      <c r="B21" s="126" t="s">
        <v>227</v>
      </c>
      <c r="C21" s="127"/>
      <c r="D21" s="48" t="s">
        <v>146</v>
      </c>
      <c r="E21" s="49" t="n">
        <f aca="false">F21+G21</f>
        <v>0.1</v>
      </c>
      <c r="F21" s="49"/>
      <c r="G21" s="98" t="n">
        <v>0.1</v>
      </c>
    </row>
    <row r="22" customFormat="false" ht="22.15" hidden="false" customHeight="true" outlineLevel="0" collapsed="false">
      <c r="A22" s="47" t="s">
        <v>226</v>
      </c>
      <c r="B22" s="126" t="s">
        <v>63</v>
      </c>
      <c r="C22" s="127"/>
      <c r="D22" s="48" t="s">
        <v>147</v>
      </c>
      <c r="E22" s="49" t="n">
        <f aca="false">F22+G22</f>
        <v>0.2</v>
      </c>
      <c r="F22" s="49"/>
      <c r="G22" s="98" t="n">
        <v>0.2</v>
      </c>
    </row>
    <row r="23" customFormat="false" ht="22.15" hidden="false" customHeight="true" outlineLevel="0" collapsed="false">
      <c r="A23" s="47" t="s">
        <v>226</v>
      </c>
      <c r="B23" s="126" t="s">
        <v>228</v>
      </c>
      <c r="C23" s="127"/>
      <c r="D23" s="48" t="s">
        <v>148</v>
      </c>
      <c r="E23" s="49" t="n">
        <f aca="false">F23+G23</f>
        <v>2</v>
      </c>
      <c r="F23" s="49"/>
      <c r="G23" s="98" t="n">
        <v>2</v>
      </c>
    </row>
    <row r="24" customFormat="false" ht="22.15" hidden="false" customHeight="true" outlineLevel="0" collapsed="false">
      <c r="A24" s="47" t="s">
        <v>226</v>
      </c>
      <c r="B24" s="126" t="s">
        <v>219</v>
      </c>
      <c r="C24" s="127"/>
      <c r="D24" s="48" t="s">
        <v>149</v>
      </c>
      <c r="E24" s="49"/>
      <c r="F24" s="49"/>
      <c r="G24" s="98" t="n">
        <v>3</v>
      </c>
    </row>
    <row r="25" customFormat="false" ht="22.15" hidden="false" customHeight="true" outlineLevel="0" collapsed="false">
      <c r="A25" s="47" t="s">
        <v>226</v>
      </c>
      <c r="B25" s="126" t="s">
        <v>72</v>
      </c>
      <c r="C25" s="127"/>
      <c r="D25" s="48" t="s">
        <v>152</v>
      </c>
      <c r="E25" s="49" t="n">
        <f aca="false">F25+G25</f>
        <v>0.6</v>
      </c>
      <c r="F25" s="49"/>
      <c r="G25" s="98" t="n">
        <v>0.6</v>
      </c>
    </row>
    <row r="26" customFormat="false" ht="18" hidden="false" customHeight="true" outlineLevel="0" collapsed="false">
      <c r="A26" s="47" t="s">
        <v>226</v>
      </c>
      <c r="B26" s="129" t="n">
        <v>28</v>
      </c>
      <c r="C26" s="67"/>
      <c r="D26" s="62" t="s">
        <v>164</v>
      </c>
      <c r="E26" s="49" t="n">
        <f aca="false">F26+G26</f>
        <v>0</v>
      </c>
      <c r="F26" s="67"/>
      <c r="G26" s="63"/>
    </row>
    <row r="27" customFormat="false" ht="20" hidden="false" customHeight="true" outlineLevel="0" collapsed="false">
      <c r="A27" s="47" t="s">
        <v>226</v>
      </c>
      <c r="B27" s="129" t="n">
        <v>31</v>
      </c>
      <c r="C27" s="67"/>
      <c r="D27" s="62" t="s">
        <v>166</v>
      </c>
      <c r="E27" s="49" t="n">
        <f aca="false">F27+G27</f>
        <v>1.8</v>
      </c>
      <c r="F27" s="67"/>
      <c r="G27" s="63" t="n">
        <v>1.8</v>
      </c>
    </row>
    <row r="28" customFormat="false" ht="20" hidden="false" customHeight="true" outlineLevel="0" collapsed="false">
      <c r="A28" s="47" t="s">
        <v>226</v>
      </c>
      <c r="B28" s="129" t="n">
        <v>99</v>
      </c>
      <c r="C28" s="67"/>
      <c r="D28" s="62" t="s">
        <v>229</v>
      </c>
      <c r="E28" s="49" t="n">
        <f aca="false">F28+G28</f>
        <v>2.4</v>
      </c>
      <c r="F28" s="67"/>
      <c r="G28" s="63" t="n">
        <v>2.4</v>
      </c>
    </row>
    <row r="29" customFormat="false" ht="20" hidden="false" customHeight="true" outlineLevel="0" collapsed="false">
      <c r="A29" s="47" t="s">
        <v>230</v>
      </c>
      <c r="B29" s="129"/>
      <c r="C29" s="67"/>
      <c r="D29" s="62" t="s">
        <v>123</v>
      </c>
      <c r="E29" s="130" t="n">
        <v>0.75</v>
      </c>
      <c r="F29" s="63" t="n">
        <v>0.75</v>
      </c>
      <c r="G29" s="63"/>
    </row>
    <row r="30" customFormat="false" ht="20" hidden="false" customHeight="true" outlineLevel="0" collapsed="false">
      <c r="A30" s="67"/>
      <c r="B30" s="129" t="n">
        <v>5</v>
      </c>
      <c r="C30" s="67"/>
      <c r="D30" s="62" t="s">
        <v>231</v>
      </c>
      <c r="E30" s="63" t="n">
        <v>0.75</v>
      </c>
      <c r="F30" s="63" t="n">
        <v>0.75</v>
      </c>
      <c r="G30" s="63"/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1" t="s">
        <v>232</v>
      </c>
      <c r="B1" s="131"/>
      <c r="C1" s="131"/>
    </row>
    <row r="2" customFormat="false" ht="20.1" hidden="false" customHeight="true" outlineLevel="0" collapsed="false">
      <c r="A2" s="27"/>
      <c r="B2" s="28"/>
      <c r="C2" s="28"/>
      <c r="D2" s="28"/>
      <c r="E2" s="28"/>
      <c r="F2" s="13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33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6</v>
      </c>
      <c r="B5" s="41"/>
      <c r="C5" s="41"/>
      <c r="D5" s="133" t="s">
        <v>47</v>
      </c>
      <c r="E5" s="94" t="s">
        <v>234</v>
      </c>
      <c r="F5" s="134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133"/>
      <c r="E6" s="94"/>
      <c r="F6" s="134"/>
      <c r="G6" s="135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36"/>
      <c r="B7" s="136"/>
      <c r="C7" s="136"/>
      <c r="D7" s="137"/>
      <c r="E7" s="137"/>
      <c r="F7" s="138"/>
      <c r="G7" s="135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1.6" hidden="false" customHeight="true" outlineLevel="0" collapsed="false">
      <c r="A8" s="136"/>
      <c r="B8" s="136"/>
      <c r="C8" s="136"/>
      <c r="D8" s="137"/>
      <c r="E8" s="137"/>
      <c r="F8" s="138"/>
    </row>
    <row r="9" customFormat="false" ht="21.6" hidden="false" customHeight="true" outlineLevel="0" collapsed="false">
      <c r="A9" s="136"/>
      <c r="B9" s="136"/>
      <c r="C9" s="136"/>
      <c r="D9" s="137"/>
      <c r="E9" s="137"/>
      <c r="F9" s="138"/>
    </row>
    <row r="10" customFormat="false" ht="21.6" hidden="false" customHeight="true" outlineLevel="0" collapsed="false">
      <c r="A10" s="136"/>
      <c r="B10" s="136"/>
      <c r="C10" s="136"/>
      <c r="D10" s="137"/>
      <c r="E10" s="137"/>
      <c r="F10" s="138"/>
    </row>
    <row r="11" customFormat="false" ht="21.6" hidden="false" customHeight="true" outlineLevel="0" collapsed="false">
      <c r="A11" s="136"/>
      <c r="B11" s="136"/>
      <c r="C11" s="136"/>
      <c r="D11" s="137"/>
      <c r="E11" s="137"/>
      <c r="F11" s="138"/>
    </row>
    <row r="12" customFormat="false" ht="21.6" hidden="false" customHeight="true" outlineLevel="0" collapsed="false">
      <c r="A12" s="136"/>
      <c r="B12" s="136"/>
      <c r="C12" s="136"/>
      <c r="D12" s="137"/>
      <c r="E12" s="137"/>
      <c r="F12" s="138"/>
    </row>
    <row r="13" customFormat="false" ht="21.6" hidden="false" customHeight="true" outlineLevel="0" collapsed="false">
      <c r="A13" s="136"/>
      <c r="B13" s="136"/>
      <c r="C13" s="136"/>
      <c r="D13" s="137"/>
      <c r="E13" s="137"/>
      <c r="F13" s="138"/>
    </row>
    <row r="14" customFormat="false" ht="21.6" hidden="false" customHeight="true" outlineLevel="0" collapsed="false">
      <c r="A14" s="136"/>
      <c r="B14" s="136"/>
      <c r="C14" s="136"/>
      <c r="D14" s="137"/>
      <c r="E14" s="137"/>
      <c r="F14" s="138"/>
    </row>
    <row r="15" customFormat="false" ht="21.6" hidden="false" customHeight="true" outlineLevel="0" collapsed="false">
      <c r="A15" s="136"/>
      <c r="B15" s="136"/>
      <c r="C15" s="136"/>
      <c r="D15" s="137"/>
      <c r="E15" s="137"/>
      <c r="F15" s="138"/>
    </row>
    <row r="16" customFormat="false" ht="21.6" hidden="false" customHeight="true" outlineLevel="0" collapsed="false">
      <c r="A16" s="136"/>
      <c r="B16" s="136"/>
      <c r="C16" s="136"/>
      <c r="D16" s="137"/>
      <c r="E16" s="137"/>
      <c r="F16" s="138"/>
    </row>
    <row r="17" customFormat="false" ht="21.6" hidden="false" customHeight="true" outlineLevel="0" collapsed="false">
      <c r="A17" s="136"/>
      <c r="B17" s="136"/>
      <c r="C17" s="136"/>
      <c r="D17" s="137"/>
      <c r="E17" s="137"/>
      <c r="F17" s="138"/>
    </row>
    <row r="18" customFormat="false" ht="21.6" hidden="false" customHeight="true" outlineLevel="0" collapsed="false">
      <c r="A18" s="136"/>
      <c r="B18" s="136"/>
      <c r="C18" s="136"/>
      <c r="D18" s="137"/>
      <c r="E18" s="137"/>
      <c r="F18" s="138"/>
    </row>
    <row r="19" customFormat="false" ht="21.6" hidden="false" customHeight="true" outlineLevel="0" collapsed="false">
      <c r="A19" s="136"/>
      <c r="B19" s="136"/>
      <c r="C19" s="136"/>
      <c r="D19" s="137"/>
      <c r="E19" s="137"/>
      <c r="F19" s="138"/>
    </row>
    <row r="20" customFormat="false" ht="21.6" hidden="false" customHeight="true" outlineLevel="0" collapsed="false">
      <c r="A20" s="136"/>
      <c r="B20" s="136"/>
      <c r="C20" s="136"/>
      <c r="D20" s="137"/>
      <c r="E20" s="137"/>
      <c r="F20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35</v>
      </c>
    </row>
    <row r="2" customFormat="false" ht="20.1" hidden="false" customHeight="true" outlineLevel="0" collapsed="false">
      <c r="A2" s="13"/>
      <c r="B2" s="13"/>
      <c r="C2" s="13"/>
      <c r="D2" s="13"/>
      <c r="E2" s="140"/>
      <c r="F2" s="13"/>
      <c r="G2" s="13"/>
      <c r="H2" s="70"/>
      <c r="I2" s="110"/>
    </row>
    <row r="3" customFormat="false" ht="25.5" hidden="false" customHeight="true" outlineLevel="0" collapsed="false">
      <c r="A3" s="11" t="s">
        <v>236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141"/>
      <c r="B4" s="32"/>
      <c r="C4" s="32"/>
      <c r="D4" s="32"/>
      <c r="E4" s="32"/>
      <c r="F4" s="32"/>
      <c r="G4" s="32"/>
      <c r="H4" s="14" t="s">
        <v>5</v>
      </c>
      <c r="I4" s="110"/>
    </row>
    <row r="5" customFormat="false" ht="20.1" hidden="false" customHeight="true" outlineLevel="0" collapsed="false">
      <c r="A5" s="42" t="s">
        <v>237</v>
      </c>
      <c r="B5" s="42" t="s">
        <v>238</v>
      </c>
      <c r="C5" s="134" t="s">
        <v>239</v>
      </c>
      <c r="D5" s="134"/>
      <c r="E5" s="134"/>
      <c r="F5" s="134"/>
      <c r="G5" s="134"/>
      <c r="H5" s="134"/>
      <c r="I5" s="110"/>
    </row>
    <row r="6" customFormat="false" ht="20.1" hidden="false" customHeight="true" outlineLevel="0" collapsed="false">
      <c r="A6" s="42"/>
      <c r="B6" s="42"/>
      <c r="C6" s="142" t="s">
        <v>36</v>
      </c>
      <c r="D6" s="143" t="s">
        <v>153</v>
      </c>
      <c r="E6" s="144" t="s">
        <v>240</v>
      </c>
      <c r="F6" s="144"/>
      <c r="G6" s="144"/>
      <c r="H6" s="145" t="s">
        <v>158</v>
      </c>
      <c r="I6" s="110"/>
    </row>
    <row r="7" customFormat="false" ht="33.75" hidden="false" customHeight="true" outlineLevel="0" collapsed="false">
      <c r="A7" s="42"/>
      <c r="B7" s="42"/>
      <c r="C7" s="142"/>
      <c r="D7" s="143"/>
      <c r="E7" s="146" t="s">
        <v>51</v>
      </c>
      <c r="F7" s="147" t="s">
        <v>241</v>
      </c>
      <c r="G7" s="143" t="s">
        <v>242</v>
      </c>
      <c r="H7" s="145"/>
      <c r="I7" s="110"/>
    </row>
    <row r="8" customFormat="false" ht="20.1" hidden="false" customHeight="true" outlineLevel="0" collapsed="false">
      <c r="A8" s="47" t="s">
        <v>243</v>
      </c>
      <c r="B8" s="148" t="s">
        <v>0</v>
      </c>
      <c r="C8" s="51" t="n">
        <v>0</v>
      </c>
      <c r="D8" s="49" t="n">
        <v>0</v>
      </c>
      <c r="E8" s="49" t="n">
        <v>1.8</v>
      </c>
      <c r="F8" s="49" t="n">
        <v>0</v>
      </c>
      <c r="G8" s="50" t="n">
        <v>1.8</v>
      </c>
      <c r="H8" s="149" t="n">
        <v>0</v>
      </c>
      <c r="I8" s="128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6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5"/>
      <c r="F19" s="150"/>
      <c r="G19" s="150"/>
      <c r="H19" s="153"/>
      <c r="I19" s="15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3"/>
      <c r="B21" s="153"/>
      <c r="C21" s="153"/>
      <c r="D21" s="153"/>
      <c r="E21" s="157"/>
      <c r="F21" s="153"/>
      <c r="G21" s="153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3"/>
      <c r="B26" s="153"/>
      <c r="C26" s="153"/>
      <c r="D26" s="153"/>
      <c r="E26" s="157"/>
      <c r="F26" s="153"/>
      <c r="G26" s="153"/>
      <c r="H26" s="153"/>
      <c r="I26" s="154"/>
    </row>
    <row r="27" customFormat="false" ht="20.1" hidden="false" customHeight="true" outlineLevel="0" collapsed="false">
      <c r="A27" s="153"/>
      <c r="B27" s="153"/>
      <c r="C27" s="153"/>
      <c r="D27" s="153"/>
      <c r="E27" s="157"/>
      <c r="F27" s="153"/>
      <c r="G27" s="153"/>
      <c r="H27" s="153"/>
      <c r="I27" s="154"/>
    </row>
    <row r="28" customFormat="false" ht="20.1" hidden="false" customHeight="true" outlineLevel="0" collapsed="false">
      <c r="A28" s="153"/>
      <c r="B28" s="153"/>
      <c r="C28" s="153"/>
      <c r="D28" s="153"/>
      <c r="E28" s="157"/>
      <c r="F28" s="153"/>
      <c r="G28" s="153"/>
      <c r="H28" s="153"/>
      <c r="I28" s="154"/>
    </row>
    <row r="29" customFormat="false" ht="20.1" hidden="false" customHeight="true" outlineLevel="0" collapsed="false">
      <c r="A29" s="153"/>
      <c r="B29" s="153"/>
      <c r="C29" s="153"/>
      <c r="D29" s="153"/>
      <c r="E29" s="157"/>
      <c r="F29" s="153"/>
      <c r="G29" s="153"/>
      <c r="H29" s="153"/>
      <c r="I29" s="154"/>
    </row>
    <row r="30" customFormat="false" ht="20.1" hidden="false" customHeight="true" outlineLevel="0" collapsed="false">
      <c r="A30" s="153"/>
      <c r="B30" s="153"/>
      <c r="C30" s="153"/>
      <c r="D30" s="153"/>
      <c r="E30" s="157"/>
      <c r="F30" s="153"/>
      <c r="G30" s="153"/>
      <c r="H30" s="153"/>
      <c r="I30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2T07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5023EB962468A9B965234F1618D97</vt:lpwstr>
  </property>
  <property fmtid="{D5CDD505-2E9C-101B-9397-08002B2CF9AE}" pid="3" name="KSOProductBuildVer">
    <vt:lpwstr>2052-11.1.0.10495</vt:lpwstr>
  </property>
</Properties>
</file>