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3">
  <si>
    <t xml:space="preserve">渠县万寿镇第二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401150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18</t>
  </si>
  <si>
    <t xml:space="preserve">      专用材料费</t>
  </si>
  <si>
    <t xml:space="preserve">25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万寿镇第二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@"/>
    <numFmt numFmtId="169" formatCode="###0.00"/>
    <numFmt numFmtId="170" formatCode="#,##0.00"/>
    <numFmt numFmtId="171" formatCode="#,##0.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0" t="s">
        <v>252</v>
      </c>
    </row>
    <row r="2" customFormat="false" ht="29.1" hidden="false" customHeight="true" outlineLevel="0" collapsed="false">
      <c r="A2" s="161" t="s">
        <v>253</v>
      </c>
      <c r="B2" s="161"/>
      <c r="C2" s="161"/>
      <c r="D2" s="161"/>
      <c r="E2" s="161"/>
    </row>
    <row r="3" customFormat="false" ht="30.95" hidden="false" customHeight="true" outlineLevel="0" collapsed="false">
      <c r="A3" s="162" t="s">
        <v>254</v>
      </c>
      <c r="B3" s="163"/>
      <c r="C3" s="163"/>
      <c r="D3" s="163"/>
      <c r="E3" s="164" t="s">
        <v>5</v>
      </c>
    </row>
    <row r="4" customFormat="false" ht="33" hidden="false" customHeight="true" outlineLevel="0" collapsed="false">
      <c r="A4" s="165" t="s">
        <v>255</v>
      </c>
      <c r="B4" s="166" t="s">
        <v>256</v>
      </c>
      <c r="C4" s="166" t="s">
        <v>257</v>
      </c>
      <c r="D4" s="167" t="s">
        <v>258</v>
      </c>
      <c r="E4" s="168" t="s">
        <v>259</v>
      </c>
    </row>
    <row r="5" customFormat="false" ht="33" hidden="false" customHeight="true" outlineLevel="0" collapsed="false">
      <c r="A5" s="169" t="s">
        <v>37</v>
      </c>
      <c r="B5" s="170" t="n">
        <v>1.8</v>
      </c>
      <c r="C5" s="170" t="n">
        <v>1.8</v>
      </c>
      <c r="D5" s="171" t="n">
        <f aca="false">IF(ISERROR((C5-B5)/C5*100),0,(C5-B5)/C5*100)</f>
        <v>0</v>
      </c>
      <c r="E5" s="172"/>
    </row>
    <row r="6" customFormat="false" ht="33" hidden="false" customHeight="true" outlineLevel="0" collapsed="false">
      <c r="A6" s="173" t="s">
        <v>260</v>
      </c>
      <c r="B6" s="174"/>
      <c r="C6" s="175"/>
      <c r="D6" s="171" t="n">
        <f aca="false">IF(ISERROR((C6-B6)/C6*100),0,(C6-B6)/C6*100)</f>
        <v>0</v>
      </c>
      <c r="E6" s="176"/>
    </row>
    <row r="7" customFormat="false" ht="33" hidden="false" customHeight="true" outlineLevel="0" collapsed="false">
      <c r="A7" s="173" t="s">
        <v>261</v>
      </c>
      <c r="B7" s="177"/>
      <c r="C7" s="178"/>
      <c r="D7" s="171" t="n">
        <f aca="false">IF(ISERROR((C7-B7)/C7*100),0,(C7-B7)/C7*100)</f>
        <v>0</v>
      </c>
      <c r="E7" s="172"/>
    </row>
    <row r="8" customFormat="false" ht="33" hidden="false" customHeight="true" outlineLevel="0" collapsed="false">
      <c r="A8" s="173" t="s">
        <v>262</v>
      </c>
      <c r="B8" s="170" t="n">
        <v>1.8</v>
      </c>
      <c r="C8" s="170" t="n">
        <v>1.8</v>
      </c>
      <c r="D8" s="171" t="n">
        <f aca="false">IF(ISERROR((C8-B8)/C8*100),0,(C8-B8)/C8*100)</f>
        <v>0</v>
      </c>
      <c r="E8" s="172"/>
    </row>
    <row r="9" customFormat="false" ht="33" hidden="false" customHeight="true" outlineLevel="0" collapsed="false">
      <c r="A9" s="179" t="s">
        <v>263</v>
      </c>
      <c r="B9" s="170"/>
      <c r="C9" s="170"/>
      <c r="D9" s="171" t="n">
        <f aca="false">IF(ISERROR((C9-B9)/C9*100),0,(C9-B9)/C9*100)</f>
        <v>0</v>
      </c>
      <c r="E9" s="172"/>
    </row>
    <row r="10" customFormat="false" ht="33" hidden="false" customHeight="true" outlineLevel="0" collapsed="false">
      <c r="A10" s="179" t="s">
        <v>264</v>
      </c>
      <c r="B10" s="170" t="n">
        <v>1.8</v>
      </c>
      <c r="C10" s="170" t="n">
        <v>1.8</v>
      </c>
      <c r="D10" s="171" t="n">
        <f aca="false">IF(ISERROR((C10-B10)/C10*100),0,(C10-B10)/C10*100)</f>
        <v>0</v>
      </c>
      <c r="E10" s="17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265</v>
      </c>
      <c r="B1" s="137"/>
      <c r="C1" s="13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0" t="s">
        <v>267</v>
      </c>
      <c r="G5" s="140"/>
      <c r="H5" s="14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7</v>
      </c>
      <c r="B6" s="44"/>
      <c r="C6" s="44"/>
      <c r="D6" s="180" t="s">
        <v>48</v>
      </c>
      <c r="E6" s="108" t="s">
        <v>78</v>
      </c>
      <c r="F6" s="127" t="s">
        <v>37</v>
      </c>
      <c r="G6" s="127" t="s">
        <v>74</v>
      </c>
      <c r="H6" s="128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116" t="s">
        <v>59</v>
      </c>
      <c r="D7" s="180"/>
      <c r="E7" s="108"/>
      <c r="F7" s="127"/>
      <c r="G7" s="127"/>
      <c r="H7" s="128"/>
      <c r="I7" s="14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62"/>
      <c r="G8" s="63"/>
      <c r="H8" s="62"/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56"/>
      <c r="B9" s="56"/>
      <c r="C9" s="56"/>
      <c r="D9" s="56"/>
      <c r="E9" s="56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62"/>
      <c r="G10" s="63"/>
      <c r="H10" s="6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62"/>
      <c r="G11" s="63"/>
      <c r="H11" s="6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62"/>
      <c r="G12" s="63"/>
      <c r="H12" s="6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62"/>
      <c r="G13" s="63"/>
      <c r="H13" s="6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62"/>
      <c r="G14" s="63"/>
      <c r="H14" s="6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62"/>
      <c r="G15" s="63"/>
      <c r="H15" s="6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62"/>
      <c r="G16" s="63"/>
      <c r="H16" s="6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62"/>
      <c r="G17" s="63"/>
      <c r="H17" s="6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62"/>
      <c r="G18" s="63"/>
      <c r="H18" s="6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62"/>
      <c r="G19" s="63"/>
      <c r="H19" s="6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62"/>
      <c r="G20" s="63"/>
      <c r="H20" s="6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62"/>
      <c r="G21" s="63"/>
      <c r="H21" s="62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6"/>
      <c r="B37" s="36"/>
      <c r="C37" s="36"/>
      <c r="D37" s="36"/>
      <c r="E37" s="186"/>
      <c r="F37" s="186"/>
      <c r="G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8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6"/>
      <c r="G40" s="36"/>
      <c r="H40" s="188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6"/>
      <c r="G41" s="36"/>
      <c r="H41" s="188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6"/>
      <c r="G42" s="36"/>
      <c r="H42" s="188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6"/>
      <c r="G43" s="36"/>
      <c r="H43" s="188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6"/>
      <c r="G44" s="36"/>
      <c r="H44" s="188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6"/>
      <c r="G45" s="36"/>
      <c r="H45" s="188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6"/>
      <c r="G46" s="36"/>
      <c r="H46" s="188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6"/>
      <c r="G47" s="36"/>
      <c r="H47" s="188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6"/>
      <c r="G48" s="36"/>
      <c r="H48" s="188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6"/>
      <c r="G49" s="36"/>
      <c r="H49" s="188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79"/>
      <c r="I2" s="123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4" t="s">
        <v>5</v>
      </c>
      <c r="I4" s="123"/>
    </row>
    <row r="5" customFormat="false" ht="20.1" hidden="false" customHeight="true" outlineLevel="0" collapsed="false">
      <c r="A5" s="108" t="s">
        <v>246</v>
      </c>
      <c r="B5" s="108" t="s">
        <v>247</v>
      </c>
      <c r="C5" s="140" t="s">
        <v>248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108"/>
      <c r="B6" s="108"/>
      <c r="C6" s="146" t="s">
        <v>37</v>
      </c>
      <c r="D6" s="147" t="s">
        <v>139</v>
      </c>
      <c r="E6" s="124" t="s">
        <v>249</v>
      </c>
      <c r="F6" s="124"/>
      <c r="G6" s="124"/>
      <c r="H6" s="148" t="s">
        <v>144</v>
      </c>
      <c r="I6" s="123"/>
    </row>
    <row r="7" customFormat="false" ht="33.75" hidden="false" customHeight="true" outlineLevel="0" collapsed="false">
      <c r="A7" s="108"/>
      <c r="B7" s="108"/>
      <c r="C7" s="146"/>
      <c r="D7" s="147"/>
      <c r="E7" s="149" t="s">
        <v>52</v>
      </c>
      <c r="F7" s="150" t="s">
        <v>250</v>
      </c>
      <c r="G7" s="147" t="s">
        <v>251</v>
      </c>
      <c r="H7" s="148"/>
      <c r="I7" s="123"/>
    </row>
    <row r="8" customFormat="false" ht="20.1" hidden="false" customHeight="true" outlineLevel="0" collapsed="false">
      <c r="A8" s="117"/>
      <c r="B8" s="117"/>
      <c r="C8" s="62"/>
      <c r="D8" s="62"/>
      <c r="E8" s="62"/>
      <c r="F8" s="62"/>
      <c r="G8" s="62"/>
      <c r="H8" s="62"/>
      <c r="I8" s="134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3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9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9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9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9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9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9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270</v>
      </c>
      <c r="B1" s="137"/>
      <c r="C1" s="13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0" t="s">
        <v>272</v>
      </c>
      <c r="G5" s="140"/>
      <c r="H5" s="14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7</v>
      </c>
      <c r="B6" s="44"/>
      <c r="C6" s="44"/>
      <c r="D6" s="180" t="s">
        <v>48</v>
      </c>
      <c r="E6" s="108" t="s">
        <v>78</v>
      </c>
      <c r="F6" s="127" t="s">
        <v>37</v>
      </c>
      <c r="G6" s="127" t="s">
        <v>74</v>
      </c>
      <c r="H6" s="128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116" t="s">
        <v>59</v>
      </c>
      <c r="D7" s="180"/>
      <c r="E7" s="108"/>
      <c r="F7" s="127"/>
      <c r="G7" s="127"/>
      <c r="H7" s="128"/>
      <c r="I7" s="14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62"/>
      <c r="G8" s="63"/>
      <c r="H8" s="62"/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56"/>
      <c r="B9" s="56"/>
      <c r="C9" s="56"/>
      <c r="D9" s="56"/>
      <c r="E9" s="56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62"/>
      <c r="G10" s="63"/>
      <c r="H10" s="6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62"/>
      <c r="G11" s="63"/>
      <c r="H11" s="6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62"/>
      <c r="G12" s="63"/>
      <c r="H12" s="6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62"/>
      <c r="G13" s="63"/>
      <c r="H13" s="6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62"/>
      <c r="G14" s="63"/>
      <c r="H14" s="6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62"/>
      <c r="G15" s="63"/>
      <c r="H15" s="6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62"/>
      <c r="G16" s="63"/>
      <c r="H16" s="6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62"/>
      <c r="G17" s="63"/>
      <c r="H17" s="6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62"/>
      <c r="G18" s="63"/>
      <c r="H18" s="6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62"/>
      <c r="G19" s="63"/>
      <c r="H19" s="6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62"/>
      <c r="G20" s="63"/>
      <c r="H20" s="6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62"/>
      <c r="G21" s="63"/>
      <c r="H21" s="62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62"/>
      <c r="G22" s="63"/>
      <c r="H22" s="6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62"/>
      <c r="G23" s="63"/>
      <c r="H23" s="6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62"/>
      <c r="G24" s="63"/>
      <c r="H24" s="6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6"/>
      <c r="B37" s="36"/>
      <c r="C37" s="36"/>
      <c r="D37" s="36"/>
      <c r="E37" s="186"/>
      <c r="F37" s="186"/>
      <c r="G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8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6"/>
      <c r="G40" s="36"/>
      <c r="H40" s="188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6"/>
      <c r="G41" s="36"/>
      <c r="H41" s="188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6"/>
      <c r="G42" s="36"/>
      <c r="H42" s="188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6"/>
      <c r="G43" s="36"/>
      <c r="H43" s="188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6"/>
      <c r="G44" s="36"/>
      <c r="H44" s="188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6"/>
      <c r="G45" s="36"/>
      <c r="H45" s="188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6"/>
      <c r="G46" s="36"/>
      <c r="H46" s="188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6"/>
      <c r="G47" s="36"/>
      <c r="H47" s="188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6"/>
      <c r="G48" s="36"/>
      <c r="H48" s="188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6"/>
      <c r="G49" s="36"/>
      <c r="H49" s="188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9" t="s">
        <v>10</v>
      </c>
      <c r="B7" s="20" t="n">
        <v>38.4546</v>
      </c>
      <c r="C7" s="19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9" t="s">
        <v>16</v>
      </c>
      <c r="B10" s="20" t="n">
        <v>118</v>
      </c>
      <c r="C10" s="19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9" t="s">
        <v>20</v>
      </c>
      <c r="B12" s="20" t="n">
        <v>42.09</v>
      </c>
      <c r="C12" s="19" t="s">
        <v>21</v>
      </c>
      <c r="D12" s="20" t="n">
        <v>9.5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181.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7.1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6" t="s">
        <v>24</v>
      </c>
      <c r="B15" s="21" t="n">
        <f aca="false">SUM(B7:B14)</f>
        <v>198.5446</v>
      </c>
      <c r="C15" s="16" t="s">
        <v>25</v>
      </c>
      <c r="D15" s="21" t="n">
        <f aca="false">SUM(D12:D14)</f>
        <v>198.5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0"/>
      <c r="F17" s="10"/>
      <c r="G17" s="22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9"/>
      <c r="B18" s="20"/>
      <c r="C18" s="19" t="s">
        <v>31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2</v>
      </c>
      <c r="B20" s="23" t="n">
        <v>198.54</v>
      </c>
      <c r="C20" s="16" t="s">
        <v>33</v>
      </c>
      <c r="D20" s="21" t="n">
        <v>198.5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2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  <c r="U5" s="43"/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8"/>
      <c r="G6" s="39"/>
      <c r="H6" s="38"/>
      <c r="I6" s="38"/>
      <c r="J6" s="38"/>
      <c r="K6" s="38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  <c r="U6" s="43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5"/>
      <c r="E7" s="45"/>
      <c r="F7" s="38"/>
      <c r="G7" s="39"/>
      <c r="H7" s="38"/>
      <c r="I7" s="38"/>
      <c r="J7" s="38"/>
      <c r="K7" s="38"/>
      <c r="L7" s="38"/>
      <c r="M7" s="41"/>
      <c r="N7" s="38"/>
      <c r="O7" s="38"/>
      <c r="P7" s="38"/>
      <c r="Q7" s="38"/>
      <c r="R7" s="38"/>
      <c r="S7" s="38"/>
      <c r="T7" s="38"/>
      <c r="U7" s="43"/>
    </row>
    <row r="8" customFormat="false" ht="30.75" hidden="false" customHeight="true" outlineLevel="0" collapsed="false">
      <c r="A8" s="49"/>
      <c r="B8" s="50"/>
      <c r="C8" s="48"/>
      <c r="D8" s="51"/>
      <c r="E8" s="45" t="s">
        <v>37</v>
      </c>
      <c r="F8" s="23" t="n">
        <v>198.54</v>
      </c>
      <c r="G8" s="52"/>
      <c r="H8" s="23" t="n">
        <v>198.54</v>
      </c>
      <c r="I8" s="51"/>
      <c r="J8" s="53"/>
      <c r="K8" s="54"/>
      <c r="L8" s="51"/>
      <c r="M8" s="55"/>
      <c r="N8" s="54"/>
      <c r="O8" s="51"/>
      <c r="P8" s="51"/>
      <c r="Q8" s="51"/>
      <c r="R8" s="53"/>
      <c r="S8" s="54"/>
      <c r="T8" s="53"/>
      <c r="U8" s="43"/>
    </row>
    <row r="9" customFormat="false" ht="23.45" hidden="false" customHeight="true" outlineLevel="0" collapsed="false">
      <c r="A9" s="56" t="s">
        <v>60</v>
      </c>
      <c r="B9" s="56" t="s">
        <v>61</v>
      </c>
      <c r="C9" s="57" t="s">
        <v>61</v>
      </c>
      <c r="D9" s="56" t="n">
        <v>401150</v>
      </c>
      <c r="E9" s="58" t="s">
        <v>62</v>
      </c>
      <c r="F9" s="57" t="n">
        <v>9.58</v>
      </c>
      <c r="G9" s="57"/>
      <c r="H9" s="57" t="n">
        <v>9.58</v>
      </c>
      <c r="I9" s="57"/>
      <c r="J9" s="59"/>
      <c r="K9" s="60"/>
      <c r="L9" s="57"/>
      <c r="M9" s="59"/>
      <c r="N9" s="60"/>
      <c r="O9" s="57"/>
      <c r="P9" s="57"/>
      <c r="Q9" s="57"/>
      <c r="R9" s="59"/>
      <c r="S9" s="60"/>
      <c r="T9" s="59"/>
      <c r="U9" s="43"/>
    </row>
    <row r="10" customFormat="false" ht="23.45" hidden="false" customHeight="true" outlineLevel="0" collapsed="false">
      <c r="A10" s="56" t="s">
        <v>63</v>
      </c>
      <c r="B10" s="56" t="s">
        <v>64</v>
      </c>
      <c r="C10" s="57" t="s">
        <v>65</v>
      </c>
      <c r="D10" s="56" t="n">
        <v>401150</v>
      </c>
      <c r="E10" s="58" t="s">
        <v>66</v>
      </c>
      <c r="F10" s="57" t="n">
        <v>177.88</v>
      </c>
      <c r="G10" s="57"/>
      <c r="H10" s="57" t="n">
        <v>17.79</v>
      </c>
      <c r="I10" s="57"/>
      <c r="J10" s="59"/>
      <c r="K10" s="60"/>
      <c r="L10" s="57"/>
      <c r="M10" s="59" t="n">
        <v>118</v>
      </c>
      <c r="N10" s="60"/>
      <c r="O10" s="57" t="n">
        <v>42.09</v>
      </c>
      <c r="P10" s="57"/>
      <c r="Q10" s="57"/>
      <c r="R10" s="59"/>
      <c r="S10" s="60"/>
      <c r="T10" s="59"/>
      <c r="U10" s="43"/>
    </row>
    <row r="11" customFormat="false" ht="23.45" hidden="false" customHeight="true" outlineLevel="0" collapsed="false">
      <c r="A11" s="56" t="s">
        <v>63</v>
      </c>
      <c r="B11" s="56" t="s">
        <v>67</v>
      </c>
      <c r="C11" s="57" t="s">
        <v>65</v>
      </c>
      <c r="D11" s="56" t="n">
        <v>401150</v>
      </c>
      <c r="E11" s="58" t="s">
        <v>68</v>
      </c>
      <c r="F11" s="57" t="n">
        <v>3.89</v>
      </c>
      <c r="G11" s="57"/>
      <c r="H11" s="57" t="n">
        <v>3.89</v>
      </c>
      <c r="I11" s="57"/>
      <c r="J11" s="59"/>
      <c r="K11" s="60"/>
      <c r="L11" s="57"/>
      <c r="M11" s="59"/>
      <c r="N11" s="60"/>
      <c r="O11" s="57"/>
      <c r="P11" s="57"/>
      <c r="Q11" s="57"/>
      <c r="R11" s="59"/>
      <c r="S11" s="60"/>
      <c r="T11" s="59"/>
      <c r="U11" s="43"/>
    </row>
    <row r="12" customFormat="false" ht="23.45" hidden="false" customHeight="true" outlineLevel="0" collapsed="false">
      <c r="A12" s="56" t="s">
        <v>69</v>
      </c>
      <c r="B12" s="56" t="s">
        <v>65</v>
      </c>
      <c r="C12" s="57" t="s">
        <v>70</v>
      </c>
      <c r="D12" s="56" t="n">
        <v>401150</v>
      </c>
      <c r="E12" s="58" t="s">
        <v>71</v>
      </c>
      <c r="F12" s="57" t="n">
        <v>7.19</v>
      </c>
      <c r="G12" s="57"/>
      <c r="H12" s="57" t="n">
        <v>7.19</v>
      </c>
      <c r="I12" s="57"/>
      <c r="J12" s="59"/>
      <c r="K12" s="60"/>
      <c r="L12" s="57"/>
      <c r="M12" s="59"/>
      <c r="N12" s="60"/>
      <c r="O12" s="57"/>
      <c r="P12" s="57"/>
      <c r="Q12" s="57"/>
      <c r="R12" s="59"/>
      <c r="S12" s="60"/>
      <c r="T12" s="59"/>
      <c r="U12" s="43"/>
    </row>
    <row r="13" customFormat="false" ht="23.4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9"/>
      <c r="K13" s="60"/>
      <c r="L13" s="57"/>
      <c r="M13" s="59"/>
      <c r="N13" s="60"/>
      <c r="O13" s="57"/>
      <c r="P13" s="57"/>
      <c r="Q13" s="57"/>
      <c r="R13" s="59"/>
      <c r="S13" s="60"/>
      <c r="T13" s="59"/>
      <c r="U13" s="43"/>
    </row>
    <row r="14" customFormat="false" ht="23.4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9"/>
      <c r="K14" s="60"/>
      <c r="L14" s="57"/>
      <c r="M14" s="59"/>
      <c r="N14" s="60"/>
      <c r="O14" s="57"/>
      <c r="P14" s="57"/>
      <c r="Q14" s="57"/>
      <c r="R14" s="59"/>
      <c r="S14" s="60"/>
      <c r="T14" s="59"/>
      <c r="U14" s="43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61"/>
      <c r="G15" s="61"/>
      <c r="H15" s="61"/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61"/>
      <c r="G16" s="61"/>
      <c r="H16" s="61"/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61"/>
      <c r="G17" s="61"/>
      <c r="H17" s="61"/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61"/>
      <c r="G18" s="61"/>
      <c r="H18" s="61"/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61"/>
      <c r="G19" s="61"/>
      <c r="H19" s="61"/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61"/>
      <c r="G20" s="61"/>
      <c r="H20" s="61"/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61"/>
      <c r="G21" s="61"/>
      <c r="H21" s="61"/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61"/>
      <c r="G22" s="61"/>
      <c r="H22" s="61"/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61"/>
      <c r="G23" s="61"/>
      <c r="H23" s="61"/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61"/>
      <c r="G24" s="61"/>
      <c r="H24" s="61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61"/>
      <c r="G25" s="61"/>
      <c r="H25" s="61"/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61"/>
      <c r="G26" s="61"/>
      <c r="H26" s="61"/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72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7"/>
      <c r="G4" s="67"/>
      <c r="H4" s="67"/>
      <c r="I4" s="6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8" t="s">
        <v>37</v>
      </c>
      <c r="G5" s="68" t="s">
        <v>74</v>
      </c>
      <c r="H5" s="69" t="s">
        <v>75</v>
      </c>
      <c r="I5" s="69" t="s">
        <v>76</v>
      </c>
      <c r="J5" s="69" t="s">
        <v>77</v>
      </c>
      <c r="K5" s="36"/>
      <c r="L5" s="36"/>
    </row>
    <row r="6" customFormat="false" ht="20.1" hidden="false" customHeight="true" outlineLevel="0" collapsed="false">
      <c r="A6" s="15" t="s">
        <v>47</v>
      </c>
      <c r="B6" s="15"/>
      <c r="C6" s="15"/>
      <c r="D6" s="69" t="s">
        <v>48</v>
      </c>
      <c r="E6" s="69" t="s">
        <v>78</v>
      </c>
      <c r="F6" s="68"/>
      <c r="G6" s="68"/>
      <c r="H6" s="69"/>
      <c r="I6" s="69"/>
      <c r="J6" s="69"/>
      <c r="K6" s="36"/>
      <c r="L6" s="36"/>
    </row>
    <row r="7" customFormat="false" ht="20.25" hidden="false" customHeight="true" outlineLevel="0" collapsed="false">
      <c r="A7" s="70" t="s">
        <v>57</v>
      </c>
      <c r="B7" s="70" t="s">
        <v>58</v>
      </c>
      <c r="C7" s="71" t="s">
        <v>59</v>
      </c>
      <c r="D7" s="69"/>
      <c r="E7" s="69"/>
      <c r="F7" s="68"/>
      <c r="G7" s="68"/>
      <c r="H7" s="69"/>
      <c r="I7" s="69"/>
      <c r="J7" s="69"/>
      <c r="K7" s="36"/>
      <c r="L7" s="36"/>
    </row>
    <row r="8" customFormat="false" ht="20.25" hidden="false" customHeight="true" outlineLevel="0" collapsed="false">
      <c r="A8" s="72"/>
      <c r="B8" s="72"/>
      <c r="C8" s="73"/>
      <c r="D8" s="74"/>
      <c r="E8" s="45" t="s">
        <v>37</v>
      </c>
      <c r="F8" s="23" t="n">
        <v>198.54</v>
      </c>
      <c r="G8" s="23" t="n">
        <v>198.54</v>
      </c>
      <c r="H8" s="75"/>
      <c r="I8" s="75"/>
      <c r="J8" s="75"/>
      <c r="K8" s="36"/>
      <c r="L8" s="36"/>
    </row>
    <row r="9" customFormat="false" ht="20.45" hidden="false" customHeight="true" outlineLevel="0" collapsed="false">
      <c r="A9" s="56" t="s">
        <v>60</v>
      </c>
      <c r="B9" s="56" t="s">
        <v>61</v>
      </c>
      <c r="C9" s="56" t="s">
        <v>61</v>
      </c>
      <c r="D9" s="56" t="s">
        <v>79</v>
      </c>
      <c r="E9" s="76" t="s">
        <v>62</v>
      </c>
      <c r="F9" s="61" t="n">
        <v>9.58</v>
      </c>
      <c r="G9" s="61" t="n">
        <v>9.58</v>
      </c>
      <c r="H9" s="77"/>
      <c r="I9" s="77"/>
      <c r="J9" s="77"/>
    </row>
    <row r="10" customFormat="false" ht="20.45" hidden="false" customHeight="true" outlineLevel="0" collapsed="false">
      <c r="A10" s="56" t="s">
        <v>63</v>
      </c>
      <c r="B10" s="56" t="s">
        <v>64</v>
      </c>
      <c r="C10" s="56" t="s">
        <v>65</v>
      </c>
      <c r="D10" s="56" t="s">
        <v>79</v>
      </c>
      <c r="E10" s="76" t="s">
        <v>66</v>
      </c>
      <c r="F10" s="61" t="n">
        <v>177.88</v>
      </c>
      <c r="G10" s="61" t="n">
        <v>177.88</v>
      </c>
      <c r="H10" s="77"/>
      <c r="I10" s="77"/>
      <c r="J10" s="77"/>
    </row>
    <row r="11" customFormat="false" ht="20.45" hidden="false" customHeight="true" outlineLevel="0" collapsed="false">
      <c r="A11" s="56" t="s">
        <v>63</v>
      </c>
      <c r="B11" s="56" t="s">
        <v>67</v>
      </c>
      <c r="C11" s="56" t="s">
        <v>65</v>
      </c>
      <c r="D11" s="56" t="s">
        <v>79</v>
      </c>
      <c r="E11" s="76" t="s">
        <v>68</v>
      </c>
      <c r="F11" s="61" t="n">
        <v>3.89</v>
      </c>
      <c r="G11" s="61" t="n">
        <v>3.89</v>
      </c>
      <c r="H11" s="77"/>
      <c r="I11" s="77"/>
      <c r="J11" s="77"/>
    </row>
    <row r="12" customFormat="false" ht="20.45" hidden="false" customHeight="true" outlineLevel="0" collapsed="false">
      <c r="A12" s="56" t="s">
        <v>69</v>
      </c>
      <c r="B12" s="56" t="s">
        <v>65</v>
      </c>
      <c r="C12" s="56" t="s">
        <v>70</v>
      </c>
      <c r="D12" s="56" t="s">
        <v>79</v>
      </c>
      <c r="E12" s="76" t="s">
        <v>71</v>
      </c>
      <c r="F12" s="61" t="n">
        <v>7.19</v>
      </c>
      <c r="G12" s="61" t="n">
        <v>7.19</v>
      </c>
      <c r="H12" s="77"/>
      <c r="I12" s="77"/>
      <c r="J12" s="77"/>
    </row>
    <row r="13" customFormat="false" ht="20.4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0.4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0.4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20.4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20.4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4" customFormat="true" ht="37.5" hidden="false" customHeight="true" outlineLevel="0" collapsed="false">
      <c r="A6" s="71" t="s">
        <v>8</v>
      </c>
      <c r="B6" s="80" t="s">
        <v>9</v>
      </c>
      <c r="C6" s="71" t="s">
        <v>8</v>
      </c>
      <c r="D6" s="71" t="s">
        <v>37</v>
      </c>
      <c r="E6" s="81" t="s">
        <v>82</v>
      </c>
      <c r="F6" s="82" t="s">
        <v>83</v>
      </c>
      <c r="G6" s="71" t="s">
        <v>84</v>
      </c>
      <c r="H6" s="82" t="s">
        <v>8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86</v>
      </c>
      <c r="B7" s="86" t="n">
        <v>38.45</v>
      </c>
      <c r="C7" s="87" t="s">
        <v>87</v>
      </c>
      <c r="D7" s="86" t="n">
        <v>198.54</v>
      </c>
      <c r="E7" s="86" t="n">
        <v>198.54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5" t="s">
        <v>88</v>
      </c>
      <c r="B8" s="86" t="n">
        <v>38.45</v>
      </c>
      <c r="C8" s="87" t="s">
        <v>89</v>
      </c>
      <c r="D8" s="88"/>
      <c r="E8" s="89"/>
      <c r="F8" s="89"/>
      <c r="G8" s="89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5" t="s">
        <v>90</v>
      </c>
      <c r="B9" s="86"/>
      <c r="C9" s="87" t="s">
        <v>91</v>
      </c>
      <c r="D9" s="88"/>
      <c r="E9" s="89"/>
      <c r="F9" s="89"/>
      <c r="G9" s="89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5" t="s">
        <v>92</v>
      </c>
      <c r="B10" s="90"/>
      <c r="C10" s="87" t="s">
        <v>93</v>
      </c>
      <c r="D10" s="88"/>
      <c r="E10" s="89"/>
      <c r="F10" s="89"/>
      <c r="G10" s="89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5" t="s">
        <v>94</v>
      </c>
      <c r="B11" s="91"/>
      <c r="C11" s="87" t="s">
        <v>95</v>
      </c>
      <c r="D11" s="88"/>
      <c r="E11" s="89"/>
      <c r="F11" s="89"/>
      <c r="G11" s="89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5" t="s">
        <v>88</v>
      </c>
      <c r="B12" s="86"/>
      <c r="C12" s="87" t="s">
        <v>96</v>
      </c>
      <c r="D12" s="88"/>
      <c r="E12" s="89"/>
      <c r="F12" s="89"/>
      <c r="G12" s="89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5" t="s">
        <v>90</v>
      </c>
      <c r="B13" s="86"/>
      <c r="C13" s="87" t="s">
        <v>97</v>
      </c>
      <c r="D13" s="88"/>
      <c r="E13" s="89"/>
      <c r="F13" s="89"/>
      <c r="G13" s="89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5" t="s">
        <v>92</v>
      </c>
      <c r="B14" s="86"/>
      <c r="C14" s="87" t="s">
        <v>98</v>
      </c>
      <c r="D14" s="88"/>
      <c r="E14" s="89"/>
      <c r="F14" s="89"/>
      <c r="G14" s="89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5" t="s">
        <v>99</v>
      </c>
      <c r="B15" s="90"/>
      <c r="C15" s="87" t="s">
        <v>100</v>
      </c>
      <c r="D15" s="88" t="n">
        <v>9.58</v>
      </c>
      <c r="E15" s="89" t="n">
        <v>9.58</v>
      </c>
      <c r="F15" s="89"/>
      <c r="G15" s="89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2"/>
      <c r="B16" s="93"/>
      <c r="C16" s="94" t="s">
        <v>101</v>
      </c>
      <c r="D16" s="88" t="n">
        <v>21.68</v>
      </c>
      <c r="E16" s="88" t="n">
        <v>21.68</v>
      </c>
      <c r="F16" s="90"/>
      <c r="G16" s="90"/>
      <c r="H16" s="9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5"/>
      <c r="B17" s="96"/>
      <c r="C17" s="97" t="s">
        <v>102</v>
      </c>
      <c r="D17" s="96" t="n">
        <v>7.19</v>
      </c>
      <c r="E17" s="96" t="n">
        <v>7.19</v>
      </c>
      <c r="F17" s="96"/>
      <c r="G17" s="96"/>
      <c r="H17" s="9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4"/>
      <c r="B18" s="90"/>
      <c r="C18" s="94" t="s">
        <v>103</v>
      </c>
      <c r="D18" s="88"/>
      <c r="E18" s="98"/>
      <c r="F18" s="98"/>
      <c r="G18" s="98"/>
      <c r="H18" s="9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94"/>
      <c r="B19" s="99"/>
      <c r="C19" s="94"/>
      <c r="D19" s="96"/>
      <c r="E19" s="100"/>
      <c r="F19" s="100"/>
      <c r="G19" s="100"/>
      <c r="H19" s="10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99" t="n">
        <v>38.45</v>
      </c>
      <c r="C20" s="15" t="s">
        <v>33</v>
      </c>
      <c r="D20" s="88" t="n">
        <v>38.45</v>
      </c>
      <c r="E20" s="96" t="n">
        <v>38.45</v>
      </c>
      <c r="F20" s="96"/>
      <c r="G20" s="96"/>
      <c r="H20" s="9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20" min="7" style="1" width="4.99"/>
    <col collapsed="false" customWidth="true" hidden="false" outlineLevel="0" max="21" min="21" style="1" width="5.99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4"/>
      <c r="B1" s="104"/>
      <c r="C1" s="104"/>
      <c r="D1" s="104"/>
      <c r="E1" s="105"/>
      <c r="F1" s="104"/>
      <c r="G1" s="104"/>
      <c r="H1" s="104"/>
      <c r="I1" s="104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106" t="s">
        <v>105</v>
      </c>
      <c r="DH4" s="106" t="s">
        <v>106</v>
      </c>
      <c r="DI4" s="36"/>
    </row>
    <row r="5" customFormat="false" ht="28.5" hidden="false" customHeight="true" outlineLevel="0" collapsed="false">
      <c r="A5" s="107" t="s">
        <v>36</v>
      </c>
      <c r="B5" s="107"/>
      <c r="C5" s="107"/>
      <c r="D5" s="107"/>
      <c r="E5" s="107"/>
      <c r="F5" s="108" t="s">
        <v>37</v>
      </c>
      <c r="G5" s="109" t="s">
        <v>107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 t="s">
        <v>108</v>
      </c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10" t="s">
        <v>109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 t="s">
        <v>110</v>
      </c>
      <c r="BJ5" s="111"/>
      <c r="BK5" s="111"/>
      <c r="BL5" s="111"/>
      <c r="BM5" s="111"/>
      <c r="BN5" s="111" t="s">
        <v>111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0" t="s">
        <v>112</v>
      </c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 t="s">
        <v>113</v>
      </c>
      <c r="CS5" s="110"/>
      <c r="CT5" s="110"/>
      <c r="CU5" s="110" t="s">
        <v>114</v>
      </c>
      <c r="CV5" s="110"/>
      <c r="CW5" s="110"/>
      <c r="CX5" s="110"/>
      <c r="CY5" s="110"/>
      <c r="CZ5" s="110"/>
      <c r="DA5" s="110" t="s">
        <v>115</v>
      </c>
      <c r="DB5" s="110"/>
      <c r="DC5" s="110"/>
      <c r="DD5" s="110" t="s">
        <v>116</v>
      </c>
      <c r="DE5" s="110"/>
      <c r="DF5" s="110"/>
      <c r="DG5" s="110"/>
      <c r="DH5" s="110"/>
      <c r="DI5" s="36"/>
    </row>
    <row r="6" customFormat="false" ht="28.5" hidden="false" customHeight="true" outlineLevel="0" collapsed="false">
      <c r="A6" s="44" t="s">
        <v>47</v>
      </c>
      <c r="B6" s="44"/>
      <c r="C6" s="44"/>
      <c r="D6" s="108" t="s">
        <v>48</v>
      </c>
      <c r="E6" s="108" t="s">
        <v>49</v>
      </c>
      <c r="F6" s="108"/>
      <c r="G6" s="112" t="s">
        <v>52</v>
      </c>
      <c r="H6" s="112" t="s">
        <v>117</v>
      </c>
      <c r="I6" s="112" t="s">
        <v>118</v>
      </c>
      <c r="J6" s="112" t="s">
        <v>119</v>
      </c>
      <c r="K6" s="113" t="s">
        <v>120</v>
      </c>
      <c r="L6" s="113" t="s">
        <v>121</v>
      </c>
      <c r="M6" s="113" t="s">
        <v>122</v>
      </c>
      <c r="N6" s="113" t="s">
        <v>123</v>
      </c>
      <c r="O6" s="112" t="s">
        <v>124</v>
      </c>
      <c r="P6" s="112" t="s">
        <v>125</v>
      </c>
      <c r="Q6" s="113" t="s">
        <v>126</v>
      </c>
      <c r="R6" s="113" t="s">
        <v>71</v>
      </c>
      <c r="S6" s="113" t="s">
        <v>127</v>
      </c>
      <c r="T6" s="113" t="s">
        <v>128</v>
      </c>
      <c r="U6" s="112" t="s">
        <v>52</v>
      </c>
      <c r="V6" s="112" t="s">
        <v>129</v>
      </c>
      <c r="W6" s="112" t="s">
        <v>130</v>
      </c>
      <c r="X6" s="112" t="s">
        <v>131</v>
      </c>
      <c r="Y6" s="113" t="s">
        <v>132</v>
      </c>
      <c r="Z6" s="113" t="s">
        <v>133</v>
      </c>
      <c r="AA6" s="113" t="s">
        <v>134</v>
      </c>
      <c r="AB6" s="113" t="s">
        <v>135</v>
      </c>
      <c r="AC6" s="113" t="s">
        <v>136</v>
      </c>
      <c r="AD6" s="113" t="s">
        <v>137</v>
      </c>
      <c r="AE6" s="113" t="s">
        <v>138</v>
      </c>
      <c r="AF6" s="113" t="s">
        <v>139</v>
      </c>
      <c r="AG6" s="113" t="s">
        <v>140</v>
      </c>
      <c r="AH6" s="113" t="s">
        <v>141</v>
      </c>
      <c r="AI6" s="113" t="s">
        <v>142</v>
      </c>
      <c r="AJ6" s="113" t="s">
        <v>143</v>
      </c>
      <c r="AK6" s="113" t="s">
        <v>144</v>
      </c>
      <c r="AL6" s="113" t="s">
        <v>145</v>
      </c>
      <c r="AM6" s="113" t="s">
        <v>146</v>
      </c>
      <c r="AN6" s="113" t="s">
        <v>147</v>
      </c>
      <c r="AO6" s="113" t="s">
        <v>148</v>
      </c>
      <c r="AP6" s="113" t="s">
        <v>149</v>
      </c>
      <c r="AQ6" s="113" t="s">
        <v>150</v>
      </c>
      <c r="AR6" s="113" t="s">
        <v>151</v>
      </c>
      <c r="AS6" s="113" t="s">
        <v>152</v>
      </c>
      <c r="AT6" s="113" t="s">
        <v>153</v>
      </c>
      <c r="AU6" s="114" t="s">
        <v>154</v>
      </c>
      <c r="AV6" s="112" t="s">
        <v>155</v>
      </c>
      <c r="AW6" s="113" t="s">
        <v>52</v>
      </c>
      <c r="AX6" s="113" t="s">
        <v>156</v>
      </c>
      <c r="AY6" s="113" t="s">
        <v>157</v>
      </c>
      <c r="AZ6" s="113" t="s">
        <v>158</v>
      </c>
      <c r="BA6" s="113" t="s">
        <v>159</v>
      </c>
      <c r="BB6" s="113" t="s">
        <v>160</v>
      </c>
      <c r="BC6" s="113" t="s">
        <v>161</v>
      </c>
      <c r="BD6" s="113" t="s">
        <v>162</v>
      </c>
      <c r="BE6" s="113" t="s">
        <v>163</v>
      </c>
      <c r="BF6" s="113" t="s">
        <v>164</v>
      </c>
      <c r="BG6" s="113" t="s">
        <v>165</v>
      </c>
      <c r="BH6" s="113" t="s">
        <v>166</v>
      </c>
      <c r="BI6" s="113" t="s">
        <v>52</v>
      </c>
      <c r="BJ6" s="113" t="s">
        <v>167</v>
      </c>
      <c r="BK6" s="113" t="s">
        <v>168</v>
      </c>
      <c r="BL6" s="113" t="s">
        <v>169</v>
      </c>
      <c r="BM6" s="113" t="s">
        <v>170</v>
      </c>
      <c r="BN6" s="113" t="s">
        <v>52</v>
      </c>
      <c r="BO6" s="112" t="s">
        <v>171</v>
      </c>
      <c r="BP6" s="112" t="s">
        <v>172</v>
      </c>
      <c r="BQ6" s="112" t="s">
        <v>173</v>
      </c>
      <c r="BR6" s="112" t="s">
        <v>174</v>
      </c>
      <c r="BS6" s="112" t="s">
        <v>175</v>
      </c>
      <c r="BT6" s="112" t="s">
        <v>176</v>
      </c>
      <c r="BU6" s="112" t="s">
        <v>177</v>
      </c>
      <c r="BV6" s="112" t="s">
        <v>178</v>
      </c>
      <c r="BW6" s="112" t="s">
        <v>179</v>
      </c>
      <c r="BX6" s="112" t="s">
        <v>180</v>
      </c>
      <c r="BY6" s="112" t="s">
        <v>181</v>
      </c>
      <c r="BZ6" s="112" t="s">
        <v>182</v>
      </c>
      <c r="CA6" s="113" t="s">
        <v>52</v>
      </c>
      <c r="CB6" s="112" t="s">
        <v>171</v>
      </c>
      <c r="CC6" s="112" t="s">
        <v>172</v>
      </c>
      <c r="CD6" s="112" t="s">
        <v>173</v>
      </c>
      <c r="CE6" s="112" t="s">
        <v>174</v>
      </c>
      <c r="CF6" s="112" t="s">
        <v>175</v>
      </c>
      <c r="CG6" s="112" t="s">
        <v>176</v>
      </c>
      <c r="CH6" s="112" t="s">
        <v>177</v>
      </c>
      <c r="CI6" s="112" t="s">
        <v>183</v>
      </c>
      <c r="CJ6" s="112" t="s">
        <v>184</v>
      </c>
      <c r="CK6" s="112" t="s">
        <v>185</v>
      </c>
      <c r="CL6" s="112" t="s">
        <v>186</v>
      </c>
      <c r="CM6" s="112" t="s">
        <v>178</v>
      </c>
      <c r="CN6" s="112" t="s">
        <v>179</v>
      </c>
      <c r="CO6" s="112" t="s">
        <v>180</v>
      </c>
      <c r="CP6" s="112" t="s">
        <v>181</v>
      </c>
      <c r="CQ6" s="112" t="s">
        <v>187</v>
      </c>
      <c r="CR6" s="113" t="s">
        <v>52</v>
      </c>
      <c r="CS6" s="112" t="s">
        <v>188</v>
      </c>
      <c r="CT6" s="112" t="s">
        <v>189</v>
      </c>
      <c r="CU6" s="113" t="s">
        <v>52</v>
      </c>
      <c r="CV6" s="112" t="s">
        <v>188</v>
      </c>
      <c r="CW6" s="112" t="s">
        <v>190</v>
      </c>
      <c r="CX6" s="112" t="s">
        <v>191</v>
      </c>
      <c r="CY6" s="112" t="s">
        <v>192</v>
      </c>
      <c r="CZ6" s="112" t="s">
        <v>189</v>
      </c>
      <c r="DA6" s="113" t="s">
        <v>52</v>
      </c>
      <c r="DB6" s="115" t="s">
        <v>193</v>
      </c>
      <c r="DC6" s="115" t="s">
        <v>194</v>
      </c>
      <c r="DD6" s="113" t="s">
        <v>52</v>
      </c>
      <c r="DE6" s="115" t="s">
        <v>195</v>
      </c>
      <c r="DF6" s="115" t="s">
        <v>196</v>
      </c>
      <c r="DG6" s="115" t="s">
        <v>197</v>
      </c>
      <c r="DH6" s="115" t="s">
        <v>116</v>
      </c>
      <c r="DI6" s="36"/>
    </row>
    <row r="7" customFormat="false" ht="57" hidden="false" customHeight="true" outlineLevel="0" collapsed="false">
      <c r="A7" s="46" t="s">
        <v>57</v>
      </c>
      <c r="B7" s="47" t="s">
        <v>58</v>
      </c>
      <c r="C7" s="116" t="s">
        <v>59</v>
      </c>
      <c r="D7" s="108"/>
      <c r="E7" s="108"/>
      <c r="F7" s="108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4"/>
      <c r="AV7" s="112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3"/>
      <c r="CS7" s="112"/>
      <c r="CT7" s="112"/>
      <c r="CU7" s="113"/>
      <c r="CV7" s="112"/>
      <c r="CW7" s="112"/>
      <c r="CX7" s="112"/>
      <c r="CY7" s="112"/>
      <c r="CZ7" s="112"/>
      <c r="DA7" s="113"/>
      <c r="DB7" s="115"/>
      <c r="DC7" s="115"/>
      <c r="DD7" s="113"/>
      <c r="DE7" s="115"/>
      <c r="DF7" s="115"/>
      <c r="DG7" s="115"/>
      <c r="DH7" s="115"/>
      <c r="DI7" s="36"/>
    </row>
    <row r="8" customFormat="false" ht="33" hidden="false" customHeight="true" outlineLevel="0" collapsed="false">
      <c r="A8" s="117" t="s">
        <v>60</v>
      </c>
      <c r="B8" s="117" t="s">
        <v>61</v>
      </c>
      <c r="C8" s="117" t="s">
        <v>61</v>
      </c>
      <c r="D8" s="56" t="s">
        <v>79</v>
      </c>
      <c r="E8" s="118" t="s">
        <v>62</v>
      </c>
      <c r="F8" s="62" t="n">
        <v>9.58</v>
      </c>
      <c r="G8" s="62"/>
      <c r="H8" s="62"/>
      <c r="I8" s="62"/>
      <c r="J8" s="62"/>
      <c r="K8" s="62"/>
      <c r="L8" s="62"/>
      <c r="M8" s="62" t="n">
        <v>9.58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119"/>
    </row>
    <row r="9" customFormat="false" ht="33" hidden="false" customHeight="true" outlineLevel="0" collapsed="false">
      <c r="A9" s="117" t="n">
        <v>210</v>
      </c>
      <c r="B9" s="117" t="s">
        <v>64</v>
      </c>
      <c r="C9" s="117" t="s">
        <v>65</v>
      </c>
      <c r="D9" s="56" t="s">
        <v>79</v>
      </c>
      <c r="E9" s="120" t="s">
        <v>66</v>
      </c>
      <c r="F9" s="62" t="n">
        <v>177.88</v>
      </c>
      <c r="G9" s="62" t="n">
        <v>67.39</v>
      </c>
      <c r="H9" s="62" t="n">
        <v>31.1</v>
      </c>
      <c r="I9" s="62" t="n">
        <v>3.57</v>
      </c>
      <c r="J9" s="62"/>
      <c r="K9" s="62"/>
      <c r="L9" s="62" t="n">
        <v>25.23</v>
      </c>
      <c r="M9" s="62"/>
      <c r="N9" s="62"/>
      <c r="O9" s="62"/>
      <c r="P9" s="62"/>
      <c r="Q9" s="62" t="n">
        <v>1.44</v>
      </c>
      <c r="R9" s="62"/>
      <c r="S9" s="62"/>
      <c r="T9" s="62" t="n">
        <v>6.05</v>
      </c>
      <c r="U9" s="62" t="n">
        <v>109.74</v>
      </c>
      <c r="V9" s="62" t="n">
        <v>4.9</v>
      </c>
      <c r="W9" s="62" t="n">
        <v>3</v>
      </c>
      <c r="X9" s="62"/>
      <c r="Y9" s="62"/>
      <c r="Z9" s="62" t="n">
        <v>0.51</v>
      </c>
      <c r="AA9" s="62" t="n">
        <v>2.68</v>
      </c>
      <c r="AB9" s="62" t="n">
        <v>2</v>
      </c>
      <c r="AC9" s="62"/>
      <c r="AD9" s="62"/>
      <c r="AE9" s="62" t="n">
        <v>1.5</v>
      </c>
      <c r="AF9" s="62"/>
      <c r="AG9" s="62" t="n">
        <v>2</v>
      </c>
      <c r="AH9" s="62"/>
      <c r="AI9" s="62"/>
      <c r="AJ9" s="62"/>
      <c r="AK9" s="62"/>
      <c r="AL9" s="62" t="n">
        <v>67.48</v>
      </c>
      <c r="AM9" s="62"/>
      <c r="AN9" s="62"/>
      <c r="AO9" s="62" t="n">
        <v>20.87</v>
      </c>
      <c r="AP9" s="62"/>
      <c r="AQ9" s="62" t="n">
        <v>0.6</v>
      </c>
      <c r="AR9" s="62"/>
      <c r="AS9" s="62" t="n">
        <v>1.8</v>
      </c>
      <c r="AT9" s="62"/>
      <c r="AU9" s="62"/>
      <c r="AV9" s="62" t="n">
        <v>2.4</v>
      </c>
      <c r="AW9" s="62" t="n">
        <v>0.75</v>
      </c>
      <c r="AX9" s="62"/>
      <c r="AY9" s="62"/>
      <c r="AZ9" s="62"/>
      <c r="BA9" s="62"/>
      <c r="BB9" s="62" t="n">
        <v>0.75</v>
      </c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33" hidden="false" customHeight="true" outlineLevel="0" collapsed="false">
      <c r="A10" s="117" t="s">
        <v>63</v>
      </c>
      <c r="B10" s="117" t="s">
        <v>67</v>
      </c>
      <c r="C10" s="117" t="s">
        <v>65</v>
      </c>
      <c r="D10" s="56" t="s">
        <v>79</v>
      </c>
      <c r="E10" s="120" t="s">
        <v>68</v>
      </c>
      <c r="F10" s="62" t="n">
        <v>3.89</v>
      </c>
      <c r="G10" s="62"/>
      <c r="H10" s="62"/>
      <c r="I10" s="62"/>
      <c r="J10" s="62"/>
      <c r="K10" s="62"/>
      <c r="L10" s="62"/>
      <c r="M10" s="62"/>
      <c r="N10" s="62"/>
      <c r="O10" s="62" t="n">
        <v>3.89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</row>
    <row r="11" customFormat="false" ht="33" hidden="false" customHeight="true" outlineLevel="0" collapsed="false">
      <c r="A11" s="117" t="s">
        <v>69</v>
      </c>
      <c r="B11" s="117" t="s">
        <v>65</v>
      </c>
      <c r="C11" s="117" t="s">
        <v>70</v>
      </c>
      <c r="D11" s="56" t="s">
        <v>79</v>
      </c>
      <c r="E11" s="120" t="s">
        <v>71</v>
      </c>
      <c r="F11" s="62" t="n">
        <v>7.19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n">
        <v>7.19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</row>
    <row r="12" customFormat="false" ht="33" hidden="false" customHeight="true" outlineLevel="0" collapsed="false">
      <c r="A12" s="117"/>
      <c r="B12" s="117"/>
      <c r="C12" s="11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</row>
    <row r="13" customFormat="false" ht="33" hidden="false" customHeight="true" outlineLevel="0" collapsed="false">
      <c r="A13" s="77"/>
      <c r="B13" s="77"/>
      <c r="C13" s="11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</row>
    <row r="14" customFormat="false" ht="33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</row>
    <row r="15" customFormat="false" ht="33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</row>
    <row r="16" customFormat="false" ht="33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</row>
    <row r="17" customFormat="false" ht="33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</row>
    <row r="18" customFormat="false" ht="33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</row>
    <row r="19" customFormat="false" ht="33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</row>
    <row r="20" customFormat="false" ht="33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</row>
    <row r="21" customFormat="false" ht="33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</row>
    <row r="22" customFormat="false" ht="33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</row>
    <row r="23" customFormat="false" ht="33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</row>
    <row r="24" customFormat="false" ht="33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</row>
    <row r="25" customFormat="false" ht="33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</row>
    <row r="26" customFormat="false" ht="33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</row>
    <row r="27" customFormat="false" ht="33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 t="s">
        <v>198</v>
      </c>
      <c r="B1" s="121"/>
      <c r="C1" s="121"/>
    </row>
    <row r="2" customFormat="false" ht="20.1" hidden="false" customHeight="true" outlineLevel="0" collapsed="false">
      <c r="A2" s="13"/>
      <c r="B2" s="13"/>
      <c r="C2" s="13"/>
      <c r="D2" s="122"/>
      <c r="E2" s="13"/>
      <c r="F2" s="13"/>
      <c r="G2" s="79"/>
      <c r="H2" s="123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2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23"/>
    </row>
    <row r="5" customFormat="false" ht="20.1" hidden="false" customHeight="true" outlineLevel="0" collapsed="false">
      <c r="A5" s="124" t="s">
        <v>200</v>
      </c>
      <c r="B5" s="124"/>
      <c r="C5" s="124"/>
      <c r="D5" s="124"/>
      <c r="E5" s="113" t="s">
        <v>74</v>
      </c>
      <c r="F5" s="113"/>
      <c r="G5" s="113"/>
      <c r="H5" s="123"/>
    </row>
    <row r="6" customFormat="false" ht="20.1" hidden="false" customHeight="true" outlineLevel="0" collapsed="false">
      <c r="A6" s="37" t="s">
        <v>47</v>
      </c>
      <c r="B6" s="37"/>
      <c r="C6" s="125" t="s">
        <v>48</v>
      </c>
      <c r="D6" s="126" t="s">
        <v>201</v>
      </c>
      <c r="E6" s="127" t="s">
        <v>37</v>
      </c>
      <c r="F6" s="128" t="s">
        <v>202</v>
      </c>
      <c r="G6" s="129" t="s">
        <v>203</v>
      </c>
      <c r="H6" s="123"/>
    </row>
    <row r="7" customFormat="false" ht="33.75" hidden="false" customHeight="true" outlineLevel="0" collapsed="false">
      <c r="A7" s="46" t="s">
        <v>57</v>
      </c>
      <c r="B7" s="116" t="s">
        <v>58</v>
      </c>
      <c r="C7" s="125"/>
      <c r="D7" s="126"/>
      <c r="E7" s="127"/>
      <c r="F7" s="128"/>
      <c r="G7" s="129"/>
      <c r="H7" s="123"/>
    </row>
    <row r="8" customFormat="false" ht="33.75" hidden="false" customHeight="true" outlineLevel="0" collapsed="false">
      <c r="A8" s="46"/>
      <c r="B8" s="49"/>
      <c r="C8" s="130"/>
      <c r="D8" s="126" t="s">
        <v>37</v>
      </c>
      <c r="E8" s="131" t="n">
        <v>198.54</v>
      </c>
      <c r="F8" s="132" t="n">
        <v>88.8</v>
      </c>
      <c r="G8" s="62" t="n">
        <v>109.74</v>
      </c>
      <c r="H8" s="123"/>
    </row>
    <row r="9" customFormat="false" ht="22.15" hidden="false" customHeight="true" outlineLevel="0" collapsed="false">
      <c r="A9" s="133" t="s">
        <v>204</v>
      </c>
      <c r="B9" s="117"/>
      <c r="C9" s="56" t="s">
        <v>79</v>
      </c>
      <c r="D9" s="120" t="s">
        <v>205</v>
      </c>
      <c r="E9" s="61" t="n">
        <v>88.05</v>
      </c>
      <c r="F9" s="61" t="n">
        <v>88.05</v>
      </c>
      <c r="G9" s="62" t="n">
        <v>109.74</v>
      </c>
      <c r="H9" s="134"/>
    </row>
    <row r="10" customFormat="false" ht="22.15" hidden="false" customHeight="true" outlineLevel="0" collapsed="false">
      <c r="A10" s="133" t="s">
        <v>204</v>
      </c>
      <c r="B10" s="117" t="s">
        <v>70</v>
      </c>
      <c r="C10" s="56" t="s">
        <v>79</v>
      </c>
      <c r="D10" s="120" t="s">
        <v>206</v>
      </c>
      <c r="E10" s="62" t="n">
        <v>31.1</v>
      </c>
      <c r="F10" s="62" t="n">
        <v>31.1</v>
      </c>
      <c r="G10" s="62"/>
    </row>
    <row r="11" customFormat="false" ht="22.15" hidden="false" customHeight="true" outlineLevel="0" collapsed="false">
      <c r="A11" s="133" t="s">
        <v>204</v>
      </c>
      <c r="B11" s="117" t="s">
        <v>65</v>
      </c>
      <c r="C11" s="56" t="s">
        <v>79</v>
      </c>
      <c r="D11" s="120" t="s">
        <v>207</v>
      </c>
      <c r="E11" s="62" t="n">
        <v>3.57</v>
      </c>
      <c r="F11" s="62" t="n">
        <v>3.57</v>
      </c>
      <c r="G11" s="62"/>
    </row>
    <row r="12" customFormat="false" ht="22.15" hidden="false" customHeight="true" outlineLevel="0" collapsed="false">
      <c r="A12" s="133" t="s">
        <v>204</v>
      </c>
      <c r="B12" s="117" t="s">
        <v>208</v>
      </c>
      <c r="C12" s="56" t="s">
        <v>79</v>
      </c>
      <c r="D12" s="120" t="s">
        <v>209</v>
      </c>
      <c r="E12" s="62" t="n">
        <v>25.23</v>
      </c>
      <c r="F12" s="62" t="n">
        <v>25.23</v>
      </c>
      <c r="G12" s="62"/>
    </row>
    <row r="13" customFormat="false" ht="22.15" hidden="false" customHeight="true" outlineLevel="0" collapsed="false">
      <c r="A13" s="133" t="s">
        <v>204</v>
      </c>
      <c r="B13" s="117" t="s">
        <v>210</v>
      </c>
      <c r="C13" s="56" t="s">
        <v>79</v>
      </c>
      <c r="D13" s="120" t="s">
        <v>211</v>
      </c>
      <c r="E13" s="62" t="n">
        <v>9.58</v>
      </c>
      <c r="F13" s="62" t="n">
        <v>9.58</v>
      </c>
      <c r="G13" s="62"/>
    </row>
    <row r="14" customFormat="false" ht="22.15" hidden="false" customHeight="true" outlineLevel="0" collapsed="false">
      <c r="A14" s="133" t="s">
        <v>204</v>
      </c>
      <c r="B14" s="117" t="s">
        <v>212</v>
      </c>
      <c r="C14" s="56" t="s">
        <v>79</v>
      </c>
      <c r="D14" s="120" t="s">
        <v>213</v>
      </c>
      <c r="E14" s="62" t="n">
        <v>3.89</v>
      </c>
      <c r="F14" s="62" t="n">
        <v>3.89</v>
      </c>
      <c r="G14" s="62"/>
    </row>
    <row r="15" customFormat="false" ht="22.15" hidden="false" customHeight="true" outlineLevel="0" collapsed="false">
      <c r="A15" s="133" t="s">
        <v>204</v>
      </c>
      <c r="B15" s="117" t="s">
        <v>214</v>
      </c>
      <c r="C15" s="56" t="s">
        <v>79</v>
      </c>
      <c r="D15" s="120" t="s">
        <v>215</v>
      </c>
      <c r="E15" s="62" t="n">
        <v>1.44</v>
      </c>
      <c r="F15" s="62" t="n">
        <v>1.44</v>
      </c>
      <c r="G15" s="62"/>
    </row>
    <row r="16" customFormat="false" ht="22.15" hidden="false" customHeight="true" outlineLevel="0" collapsed="false">
      <c r="A16" s="133" t="s">
        <v>204</v>
      </c>
      <c r="B16" s="117" t="s">
        <v>216</v>
      </c>
      <c r="C16" s="56" t="s">
        <v>79</v>
      </c>
      <c r="D16" s="120" t="s">
        <v>217</v>
      </c>
      <c r="E16" s="62" t="n">
        <v>7.19</v>
      </c>
      <c r="F16" s="62" t="n">
        <v>7.19</v>
      </c>
      <c r="G16" s="62"/>
    </row>
    <row r="17" customFormat="false" ht="22.15" hidden="false" customHeight="true" outlineLevel="0" collapsed="false">
      <c r="A17" s="133" t="s">
        <v>204</v>
      </c>
      <c r="B17" s="117" t="s">
        <v>218</v>
      </c>
      <c r="C17" s="56" t="s">
        <v>79</v>
      </c>
      <c r="D17" s="120" t="s">
        <v>219</v>
      </c>
      <c r="E17" s="62" t="n">
        <v>6.05</v>
      </c>
      <c r="F17" s="62" t="n">
        <v>6.05</v>
      </c>
      <c r="G17" s="62"/>
    </row>
    <row r="18" customFormat="false" ht="22.15" hidden="false" customHeight="true" outlineLevel="0" collapsed="false">
      <c r="A18" s="133" t="s">
        <v>220</v>
      </c>
      <c r="B18" s="117"/>
      <c r="C18" s="56" t="s">
        <v>79</v>
      </c>
      <c r="D18" s="120" t="s">
        <v>221</v>
      </c>
      <c r="E18" s="61" t="n">
        <v>109.74</v>
      </c>
      <c r="F18" s="61"/>
      <c r="G18" s="62" t="n">
        <v>109.74</v>
      </c>
    </row>
    <row r="19" customFormat="false" ht="22.15" hidden="false" customHeight="true" outlineLevel="0" collapsed="false">
      <c r="A19" s="133" t="s">
        <v>220</v>
      </c>
      <c r="B19" s="117" t="s">
        <v>70</v>
      </c>
      <c r="C19" s="56" t="s">
        <v>79</v>
      </c>
      <c r="D19" s="120" t="s">
        <v>222</v>
      </c>
      <c r="E19" s="62" t="n">
        <v>4.9</v>
      </c>
      <c r="F19" s="61"/>
      <c r="G19" s="62" t="n">
        <v>4.9</v>
      </c>
    </row>
    <row r="20" customFormat="false" ht="22.15" hidden="false" customHeight="true" outlineLevel="0" collapsed="false">
      <c r="A20" s="133" t="s">
        <v>220</v>
      </c>
      <c r="B20" s="117" t="s">
        <v>65</v>
      </c>
      <c r="C20" s="56" t="s">
        <v>79</v>
      </c>
      <c r="D20" s="120" t="s">
        <v>223</v>
      </c>
      <c r="E20" s="62" t="n">
        <v>3</v>
      </c>
      <c r="F20" s="61"/>
      <c r="G20" s="62" t="n">
        <v>3</v>
      </c>
    </row>
    <row r="21" customFormat="false" ht="22.15" hidden="false" customHeight="true" outlineLevel="0" collapsed="false">
      <c r="A21" s="133" t="s">
        <v>220</v>
      </c>
      <c r="B21" s="117" t="s">
        <v>61</v>
      </c>
      <c r="C21" s="56" t="s">
        <v>79</v>
      </c>
      <c r="D21" s="120" t="s">
        <v>224</v>
      </c>
      <c r="E21" s="62" t="n">
        <v>0.51</v>
      </c>
      <c r="F21" s="61"/>
      <c r="G21" s="62" t="n">
        <v>0.51</v>
      </c>
    </row>
    <row r="22" customFormat="false" ht="22.15" hidden="false" customHeight="true" outlineLevel="0" collapsed="false">
      <c r="A22" s="133" t="s">
        <v>220</v>
      </c>
      <c r="B22" s="117" t="s">
        <v>225</v>
      </c>
      <c r="C22" s="56" t="s">
        <v>79</v>
      </c>
      <c r="D22" s="120" t="s">
        <v>226</v>
      </c>
      <c r="E22" s="62" t="n">
        <v>2.68</v>
      </c>
      <c r="F22" s="61"/>
      <c r="G22" s="62" t="n">
        <v>2.68</v>
      </c>
    </row>
    <row r="23" customFormat="false" ht="22.15" hidden="false" customHeight="true" outlineLevel="0" collapsed="false">
      <c r="A23" s="133" t="s">
        <v>220</v>
      </c>
      <c r="B23" s="117" t="s">
        <v>208</v>
      </c>
      <c r="C23" s="56" t="s">
        <v>79</v>
      </c>
      <c r="D23" s="76" t="s">
        <v>227</v>
      </c>
      <c r="E23" s="62" t="n">
        <v>2</v>
      </c>
      <c r="F23" s="61"/>
      <c r="G23" s="62" t="n">
        <v>2</v>
      </c>
    </row>
    <row r="24" customFormat="false" ht="23" hidden="false" customHeight="true" outlineLevel="0" collapsed="false">
      <c r="A24" s="133" t="s">
        <v>220</v>
      </c>
      <c r="B24" s="117" t="s">
        <v>67</v>
      </c>
      <c r="C24" s="56" t="s">
        <v>79</v>
      </c>
      <c r="D24" s="76" t="s">
        <v>228</v>
      </c>
      <c r="E24" s="62" t="n">
        <v>1.5</v>
      </c>
      <c r="F24" s="61"/>
      <c r="G24" s="62" t="n">
        <v>1.5</v>
      </c>
    </row>
    <row r="25" customFormat="false" ht="23" hidden="false" customHeight="true" outlineLevel="0" collapsed="false">
      <c r="A25" s="133" t="s">
        <v>220</v>
      </c>
      <c r="B25" s="117" t="s">
        <v>216</v>
      </c>
      <c r="C25" s="56" t="s">
        <v>79</v>
      </c>
      <c r="D25" s="135" t="s">
        <v>229</v>
      </c>
      <c r="E25" s="62" t="n">
        <v>2</v>
      </c>
      <c r="F25" s="61"/>
      <c r="G25" s="62" t="n">
        <v>2</v>
      </c>
    </row>
    <row r="26" customFormat="false" ht="22.15" hidden="false" customHeight="true" outlineLevel="0" collapsed="false">
      <c r="A26" s="133" t="s">
        <v>220</v>
      </c>
      <c r="B26" s="117" t="s">
        <v>230</v>
      </c>
      <c r="C26" s="56" t="s">
        <v>79</v>
      </c>
      <c r="D26" s="76" t="s">
        <v>231</v>
      </c>
      <c r="E26" s="62" t="n">
        <v>67.48</v>
      </c>
      <c r="F26" s="61"/>
      <c r="G26" s="62" t="n">
        <v>67.48</v>
      </c>
    </row>
    <row r="27" customFormat="false" ht="22.15" hidden="false" customHeight="true" outlineLevel="0" collapsed="false">
      <c r="A27" s="133" t="s">
        <v>220</v>
      </c>
      <c r="B27" s="117" t="s">
        <v>232</v>
      </c>
      <c r="C27" s="56" t="s">
        <v>79</v>
      </c>
      <c r="D27" s="135" t="s">
        <v>233</v>
      </c>
      <c r="E27" s="62" t="n">
        <v>20.87</v>
      </c>
      <c r="F27" s="61"/>
      <c r="G27" s="62" t="n">
        <v>20.87</v>
      </c>
    </row>
    <row r="28" customFormat="false" ht="22.15" hidden="false" customHeight="true" outlineLevel="0" collapsed="false">
      <c r="A28" s="133" t="s">
        <v>220</v>
      </c>
      <c r="B28" s="117" t="s">
        <v>234</v>
      </c>
      <c r="C28" s="56" t="s">
        <v>79</v>
      </c>
      <c r="D28" s="76" t="s">
        <v>235</v>
      </c>
      <c r="E28" s="62" t="n">
        <v>0.6</v>
      </c>
      <c r="F28" s="61"/>
      <c r="G28" s="62" t="n">
        <v>0.6</v>
      </c>
    </row>
    <row r="29" customFormat="false" ht="22.15" hidden="false" customHeight="true" outlineLevel="0" collapsed="false">
      <c r="A29" s="133" t="s">
        <v>220</v>
      </c>
      <c r="B29" s="117" t="s">
        <v>236</v>
      </c>
      <c r="C29" s="56" t="s">
        <v>79</v>
      </c>
      <c r="D29" s="76" t="s">
        <v>237</v>
      </c>
      <c r="E29" s="62" t="n">
        <v>1.8</v>
      </c>
      <c r="F29" s="61"/>
      <c r="G29" s="62" t="n">
        <v>1.8</v>
      </c>
    </row>
    <row r="30" customFormat="false" ht="22.15" hidden="false" customHeight="true" outlineLevel="0" collapsed="false">
      <c r="A30" s="133" t="s">
        <v>220</v>
      </c>
      <c r="B30" s="117" t="s">
        <v>218</v>
      </c>
      <c r="C30" s="56" t="s">
        <v>79</v>
      </c>
      <c r="D30" s="76" t="s">
        <v>238</v>
      </c>
      <c r="E30" s="62" t="n">
        <v>2.4</v>
      </c>
      <c r="F30" s="61"/>
      <c r="G30" s="62" t="n">
        <v>2.4</v>
      </c>
    </row>
    <row r="31" customFormat="false" ht="22.15" hidden="false" customHeight="true" outlineLevel="0" collapsed="false">
      <c r="A31" s="136" t="s">
        <v>239</v>
      </c>
      <c r="B31" s="117"/>
      <c r="C31" s="56" t="s">
        <v>79</v>
      </c>
      <c r="D31" s="76" t="s">
        <v>109</v>
      </c>
      <c r="E31" s="62" t="n">
        <v>0.75</v>
      </c>
      <c r="F31" s="62" t="n">
        <v>0.75</v>
      </c>
      <c r="G31" s="62"/>
    </row>
    <row r="32" customFormat="false" ht="22.15" hidden="false" customHeight="true" outlineLevel="0" collapsed="false">
      <c r="A32" s="56" t="s">
        <v>239</v>
      </c>
      <c r="B32" s="117" t="s">
        <v>61</v>
      </c>
      <c r="C32" s="56" t="s">
        <v>79</v>
      </c>
      <c r="D32" s="76" t="s">
        <v>240</v>
      </c>
      <c r="E32" s="62" t="n">
        <v>0.75</v>
      </c>
      <c r="F32" s="62" t="n">
        <v>0.75</v>
      </c>
      <c r="G32" s="62"/>
    </row>
    <row r="33" customFormat="false" ht="12.75" hidden="false" customHeight="true" outlineLevel="0" collapsed="false">
      <c r="E33" s="4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241</v>
      </c>
      <c r="B1" s="137"/>
      <c r="C1" s="137"/>
    </row>
    <row r="2" customFormat="false" ht="20.1" hidden="false" customHeight="true" outlineLevel="0" collapsed="false">
      <c r="A2" s="29"/>
      <c r="B2" s="30"/>
      <c r="C2" s="30"/>
      <c r="D2" s="30"/>
      <c r="E2" s="30"/>
      <c r="F2" s="138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4" t="s">
        <v>47</v>
      </c>
      <c r="B5" s="44"/>
      <c r="C5" s="44"/>
      <c r="D5" s="139" t="s">
        <v>48</v>
      </c>
      <c r="E5" s="114" t="s">
        <v>243</v>
      </c>
      <c r="F5" s="140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116" t="s">
        <v>59</v>
      </c>
      <c r="D6" s="139"/>
      <c r="E6" s="114"/>
      <c r="F6" s="140"/>
      <c r="G6" s="14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7"/>
      <c r="B7" s="117"/>
      <c r="C7" s="117"/>
      <c r="D7" s="142"/>
      <c r="E7" s="142"/>
      <c r="F7" s="143"/>
      <c r="G7" s="141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117"/>
      <c r="B8" s="117"/>
      <c r="C8" s="117"/>
      <c r="D8" s="142"/>
      <c r="E8" s="142"/>
      <c r="F8" s="143"/>
    </row>
    <row r="9" customFormat="false" ht="21.6" hidden="false" customHeight="true" outlineLevel="0" collapsed="false">
      <c r="A9" s="117"/>
      <c r="B9" s="117"/>
      <c r="C9" s="117"/>
      <c r="D9" s="142"/>
      <c r="E9" s="142"/>
      <c r="F9" s="143"/>
    </row>
    <row r="10" customFormat="false" ht="21.6" hidden="false" customHeight="true" outlineLevel="0" collapsed="false">
      <c r="A10" s="117"/>
      <c r="B10" s="117"/>
      <c r="C10" s="117"/>
      <c r="D10" s="142"/>
      <c r="E10" s="142"/>
      <c r="F10" s="143"/>
    </row>
    <row r="11" customFormat="false" ht="21.6" hidden="false" customHeight="true" outlineLevel="0" collapsed="false">
      <c r="A11" s="117"/>
      <c r="B11" s="117"/>
      <c r="C11" s="117"/>
      <c r="D11" s="142"/>
      <c r="E11" s="142"/>
      <c r="F11" s="143"/>
    </row>
    <row r="12" customFormat="false" ht="21.6" hidden="false" customHeight="true" outlineLevel="0" collapsed="false">
      <c r="A12" s="117"/>
      <c r="B12" s="117"/>
      <c r="C12" s="117"/>
      <c r="D12" s="142"/>
      <c r="E12" s="142"/>
      <c r="F12" s="143"/>
    </row>
    <row r="13" customFormat="false" ht="21.6" hidden="false" customHeight="true" outlineLevel="0" collapsed="false">
      <c r="A13" s="117"/>
      <c r="B13" s="117"/>
      <c r="C13" s="117"/>
      <c r="D13" s="142"/>
      <c r="E13" s="142"/>
      <c r="F13" s="143"/>
    </row>
    <row r="14" customFormat="false" ht="21.6" hidden="false" customHeight="true" outlineLevel="0" collapsed="false">
      <c r="A14" s="117"/>
      <c r="B14" s="117"/>
      <c r="C14" s="117"/>
      <c r="D14" s="142"/>
      <c r="E14" s="142"/>
      <c r="F14" s="143"/>
    </row>
    <row r="15" customFormat="false" ht="21.6" hidden="false" customHeight="true" outlineLevel="0" collapsed="false">
      <c r="A15" s="117"/>
      <c r="B15" s="117"/>
      <c r="C15" s="117"/>
      <c r="D15" s="142"/>
      <c r="E15" s="142"/>
      <c r="F15" s="143"/>
    </row>
    <row r="16" customFormat="false" ht="21.6" hidden="false" customHeight="true" outlineLevel="0" collapsed="false">
      <c r="A16" s="117"/>
      <c r="B16" s="117"/>
      <c r="C16" s="117"/>
      <c r="D16" s="142"/>
      <c r="E16" s="142"/>
      <c r="F16" s="143"/>
    </row>
    <row r="17" customFormat="false" ht="21.6" hidden="false" customHeight="true" outlineLevel="0" collapsed="false">
      <c r="A17" s="117"/>
      <c r="B17" s="117"/>
      <c r="C17" s="117"/>
      <c r="D17" s="142"/>
      <c r="E17" s="142"/>
      <c r="F17" s="143"/>
    </row>
    <row r="18" customFormat="false" ht="21.6" hidden="false" customHeight="true" outlineLevel="0" collapsed="false">
      <c r="A18" s="117"/>
      <c r="B18" s="117"/>
      <c r="C18" s="117"/>
      <c r="D18" s="142"/>
      <c r="E18" s="142"/>
      <c r="F18" s="143"/>
    </row>
    <row r="19" customFormat="false" ht="21.6" hidden="false" customHeight="true" outlineLevel="0" collapsed="false">
      <c r="A19" s="117"/>
      <c r="B19" s="117"/>
      <c r="C19" s="117"/>
      <c r="D19" s="142"/>
      <c r="E19" s="142"/>
      <c r="F19" s="143"/>
    </row>
    <row r="20" customFormat="false" ht="21.6" hidden="false" customHeight="true" outlineLevel="0" collapsed="false">
      <c r="A20" s="117"/>
      <c r="B20" s="117"/>
      <c r="C20" s="117"/>
      <c r="D20" s="142"/>
      <c r="E20" s="142"/>
      <c r="F20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44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79"/>
      <c r="I2" s="123"/>
    </row>
    <row r="3" customFormat="false" ht="25.5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4" t="s">
        <v>5</v>
      </c>
      <c r="I4" s="123"/>
    </row>
    <row r="5" customFormat="false" ht="20.1" hidden="false" customHeight="true" outlineLevel="0" collapsed="false">
      <c r="A5" s="108" t="s">
        <v>246</v>
      </c>
      <c r="B5" s="108" t="s">
        <v>247</v>
      </c>
      <c r="C5" s="140" t="s">
        <v>248</v>
      </c>
      <c r="D5" s="140"/>
      <c r="E5" s="140"/>
      <c r="F5" s="140"/>
      <c r="G5" s="140"/>
      <c r="H5" s="140"/>
      <c r="I5" s="123"/>
    </row>
    <row r="6" customFormat="false" ht="20.1" hidden="false" customHeight="true" outlineLevel="0" collapsed="false">
      <c r="A6" s="108"/>
      <c r="B6" s="108"/>
      <c r="C6" s="146" t="s">
        <v>37</v>
      </c>
      <c r="D6" s="147" t="s">
        <v>139</v>
      </c>
      <c r="E6" s="124" t="s">
        <v>249</v>
      </c>
      <c r="F6" s="124"/>
      <c r="G6" s="124"/>
      <c r="H6" s="148" t="s">
        <v>144</v>
      </c>
      <c r="I6" s="123"/>
    </row>
    <row r="7" customFormat="false" ht="33.75" hidden="false" customHeight="true" outlineLevel="0" collapsed="false">
      <c r="A7" s="108"/>
      <c r="B7" s="108"/>
      <c r="C7" s="146"/>
      <c r="D7" s="147"/>
      <c r="E7" s="149" t="s">
        <v>52</v>
      </c>
      <c r="F7" s="150" t="s">
        <v>250</v>
      </c>
      <c r="G7" s="147" t="s">
        <v>251</v>
      </c>
      <c r="H7" s="148"/>
      <c r="I7" s="123"/>
    </row>
    <row r="8" customFormat="false" ht="20.1" hidden="false" customHeight="true" outlineLevel="0" collapsed="false">
      <c r="A8" s="56" t="s">
        <v>79</v>
      </c>
      <c r="B8" s="118" t="s">
        <v>0</v>
      </c>
      <c r="C8" s="63" t="n">
        <v>1.8</v>
      </c>
      <c r="D8" s="61"/>
      <c r="E8" s="61" t="n">
        <v>1.8</v>
      </c>
      <c r="F8" s="61"/>
      <c r="G8" s="62" t="n">
        <v>1.8</v>
      </c>
      <c r="H8" s="151"/>
      <c r="I8" s="134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9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2AC79A04044B1AE46CCC25BACEAAA</vt:lpwstr>
  </property>
  <property fmtid="{D5CDD505-2E9C-101B-9397-08002B2CF9AE}" pid="3" name="KSOProductBuildVer">
    <vt:lpwstr>2052-11.1.0.10314</vt:lpwstr>
  </property>
</Properties>
</file>