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预算收支总表" sheetId="1" state="visible" r:id="rId2"/>
    <sheet name="表2-部门预算收入总表" sheetId="2" state="visible" r:id="rId3"/>
    <sheet name="表3-预算支出总表" sheetId="3" state="visible" r:id="rId4"/>
    <sheet name="表4-财政拨款收支预算总表" sheetId="4" state="visible" r:id="rId5"/>
    <sheet name="表5-一般公共预算支出预算表" sheetId="5" state="visible" r:id="rId6"/>
    <sheet name="表6-一般公共预算基本支出预算表" sheetId="6" state="visible" r:id="rId7"/>
    <sheet name="表7-一般公共预算项目支出预算表" sheetId="7" state="visible" r:id="rId8"/>
    <sheet name="表8-一般公共预算“三公”经费支出预算表" sheetId="8" state="visible" r:id="rId9"/>
    <sheet name="表8-1&quot;三公”经费预算增减变化表" sheetId="9" state="visible" r:id="rId10"/>
    <sheet name="表9-基金支出预算表" sheetId="10" state="visible" r:id="rId11"/>
    <sheet name="表10-政府性基金“三公”经费支出预算表" sheetId="11" state="visible" r:id="rId12"/>
    <sheet name="表11-国有资本经营预算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8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汇南乡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8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  20111</t>
  </si>
  <si>
    <t xml:space="preserve">    纪检监察事务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18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18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18906</t>
  </si>
  <si>
    <t xml:space="preserve">社会事务中心（企办、农口）</t>
  </si>
  <si>
    <t xml:space="preserve">      2010350</t>
  </si>
  <si>
    <t xml:space="preserve">      事业运行（政府）</t>
  </si>
  <si>
    <t xml:space="preserve">918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99</t>
  </si>
  <si>
    <t xml:space="preserve">    其他工资福利支出</t>
  </si>
  <si>
    <t xml:space="preserve">    30299</t>
  </si>
  <si>
    <t xml:space="preserve">    其他商品和服务支出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关工委工作经费</t>
  </si>
  <si>
    <t xml:space="preserve">城乡环境综合治理专项经费</t>
  </si>
  <si>
    <t xml:space="preserve">禁毒、扫黑除恶、社会治安综合治理、矛盾多元化解及安全维稳专项经费</t>
  </si>
  <si>
    <t xml:space="preserve">乡镇住读、扶贫攻坚工作经费</t>
  </si>
  <si>
    <t xml:space="preserve">乡镇两代会及工作经费</t>
  </si>
  <si>
    <t xml:space="preserve">非贫困村第一书记驻村工作经费</t>
  </si>
  <si>
    <t xml:space="preserve">乡镇便民服务中心运行经费</t>
  </si>
  <si>
    <t xml:space="preserve">乡镇党建工作经费</t>
  </si>
  <si>
    <t xml:space="preserve">安全生产监管经费</t>
  </si>
  <si>
    <t xml:space="preserve">贫困村工作经费</t>
  </si>
  <si>
    <t xml:space="preserve">纪检专项工作经费</t>
  </si>
  <si>
    <t xml:space="preserve">村（社区）党建工作经费</t>
  </si>
  <si>
    <t xml:space="preserve">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2890250</v>
      </c>
    </row>
    <row r="7" customFormat="false" ht="17.25" hidden="false" customHeight="true" outlineLevel="0" collapsed="false">
      <c r="A7" s="14" t="s">
        <v>10</v>
      </c>
      <c r="B7" s="13" t="n">
        <v>5476046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749928</v>
      </c>
    </row>
    <row r="14" customFormat="false" ht="17.25" hidden="false" customHeight="true" outlineLevel="0" collapsed="false">
      <c r="A14" s="14"/>
      <c r="B14" s="18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9"/>
      <c r="C15" s="14" t="s">
        <v>25</v>
      </c>
      <c r="D15" s="13" t="n">
        <v>563904</v>
      </c>
    </row>
    <row r="16" customFormat="false" ht="17.25" hidden="false" customHeight="true" outlineLevel="0" collapsed="false">
      <c r="A16" s="14"/>
      <c r="B16" s="20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21"/>
      <c r="C18" s="14" t="s">
        <v>28</v>
      </c>
      <c r="D18" s="13" t="n">
        <v>1052400</v>
      </c>
    </row>
    <row r="19" customFormat="false" ht="17.25" hidden="false" customHeight="true" outlineLevel="0" collapsed="false">
      <c r="A19" s="14"/>
      <c r="B19" s="19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21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9"/>
      <c r="C22" s="14" t="s">
        <v>32</v>
      </c>
      <c r="D22" s="13" t="n">
        <v>0</v>
      </c>
    </row>
    <row r="23" customFormat="false" ht="17.25" hidden="false" customHeight="true" outlineLevel="0" collapsed="false">
      <c r="A23" s="22"/>
      <c r="B23" s="23"/>
      <c r="C23" s="14" t="s">
        <v>33</v>
      </c>
      <c r="D23" s="13" t="n">
        <v>0</v>
      </c>
      <c r="E23" s="24"/>
    </row>
    <row r="24" customFormat="false" ht="17.25" hidden="false" customHeight="true" outlineLevel="0" collapsed="false">
      <c r="A24" s="22"/>
      <c r="B24" s="25"/>
      <c r="C24" s="14" t="s">
        <v>34</v>
      </c>
      <c r="D24" s="13" t="n">
        <v>0</v>
      </c>
    </row>
    <row r="25" customFormat="false" ht="17.25" hidden="false" customHeight="true" outlineLevel="0" collapsed="false">
      <c r="A25" s="22"/>
      <c r="B25" s="26"/>
      <c r="C25" s="14" t="s">
        <v>35</v>
      </c>
      <c r="D25" s="13" t="n">
        <v>219564</v>
      </c>
    </row>
    <row r="26" customFormat="false" ht="17.25" hidden="false" customHeight="true" outlineLevel="0" collapsed="false">
      <c r="A26" s="22"/>
      <c r="B26" s="26"/>
      <c r="C26" s="14" t="s">
        <v>36</v>
      </c>
      <c r="D26" s="13" t="n">
        <v>0</v>
      </c>
    </row>
    <row r="27" customFormat="false" ht="17.25" hidden="false" customHeight="true" outlineLevel="0" collapsed="false">
      <c r="A27" s="22"/>
      <c r="B27" s="26"/>
      <c r="C27" s="14" t="s">
        <v>37</v>
      </c>
      <c r="D27" s="13" t="n">
        <v>0</v>
      </c>
    </row>
    <row r="28" customFormat="false" ht="17.25" hidden="false" customHeight="true" outlineLevel="0" collapsed="false">
      <c r="A28" s="22"/>
      <c r="B28" s="26"/>
      <c r="C28" s="14" t="s">
        <v>38</v>
      </c>
      <c r="D28" s="13" t="n">
        <v>0</v>
      </c>
    </row>
    <row r="29" customFormat="false" ht="17.25" hidden="false" customHeight="true" outlineLevel="0" collapsed="false">
      <c r="A29" s="22"/>
      <c r="B29" s="26"/>
      <c r="C29" s="14" t="s">
        <v>39</v>
      </c>
      <c r="D29" s="13" t="n">
        <v>0</v>
      </c>
    </row>
    <row r="30" customFormat="false" ht="16.5" hidden="false" customHeight="true" outlineLevel="0" collapsed="false">
      <c r="A30" s="22"/>
      <c r="B30" s="26"/>
      <c r="C30" s="14" t="s">
        <v>40</v>
      </c>
      <c r="D30" s="13" t="n">
        <v>0</v>
      </c>
    </row>
    <row r="31" customFormat="false" ht="18.75" hidden="false" customHeight="true" outlineLevel="0" collapsed="false">
      <c r="A31" s="22"/>
      <c r="B31" s="27"/>
      <c r="C31" s="14" t="s">
        <v>41</v>
      </c>
      <c r="D31" s="16" t="n">
        <v>0</v>
      </c>
    </row>
    <row r="32" customFormat="false" ht="16.5" hidden="false" customHeight="true" outlineLevel="0" collapsed="false">
      <c r="A32" s="22"/>
      <c r="B32" s="27"/>
      <c r="C32" s="14" t="s">
        <v>42</v>
      </c>
      <c r="D32" s="17" t="n">
        <v>0</v>
      </c>
    </row>
    <row r="33" customFormat="false" ht="17.25" hidden="false" customHeight="true" outlineLevel="0" collapsed="false">
      <c r="A33" s="22"/>
      <c r="B33" s="27"/>
      <c r="C33" s="14" t="s">
        <v>43</v>
      </c>
      <c r="D33" s="16" t="n">
        <v>0</v>
      </c>
    </row>
    <row r="34" customFormat="false" ht="16.5" hidden="false" customHeight="true" outlineLevel="0" collapsed="false">
      <c r="A34" s="22"/>
      <c r="B34" s="27"/>
      <c r="C34" s="12"/>
      <c r="D34" s="28"/>
    </row>
    <row r="35" customFormat="false" ht="16.5" hidden="false" customHeight="true" outlineLevel="0" collapsed="false">
      <c r="A35" s="29" t="s">
        <v>44</v>
      </c>
      <c r="B35" s="26" t="n">
        <f aca="false">SUM(B7:B13)</f>
        <v>5476046</v>
      </c>
      <c r="C35" s="29" t="s">
        <v>45</v>
      </c>
      <c r="D35" s="30" t="n">
        <f aca="false">SUM(D6:D33)</f>
        <v>5476046</v>
      </c>
    </row>
    <row r="36" customFormat="false" ht="16.5" hidden="false" customHeight="true" outlineLevel="0" collapsed="false">
      <c r="A36" s="31" t="s">
        <v>46</v>
      </c>
      <c r="B36" s="32"/>
      <c r="C36" s="14"/>
      <c r="D36" s="16"/>
    </row>
    <row r="37" customFormat="false" ht="16.5" hidden="false" customHeight="true" outlineLevel="0" collapsed="false">
      <c r="A37" s="33" t="s">
        <v>47</v>
      </c>
      <c r="B37" s="34" t="n">
        <v>0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5476046</v>
      </c>
      <c r="C39" s="42" t="s">
        <v>50</v>
      </c>
      <c r="D39" s="41" t="n">
        <f aca="false">SUM(D35:D38)</f>
        <v>54760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77</v>
      </c>
    </row>
    <row r="2" customFormat="false" ht="21" hidden="false" customHeight="true" outlineLevel="0" collapsed="false">
      <c r="A2" s="79" t="s">
        <v>378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44" t="s">
        <v>2</v>
      </c>
      <c r="C3" s="81"/>
      <c r="D3" s="81"/>
      <c r="E3" s="81"/>
      <c r="G3" s="1" t="s">
        <v>3</v>
      </c>
    </row>
    <row r="4" customFormat="false" ht="29.25" hidden="false" customHeight="true" outlineLevel="0" collapsed="false">
      <c r="A4" s="51" t="s">
        <v>65</v>
      </c>
      <c r="B4" s="45" t="s">
        <v>66</v>
      </c>
      <c r="C4" s="51" t="s">
        <v>67</v>
      </c>
      <c r="D4" s="51" t="s">
        <v>345</v>
      </c>
      <c r="E4" s="51" t="s">
        <v>54</v>
      </c>
      <c r="F4" s="45" t="s">
        <v>140</v>
      </c>
      <c r="G4" s="45" t="s">
        <v>141</v>
      </c>
    </row>
    <row r="5" customFormat="false" ht="16.5" hidden="false" customHeight="true" outlineLevel="0" collapsed="false">
      <c r="A5" s="52"/>
      <c r="B5" s="53"/>
      <c r="C5" s="54"/>
      <c r="D5" s="82"/>
      <c r="E5" s="16"/>
      <c r="F5" s="62"/>
      <c r="G5" s="62"/>
    </row>
    <row r="6" customFormat="false" ht="9.75" hidden="false" customHeight="true" outlineLevel="0" collapsed="false">
      <c r="A6" s="24"/>
      <c r="B6" s="24"/>
      <c r="C6" s="24"/>
      <c r="D6" s="24"/>
      <c r="E6" s="24"/>
      <c r="G6" s="24"/>
    </row>
    <row r="7" customFormat="false" ht="9.75" hidden="false" customHeight="true" outlineLevel="0" collapsed="false">
      <c r="B7" s="24"/>
      <c r="C7" s="24"/>
      <c r="D7" s="24"/>
      <c r="E7" s="24"/>
      <c r="G7" s="24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</row>
    <row r="9" customFormat="false" ht="9.75" hidden="false" customHeight="true" outlineLevel="0" collapsed="false">
      <c r="B9" s="24"/>
      <c r="C9" s="24"/>
      <c r="D9" s="24"/>
      <c r="E9" s="24"/>
      <c r="F9" s="24"/>
    </row>
    <row r="10" customFormat="false" ht="9.75" hidden="false" customHeight="true" outlineLevel="0" collapsed="false">
      <c r="B10" s="24"/>
      <c r="C10" s="24"/>
      <c r="D10" s="24"/>
      <c r="E10" s="24"/>
      <c r="F10" s="24"/>
    </row>
    <row r="11" customFormat="false" ht="11.25" hidden="false" customHeight="false" outlineLevel="0" collapsed="false">
      <c r="C11" s="24"/>
      <c r="D11" s="24"/>
      <c r="E11" s="24"/>
      <c r="F11" s="24"/>
    </row>
    <row r="12" customFormat="false" ht="11.25" hidden="false" customHeight="false" outlineLevel="0" collapsed="false">
      <c r="C12" s="24"/>
      <c r="E12" s="24"/>
      <c r="F12" s="24"/>
    </row>
    <row r="13" customFormat="false" ht="11.25" hidden="false" customHeight="false" outlineLevel="0" collapsed="false">
      <c r="C13" s="24"/>
      <c r="E13" s="24"/>
    </row>
    <row r="14" customFormat="false" ht="11.25" hidden="false" customHeight="false" outlineLevel="0" collapsed="false">
      <c r="C14" s="24"/>
      <c r="D14" s="24"/>
      <c r="E14" s="24"/>
    </row>
    <row r="15" customFormat="false" ht="11.25" hidden="false" customHeight="false" outlineLevel="0" collapsed="false">
      <c r="C15" s="24"/>
      <c r="D15" s="24"/>
      <c r="E15" s="24"/>
    </row>
    <row r="16" customFormat="false" ht="11.25" hidden="false" customHeight="false" outlineLevel="0" collapsed="false">
      <c r="C16" s="24"/>
      <c r="D16" s="24"/>
      <c r="E16" s="24"/>
    </row>
    <row r="17" customFormat="false" ht="11.25" hidden="false" customHeight="false" outlineLevel="0" collapsed="false">
      <c r="C17" s="24"/>
      <c r="D17" s="24"/>
      <c r="E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  <c r="E19" s="24"/>
    </row>
    <row r="20" customFormat="false" ht="11.25" hidden="false" customHeight="false" outlineLevel="0" collapsed="false">
      <c r="C20" s="24"/>
      <c r="D20" s="24"/>
      <c r="E20" s="24"/>
    </row>
    <row r="21" customFormat="false" ht="11.25" hidden="false" customHeight="false" outlineLevel="0" collapsed="false">
      <c r="C21" s="24"/>
      <c r="D21" s="24"/>
    </row>
    <row r="22" customFormat="false" ht="11.25" hidden="false" customHeight="false" outlineLevel="0" collapsed="false">
      <c r="C22" s="24"/>
      <c r="D22" s="24"/>
    </row>
    <row r="23" customFormat="false" ht="11.25" hidden="false" customHeight="false" outlineLevel="0" collapsed="false">
      <c r="C23" s="24"/>
      <c r="D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9" t="s">
        <v>379</v>
      </c>
    </row>
    <row r="2" customFormat="false" ht="17.25" hidden="false" customHeight="true" outlineLevel="0" collapsed="false">
      <c r="A2" s="2" t="s">
        <v>38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4" t="s">
        <v>2</v>
      </c>
      <c r="B3" s="44"/>
      <c r="C3" s="24"/>
      <c r="D3" s="24"/>
      <c r="E3" s="24"/>
      <c r="F3" s="24"/>
      <c r="G3" s="24"/>
      <c r="H3" s="1" t="s">
        <v>3</v>
      </c>
    </row>
    <row r="4" customFormat="false" ht="14.25" hidden="false" customHeight="true" outlineLevel="0" collapsed="false">
      <c r="A4" s="45" t="s">
        <v>66</v>
      </c>
      <c r="B4" s="45" t="s">
        <v>361</v>
      </c>
      <c r="C4" s="42" t="s">
        <v>381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5"/>
      <c r="B5" s="45"/>
      <c r="C5" s="49" t="s">
        <v>54</v>
      </c>
      <c r="D5" s="45" t="s">
        <v>363</v>
      </c>
      <c r="E5" s="84" t="s">
        <v>364</v>
      </c>
      <c r="F5" s="84"/>
      <c r="G5" s="84"/>
      <c r="H5" s="45" t="s">
        <v>228</v>
      </c>
    </row>
    <row r="6" customFormat="false" ht="25.5" hidden="false" customHeight="true" outlineLevel="0" collapsed="false">
      <c r="A6" s="45"/>
      <c r="B6" s="45"/>
      <c r="C6" s="49"/>
      <c r="D6" s="45"/>
      <c r="E6" s="85" t="s">
        <v>70</v>
      </c>
      <c r="F6" s="85" t="s">
        <v>365</v>
      </c>
      <c r="G6" s="85" t="s">
        <v>366</v>
      </c>
      <c r="H6" s="45"/>
    </row>
    <row r="7" customFormat="false" ht="19.5" hidden="false" customHeight="true" outlineLevel="0" collapsed="false">
      <c r="A7" s="82"/>
      <c r="B7" s="82"/>
      <c r="C7" s="16"/>
      <c r="D7" s="56"/>
      <c r="E7" s="16"/>
      <c r="F7" s="56"/>
      <c r="G7" s="16"/>
      <c r="H7" s="62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F15" s="24"/>
    </row>
    <row r="16" customFormat="false" ht="12.75" hidden="false" customHeight="true" outlineLevel="0" collapsed="false">
      <c r="B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</row>
    <row r="19" customFormat="false" ht="11.25" hidden="false" customHeight="false" outlineLevel="0" collapsed="false">
      <c r="B19" s="24"/>
      <c r="C19" s="24"/>
    </row>
    <row r="20" customFormat="false" ht="11.25" hidden="false" customHeight="false" outlineLevel="0" collapsed="false">
      <c r="C20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82</v>
      </c>
    </row>
    <row r="2" customFormat="false" ht="21" hidden="false" customHeight="true" outlineLevel="0" collapsed="false">
      <c r="A2" s="79" t="s">
        <v>383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103" t="s">
        <v>2</v>
      </c>
      <c r="C3" s="81"/>
      <c r="D3" s="81"/>
      <c r="E3" s="81"/>
      <c r="G3" s="1" t="s">
        <v>3</v>
      </c>
    </row>
    <row r="4" customFormat="false" ht="30.75" hidden="false" customHeight="true" outlineLevel="0" collapsed="false">
      <c r="A4" s="51" t="s">
        <v>65</v>
      </c>
      <c r="B4" s="45" t="s">
        <v>66</v>
      </c>
      <c r="C4" s="51" t="s">
        <v>67</v>
      </c>
      <c r="D4" s="51" t="s">
        <v>345</v>
      </c>
      <c r="E4" s="51" t="s">
        <v>54</v>
      </c>
      <c r="F4" s="45" t="s">
        <v>140</v>
      </c>
      <c r="G4" s="45" t="s">
        <v>141</v>
      </c>
    </row>
    <row r="5" customFormat="false" ht="16.5" hidden="false" customHeight="true" outlineLevel="0" collapsed="false">
      <c r="A5" s="52"/>
      <c r="B5" s="53"/>
      <c r="C5" s="54"/>
      <c r="D5" s="82"/>
      <c r="E5" s="16"/>
      <c r="F5" s="62"/>
      <c r="G5" s="62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4" t="s">
        <v>2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1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1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2"/>
      <c r="B6" s="53"/>
      <c r="C6" s="54"/>
      <c r="D6" s="55" t="n">
        <v>5476046</v>
      </c>
      <c r="E6" s="16" t="n">
        <v>0</v>
      </c>
      <c r="F6" s="56" t="n">
        <v>5476046</v>
      </c>
      <c r="G6" s="16" t="n">
        <v>0</v>
      </c>
      <c r="H6" s="56" t="n">
        <v>0</v>
      </c>
      <c r="I6" s="16" t="n">
        <v>0</v>
      </c>
      <c r="J6" s="55" t="n">
        <v>0</v>
      </c>
      <c r="K6" s="16" t="n">
        <v>0</v>
      </c>
      <c r="L6" s="56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16" t="n">
        <v>0</v>
      </c>
      <c r="R6" s="56" t="n">
        <v>0</v>
      </c>
      <c r="S6" s="57" t="n">
        <v>0</v>
      </c>
      <c r="T6" s="24"/>
    </row>
    <row r="7" customFormat="false" ht="17.25" hidden="false" customHeight="true" outlineLevel="0" collapsed="false">
      <c r="A7" s="52" t="s">
        <v>75</v>
      </c>
      <c r="B7" s="53"/>
      <c r="C7" s="58" t="s">
        <v>76</v>
      </c>
      <c r="D7" s="55" t="n">
        <v>2951362</v>
      </c>
      <c r="E7" s="16" t="n">
        <v>0</v>
      </c>
      <c r="F7" s="56" t="n">
        <v>2951362</v>
      </c>
      <c r="G7" s="16" t="n">
        <v>0</v>
      </c>
      <c r="H7" s="56" t="n">
        <v>0</v>
      </c>
      <c r="I7" s="16" t="n">
        <v>0</v>
      </c>
      <c r="J7" s="55" t="n">
        <v>0</v>
      </c>
      <c r="K7" s="16" t="n">
        <v>0</v>
      </c>
      <c r="L7" s="56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16" t="n">
        <v>0</v>
      </c>
      <c r="R7" s="56" t="n">
        <v>0</v>
      </c>
      <c r="S7" s="57" t="n">
        <v>0</v>
      </c>
    </row>
    <row r="8" customFormat="false" ht="17.25" hidden="false" customHeight="true" outlineLevel="0" collapsed="false">
      <c r="A8" s="52" t="s">
        <v>77</v>
      </c>
      <c r="B8" s="53"/>
      <c r="C8" s="58" t="s">
        <v>78</v>
      </c>
      <c r="D8" s="55" t="n">
        <v>2430115</v>
      </c>
      <c r="E8" s="16" t="n">
        <v>0</v>
      </c>
      <c r="F8" s="56" t="n">
        <v>2430115</v>
      </c>
      <c r="G8" s="16" t="n">
        <v>0</v>
      </c>
      <c r="H8" s="56" t="n">
        <v>0</v>
      </c>
      <c r="I8" s="16" t="n">
        <v>0</v>
      </c>
      <c r="J8" s="55" t="n">
        <v>0</v>
      </c>
      <c r="K8" s="16" t="n">
        <v>0</v>
      </c>
      <c r="L8" s="56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16" t="n">
        <v>0</v>
      </c>
      <c r="R8" s="56" t="n">
        <v>0</v>
      </c>
      <c r="S8" s="57" t="n">
        <v>0</v>
      </c>
    </row>
    <row r="9" customFormat="false" ht="17.25" hidden="false" customHeight="true" outlineLevel="0" collapsed="false">
      <c r="A9" s="52" t="s">
        <v>79</v>
      </c>
      <c r="B9" s="53"/>
      <c r="C9" s="58" t="s">
        <v>80</v>
      </c>
      <c r="D9" s="55" t="n">
        <v>2400115</v>
      </c>
      <c r="E9" s="16" t="n">
        <v>0</v>
      </c>
      <c r="F9" s="56" t="n">
        <v>2400115</v>
      </c>
      <c r="G9" s="16" t="n">
        <v>0</v>
      </c>
      <c r="H9" s="56" t="n">
        <v>0</v>
      </c>
      <c r="I9" s="16" t="n">
        <v>0</v>
      </c>
      <c r="J9" s="55" t="n">
        <v>0</v>
      </c>
      <c r="K9" s="16" t="n">
        <v>0</v>
      </c>
      <c r="L9" s="56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16" t="n">
        <v>0</v>
      </c>
      <c r="R9" s="56" t="n">
        <v>0</v>
      </c>
      <c r="S9" s="57" t="n">
        <v>0</v>
      </c>
    </row>
    <row r="10" customFormat="false" ht="17.25" hidden="false" customHeight="true" outlineLevel="0" collapsed="false">
      <c r="A10" s="52" t="s">
        <v>81</v>
      </c>
      <c r="B10" s="53" t="s">
        <v>75</v>
      </c>
      <c r="C10" s="58" t="s">
        <v>82</v>
      </c>
      <c r="D10" s="55" t="n">
        <v>1754575</v>
      </c>
      <c r="E10" s="16" t="n">
        <v>0</v>
      </c>
      <c r="F10" s="56" t="n">
        <v>1754575</v>
      </c>
      <c r="G10" s="16" t="n">
        <v>0</v>
      </c>
      <c r="H10" s="56" t="n">
        <v>0</v>
      </c>
      <c r="I10" s="16" t="n">
        <v>0</v>
      </c>
      <c r="J10" s="55" t="n">
        <v>0</v>
      </c>
      <c r="K10" s="16" t="n">
        <v>0</v>
      </c>
      <c r="L10" s="56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16" t="n">
        <v>0</v>
      </c>
      <c r="R10" s="56" t="n">
        <v>0</v>
      </c>
      <c r="S10" s="57" t="n">
        <v>0</v>
      </c>
    </row>
    <row r="11" customFormat="false" ht="17.25" hidden="false" customHeight="true" outlineLevel="0" collapsed="false">
      <c r="A11" s="52" t="s">
        <v>83</v>
      </c>
      <c r="B11" s="53" t="s">
        <v>75</v>
      </c>
      <c r="C11" s="58" t="s">
        <v>84</v>
      </c>
      <c r="D11" s="55" t="n">
        <v>645540</v>
      </c>
      <c r="E11" s="16" t="n">
        <v>0</v>
      </c>
      <c r="F11" s="56" t="n">
        <v>645540</v>
      </c>
      <c r="G11" s="16" t="n">
        <v>0</v>
      </c>
      <c r="H11" s="56" t="n">
        <v>0</v>
      </c>
      <c r="I11" s="16" t="n">
        <v>0</v>
      </c>
      <c r="J11" s="55" t="n">
        <v>0</v>
      </c>
      <c r="K11" s="16" t="n">
        <v>0</v>
      </c>
      <c r="L11" s="56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16" t="n">
        <v>0</v>
      </c>
      <c r="R11" s="56" t="n">
        <v>0</v>
      </c>
      <c r="S11" s="57" t="n">
        <v>0</v>
      </c>
    </row>
    <row r="12" customFormat="false" ht="17.25" hidden="false" customHeight="true" outlineLevel="0" collapsed="false">
      <c r="A12" s="52" t="s">
        <v>85</v>
      </c>
      <c r="B12" s="53"/>
      <c r="C12" s="58" t="s">
        <v>86</v>
      </c>
      <c r="D12" s="55" t="n">
        <v>30000</v>
      </c>
      <c r="E12" s="16" t="n">
        <v>0</v>
      </c>
      <c r="F12" s="56" t="n">
        <v>30000</v>
      </c>
      <c r="G12" s="16" t="n">
        <v>0</v>
      </c>
      <c r="H12" s="56" t="n">
        <v>0</v>
      </c>
      <c r="I12" s="16" t="n">
        <v>0</v>
      </c>
      <c r="J12" s="55" t="n">
        <v>0</v>
      </c>
      <c r="K12" s="16" t="n">
        <v>0</v>
      </c>
      <c r="L12" s="56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16" t="n">
        <v>0</v>
      </c>
      <c r="R12" s="56" t="n">
        <v>0</v>
      </c>
      <c r="S12" s="57" t="n">
        <v>0</v>
      </c>
    </row>
    <row r="13" customFormat="false" ht="17.25" hidden="false" customHeight="true" outlineLevel="0" collapsed="false">
      <c r="A13" s="52" t="s">
        <v>87</v>
      </c>
      <c r="B13" s="53" t="s">
        <v>75</v>
      </c>
      <c r="C13" s="58" t="s">
        <v>88</v>
      </c>
      <c r="D13" s="55" t="n">
        <v>30000</v>
      </c>
      <c r="E13" s="16" t="n">
        <v>0</v>
      </c>
      <c r="F13" s="56" t="n">
        <v>30000</v>
      </c>
      <c r="G13" s="16" t="n">
        <v>0</v>
      </c>
      <c r="H13" s="56" t="n">
        <v>0</v>
      </c>
      <c r="I13" s="16" t="n">
        <v>0</v>
      </c>
      <c r="J13" s="55" t="n">
        <v>0</v>
      </c>
      <c r="K13" s="16" t="n">
        <v>0</v>
      </c>
      <c r="L13" s="56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16" t="n">
        <v>0</v>
      </c>
      <c r="R13" s="56" t="n">
        <v>0</v>
      </c>
      <c r="S13" s="57" t="n">
        <v>0</v>
      </c>
    </row>
    <row r="14" customFormat="false" ht="17.25" hidden="false" customHeight="true" outlineLevel="0" collapsed="false">
      <c r="A14" s="52" t="s">
        <v>89</v>
      </c>
      <c r="B14" s="53"/>
      <c r="C14" s="58" t="s">
        <v>90</v>
      </c>
      <c r="D14" s="55" t="n">
        <v>238848</v>
      </c>
      <c r="E14" s="16" t="n">
        <v>0</v>
      </c>
      <c r="F14" s="56" t="n">
        <v>238848</v>
      </c>
      <c r="G14" s="16" t="n">
        <v>0</v>
      </c>
      <c r="H14" s="56" t="n">
        <v>0</v>
      </c>
      <c r="I14" s="16" t="n">
        <v>0</v>
      </c>
      <c r="J14" s="55" t="n">
        <v>0</v>
      </c>
      <c r="K14" s="16" t="n">
        <v>0</v>
      </c>
      <c r="L14" s="56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16" t="n">
        <v>0</v>
      </c>
      <c r="R14" s="56" t="n">
        <v>0</v>
      </c>
      <c r="S14" s="57" t="n">
        <v>0</v>
      </c>
    </row>
    <row r="15" customFormat="false" ht="17.25" hidden="false" customHeight="true" outlineLevel="0" collapsed="false">
      <c r="A15" s="52" t="s">
        <v>91</v>
      </c>
      <c r="B15" s="53"/>
      <c r="C15" s="58" t="s">
        <v>92</v>
      </c>
      <c r="D15" s="55" t="n">
        <v>238848</v>
      </c>
      <c r="E15" s="16" t="n">
        <v>0</v>
      </c>
      <c r="F15" s="56" t="n">
        <v>238848</v>
      </c>
      <c r="G15" s="16" t="n">
        <v>0</v>
      </c>
      <c r="H15" s="56" t="n">
        <v>0</v>
      </c>
      <c r="I15" s="16" t="n">
        <v>0</v>
      </c>
      <c r="J15" s="55" t="n">
        <v>0</v>
      </c>
      <c r="K15" s="16" t="n">
        <v>0</v>
      </c>
      <c r="L15" s="56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16" t="n">
        <v>0</v>
      </c>
      <c r="R15" s="56" t="n">
        <v>0</v>
      </c>
      <c r="S15" s="57" t="n">
        <v>0</v>
      </c>
    </row>
    <row r="16" customFormat="false" ht="17.25" hidden="false" customHeight="true" outlineLevel="0" collapsed="false">
      <c r="A16" s="52" t="s">
        <v>93</v>
      </c>
      <c r="B16" s="53" t="s">
        <v>75</v>
      </c>
      <c r="C16" s="58" t="s">
        <v>94</v>
      </c>
      <c r="D16" s="55" t="n">
        <v>238848</v>
      </c>
      <c r="E16" s="16" t="n">
        <v>0</v>
      </c>
      <c r="F16" s="56" t="n">
        <v>238848</v>
      </c>
      <c r="G16" s="16" t="n">
        <v>0</v>
      </c>
      <c r="H16" s="56" t="n">
        <v>0</v>
      </c>
      <c r="I16" s="16" t="n">
        <v>0</v>
      </c>
      <c r="J16" s="55" t="n">
        <v>0</v>
      </c>
      <c r="K16" s="16" t="n">
        <v>0</v>
      </c>
      <c r="L16" s="56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16" t="n">
        <v>0</v>
      </c>
      <c r="R16" s="56" t="n">
        <v>0</v>
      </c>
      <c r="S16" s="57" t="n">
        <v>0</v>
      </c>
    </row>
    <row r="17" customFormat="false" ht="17.25" hidden="false" customHeight="true" outlineLevel="0" collapsed="false">
      <c r="A17" s="52" t="s">
        <v>95</v>
      </c>
      <c r="B17" s="53"/>
      <c r="C17" s="58" t="s">
        <v>96</v>
      </c>
      <c r="D17" s="55" t="n">
        <v>139083</v>
      </c>
      <c r="E17" s="16" t="n">
        <v>0</v>
      </c>
      <c r="F17" s="56" t="n">
        <v>139083</v>
      </c>
      <c r="G17" s="16" t="n">
        <v>0</v>
      </c>
      <c r="H17" s="56" t="n">
        <v>0</v>
      </c>
      <c r="I17" s="16" t="n">
        <v>0</v>
      </c>
      <c r="J17" s="55" t="n">
        <v>0</v>
      </c>
      <c r="K17" s="16" t="n">
        <v>0</v>
      </c>
      <c r="L17" s="56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16" t="n">
        <v>0</v>
      </c>
      <c r="R17" s="56" t="n">
        <v>0</v>
      </c>
      <c r="S17" s="57" t="n">
        <v>0</v>
      </c>
    </row>
    <row r="18" customFormat="false" ht="17.25" hidden="false" customHeight="true" outlineLevel="0" collapsed="false">
      <c r="A18" s="52" t="s">
        <v>97</v>
      </c>
      <c r="B18" s="53"/>
      <c r="C18" s="58" t="s">
        <v>98</v>
      </c>
      <c r="D18" s="55" t="n">
        <v>139083</v>
      </c>
      <c r="E18" s="16" t="n">
        <v>0</v>
      </c>
      <c r="F18" s="56" t="n">
        <v>139083</v>
      </c>
      <c r="G18" s="16" t="n">
        <v>0</v>
      </c>
      <c r="H18" s="56" t="n">
        <v>0</v>
      </c>
      <c r="I18" s="16" t="n">
        <v>0</v>
      </c>
      <c r="J18" s="55" t="n">
        <v>0</v>
      </c>
      <c r="K18" s="16" t="n">
        <v>0</v>
      </c>
      <c r="L18" s="56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16" t="n">
        <v>0</v>
      </c>
      <c r="R18" s="56" t="n">
        <v>0</v>
      </c>
      <c r="S18" s="57" t="n">
        <v>0</v>
      </c>
    </row>
    <row r="19" customFormat="false" ht="17.25" hidden="false" customHeight="true" outlineLevel="0" collapsed="false">
      <c r="A19" s="52" t="s">
        <v>99</v>
      </c>
      <c r="B19" s="53" t="s">
        <v>75</v>
      </c>
      <c r="C19" s="58" t="s">
        <v>100</v>
      </c>
      <c r="D19" s="55" t="n">
        <v>138595</v>
      </c>
      <c r="E19" s="16" t="n">
        <v>0</v>
      </c>
      <c r="F19" s="56" t="n">
        <v>138595</v>
      </c>
      <c r="G19" s="16" t="n">
        <v>0</v>
      </c>
      <c r="H19" s="56" t="n">
        <v>0</v>
      </c>
      <c r="I19" s="16" t="n">
        <v>0</v>
      </c>
      <c r="J19" s="55" t="n">
        <v>0</v>
      </c>
      <c r="K19" s="16" t="n">
        <v>0</v>
      </c>
      <c r="L19" s="56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16" t="n">
        <v>0</v>
      </c>
      <c r="R19" s="56" t="n">
        <v>0</v>
      </c>
      <c r="S19" s="57" t="n">
        <v>0</v>
      </c>
    </row>
    <row r="20" customFormat="false" ht="17.25" hidden="false" customHeight="true" outlineLevel="0" collapsed="false">
      <c r="A20" s="52" t="s">
        <v>101</v>
      </c>
      <c r="B20" s="53" t="s">
        <v>75</v>
      </c>
      <c r="C20" s="58" t="s">
        <v>102</v>
      </c>
      <c r="D20" s="55" t="n">
        <v>488</v>
      </c>
      <c r="E20" s="16" t="n">
        <v>0</v>
      </c>
      <c r="F20" s="56" t="n">
        <v>488</v>
      </c>
      <c r="G20" s="16" t="n">
        <v>0</v>
      </c>
      <c r="H20" s="56" t="n">
        <v>0</v>
      </c>
      <c r="I20" s="16" t="n">
        <v>0</v>
      </c>
      <c r="J20" s="55" t="n">
        <v>0</v>
      </c>
      <c r="K20" s="16" t="n">
        <v>0</v>
      </c>
      <c r="L20" s="56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16" t="n">
        <v>0</v>
      </c>
      <c r="R20" s="56" t="n">
        <v>0</v>
      </c>
      <c r="S20" s="57" t="n">
        <v>0</v>
      </c>
    </row>
    <row r="21" customFormat="false" ht="17.25" hidden="false" customHeight="true" outlineLevel="0" collapsed="false">
      <c r="A21" s="52" t="s">
        <v>103</v>
      </c>
      <c r="B21" s="53"/>
      <c r="C21" s="58" t="s">
        <v>104</v>
      </c>
      <c r="D21" s="55" t="n">
        <v>143316</v>
      </c>
      <c r="E21" s="16" t="n">
        <v>0</v>
      </c>
      <c r="F21" s="56" t="n">
        <v>143316</v>
      </c>
      <c r="G21" s="16" t="n">
        <v>0</v>
      </c>
      <c r="H21" s="56" t="n">
        <v>0</v>
      </c>
      <c r="I21" s="16" t="n">
        <v>0</v>
      </c>
      <c r="J21" s="55" t="n">
        <v>0</v>
      </c>
      <c r="K21" s="16" t="n">
        <v>0</v>
      </c>
      <c r="L21" s="56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16" t="n">
        <v>0</v>
      </c>
      <c r="R21" s="56" t="n">
        <v>0</v>
      </c>
      <c r="S21" s="57" t="n">
        <v>0</v>
      </c>
    </row>
    <row r="22" customFormat="false" ht="17.25" hidden="false" customHeight="true" outlineLevel="0" collapsed="false">
      <c r="A22" s="52" t="s">
        <v>105</v>
      </c>
      <c r="B22" s="53"/>
      <c r="C22" s="58" t="s">
        <v>106</v>
      </c>
      <c r="D22" s="55" t="n">
        <v>143316</v>
      </c>
      <c r="E22" s="16" t="n">
        <v>0</v>
      </c>
      <c r="F22" s="56" t="n">
        <v>143316</v>
      </c>
      <c r="G22" s="16" t="n">
        <v>0</v>
      </c>
      <c r="H22" s="56" t="n">
        <v>0</v>
      </c>
      <c r="I22" s="16" t="n">
        <v>0</v>
      </c>
      <c r="J22" s="55" t="n">
        <v>0</v>
      </c>
      <c r="K22" s="16" t="n">
        <v>0</v>
      </c>
      <c r="L22" s="56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16" t="n">
        <v>0</v>
      </c>
      <c r="R22" s="56" t="n">
        <v>0</v>
      </c>
      <c r="S22" s="57" t="n">
        <v>0</v>
      </c>
    </row>
    <row r="23" customFormat="false" ht="17.25" hidden="false" customHeight="true" outlineLevel="0" collapsed="false">
      <c r="A23" s="52" t="s">
        <v>107</v>
      </c>
      <c r="B23" s="53" t="s">
        <v>75</v>
      </c>
      <c r="C23" s="58" t="s">
        <v>108</v>
      </c>
      <c r="D23" s="55" t="n">
        <v>143316</v>
      </c>
      <c r="E23" s="16" t="n">
        <v>0</v>
      </c>
      <c r="F23" s="56" t="n">
        <v>143316</v>
      </c>
      <c r="G23" s="16" t="n">
        <v>0</v>
      </c>
      <c r="H23" s="56" t="n">
        <v>0</v>
      </c>
      <c r="I23" s="16" t="n">
        <v>0</v>
      </c>
      <c r="J23" s="55" t="n">
        <v>0</v>
      </c>
      <c r="K23" s="16" t="n">
        <v>0</v>
      </c>
      <c r="L23" s="56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16" t="n">
        <v>0</v>
      </c>
      <c r="R23" s="56" t="n">
        <v>0</v>
      </c>
      <c r="S23" s="57" t="n">
        <v>0</v>
      </c>
    </row>
    <row r="24" customFormat="false" ht="17.25" hidden="false" customHeight="true" outlineLevel="0" collapsed="false">
      <c r="A24" s="52" t="s">
        <v>109</v>
      </c>
      <c r="B24" s="53"/>
      <c r="C24" s="58" t="s">
        <v>110</v>
      </c>
      <c r="D24" s="55" t="n">
        <v>345213</v>
      </c>
      <c r="E24" s="16" t="n">
        <v>0</v>
      </c>
      <c r="F24" s="56" t="n">
        <v>345213</v>
      </c>
      <c r="G24" s="16" t="n">
        <v>0</v>
      </c>
      <c r="H24" s="56" t="n">
        <v>0</v>
      </c>
      <c r="I24" s="16" t="n">
        <v>0</v>
      </c>
      <c r="J24" s="55" t="n">
        <v>0</v>
      </c>
      <c r="K24" s="16" t="n">
        <v>0</v>
      </c>
      <c r="L24" s="56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16" t="n">
        <v>0</v>
      </c>
      <c r="R24" s="56" t="n">
        <v>0</v>
      </c>
      <c r="S24" s="57" t="n">
        <v>0</v>
      </c>
    </row>
    <row r="25" customFormat="false" ht="17.25" hidden="false" customHeight="true" outlineLevel="0" collapsed="false">
      <c r="A25" s="52" t="s">
        <v>77</v>
      </c>
      <c r="B25" s="53"/>
      <c r="C25" s="58" t="s">
        <v>78</v>
      </c>
      <c r="D25" s="55" t="n">
        <v>266323</v>
      </c>
      <c r="E25" s="16" t="n">
        <v>0</v>
      </c>
      <c r="F25" s="56" t="n">
        <v>266323</v>
      </c>
      <c r="G25" s="16" t="n">
        <v>0</v>
      </c>
      <c r="H25" s="56" t="n">
        <v>0</v>
      </c>
      <c r="I25" s="16" t="n">
        <v>0</v>
      </c>
      <c r="J25" s="55" t="n">
        <v>0</v>
      </c>
      <c r="K25" s="16" t="n">
        <v>0</v>
      </c>
      <c r="L25" s="56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16" t="n">
        <v>0</v>
      </c>
      <c r="R25" s="56" t="n">
        <v>0</v>
      </c>
      <c r="S25" s="57" t="n">
        <v>0</v>
      </c>
    </row>
    <row r="26" customFormat="false" ht="17.25" hidden="false" customHeight="true" outlineLevel="0" collapsed="false">
      <c r="A26" s="52" t="s">
        <v>111</v>
      </c>
      <c r="B26" s="53"/>
      <c r="C26" s="58" t="s">
        <v>112</v>
      </c>
      <c r="D26" s="55" t="n">
        <v>266323</v>
      </c>
      <c r="E26" s="16" t="n">
        <v>0</v>
      </c>
      <c r="F26" s="56" t="n">
        <v>266323</v>
      </c>
      <c r="G26" s="16" t="n">
        <v>0</v>
      </c>
      <c r="H26" s="56" t="n">
        <v>0</v>
      </c>
      <c r="I26" s="16" t="n">
        <v>0</v>
      </c>
      <c r="J26" s="55" t="n">
        <v>0</v>
      </c>
      <c r="K26" s="16" t="n">
        <v>0</v>
      </c>
      <c r="L26" s="56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16" t="n">
        <v>0</v>
      </c>
      <c r="R26" s="56" t="n">
        <v>0</v>
      </c>
      <c r="S26" s="57" t="n">
        <v>0</v>
      </c>
    </row>
    <row r="27" customFormat="false" ht="17.25" hidden="false" customHeight="true" outlineLevel="0" collapsed="false">
      <c r="A27" s="52" t="s">
        <v>113</v>
      </c>
      <c r="B27" s="53" t="s">
        <v>109</v>
      </c>
      <c r="C27" s="58" t="s">
        <v>114</v>
      </c>
      <c r="D27" s="55" t="n">
        <v>266323</v>
      </c>
      <c r="E27" s="16" t="n">
        <v>0</v>
      </c>
      <c r="F27" s="56" t="n">
        <v>266323</v>
      </c>
      <c r="G27" s="16" t="n">
        <v>0</v>
      </c>
      <c r="H27" s="56" t="n">
        <v>0</v>
      </c>
      <c r="I27" s="16" t="n">
        <v>0</v>
      </c>
      <c r="J27" s="55" t="n">
        <v>0</v>
      </c>
      <c r="K27" s="16" t="n">
        <v>0</v>
      </c>
      <c r="L27" s="56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16" t="n">
        <v>0</v>
      </c>
      <c r="R27" s="56" t="n">
        <v>0</v>
      </c>
      <c r="S27" s="57" t="n">
        <v>0</v>
      </c>
    </row>
    <row r="28" customFormat="false" ht="17.25" hidden="false" customHeight="true" outlineLevel="0" collapsed="false">
      <c r="A28" s="52" t="s">
        <v>89</v>
      </c>
      <c r="B28" s="53"/>
      <c r="C28" s="58" t="s">
        <v>90</v>
      </c>
      <c r="D28" s="55" t="n">
        <v>38016</v>
      </c>
      <c r="E28" s="16" t="n">
        <v>0</v>
      </c>
      <c r="F28" s="56" t="n">
        <v>38016</v>
      </c>
      <c r="G28" s="16" t="n">
        <v>0</v>
      </c>
      <c r="H28" s="56" t="n">
        <v>0</v>
      </c>
      <c r="I28" s="16" t="n">
        <v>0</v>
      </c>
      <c r="J28" s="55" t="n">
        <v>0</v>
      </c>
      <c r="K28" s="16" t="n">
        <v>0</v>
      </c>
      <c r="L28" s="56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16" t="n">
        <v>0</v>
      </c>
      <c r="R28" s="56" t="n">
        <v>0</v>
      </c>
      <c r="S28" s="57" t="n">
        <v>0</v>
      </c>
    </row>
    <row r="29" customFormat="false" ht="17.25" hidden="false" customHeight="true" outlineLevel="0" collapsed="false">
      <c r="A29" s="52" t="s">
        <v>91</v>
      </c>
      <c r="B29" s="53"/>
      <c r="C29" s="58" t="s">
        <v>92</v>
      </c>
      <c r="D29" s="55" t="n">
        <v>38016</v>
      </c>
      <c r="E29" s="16" t="n">
        <v>0</v>
      </c>
      <c r="F29" s="56" t="n">
        <v>38016</v>
      </c>
      <c r="G29" s="16" t="n">
        <v>0</v>
      </c>
      <c r="H29" s="56" t="n">
        <v>0</v>
      </c>
      <c r="I29" s="16" t="n">
        <v>0</v>
      </c>
      <c r="J29" s="55" t="n">
        <v>0</v>
      </c>
      <c r="K29" s="16" t="n">
        <v>0</v>
      </c>
      <c r="L29" s="56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16" t="n">
        <v>0</v>
      </c>
      <c r="R29" s="56" t="n">
        <v>0</v>
      </c>
      <c r="S29" s="57" t="n">
        <v>0</v>
      </c>
    </row>
    <row r="30" customFormat="false" ht="17.25" hidden="false" customHeight="true" outlineLevel="0" collapsed="false">
      <c r="A30" s="52" t="s">
        <v>93</v>
      </c>
      <c r="B30" s="53" t="s">
        <v>109</v>
      </c>
      <c r="C30" s="58" t="s">
        <v>94</v>
      </c>
      <c r="D30" s="55" t="n">
        <v>38016</v>
      </c>
      <c r="E30" s="16" t="n">
        <v>0</v>
      </c>
      <c r="F30" s="56" t="n">
        <v>38016</v>
      </c>
      <c r="G30" s="16" t="n">
        <v>0</v>
      </c>
      <c r="H30" s="56" t="n">
        <v>0</v>
      </c>
      <c r="I30" s="16" t="n">
        <v>0</v>
      </c>
      <c r="J30" s="55" t="n">
        <v>0</v>
      </c>
      <c r="K30" s="16" t="n">
        <v>0</v>
      </c>
      <c r="L30" s="56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16" t="n">
        <v>0</v>
      </c>
      <c r="R30" s="56" t="n">
        <v>0</v>
      </c>
      <c r="S30" s="57" t="n">
        <v>0</v>
      </c>
    </row>
    <row r="31" customFormat="false" ht="17.25" hidden="false" customHeight="true" outlineLevel="0" collapsed="false">
      <c r="A31" s="52" t="s">
        <v>95</v>
      </c>
      <c r="B31" s="53"/>
      <c r="C31" s="58" t="s">
        <v>96</v>
      </c>
      <c r="D31" s="55" t="n">
        <v>18062</v>
      </c>
      <c r="E31" s="16" t="n">
        <v>0</v>
      </c>
      <c r="F31" s="56" t="n">
        <v>18062</v>
      </c>
      <c r="G31" s="16" t="n">
        <v>0</v>
      </c>
      <c r="H31" s="56" t="n">
        <v>0</v>
      </c>
      <c r="I31" s="16" t="n">
        <v>0</v>
      </c>
      <c r="J31" s="55" t="n">
        <v>0</v>
      </c>
      <c r="K31" s="16" t="n">
        <v>0</v>
      </c>
      <c r="L31" s="56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16" t="n">
        <v>0</v>
      </c>
      <c r="R31" s="56" t="n">
        <v>0</v>
      </c>
      <c r="S31" s="57" t="n">
        <v>0</v>
      </c>
    </row>
    <row r="32" customFormat="false" ht="17.25" hidden="false" customHeight="true" outlineLevel="0" collapsed="false">
      <c r="A32" s="52" t="s">
        <v>97</v>
      </c>
      <c r="B32" s="53"/>
      <c r="C32" s="58" t="s">
        <v>98</v>
      </c>
      <c r="D32" s="55" t="n">
        <v>18062</v>
      </c>
      <c r="E32" s="16" t="n">
        <v>0</v>
      </c>
      <c r="F32" s="56" t="n">
        <v>18062</v>
      </c>
      <c r="G32" s="16" t="n">
        <v>0</v>
      </c>
      <c r="H32" s="56" t="n">
        <v>0</v>
      </c>
      <c r="I32" s="16" t="n">
        <v>0</v>
      </c>
      <c r="J32" s="55" t="n">
        <v>0</v>
      </c>
      <c r="K32" s="16" t="n">
        <v>0</v>
      </c>
      <c r="L32" s="56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16" t="n">
        <v>0</v>
      </c>
      <c r="R32" s="56" t="n">
        <v>0</v>
      </c>
      <c r="S32" s="57" t="n">
        <v>0</v>
      </c>
    </row>
    <row r="33" customFormat="false" ht="17.25" hidden="false" customHeight="true" outlineLevel="0" collapsed="false">
      <c r="A33" s="52" t="s">
        <v>99</v>
      </c>
      <c r="B33" s="53" t="s">
        <v>109</v>
      </c>
      <c r="C33" s="58" t="s">
        <v>100</v>
      </c>
      <c r="D33" s="55" t="n">
        <v>18062</v>
      </c>
      <c r="E33" s="16" t="n">
        <v>0</v>
      </c>
      <c r="F33" s="56" t="n">
        <v>18062</v>
      </c>
      <c r="G33" s="16" t="n">
        <v>0</v>
      </c>
      <c r="H33" s="56" t="n">
        <v>0</v>
      </c>
      <c r="I33" s="16" t="n">
        <v>0</v>
      </c>
      <c r="J33" s="55" t="n">
        <v>0</v>
      </c>
      <c r="K33" s="16" t="n">
        <v>0</v>
      </c>
      <c r="L33" s="56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16" t="n">
        <v>0</v>
      </c>
      <c r="R33" s="56" t="n">
        <v>0</v>
      </c>
      <c r="S33" s="57" t="n">
        <v>0</v>
      </c>
    </row>
    <row r="34" customFormat="false" ht="17.25" hidden="false" customHeight="true" outlineLevel="0" collapsed="false">
      <c r="A34" s="52" t="s">
        <v>103</v>
      </c>
      <c r="B34" s="53"/>
      <c r="C34" s="58" t="s">
        <v>104</v>
      </c>
      <c r="D34" s="55" t="n">
        <v>22812</v>
      </c>
      <c r="E34" s="16" t="n">
        <v>0</v>
      </c>
      <c r="F34" s="56" t="n">
        <v>22812</v>
      </c>
      <c r="G34" s="16" t="n">
        <v>0</v>
      </c>
      <c r="H34" s="56" t="n">
        <v>0</v>
      </c>
      <c r="I34" s="16" t="n">
        <v>0</v>
      </c>
      <c r="J34" s="55" t="n">
        <v>0</v>
      </c>
      <c r="K34" s="16" t="n">
        <v>0</v>
      </c>
      <c r="L34" s="56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16" t="n">
        <v>0</v>
      </c>
      <c r="R34" s="56" t="n">
        <v>0</v>
      </c>
      <c r="S34" s="57" t="n">
        <v>0</v>
      </c>
    </row>
    <row r="35" customFormat="false" ht="17.25" hidden="false" customHeight="true" outlineLevel="0" collapsed="false">
      <c r="A35" s="52" t="s">
        <v>105</v>
      </c>
      <c r="B35" s="53"/>
      <c r="C35" s="58" t="s">
        <v>106</v>
      </c>
      <c r="D35" s="55" t="n">
        <v>22812</v>
      </c>
      <c r="E35" s="16" t="n">
        <v>0</v>
      </c>
      <c r="F35" s="56" t="n">
        <v>22812</v>
      </c>
      <c r="G35" s="16" t="n">
        <v>0</v>
      </c>
      <c r="H35" s="56" t="n">
        <v>0</v>
      </c>
      <c r="I35" s="16" t="n">
        <v>0</v>
      </c>
      <c r="J35" s="55" t="n">
        <v>0</v>
      </c>
      <c r="K35" s="16" t="n">
        <v>0</v>
      </c>
      <c r="L35" s="56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16" t="n">
        <v>0</v>
      </c>
      <c r="R35" s="56" t="n">
        <v>0</v>
      </c>
      <c r="S35" s="57" t="n">
        <v>0</v>
      </c>
    </row>
    <row r="36" customFormat="false" ht="17.25" hidden="false" customHeight="true" outlineLevel="0" collapsed="false">
      <c r="A36" s="52" t="s">
        <v>107</v>
      </c>
      <c r="B36" s="53" t="s">
        <v>109</v>
      </c>
      <c r="C36" s="58" t="s">
        <v>108</v>
      </c>
      <c r="D36" s="55" t="n">
        <v>22812</v>
      </c>
      <c r="E36" s="16" t="n">
        <v>0</v>
      </c>
      <c r="F36" s="56" t="n">
        <v>22812</v>
      </c>
      <c r="G36" s="16" t="n">
        <v>0</v>
      </c>
      <c r="H36" s="56" t="n">
        <v>0</v>
      </c>
      <c r="I36" s="16" t="n">
        <v>0</v>
      </c>
      <c r="J36" s="55" t="n">
        <v>0</v>
      </c>
      <c r="K36" s="16" t="n">
        <v>0</v>
      </c>
      <c r="L36" s="56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16" t="n">
        <v>0</v>
      </c>
      <c r="R36" s="56" t="n">
        <v>0</v>
      </c>
      <c r="S36" s="57" t="n">
        <v>0</v>
      </c>
    </row>
    <row r="37" customFormat="false" ht="17.25" hidden="false" customHeight="true" outlineLevel="0" collapsed="false">
      <c r="A37" s="52" t="s">
        <v>115</v>
      </c>
      <c r="B37" s="53"/>
      <c r="C37" s="58" t="s">
        <v>116</v>
      </c>
      <c r="D37" s="55" t="n">
        <v>484642</v>
      </c>
      <c r="E37" s="16" t="n">
        <v>0</v>
      </c>
      <c r="F37" s="56" t="n">
        <v>484642</v>
      </c>
      <c r="G37" s="16" t="n">
        <v>0</v>
      </c>
      <c r="H37" s="56" t="n">
        <v>0</v>
      </c>
      <c r="I37" s="16" t="n">
        <v>0</v>
      </c>
      <c r="J37" s="55" t="n">
        <v>0</v>
      </c>
      <c r="K37" s="16" t="n">
        <v>0</v>
      </c>
      <c r="L37" s="56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16" t="n">
        <v>0</v>
      </c>
      <c r="R37" s="56" t="n">
        <v>0</v>
      </c>
      <c r="S37" s="57" t="n">
        <v>0</v>
      </c>
    </row>
    <row r="38" customFormat="false" ht="17.25" hidden="false" customHeight="true" outlineLevel="0" collapsed="false">
      <c r="A38" s="52" t="s">
        <v>89</v>
      </c>
      <c r="B38" s="53"/>
      <c r="C38" s="58" t="s">
        <v>90</v>
      </c>
      <c r="D38" s="55" t="n">
        <v>55752</v>
      </c>
      <c r="E38" s="16" t="n">
        <v>0</v>
      </c>
      <c r="F38" s="56" t="n">
        <v>55752</v>
      </c>
      <c r="G38" s="16" t="n">
        <v>0</v>
      </c>
      <c r="H38" s="56" t="n">
        <v>0</v>
      </c>
      <c r="I38" s="16" t="n">
        <v>0</v>
      </c>
      <c r="J38" s="55" t="n">
        <v>0</v>
      </c>
      <c r="K38" s="16" t="n">
        <v>0</v>
      </c>
      <c r="L38" s="56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16" t="n">
        <v>0</v>
      </c>
      <c r="R38" s="56" t="n">
        <v>0</v>
      </c>
      <c r="S38" s="57" t="n">
        <v>0</v>
      </c>
    </row>
    <row r="39" customFormat="false" ht="17.25" hidden="false" customHeight="true" outlineLevel="0" collapsed="false">
      <c r="A39" s="52" t="s">
        <v>91</v>
      </c>
      <c r="B39" s="53"/>
      <c r="C39" s="58" t="s">
        <v>92</v>
      </c>
      <c r="D39" s="55" t="n">
        <v>55752</v>
      </c>
      <c r="E39" s="16" t="n">
        <v>0</v>
      </c>
      <c r="F39" s="56" t="n">
        <v>55752</v>
      </c>
      <c r="G39" s="16" t="n">
        <v>0</v>
      </c>
      <c r="H39" s="56" t="n">
        <v>0</v>
      </c>
      <c r="I39" s="16" t="n">
        <v>0</v>
      </c>
      <c r="J39" s="55" t="n">
        <v>0</v>
      </c>
      <c r="K39" s="16" t="n">
        <v>0</v>
      </c>
      <c r="L39" s="56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16" t="n">
        <v>0</v>
      </c>
      <c r="R39" s="56" t="n">
        <v>0</v>
      </c>
      <c r="S39" s="57" t="n">
        <v>0</v>
      </c>
    </row>
    <row r="40" customFormat="false" ht="17.25" hidden="false" customHeight="true" outlineLevel="0" collapsed="false">
      <c r="A40" s="52" t="s">
        <v>93</v>
      </c>
      <c r="B40" s="53" t="s">
        <v>115</v>
      </c>
      <c r="C40" s="58" t="s">
        <v>94</v>
      </c>
      <c r="D40" s="55" t="n">
        <v>55752</v>
      </c>
      <c r="E40" s="16" t="n">
        <v>0</v>
      </c>
      <c r="F40" s="56" t="n">
        <v>55752</v>
      </c>
      <c r="G40" s="16" t="n">
        <v>0</v>
      </c>
      <c r="H40" s="56" t="n">
        <v>0</v>
      </c>
      <c r="I40" s="16" t="n">
        <v>0</v>
      </c>
      <c r="J40" s="55" t="n">
        <v>0</v>
      </c>
      <c r="K40" s="16" t="n">
        <v>0</v>
      </c>
      <c r="L40" s="56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16" t="n">
        <v>0</v>
      </c>
      <c r="R40" s="56" t="n">
        <v>0</v>
      </c>
      <c r="S40" s="57" t="n">
        <v>0</v>
      </c>
    </row>
    <row r="41" customFormat="false" ht="17.25" hidden="false" customHeight="true" outlineLevel="0" collapsed="false">
      <c r="A41" s="52" t="s">
        <v>95</v>
      </c>
      <c r="B41" s="53"/>
      <c r="C41" s="58" t="s">
        <v>96</v>
      </c>
      <c r="D41" s="55" t="n">
        <v>395446</v>
      </c>
      <c r="E41" s="16" t="n">
        <v>0</v>
      </c>
      <c r="F41" s="56" t="n">
        <v>395446</v>
      </c>
      <c r="G41" s="16" t="n">
        <v>0</v>
      </c>
      <c r="H41" s="56" t="n">
        <v>0</v>
      </c>
      <c r="I41" s="16" t="n">
        <v>0</v>
      </c>
      <c r="J41" s="55" t="n">
        <v>0</v>
      </c>
      <c r="K41" s="16" t="n">
        <v>0</v>
      </c>
      <c r="L41" s="56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16" t="n">
        <v>0</v>
      </c>
      <c r="R41" s="56" t="n">
        <v>0</v>
      </c>
      <c r="S41" s="57" t="n">
        <v>0</v>
      </c>
    </row>
    <row r="42" customFormat="false" ht="17.25" hidden="false" customHeight="true" outlineLevel="0" collapsed="false">
      <c r="A42" s="52" t="s">
        <v>117</v>
      </c>
      <c r="B42" s="53"/>
      <c r="C42" s="58" t="s">
        <v>118</v>
      </c>
      <c r="D42" s="55" t="n">
        <v>368976</v>
      </c>
      <c r="E42" s="16" t="n">
        <v>0</v>
      </c>
      <c r="F42" s="56" t="n">
        <v>368976</v>
      </c>
      <c r="G42" s="16" t="n">
        <v>0</v>
      </c>
      <c r="H42" s="56" t="n">
        <v>0</v>
      </c>
      <c r="I42" s="16" t="n">
        <v>0</v>
      </c>
      <c r="J42" s="55" t="n">
        <v>0</v>
      </c>
      <c r="K42" s="16" t="n">
        <v>0</v>
      </c>
      <c r="L42" s="56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16" t="n">
        <v>0</v>
      </c>
      <c r="R42" s="56" t="n">
        <v>0</v>
      </c>
      <c r="S42" s="57" t="n">
        <v>0</v>
      </c>
    </row>
    <row r="43" customFormat="false" ht="17.25" hidden="false" customHeight="true" outlineLevel="0" collapsed="false">
      <c r="A43" s="52" t="s">
        <v>119</v>
      </c>
      <c r="B43" s="53" t="s">
        <v>115</v>
      </c>
      <c r="C43" s="58" t="s">
        <v>120</v>
      </c>
      <c r="D43" s="55" t="n">
        <v>368976</v>
      </c>
      <c r="E43" s="16" t="n">
        <v>0</v>
      </c>
      <c r="F43" s="56" t="n">
        <v>368976</v>
      </c>
      <c r="G43" s="16" t="n">
        <v>0</v>
      </c>
      <c r="H43" s="56" t="n">
        <v>0</v>
      </c>
      <c r="I43" s="16" t="n">
        <v>0</v>
      </c>
      <c r="J43" s="55" t="n">
        <v>0</v>
      </c>
      <c r="K43" s="16" t="n">
        <v>0</v>
      </c>
      <c r="L43" s="56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16" t="n">
        <v>0</v>
      </c>
      <c r="R43" s="56" t="n">
        <v>0</v>
      </c>
      <c r="S43" s="57" t="n">
        <v>0</v>
      </c>
    </row>
    <row r="44" customFormat="false" ht="17.25" hidden="false" customHeight="true" outlineLevel="0" collapsed="false">
      <c r="A44" s="52" t="s">
        <v>97</v>
      </c>
      <c r="B44" s="53"/>
      <c r="C44" s="58" t="s">
        <v>98</v>
      </c>
      <c r="D44" s="55" t="n">
        <v>26470</v>
      </c>
      <c r="E44" s="16" t="n">
        <v>0</v>
      </c>
      <c r="F44" s="56" t="n">
        <v>26470</v>
      </c>
      <c r="G44" s="16" t="n">
        <v>0</v>
      </c>
      <c r="H44" s="56" t="n">
        <v>0</v>
      </c>
      <c r="I44" s="16" t="n">
        <v>0</v>
      </c>
      <c r="J44" s="55" t="n">
        <v>0</v>
      </c>
      <c r="K44" s="16" t="n">
        <v>0</v>
      </c>
      <c r="L44" s="56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16" t="n">
        <v>0</v>
      </c>
      <c r="R44" s="56" t="n">
        <v>0</v>
      </c>
      <c r="S44" s="57" t="n">
        <v>0</v>
      </c>
    </row>
    <row r="45" customFormat="false" ht="17.25" hidden="false" customHeight="true" outlineLevel="0" collapsed="false">
      <c r="A45" s="52" t="s">
        <v>99</v>
      </c>
      <c r="B45" s="53" t="s">
        <v>115</v>
      </c>
      <c r="C45" s="58" t="s">
        <v>100</v>
      </c>
      <c r="D45" s="55" t="n">
        <v>26470</v>
      </c>
      <c r="E45" s="16" t="n">
        <v>0</v>
      </c>
      <c r="F45" s="56" t="n">
        <v>26470</v>
      </c>
      <c r="G45" s="16" t="n">
        <v>0</v>
      </c>
      <c r="H45" s="56" t="n">
        <v>0</v>
      </c>
      <c r="I45" s="16" t="n">
        <v>0</v>
      </c>
      <c r="J45" s="55" t="n">
        <v>0</v>
      </c>
      <c r="K45" s="16" t="n">
        <v>0</v>
      </c>
      <c r="L45" s="56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16" t="n">
        <v>0</v>
      </c>
      <c r="R45" s="56" t="n">
        <v>0</v>
      </c>
      <c r="S45" s="57" t="n">
        <v>0</v>
      </c>
    </row>
    <row r="46" customFormat="false" ht="17.25" hidden="false" customHeight="true" outlineLevel="0" collapsed="false">
      <c r="A46" s="52" t="s">
        <v>103</v>
      </c>
      <c r="B46" s="53"/>
      <c r="C46" s="58" t="s">
        <v>104</v>
      </c>
      <c r="D46" s="55" t="n">
        <v>33444</v>
      </c>
      <c r="E46" s="16" t="n">
        <v>0</v>
      </c>
      <c r="F46" s="56" t="n">
        <v>33444</v>
      </c>
      <c r="G46" s="16" t="n">
        <v>0</v>
      </c>
      <c r="H46" s="56" t="n">
        <v>0</v>
      </c>
      <c r="I46" s="16" t="n">
        <v>0</v>
      </c>
      <c r="J46" s="55" t="n">
        <v>0</v>
      </c>
      <c r="K46" s="16" t="n">
        <v>0</v>
      </c>
      <c r="L46" s="56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16" t="n">
        <v>0</v>
      </c>
      <c r="R46" s="56" t="n">
        <v>0</v>
      </c>
      <c r="S46" s="57" t="n">
        <v>0</v>
      </c>
    </row>
    <row r="47" customFormat="false" ht="17.25" hidden="false" customHeight="true" outlineLevel="0" collapsed="false">
      <c r="A47" s="52" t="s">
        <v>105</v>
      </c>
      <c r="B47" s="53"/>
      <c r="C47" s="58" t="s">
        <v>106</v>
      </c>
      <c r="D47" s="55" t="n">
        <v>33444</v>
      </c>
      <c r="E47" s="16" t="n">
        <v>0</v>
      </c>
      <c r="F47" s="56" t="n">
        <v>33444</v>
      </c>
      <c r="G47" s="16" t="n">
        <v>0</v>
      </c>
      <c r="H47" s="56" t="n">
        <v>0</v>
      </c>
      <c r="I47" s="16" t="n">
        <v>0</v>
      </c>
      <c r="J47" s="55" t="n">
        <v>0</v>
      </c>
      <c r="K47" s="16" t="n">
        <v>0</v>
      </c>
      <c r="L47" s="56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16" t="n">
        <v>0</v>
      </c>
      <c r="R47" s="56" t="n">
        <v>0</v>
      </c>
      <c r="S47" s="57" t="n">
        <v>0</v>
      </c>
    </row>
    <row r="48" customFormat="false" ht="17.25" hidden="false" customHeight="true" outlineLevel="0" collapsed="false">
      <c r="A48" s="52" t="s">
        <v>107</v>
      </c>
      <c r="B48" s="53" t="s">
        <v>115</v>
      </c>
      <c r="C48" s="58" t="s">
        <v>108</v>
      </c>
      <c r="D48" s="55" t="n">
        <v>33444</v>
      </c>
      <c r="E48" s="16" t="n">
        <v>0</v>
      </c>
      <c r="F48" s="56" t="n">
        <v>33444</v>
      </c>
      <c r="G48" s="16" t="n">
        <v>0</v>
      </c>
      <c r="H48" s="56" t="n">
        <v>0</v>
      </c>
      <c r="I48" s="16" t="n">
        <v>0</v>
      </c>
      <c r="J48" s="55" t="n">
        <v>0</v>
      </c>
      <c r="K48" s="16" t="n">
        <v>0</v>
      </c>
      <c r="L48" s="56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16" t="n">
        <v>0</v>
      </c>
      <c r="R48" s="56" t="n">
        <v>0</v>
      </c>
      <c r="S48" s="57" t="n">
        <v>0</v>
      </c>
    </row>
    <row r="49" customFormat="false" ht="17.25" hidden="false" customHeight="true" outlineLevel="0" collapsed="false">
      <c r="A49" s="52" t="s">
        <v>121</v>
      </c>
      <c r="B49" s="53"/>
      <c r="C49" s="58" t="s">
        <v>122</v>
      </c>
      <c r="D49" s="55" t="n">
        <v>258429</v>
      </c>
      <c r="E49" s="16" t="n">
        <v>0</v>
      </c>
      <c r="F49" s="56" t="n">
        <v>258429</v>
      </c>
      <c r="G49" s="16" t="n">
        <v>0</v>
      </c>
      <c r="H49" s="56" t="n">
        <v>0</v>
      </c>
      <c r="I49" s="16" t="n">
        <v>0</v>
      </c>
      <c r="J49" s="55" t="n">
        <v>0</v>
      </c>
      <c r="K49" s="16" t="n">
        <v>0</v>
      </c>
      <c r="L49" s="56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16" t="n">
        <v>0</v>
      </c>
      <c r="R49" s="56" t="n">
        <v>0</v>
      </c>
      <c r="S49" s="57" t="n">
        <v>0</v>
      </c>
    </row>
    <row r="50" customFormat="false" ht="17.25" hidden="false" customHeight="true" outlineLevel="0" collapsed="false">
      <c r="A50" s="52" t="s">
        <v>77</v>
      </c>
      <c r="B50" s="53"/>
      <c r="C50" s="58" t="s">
        <v>78</v>
      </c>
      <c r="D50" s="55" t="n">
        <v>193812</v>
      </c>
      <c r="E50" s="16" t="n">
        <v>0</v>
      </c>
      <c r="F50" s="56" t="n">
        <v>193812</v>
      </c>
      <c r="G50" s="16" t="n">
        <v>0</v>
      </c>
      <c r="H50" s="56" t="n">
        <v>0</v>
      </c>
      <c r="I50" s="16" t="n">
        <v>0</v>
      </c>
      <c r="J50" s="55" t="n">
        <v>0</v>
      </c>
      <c r="K50" s="16" t="n">
        <v>0</v>
      </c>
      <c r="L50" s="56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16" t="n">
        <v>0</v>
      </c>
      <c r="R50" s="56" t="n">
        <v>0</v>
      </c>
      <c r="S50" s="57" t="n">
        <v>0</v>
      </c>
    </row>
    <row r="51" customFormat="false" ht="17.25" hidden="false" customHeight="true" outlineLevel="0" collapsed="false">
      <c r="A51" s="52" t="s">
        <v>79</v>
      </c>
      <c r="B51" s="53"/>
      <c r="C51" s="58" t="s">
        <v>80</v>
      </c>
      <c r="D51" s="55" t="n">
        <v>193812</v>
      </c>
      <c r="E51" s="16" t="n">
        <v>0</v>
      </c>
      <c r="F51" s="56" t="n">
        <v>193812</v>
      </c>
      <c r="G51" s="16" t="n">
        <v>0</v>
      </c>
      <c r="H51" s="56" t="n">
        <v>0</v>
      </c>
      <c r="I51" s="16" t="n">
        <v>0</v>
      </c>
      <c r="J51" s="55" t="n">
        <v>0</v>
      </c>
      <c r="K51" s="16" t="n">
        <v>0</v>
      </c>
      <c r="L51" s="56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16" t="n">
        <v>0</v>
      </c>
      <c r="R51" s="56" t="n">
        <v>0</v>
      </c>
      <c r="S51" s="57" t="n">
        <v>0</v>
      </c>
    </row>
    <row r="52" customFormat="false" ht="17.25" hidden="false" customHeight="true" outlineLevel="0" collapsed="false">
      <c r="A52" s="52" t="s">
        <v>123</v>
      </c>
      <c r="B52" s="53" t="s">
        <v>121</v>
      </c>
      <c r="C52" s="58" t="s">
        <v>124</v>
      </c>
      <c r="D52" s="55" t="n">
        <v>193812</v>
      </c>
      <c r="E52" s="16" t="n">
        <v>0</v>
      </c>
      <c r="F52" s="56" t="n">
        <v>193812</v>
      </c>
      <c r="G52" s="16" t="n">
        <v>0</v>
      </c>
      <c r="H52" s="56" t="n">
        <v>0</v>
      </c>
      <c r="I52" s="16" t="n">
        <v>0</v>
      </c>
      <c r="J52" s="55" t="n">
        <v>0</v>
      </c>
      <c r="K52" s="16" t="n">
        <v>0</v>
      </c>
      <c r="L52" s="56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16" t="n">
        <v>0</v>
      </c>
      <c r="R52" s="56" t="n">
        <v>0</v>
      </c>
      <c r="S52" s="57" t="n">
        <v>0</v>
      </c>
    </row>
    <row r="53" customFormat="false" ht="17.25" hidden="false" customHeight="true" outlineLevel="0" collapsed="false">
      <c r="A53" s="52" t="s">
        <v>89</v>
      </c>
      <c r="B53" s="53"/>
      <c r="C53" s="58" t="s">
        <v>90</v>
      </c>
      <c r="D53" s="55" t="n">
        <v>33312</v>
      </c>
      <c r="E53" s="16" t="n">
        <v>0</v>
      </c>
      <c r="F53" s="56" t="n">
        <v>33312</v>
      </c>
      <c r="G53" s="16" t="n">
        <v>0</v>
      </c>
      <c r="H53" s="56" t="n">
        <v>0</v>
      </c>
      <c r="I53" s="16" t="n">
        <v>0</v>
      </c>
      <c r="J53" s="55" t="n">
        <v>0</v>
      </c>
      <c r="K53" s="16" t="n">
        <v>0</v>
      </c>
      <c r="L53" s="56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16" t="n">
        <v>0</v>
      </c>
      <c r="R53" s="56" t="n">
        <v>0</v>
      </c>
      <c r="S53" s="57" t="n">
        <v>0</v>
      </c>
    </row>
    <row r="54" customFormat="false" ht="17.25" hidden="false" customHeight="true" outlineLevel="0" collapsed="false">
      <c r="A54" s="52" t="s">
        <v>91</v>
      </c>
      <c r="B54" s="53"/>
      <c r="C54" s="58" t="s">
        <v>92</v>
      </c>
      <c r="D54" s="55" t="n">
        <v>33312</v>
      </c>
      <c r="E54" s="16" t="n">
        <v>0</v>
      </c>
      <c r="F54" s="56" t="n">
        <v>33312</v>
      </c>
      <c r="G54" s="16" t="n">
        <v>0</v>
      </c>
      <c r="H54" s="56" t="n">
        <v>0</v>
      </c>
      <c r="I54" s="16" t="n">
        <v>0</v>
      </c>
      <c r="J54" s="55" t="n">
        <v>0</v>
      </c>
      <c r="K54" s="16" t="n">
        <v>0</v>
      </c>
      <c r="L54" s="56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16" t="n">
        <v>0</v>
      </c>
      <c r="R54" s="56" t="n">
        <v>0</v>
      </c>
      <c r="S54" s="57" t="n">
        <v>0</v>
      </c>
    </row>
    <row r="55" customFormat="false" ht="17.25" hidden="false" customHeight="true" outlineLevel="0" collapsed="false">
      <c r="A55" s="52" t="s">
        <v>93</v>
      </c>
      <c r="B55" s="53" t="s">
        <v>121</v>
      </c>
      <c r="C55" s="58" t="s">
        <v>94</v>
      </c>
      <c r="D55" s="55" t="n">
        <v>33312</v>
      </c>
      <c r="E55" s="16" t="n">
        <v>0</v>
      </c>
      <c r="F55" s="56" t="n">
        <v>33312</v>
      </c>
      <c r="G55" s="16" t="n">
        <v>0</v>
      </c>
      <c r="H55" s="56" t="n">
        <v>0</v>
      </c>
      <c r="I55" s="16" t="n">
        <v>0</v>
      </c>
      <c r="J55" s="55" t="n">
        <v>0</v>
      </c>
      <c r="K55" s="16" t="n">
        <v>0</v>
      </c>
      <c r="L55" s="56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16" t="n">
        <v>0</v>
      </c>
      <c r="R55" s="56" t="n">
        <v>0</v>
      </c>
      <c r="S55" s="57" t="n">
        <v>0</v>
      </c>
    </row>
    <row r="56" customFormat="false" ht="17.25" hidden="false" customHeight="true" outlineLevel="0" collapsed="false">
      <c r="A56" s="52" t="s">
        <v>95</v>
      </c>
      <c r="B56" s="53"/>
      <c r="C56" s="58" t="s">
        <v>96</v>
      </c>
      <c r="D56" s="55" t="n">
        <v>11313</v>
      </c>
      <c r="E56" s="16" t="n">
        <v>0</v>
      </c>
      <c r="F56" s="56" t="n">
        <v>11313</v>
      </c>
      <c r="G56" s="16" t="n">
        <v>0</v>
      </c>
      <c r="H56" s="56" t="n">
        <v>0</v>
      </c>
      <c r="I56" s="16" t="n">
        <v>0</v>
      </c>
      <c r="J56" s="55" t="n">
        <v>0</v>
      </c>
      <c r="K56" s="16" t="n">
        <v>0</v>
      </c>
      <c r="L56" s="56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16" t="n">
        <v>0</v>
      </c>
      <c r="R56" s="56" t="n">
        <v>0</v>
      </c>
      <c r="S56" s="57" t="n">
        <v>0</v>
      </c>
    </row>
    <row r="57" customFormat="false" ht="17.25" hidden="false" customHeight="true" outlineLevel="0" collapsed="false">
      <c r="A57" s="52" t="s">
        <v>97</v>
      </c>
      <c r="B57" s="53"/>
      <c r="C57" s="58" t="s">
        <v>98</v>
      </c>
      <c r="D57" s="55" t="n">
        <v>11313</v>
      </c>
      <c r="E57" s="16" t="n">
        <v>0</v>
      </c>
      <c r="F57" s="56" t="n">
        <v>11313</v>
      </c>
      <c r="G57" s="16" t="n">
        <v>0</v>
      </c>
      <c r="H57" s="56" t="n">
        <v>0</v>
      </c>
      <c r="I57" s="16" t="n">
        <v>0</v>
      </c>
      <c r="J57" s="55" t="n">
        <v>0</v>
      </c>
      <c r="K57" s="16" t="n">
        <v>0</v>
      </c>
      <c r="L57" s="56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16" t="n">
        <v>0</v>
      </c>
      <c r="R57" s="56" t="n">
        <v>0</v>
      </c>
      <c r="S57" s="57" t="n">
        <v>0</v>
      </c>
    </row>
    <row r="58" customFormat="false" ht="17.25" hidden="false" customHeight="true" outlineLevel="0" collapsed="false">
      <c r="A58" s="52" t="s">
        <v>101</v>
      </c>
      <c r="B58" s="53" t="s">
        <v>121</v>
      </c>
      <c r="C58" s="58" t="s">
        <v>102</v>
      </c>
      <c r="D58" s="55" t="n">
        <v>11313</v>
      </c>
      <c r="E58" s="16" t="n">
        <v>0</v>
      </c>
      <c r="F58" s="56" t="n">
        <v>11313</v>
      </c>
      <c r="G58" s="16" t="n">
        <v>0</v>
      </c>
      <c r="H58" s="56" t="n">
        <v>0</v>
      </c>
      <c r="I58" s="16" t="n">
        <v>0</v>
      </c>
      <c r="J58" s="55" t="n">
        <v>0</v>
      </c>
      <c r="K58" s="16" t="n">
        <v>0</v>
      </c>
      <c r="L58" s="56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16" t="n">
        <v>0</v>
      </c>
      <c r="R58" s="56" t="n">
        <v>0</v>
      </c>
      <c r="S58" s="57" t="n">
        <v>0</v>
      </c>
    </row>
    <row r="59" customFormat="false" ht="17.25" hidden="false" customHeight="true" outlineLevel="0" collapsed="false">
      <c r="A59" s="52" t="s">
        <v>103</v>
      </c>
      <c r="B59" s="53"/>
      <c r="C59" s="58" t="s">
        <v>104</v>
      </c>
      <c r="D59" s="55" t="n">
        <v>19992</v>
      </c>
      <c r="E59" s="16" t="n">
        <v>0</v>
      </c>
      <c r="F59" s="56" t="n">
        <v>19992</v>
      </c>
      <c r="G59" s="16" t="n">
        <v>0</v>
      </c>
      <c r="H59" s="56" t="n">
        <v>0</v>
      </c>
      <c r="I59" s="16" t="n">
        <v>0</v>
      </c>
      <c r="J59" s="55" t="n">
        <v>0</v>
      </c>
      <c r="K59" s="16" t="n">
        <v>0</v>
      </c>
      <c r="L59" s="56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16" t="n">
        <v>0</v>
      </c>
      <c r="R59" s="56" t="n">
        <v>0</v>
      </c>
      <c r="S59" s="57" t="n">
        <v>0</v>
      </c>
    </row>
    <row r="60" customFormat="false" ht="17.25" hidden="false" customHeight="true" outlineLevel="0" collapsed="false">
      <c r="A60" s="52" t="s">
        <v>105</v>
      </c>
      <c r="B60" s="53"/>
      <c r="C60" s="58" t="s">
        <v>106</v>
      </c>
      <c r="D60" s="55" t="n">
        <v>19992</v>
      </c>
      <c r="E60" s="16" t="n">
        <v>0</v>
      </c>
      <c r="F60" s="56" t="n">
        <v>19992</v>
      </c>
      <c r="G60" s="16" t="n">
        <v>0</v>
      </c>
      <c r="H60" s="56" t="n">
        <v>0</v>
      </c>
      <c r="I60" s="16" t="n">
        <v>0</v>
      </c>
      <c r="J60" s="55" t="n">
        <v>0</v>
      </c>
      <c r="K60" s="16" t="n">
        <v>0</v>
      </c>
      <c r="L60" s="56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16" t="n">
        <v>0</v>
      </c>
      <c r="R60" s="56" t="n">
        <v>0</v>
      </c>
      <c r="S60" s="57" t="n">
        <v>0</v>
      </c>
    </row>
    <row r="61" customFormat="false" ht="17.25" hidden="false" customHeight="true" outlineLevel="0" collapsed="false">
      <c r="A61" s="52" t="s">
        <v>107</v>
      </c>
      <c r="B61" s="53" t="s">
        <v>121</v>
      </c>
      <c r="C61" s="58" t="s">
        <v>108</v>
      </c>
      <c r="D61" s="55" t="n">
        <v>19992</v>
      </c>
      <c r="E61" s="16" t="n">
        <v>0</v>
      </c>
      <c r="F61" s="56" t="n">
        <v>19992</v>
      </c>
      <c r="G61" s="16" t="n">
        <v>0</v>
      </c>
      <c r="H61" s="56" t="n">
        <v>0</v>
      </c>
      <c r="I61" s="16" t="n">
        <v>0</v>
      </c>
      <c r="J61" s="55" t="n">
        <v>0</v>
      </c>
      <c r="K61" s="16" t="n">
        <v>0</v>
      </c>
      <c r="L61" s="56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16" t="n">
        <v>0</v>
      </c>
      <c r="R61" s="56" t="n">
        <v>0</v>
      </c>
      <c r="S61" s="57" t="n">
        <v>0</v>
      </c>
    </row>
    <row r="62" customFormat="false" ht="17.25" hidden="false" customHeight="true" outlineLevel="0" collapsed="false">
      <c r="A62" s="52" t="s">
        <v>125</v>
      </c>
      <c r="B62" s="53"/>
      <c r="C62" s="58" t="s">
        <v>126</v>
      </c>
      <c r="D62" s="55" t="n">
        <v>1436400</v>
      </c>
      <c r="E62" s="16" t="n">
        <v>0</v>
      </c>
      <c r="F62" s="56" t="n">
        <v>1436400</v>
      </c>
      <c r="G62" s="16" t="n">
        <v>0</v>
      </c>
      <c r="H62" s="56" t="n">
        <v>0</v>
      </c>
      <c r="I62" s="16" t="n">
        <v>0</v>
      </c>
      <c r="J62" s="55" t="n">
        <v>0</v>
      </c>
      <c r="K62" s="16" t="n">
        <v>0</v>
      </c>
      <c r="L62" s="56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16" t="n">
        <v>0</v>
      </c>
      <c r="R62" s="56" t="n">
        <v>0</v>
      </c>
      <c r="S62" s="57" t="n">
        <v>0</v>
      </c>
    </row>
    <row r="63" customFormat="false" ht="17.25" hidden="false" customHeight="true" outlineLevel="0" collapsed="false">
      <c r="A63" s="52" t="s">
        <v>89</v>
      </c>
      <c r="B63" s="53"/>
      <c r="C63" s="58" t="s">
        <v>90</v>
      </c>
      <c r="D63" s="55" t="n">
        <v>384000</v>
      </c>
      <c r="E63" s="16" t="n">
        <v>0</v>
      </c>
      <c r="F63" s="56" t="n">
        <v>384000</v>
      </c>
      <c r="G63" s="16" t="n">
        <v>0</v>
      </c>
      <c r="H63" s="56" t="n">
        <v>0</v>
      </c>
      <c r="I63" s="16" t="n">
        <v>0</v>
      </c>
      <c r="J63" s="55" t="n">
        <v>0</v>
      </c>
      <c r="K63" s="16" t="n">
        <v>0</v>
      </c>
      <c r="L63" s="56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16" t="n">
        <v>0</v>
      </c>
      <c r="R63" s="56" t="n">
        <v>0</v>
      </c>
      <c r="S63" s="57" t="n">
        <v>0</v>
      </c>
    </row>
    <row r="64" customFormat="false" ht="17.25" hidden="false" customHeight="true" outlineLevel="0" collapsed="false">
      <c r="A64" s="52" t="s">
        <v>127</v>
      </c>
      <c r="B64" s="53"/>
      <c r="C64" s="58" t="s">
        <v>128</v>
      </c>
      <c r="D64" s="55" t="n">
        <v>384000</v>
      </c>
      <c r="E64" s="16" t="n">
        <v>0</v>
      </c>
      <c r="F64" s="56" t="n">
        <v>384000</v>
      </c>
      <c r="G64" s="16" t="n">
        <v>0</v>
      </c>
      <c r="H64" s="56" t="n">
        <v>0</v>
      </c>
      <c r="I64" s="16" t="n">
        <v>0</v>
      </c>
      <c r="J64" s="55" t="n">
        <v>0</v>
      </c>
      <c r="K64" s="16" t="n">
        <v>0</v>
      </c>
      <c r="L64" s="56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16" t="n">
        <v>0</v>
      </c>
      <c r="R64" s="56" t="n">
        <v>0</v>
      </c>
      <c r="S64" s="57" t="n">
        <v>0</v>
      </c>
    </row>
    <row r="65" customFormat="false" ht="17.25" hidden="false" customHeight="true" outlineLevel="0" collapsed="false">
      <c r="A65" s="52" t="s">
        <v>129</v>
      </c>
      <c r="B65" s="53" t="s">
        <v>125</v>
      </c>
      <c r="C65" s="58" t="s">
        <v>130</v>
      </c>
      <c r="D65" s="55" t="n">
        <v>384000</v>
      </c>
      <c r="E65" s="16" t="n">
        <v>0</v>
      </c>
      <c r="F65" s="56" t="n">
        <v>384000</v>
      </c>
      <c r="G65" s="16" t="n">
        <v>0</v>
      </c>
      <c r="H65" s="56" t="n">
        <v>0</v>
      </c>
      <c r="I65" s="16" t="n">
        <v>0</v>
      </c>
      <c r="J65" s="55" t="n">
        <v>0</v>
      </c>
      <c r="K65" s="16" t="n">
        <v>0</v>
      </c>
      <c r="L65" s="56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16" t="n">
        <v>0</v>
      </c>
      <c r="R65" s="56" t="n">
        <v>0</v>
      </c>
      <c r="S65" s="57" t="n">
        <v>0</v>
      </c>
    </row>
    <row r="66" customFormat="false" ht="17.25" hidden="false" customHeight="true" outlineLevel="0" collapsed="false">
      <c r="A66" s="52" t="s">
        <v>131</v>
      </c>
      <c r="B66" s="53"/>
      <c r="C66" s="58" t="s">
        <v>132</v>
      </c>
      <c r="D66" s="55" t="n">
        <v>1052400</v>
      </c>
      <c r="E66" s="16" t="n">
        <v>0</v>
      </c>
      <c r="F66" s="56" t="n">
        <v>1052400</v>
      </c>
      <c r="G66" s="16" t="n">
        <v>0</v>
      </c>
      <c r="H66" s="56" t="n">
        <v>0</v>
      </c>
      <c r="I66" s="16" t="n">
        <v>0</v>
      </c>
      <c r="J66" s="55" t="n">
        <v>0</v>
      </c>
      <c r="K66" s="16" t="n">
        <v>0</v>
      </c>
      <c r="L66" s="56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16" t="n">
        <v>0</v>
      </c>
      <c r="R66" s="56" t="n">
        <v>0</v>
      </c>
      <c r="S66" s="57" t="n">
        <v>0</v>
      </c>
    </row>
    <row r="67" customFormat="false" ht="17.25" hidden="false" customHeight="true" outlineLevel="0" collapsed="false">
      <c r="A67" s="52" t="s">
        <v>133</v>
      </c>
      <c r="B67" s="53"/>
      <c r="C67" s="58" t="s">
        <v>134</v>
      </c>
      <c r="D67" s="55" t="n">
        <v>1052400</v>
      </c>
      <c r="E67" s="16" t="n">
        <v>0</v>
      </c>
      <c r="F67" s="56" t="n">
        <v>1052400</v>
      </c>
      <c r="G67" s="16" t="n">
        <v>0</v>
      </c>
      <c r="H67" s="56" t="n">
        <v>0</v>
      </c>
      <c r="I67" s="16" t="n">
        <v>0</v>
      </c>
      <c r="J67" s="55" t="n">
        <v>0</v>
      </c>
      <c r="K67" s="16" t="n">
        <v>0</v>
      </c>
      <c r="L67" s="56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16" t="n">
        <v>0</v>
      </c>
      <c r="R67" s="56" t="n">
        <v>0</v>
      </c>
      <c r="S67" s="57" t="n">
        <v>0</v>
      </c>
    </row>
    <row r="68" customFormat="false" ht="17.25" hidden="false" customHeight="true" outlineLevel="0" collapsed="false">
      <c r="A68" s="52" t="s">
        <v>135</v>
      </c>
      <c r="B68" s="53" t="s">
        <v>125</v>
      </c>
      <c r="C68" s="58" t="s">
        <v>136</v>
      </c>
      <c r="D68" s="55" t="n">
        <v>1052400</v>
      </c>
      <c r="E68" s="16" t="n">
        <v>0</v>
      </c>
      <c r="F68" s="56" t="n">
        <v>1052400</v>
      </c>
      <c r="G68" s="16" t="n">
        <v>0</v>
      </c>
      <c r="H68" s="56" t="n">
        <v>0</v>
      </c>
      <c r="I68" s="16" t="n">
        <v>0</v>
      </c>
      <c r="J68" s="55" t="n">
        <v>0</v>
      </c>
      <c r="K68" s="16" t="n">
        <v>0</v>
      </c>
      <c r="L68" s="56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16" t="n">
        <v>0</v>
      </c>
      <c r="R68" s="56" t="n">
        <v>0</v>
      </c>
      <c r="S68" s="5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9" t="s">
        <v>137</v>
      </c>
    </row>
    <row r="2" customFormat="false" ht="21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0" t="s">
        <v>2</v>
      </c>
      <c r="D3" s="24"/>
      <c r="E3" s="24"/>
      <c r="F3" s="24"/>
      <c r="G3" s="24"/>
      <c r="H3" s="1" t="s">
        <v>3</v>
      </c>
    </row>
    <row r="4" customFormat="false" ht="19.5" hidden="false" customHeight="true" outlineLevel="0" collapsed="false">
      <c r="A4" s="5" t="s">
        <v>139</v>
      </c>
      <c r="B4" s="5"/>
      <c r="C4" s="5"/>
      <c r="D4" s="45" t="s">
        <v>54</v>
      </c>
      <c r="E4" s="61" t="s">
        <v>140</v>
      </c>
      <c r="F4" s="45" t="s">
        <v>141</v>
      </c>
      <c r="G4" s="45" t="s">
        <v>142</v>
      </c>
      <c r="H4" s="47" t="s">
        <v>143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1"/>
      <c r="F5" s="45"/>
      <c r="G5" s="45"/>
      <c r="H5" s="45"/>
    </row>
    <row r="6" customFormat="false" ht="33.75" hidden="false" customHeight="true" outlineLevel="0" collapsed="false">
      <c r="A6" s="45"/>
      <c r="B6" s="45"/>
      <c r="C6" s="45"/>
      <c r="D6" s="45"/>
      <c r="E6" s="61"/>
      <c r="F6" s="45"/>
      <c r="G6" s="45"/>
      <c r="H6" s="47"/>
    </row>
    <row r="7" customFormat="false" ht="18" hidden="false" customHeight="true" outlineLevel="0" collapsed="false">
      <c r="A7" s="52"/>
      <c r="B7" s="53"/>
      <c r="C7" s="58" t="s">
        <v>54</v>
      </c>
      <c r="D7" s="16" t="n">
        <v>5476046</v>
      </c>
      <c r="E7" s="62" t="n">
        <v>4401046</v>
      </c>
      <c r="F7" s="56" t="n">
        <v>1075000</v>
      </c>
      <c r="G7" s="16" t="n">
        <v>0</v>
      </c>
      <c r="H7" s="62" t="n">
        <v>0</v>
      </c>
    </row>
    <row r="8" customFormat="false" ht="18" hidden="false" customHeight="true" outlineLevel="0" collapsed="false">
      <c r="A8" s="52" t="s">
        <v>75</v>
      </c>
      <c r="B8" s="53"/>
      <c r="C8" s="58" t="s">
        <v>76</v>
      </c>
      <c r="D8" s="16" t="n">
        <v>2951362</v>
      </c>
      <c r="E8" s="62" t="n">
        <v>2276362</v>
      </c>
      <c r="F8" s="56" t="n">
        <v>675000</v>
      </c>
      <c r="G8" s="16" t="n">
        <v>0</v>
      </c>
      <c r="H8" s="62" t="n">
        <v>0</v>
      </c>
    </row>
    <row r="9" customFormat="false" ht="18" hidden="false" customHeight="true" outlineLevel="0" collapsed="false">
      <c r="A9" s="52" t="s">
        <v>77</v>
      </c>
      <c r="B9" s="53"/>
      <c r="C9" s="58" t="s">
        <v>78</v>
      </c>
      <c r="D9" s="16" t="n">
        <v>2430115</v>
      </c>
      <c r="E9" s="62" t="n">
        <v>1755115</v>
      </c>
      <c r="F9" s="56" t="n">
        <v>675000</v>
      </c>
      <c r="G9" s="16" t="n">
        <v>0</v>
      </c>
      <c r="H9" s="62" t="n">
        <v>0</v>
      </c>
    </row>
    <row r="10" customFormat="false" ht="18" hidden="false" customHeight="true" outlineLevel="0" collapsed="false">
      <c r="A10" s="52" t="s">
        <v>79</v>
      </c>
      <c r="B10" s="53"/>
      <c r="C10" s="58" t="s">
        <v>80</v>
      </c>
      <c r="D10" s="16" t="n">
        <v>2400115</v>
      </c>
      <c r="E10" s="62" t="n">
        <v>1755115</v>
      </c>
      <c r="F10" s="56" t="n">
        <v>645000</v>
      </c>
      <c r="G10" s="16" t="n">
        <v>0</v>
      </c>
      <c r="H10" s="62" t="n">
        <v>0</v>
      </c>
    </row>
    <row r="11" customFormat="false" ht="18" hidden="false" customHeight="true" outlineLevel="0" collapsed="false">
      <c r="A11" s="52" t="s">
        <v>81</v>
      </c>
      <c r="B11" s="53" t="s">
        <v>75</v>
      </c>
      <c r="C11" s="58" t="s">
        <v>82</v>
      </c>
      <c r="D11" s="16" t="n">
        <v>1754575</v>
      </c>
      <c r="E11" s="62" t="n">
        <v>1754575</v>
      </c>
      <c r="F11" s="56" t="n">
        <v>0</v>
      </c>
      <c r="G11" s="16" t="n">
        <v>0</v>
      </c>
      <c r="H11" s="62" t="n">
        <v>0</v>
      </c>
    </row>
    <row r="12" customFormat="false" ht="18" hidden="false" customHeight="true" outlineLevel="0" collapsed="false">
      <c r="A12" s="52" t="s">
        <v>83</v>
      </c>
      <c r="B12" s="53" t="s">
        <v>75</v>
      </c>
      <c r="C12" s="58" t="s">
        <v>84</v>
      </c>
      <c r="D12" s="16" t="n">
        <v>645540</v>
      </c>
      <c r="E12" s="62" t="n">
        <v>540</v>
      </c>
      <c r="F12" s="56" t="n">
        <v>645000</v>
      </c>
      <c r="G12" s="16" t="n">
        <v>0</v>
      </c>
      <c r="H12" s="62" t="n">
        <v>0</v>
      </c>
    </row>
    <row r="13" customFormat="false" ht="18" hidden="false" customHeight="true" outlineLevel="0" collapsed="false">
      <c r="A13" s="52" t="s">
        <v>85</v>
      </c>
      <c r="B13" s="53"/>
      <c r="C13" s="58" t="s">
        <v>86</v>
      </c>
      <c r="D13" s="16" t="n">
        <v>30000</v>
      </c>
      <c r="E13" s="62" t="n">
        <v>0</v>
      </c>
      <c r="F13" s="56" t="n">
        <v>30000</v>
      </c>
      <c r="G13" s="16" t="n">
        <v>0</v>
      </c>
      <c r="H13" s="62" t="n">
        <v>0</v>
      </c>
    </row>
    <row r="14" customFormat="false" ht="18" hidden="false" customHeight="true" outlineLevel="0" collapsed="false">
      <c r="A14" s="52" t="s">
        <v>87</v>
      </c>
      <c r="B14" s="53" t="s">
        <v>75</v>
      </c>
      <c r="C14" s="58" t="s">
        <v>88</v>
      </c>
      <c r="D14" s="16" t="n">
        <v>30000</v>
      </c>
      <c r="E14" s="62" t="n">
        <v>0</v>
      </c>
      <c r="F14" s="56" t="n">
        <v>30000</v>
      </c>
      <c r="G14" s="16" t="n">
        <v>0</v>
      </c>
      <c r="H14" s="62" t="n">
        <v>0</v>
      </c>
    </row>
    <row r="15" customFormat="false" ht="18" hidden="false" customHeight="true" outlineLevel="0" collapsed="false">
      <c r="A15" s="52" t="s">
        <v>89</v>
      </c>
      <c r="B15" s="53"/>
      <c r="C15" s="58" t="s">
        <v>90</v>
      </c>
      <c r="D15" s="16" t="n">
        <v>238848</v>
      </c>
      <c r="E15" s="62" t="n">
        <v>238848</v>
      </c>
      <c r="F15" s="56" t="n">
        <v>0</v>
      </c>
      <c r="G15" s="16" t="n">
        <v>0</v>
      </c>
      <c r="H15" s="62" t="n">
        <v>0</v>
      </c>
    </row>
    <row r="16" customFormat="false" ht="18" hidden="false" customHeight="true" outlineLevel="0" collapsed="false">
      <c r="A16" s="52" t="s">
        <v>91</v>
      </c>
      <c r="B16" s="53"/>
      <c r="C16" s="58" t="s">
        <v>92</v>
      </c>
      <c r="D16" s="16" t="n">
        <v>238848</v>
      </c>
      <c r="E16" s="62" t="n">
        <v>238848</v>
      </c>
      <c r="F16" s="56" t="n">
        <v>0</v>
      </c>
      <c r="G16" s="16" t="n">
        <v>0</v>
      </c>
      <c r="H16" s="62" t="n">
        <v>0</v>
      </c>
    </row>
    <row r="17" customFormat="false" ht="18" hidden="false" customHeight="true" outlineLevel="0" collapsed="false">
      <c r="A17" s="52" t="s">
        <v>93</v>
      </c>
      <c r="B17" s="53" t="s">
        <v>75</v>
      </c>
      <c r="C17" s="58" t="s">
        <v>94</v>
      </c>
      <c r="D17" s="16" t="n">
        <v>238848</v>
      </c>
      <c r="E17" s="62" t="n">
        <v>238848</v>
      </c>
      <c r="F17" s="56" t="n">
        <v>0</v>
      </c>
      <c r="G17" s="16" t="n">
        <v>0</v>
      </c>
      <c r="H17" s="62" t="n">
        <v>0</v>
      </c>
    </row>
    <row r="18" customFormat="false" ht="18" hidden="false" customHeight="true" outlineLevel="0" collapsed="false">
      <c r="A18" s="52" t="s">
        <v>95</v>
      </c>
      <c r="B18" s="53"/>
      <c r="C18" s="58" t="s">
        <v>96</v>
      </c>
      <c r="D18" s="16" t="n">
        <v>139083</v>
      </c>
      <c r="E18" s="62" t="n">
        <v>139083</v>
      </c>
      <c r="F18" s="56" t="n">
        <v>0</v>
      </c>
      <c r="G18" s="16" t="n">
        <v>0</v>
      </c>
      <c r="H18" s="62" t="n">
        <v>0</v>
      </c>
    </row>
    <row r="19" customFormat="false" ht="18" hidden="false" customHeight="true" outlineLevel="0" collapsed="false">
      <c r="A19" s="52" t="s">
        <v>97</v>
      </c>
      <c r="B19" s="53"/>
      <c r="C19" s="58" t="s">
        <v>98</v>
      </c>
      <c r="D19" s="16" t="n">
        <v>139083</v>
      </c>
      <c r="E19" s="62" t="n">
        <v>139083</v>
      </c>
      <c r="F19" s="56" t="n">
        <v>0</v>
      </c>
      <c r="G19" s="16" t="n">
        <v>0</v>
      </c>
      <c r="H19" s="62" t="n">
        <v>0</v>
      </c>
    </row>
    <row r="20" customFormat="false" ht="18" hidden="false" customHeight="true" outlineLevel="0" collapsed="false">
      <c r="A20" s="52" t="s">
        <v>99</v>
      </c>
      <c r="B20" s="53" t="s">
        <v>75</v>
      </c>
      <c r="C20" s="58" t="s">
        <v>100</v>
      </c>
      <c r="D20" s="16" t="n">
        <v>138595</v>
      </c>
      <c r="E20" s="62" t="n">
        <v>138595</v>
      </c>
      <c r="F20" s="56" t="n">
        <v>0</v>
      </c>
      <c r="G20" s="16" t="n">
        <v>0</v>
      </c>
      <c r="H20" s="62" t="n">
        <v>0</v>
      </c>
    </row>
    <row r="21" customFormat="false" ht="18" hidden="false" customHeight="true" outlineLevel="0" collapsed="false">
      <c r="A21" s="52" t="s">
        <v>101</v>
      </c>
      <c r="B21" s="53" t="s">
        <v>75</v>
      </c>
      <c r="C21" s="58" t="s">
        <v>102</v>
      </c>
      <c r="D21" s="16" t="n">
        <v>488</v>
      </c>
      <c r="E21" s="62" t="n">
        <v>488</v>
      </c>
      <c r="F21" s="56" t="n">
        <v>0</v>
      </c>
      <c r="G21" s="16" t="n">
        <v>0</v>
      </c>
      <c r="H21" s="62" t="n">
        <v>0</v>
      </c>
    </row>
    <row r="22" customFormat="false" ht="18" hidden="false" customHeight="true" outlineLevel="0" collapsed="false">
      <c r="A22" s="52" t="s">
        <v>103</v>
      </c>
      <c r="B22" s="53"/>
      <c r="C22" s="58" t="s">
        <v>104</v>
      </c>
      <c r="D22" s="16" t="n">
        <v>143316</v>
      </c>
      <c r="E22" s="62" t="n">
        <v>143316</v>
      </c>
      <c r="F22" s="56" t="n">
        <v>0</v>
      </c>
      <c r="G22" s="16" t="n">
        <v>0</v>
      </c>
      <c r="H22" s="62" t="n">
        <v>0</v>
      </c>
    </row>
    <row r="23" customFormat="false" ht="18" hidden="false" customHeight="true" outlineLevel="0" collapsed="false">
      <c r="A23" s="52" t="s">
        <v>105</v>
      </c>
      <c r="B23" s="53"/>
      <c r="C23" s="58" t="s">
        <v>106</v>
      </c>
      <c r="D23" s="16" t="n">
        <v>143316</v>
      </c>
      <c r="E23" s="62" t="n">
        <v>143316</v>
      </c>
      <c r="F23" s="56" t="n">
        <v>0</v>
      </c>
      <c r="G23" s="16" t="n">
        <v>0</v>
      </c>
      <c r="H23" s="62" t="n">
        <v>0</v>
      </c>
    </row>
    <row r="24" customFormat="false" ht="18" hidden="false" customHeight="true" outlineLevel="0" collapsed="false">
      <c r="A24" s="52" t="s">
        <v>107</v>
      </c>
      <c r="B24" s="53" t="s">
        <v>75</v>
      </c>
      <c r="C24" s="58" t="s">
        <v>108</v>
      </c>
      <c r="D24" s="16" t="n">
        <v>143316</v>
      </c>
      <c r="E24" s="62" t="n">
        <v>143316</v>
      </c>
      <c r="F24" s="56" t="n">
        <v>0</v>
      </c>
      <c r="G24" s="16" t="n">
        <v>0</v>
      </c>
      <c r="H24" s="62" t="n">
        <v>0</v>
      </c>
    </row>
    <row r="25" customFormat="false" ht="18" hidden="false" customHeight="true" outlineLevel="0" collapsed="false">
      <c r="A25" s="52" t="s">
        <v>109</v>
      </c>
      <c r="B25" s="53"/>
      <c r="C25" s="58" t="s">
        <v>110</v>
      </c>
      <c r="D25" s="16" t="n">
        <v>345213</v>
      </c>
      <c r="E25" s="62" t="n">
        <v>345213</v>
      </c>
      <c r="F25" s="56" t="n">
        <v>0</v>
      </c>
      <c r="G25" s="16" t="n">
        <v>0</v>
      </c>
      <c r="H25" s="62" t="n">
        <v>0</v>
      </c>
    </row>
    <row r="26" customFormat="false" ht="18" hidden="false" customHeight="true" outlineLevel="0" collapsed="false">
      <c r="A26" s="52" t="s">
        <v>77</v>
      </c>
      <c r="B26" s="53"/>
      <c r="C26" s="58" t="s">
        <v>78</v>
      </c>
      <c r="D26" s="16" t="n">
        <v>266323</v>
      </c>
      <c r="E26" s="62" t="n">
        <v>266323</v>
      </c>
      <c r="F26" s="56" t="n">
        <v>0</v>
      </c>
      <c r="G26" s="16" t="n">
        <v>0</v>
      </c>
      <c r="H26" s="62" t="n">
        <v>0</v>
      </c>
    </row>
    <row r="27" customFormat="false" ht="18" hidden="false" customHeight="true" outlineLevel="0" collapsed="false">
      <c r="A27" s="52" t="s">
        <v>111</v>
      </c>
      <c r="B27" s="53"/>
      <c r="C27" s="58" t="s">
        <v>112</v>
      </c>
      <c r="D27" s="16" t="n">
        <v>266323</v>
      </c>
      <c r="E27" s="62" t="n">
        <v>266323</v>
      </c>
      <c r="F27" s="56" t="n">
        <v>0</v>
      </c>
      <c r="G27" s="16" t="n">
        <v>0</v>
      </c>
      <c r="H27" s="62" t="n">
        <v>0</v>
      </c>
    </row>
    <row r="28" customFormat="false" ht="18" hidden="false" customHeight="true" outlineLevel="0" collapsed="false">
      <c r="A28" s="52" t="s">
        <v>113</v>
      </c>
      <c r="B28" s="53" t="s">
        <v>109</v>
      </c>
      <c r="C28" s="58" t="s">
        <v>114</v>
      </c>
      <c r="D28" s="16" t="n">
        <v>266323</v>
      </c>
      <c r="E28" s="62" t="n">
        <v>266323</v>
      </c>
      <c r="F28" s="56" t="n">
        <v>0</v>
      </c>
      <c r="G28" s="16" t="n">
        <v>0</v>
      </c>
      <c r="H28" s="62" t="n">
        <v>0</v>
      </c>
    </row>
    <row r="29" customFormat="false" ht="18" hidden="false" customHeight="true" outlineLevel="0" collapsed="false">
      <c r="A29" s="52" t="s">
        <v>89</v>
      </c>
      <c r="B29" s="53"/>
      <c r="C29" s="58" t="s">
        <v>90</v>
      </c>
      <c r="D29" s="16" t="n">
        <v>38016</v>
      </c>
      <c r="E29" s="62" t="n">
        <v>38016</v>
      </c>
      <c r="F29" s="56" t="n">
        <v>0</v>
      </c>
      <c r="G29" s="16" t="n">
        <v>0</v>
      </c>
      <c r="H29" s="62" t="n">
        <v>0</v>
      </c>
    </row>
    <row r="30" customFormat="false" ht="18" hidden="false" customHeight="true" outlineLevel="0" collapsed="false">
      <c r="A30" s="52" t="s">
        <v>91</v>
      </c>
      <c r="B30" s="53"/>
      <c r="C30" s="58" t="s">
        <v>92</v>
      </c>
      <c r="D30" s="16" t="n">
        <v>38016</v>
      </c>
      <c r="E30" s="62" t="n">
        <v>38016</v>
      </c>
      <c r="F30" s="56" t="n">
        <v>0</v>
      </c>
      <c r="G30" s="16" t="n">
        <v>0</v>
      </c>
      <c r="H30" s="62" t="n">
        <v>0</v>
      </c>
    </row>
    <row r="31" customFormat="false" ht="18" hidden="false" customHeight="true" outlineLevel="0" collapsed="false">
      <c r="A31" s="52" t="s">
        <v>93</v>
      </c>
      <c r="B31" s="53" t="s">
        <v>109</v>
      </c>
      <c r="C31" s="58" t="s">
        <v>94</v>
      </c>
      <c r="D31" s="16" t="n">
        <v>38016</v>
      </c>
      <c r="E31" s="62" t="n">
        <v>38016</v>
      </c>
      <c r="F31" s="56" t="n">
        <v>0</v>
      </c>
      <c r="G31" s="16" t="n">
        <v>0</v>
      </c>
      <c r="H31" s="62" t="n">
        <v>0</v>
      </c>
    </row>
    <row r="32" customFormat="false" ht="18" hidden="false" customHeight="true" outlineLevel="0" collapsed="false">
      <c r="A32" s="52" t="s">
        <v>95</v>
      </c>
      <c r="B32" s="53"/>
      <c r="C32" s="58" t="s">
        <v>96</v>
      </c>
      <c r="D32" s="16" t="n">
        <v>18062</v>
      </c>
      <c r="E32" s="62" t="n">
        <v>18062</v>
      </c>
      <c r="F32" s="56" t="n">
        <v>0</v>
      </c>
      <c r="G32" s="16" t="n">
        <v>0</v>
      </c>
      <c r="H32" s="62" t="n">
        <v>0</v>
      </c>
    </row>
    <row r="33" customFormat="false" ht="18" hidden="false" customHeight="true" outlineLevel="0" collapsed="false">
      <c r="A33" s="52" t="s">
        <v>97</v>
      </c>
      <c r="B33" s="53"/>
      <c r="C33" s="58" t="s">
        <v>98</v>
      </c>
      <c r="D33" s="16" t="n">
        <v>18062</v>
      </c>
      <c r="E33" s="62" t="n">
        <v>18062</v>
      </c>
      <c r="F33" s="56" t="n">
        <v>0</v>
      </c>
      <c r="G33" s="16" t="n">
        <v>0</v>
      </c>
      <c r="H33" s="62" t="n">
        <v>0</v>
      </c>
    </row>
    <row r="34" customFormat="false" ht="18" hidden="false" customHeight="true" outlineLevel="0" collapsed="false">
      <c r="A34" s="52" t="s">
        <v>99</v>
      </c>
      <c r="B34" s="53" t="s">
        <v>109</v>
      </c>
      <c r="C34" s="58" t="s">
        <v>100</v>
      </c>
      <c r="D34" s="16" t="n">
        <v>18062</v>
      </c>
      <c r="E34" s="62" t="n">
        <v>18062</v>
      </c>
      <c r="F34" s="56" t="n">
        <v>0</v>
      </c>
      <c r="G34" s="16" t="n">
        <v>0</v>
      </c>
      <c r="H34" s="62" t="n">
        <v>0</v>
      </c>
    </row>
    <row r="35" customFormat="false" ht="18" hidden="false" customHeight="true" outlineLevel="0" collapsed="false">
      <c r="A35" s="52" t="s">
        <v>103</v>
      </c>
      <c r="B35" s="53"/>
      <c r="C35" s="58" t="s">
        <v>104</v>
      </c>
      <c r="D35" s="16" t="n">
        <v>22812</v>
      </c>
      <c r="E35" s="62" t="n">
        <v>22812</v>
      </c>
      <c r="F35" s="56" t="n">
        <v>0</v>
      </c>
      <c r="G35" s="16" t="n">
        <v>0</v>
      </c>
      <c r="H35" s="62" t="n">
        <v>0</v>
      </c>
    </row>
    <row r="36" customFormat="false" ht="18" hidden="false" customHeight="true" outlineLevel="0" collapsed="false">
      <c r="A36" s="52" t="s">
        <v>105</v>
      </c>
      <c r="B36" s="53"/>
      <c r="C36" s="58" t="s">
        <v>106</v>
      </c>
      <c r="D36" s="16" t="n">
        <v>22812</v>
      </c>
      <c r="E36" s="62" t="n">
        <v>22812</v>
      </c>
      <c r="F36" s="56" t="n">
        <v>0</v>
      </c>
      <c r="G36" s="16" t="n">
        <v>0</v>
      </c>
      <c r="H36" s="62" t="n">
        <v>0</v>
      </c>
    </row>
    <row r="37" customFormat="false" ht="18" hidden="false" customHeight="true" outlineLevel="0" collapsed="false">
      <c r="A37" s="52" t="s">
        <v>107</v>
      </c>
      <c r="B37" s="53" t="s">
        <v>109</v>
      </c>
      <c r="C37" s="58" t="s">
        <v>108</v>
      </c>
      <c r="D37" s="16" t="n">
        <v>22812</v>
      </c>
      <c r="E37" s="62" t="n">
        <v>22812</v>
      </c>
      <c r="F37" s="56" t="n">
        <v>0</v>
      </c>
      <c r="G37" s="16" t="n">
        <v>0</v>
      </c>
      <c r="H37" s="62" t="n">
        <v>0</v>
      </c>
    </row>
    <row r="38" customFormat="false" ht="18" hidden="false" customHeight="true" outlineLevel="0" collapsed="false">
      <c r="A38" s="52" t="s">
        <v>115</v>
      </c>
      <c r="B38" s="53"/>
      <c r="C38" s="58" t="s">
        <v>116</v>
      </c>
      <c r="D38" s="16" t="n">
        <v>484642</v>
      </c>
      <c r="E38" s="62" t="n">
        <v>484642</v>
      </c>
      <c r="F38" s="56" t="n">
        <v>0</v>
      </c>
      <c r="G38" s="16" t="n">
        <v>0</v>
      </c>
      <c r="H38" s="62" t="n">
        <v>0</v>
      </c>
    </row>
    <row r="39" customFormat="false" ht="18" hidden="false" customHeight="true" outlineLevel="0" collapsed="false">
      <c r="A39" s="52" t="s">
        <v>89</v>
      </c>
      <c r="B39" s="53"/>
      <c r="C39" s="58" t="s">
        <v>90</v>
      </c>
      <c r="D39" s="16" t="n">
        <v>55752</v>
      </c>
      <c r="E39" s="62" t="n">
        <v>55752</v>
      </c>
      <c r="F39" s="56" t="n">
        <v>0</v>
      </c>
      <c r="G39" s="16" t="n">
        <v>0</v>
      </c>
      <c r="H39" s="62" t="n">
        <v>0</v>
      </c>
    </row>
    <row r="40" customFormat="false" ht="18" hidden="false" customHeight="true" outlineLevel="0" collapsed="false">
      <c r="A40" s="52" t="s">
        <v>91</v>
      </c>
      <c r="B40" s="53"/>
      <c r="C40" s="58" t="s">
        <v>92</v>
      </c>
      <c r="D40" s="16" t="n">
        <v>55752</v>
      </c>
      <c r="E40" s="62" t="n">
        <v>55752</v>
      </c>
      <c r="F40" s="56" t="n">
        <v>0</v>
      </c>
      <c r="G40" s="16" t="n">
        <v>0</v>
      </c>
      <c r="H40" s="62" t="n">
        <v>0</v>
      </c>
    </row>
    <row r="41" customFormat="false" ht="18" hidden="false" customHeight="true" outlineLevel="0" collapsed="false">
      <c r="A41" s="52" t="s">
        <v>93</v>
      </c>
      <c r="B41" s="53" t="s">
        <v>115</v>
      </c>
      <c r="C41" s="58" t="s">
        <v>94</v>
      </c>
      <c r="D41" s="16" t="n">
        <v>55752</v>
      </c>
      <c r="E41" s="62" t="n">
        <v>55752</v>
      </c>
      <c r="F41" s="56" t="n">
        <v>0</v>
      </c>
      <c r="G41" s="16" t="n">
        <v>0</v>
      </c>
      <c r="H41" s="62" t="n">
        <v>0</v>
      </c>
    </row>
    <row r="42" customFormat="false" ht="18" hidden="false" customHeight="true" outlineLevel="0" collapsed="false">
      <c r="A42" s="52" t="s">
        <v>95</v>
      </c>
      <c r="B42" s="53"/>
      <c r="C42" s="58" t="s">
        <v>96</v>
      </c>
      <c r="D42" s="16" t="n">
        <v>395446</v>
      </c>
      <c r="E42" s="62" t="n">
        <v>395446</v>
      </c>
      <c r="F42" s="56" t="n">
        <v>0</v>
      </c>
      <c r="G42" s="16" t="n">
        <v>0</v>
      </c>
      <c r="H42" s="62" t="n">
        <v>0</v>
      </c>
    </row>
    <row r="43" customFormat="false" ht="18" hidden="false" customHeight="true" outlineLevel="0" collapsed="false">
      <c r="A43" s="52" t="s">
        <v>117</v>
      </c>
      <c r="B43" s="53"/>
      <c r="C43" s="58" t="s">
        <v>118</v>
      </c>
      <c r="D43" s="16" t="n">
        <v>368976</v>
      </c>
      <c r="E43" s="62" t="n">
        <v>368976</v>
      </c>
      <c r="F43" s="56" t="n">
        <v>0</v>
      </c>
      <c r="G43" s="16" t="n">
        <v>0</v>
      </c>
      <c r="H43" s="62" t="n">
        <v>0</v>
      </c>
    </row>
    <row r="44" customFormat="false" ht="18" hidden="false" customHeight="true" outlineLevel="0" collapsed="false">
      <c r="A44" s="52" t="s">
        <v>119</v>
      </c>
      <c r="B44" s="53" t="s">
        <v>115</v>
      </c>
      <c r="C44" s="58" t="s">
        <v>120</v>
      </c>
      <c r="D44" s="16" t="n">
        <v>368976</v>
      </c>
      <c r="E44" s="62" t="n">
        <v>368976</v>
      </c>
      <c r="F44" s="56" t="n">
        <v>0</v>
      </c>
      <c r="G44" s="16" t="n">
        <v>0</v>
      </c>
      <c r="H44" s="62" t="n">
        <v>0</v>
      </c>
    </row>
    <row r="45" customFormat="false" ht="18" hidden="false" customHeight="true" outlineLevel="0" collapsed="false">
      <c r="A45" s="52" t="s">
        <v>97</v>
      </c>
      <c r="B45" s="53"/>
      <c r="C45" s="58" t="s">
        <v>98</v>
      </c>
      <c r="D45" s="16" t="n">
        <v>26470</v>
      </c>
      <c r="E45" s="62" t="n">
        <v>26470</v>
      </c>
      <c r="F45" s="56" t="n">
        <v>0</v>
      </c>
      <c r="G45" s="16" t="n">
        <v>0</v>
      </c>
      <c r="H45" s="62" t="n">
        <v>0</v>
      </c>
    </row>
    <row r="46" customFormat="false" ht="18" hidden="false" customHeight="true" outlineLevel="0" collapsed="false">
      <c r="A46" s="52" t="s">
        <v>99</v>
      </c>
      <c r="B46" s="53" t="s">
        <v>115</v>
      </c>
      <c r="C46" s="58" t="s">
        <v>100</v>
      </c>
      <c r="D46" s="16" t="n">
        <v>26470</v>
      </c>
      <c r="E46" s="62" t="n">
        <v>26470</v>
      </c>
      <c r="F46" s="56" t="n">
        <v>0</v>
      </c>
      <c r="G46" s="16" t="n">
        <v>0</v>
      </c>
      <c r="H46" s="62" t="n">
        <v>0</v>
      </c>
    </row>
    <row r="47" customFormat="false" ht="18" hidden="false" customHeight="true" outlineLevel="0" collapsed="false">
      <c r="A47" s="52" t="s">
        <v>103</v>
      </c>
      <c r="B47" s="53"/>
      <c r="C47" s="58" t="s">
        <v>104</v>
      </c>
      <c r="D47" s="16" t="n">
        <v>33444</v>
      </c>
      <c r="E47" s="62" t="n">
        <v>33444</v>
      </c>
      <c r="F47" s="56" t="n">
        <v>0</v>
      </c>
      <c r="G47" s="16" t="n">
        <v>0</v>
      </c>
      <c r="H47" s="62" t="n">
        <v>0</v>
      </c>
    </row>
    <row r="48" customFormat="false" ht="18" hidden="false" customHeight="true" outlineLevel="0" collapsed="false">
      <c r="A48" s="52" t="s">
        <v>105</v>
      </c>
      <c r="B48" s="53"/>
      <c r="C48" s="58" t="s">
        <v>106</v>
      </c>
      <c r="D48" s="16" t="n">
        <v>33444</v>
      </c>
      <c r="E48" s="62" t="n">
        <v>33444</v>
      </c>
      <c r="F48" s="56" t="n">
        <v>0</v>
      </c>
      <c r="G48" s="16" t="n">
        <v>0</v>
      </c>
      <c r="H48" s="62" t="n">
        <v>0</v>
      </c>
    </row>
    <row r="49" customFormat="false" ht="18" hidden="false" customHeight="true" outlineLevel="0" collapsed="false">
      <c r="A49" s="52" t="s">
        <v>107</v>
      </c>
      <c r="B49" s="53" t="s">
        <v>115</v>
      </c>
      <c r="C49" s="58" t="s">
        <v>108</v>
      </c>
      <c r="D49" s="16" t="n">
        <v>33444</v>
      </c>
      <c r="E49" s="62" t="n">
        <v>33444</v>
      </c>
      <c r="F49" s="56" t="n">
        <v>0</v>
      </c>
      <c r="G49" s="16" t="n">
        <v>0</v>
      </c>
      <c r="H49" s="62" t="n">
        <v>0</v>
      </c>
    </row>
    <row r="50" customFormat="false" ht="18" hidden="false" customHeight="true" outlineLevel="0" collapsed="false">
      <c r="A50" s="52" t="s">
        <v>121</v>
      </c>
      <c r="B50" s="53"/>
      <c r="C50" s="58" t="s">
        <v>122</v>
      </c>
      <c r="D50" s="16" t="n">
        <v>258429</v>
      </c>
      <c r="E50" s="62" t="n">
        <v>258429</v>
      </c>
      <c r="F50" s="56" t="n">
        <v>0</v>
      </c>
      <c r="G50" s="16" t="n">
        <v>0</v>
      </c>
      <c r="H50" s="62" t="n">
        <v>0</v>
      </c>
    </row>
    <row r="51" customFormat="false" ht="18" hidden="false" customHeight="true" outlineLevel="0" collapsed="false">
      <c r="A51" s="52" t="s">
        <v>77</v>
      </c>
      <c r="B51" s="53"/>
      <c r="C51" s="58" t="s">
        <v>78</v>
      </c>
      <c r="D51" s="16" t="n">
        <v>193812</v>
      </c>
      <c r="E51" s="62" t="n">
        <v>193812</v>
      </c>
      <c r="F51" s="56" t="n">
        <v>0</v>
      </c>
      <c r="G51" s="16" t="n">
        <v>0</v>
      </c>
      <c r="H51" s="62" t="n">
        <v>0</v>
      </c>
    </row>
    <row r="52" customFormat="false" ht="18" hidden="false" customHeight="true" outlineLevel="0" collapsed="false">
      <c r="A52" s="52" t="s">
        <v>79</v>
      </c>
      <c r="B52" s="53"/>
      <c r="C52" s="58" t="s">
        <v>80</v>
      </c>
      <c r="D52" s="16" t="n">
        <v>193812</v>
      </c>
      <c r="E52" s="62" t="n">
        <v>193812</v>
      </c>
      <c r="F52" s="56" t="n">
        <v>0</v>
      </c>
      <c r="G52" s="16" t="n">
        <v>0</v>
      </c>
      <c r="H52" s="62" t="n">
        <v>0</v>
      </c>
    </row>
    <row r="53" customFormat="false" ht="18" hidden="false" customHeight="true" outlineLevel="0" collapsed="false">
      <c r="A53" s="52" t="s">
        <v>123</v>
      </c>
      <c r="B53" s="53" t="s">
        <v>121</v>
      </c>
      <c r="C53" s="58" t="s">
        <v>124</v>
      </c>
      <c r="D53" s="16" t="n">
        <v>193812</v>
      </c>
      <c r="E53" s="62" t="n">
        <v>193812</v>
      </c>
      <c r="F53" s="56" t="n">
        <v>0</v>
      </c>
      <c r="G53" s="16" t="n">
        <v>0</v>
      </c>
      <c r="H53" s="62" t="n">
        <v>0</v>
      </c>
    </row>
    <row r="54" customFormat="false" ht="18" hidden="false" customHeight="true" outlineLevel="0" collapsed="false">
      <c r="A54" s="52" t="s">
        <v>89</v>
      </c>
      <c r="B54" s="53"/>
      <c r="C54" s="58" t="s">
        <v>90</v>
      </c>
      <c r="D54" s="16" t="n">
        <v>33312</v>
      </c>
      <c r="E54" s="62" t="n">
        <v>33312</v>
      </c>
      <c r="F54" s="56" t="n">
        <v>0</v>
      </c>
      <c r="G54" s="16" t="n">
        <v>0</v>
      </c>
      <c r="H54" s="62" t="n">
        <v>0</v>
      </c>
    </row>
    <row r="55" customFormat="false" ht="18" hidden="false" customHeight="true" outlineLevel="0" collapsed="false">
      <c r="A55" s="52" t="s">
        <v>91</v>
      </c>
      <c r="B55" s="53"/>
      <c r="C55" s="58" t="s">
        <v>92</v>
      </c>
      <c r="D55" s="16" t="n">
        <v>33312</v>
      </c>
      <c r="E55" s="62" t="n">
        <v>33312</v>
      </c>
      <c r="F55" s="56" t="n">
        <v>0</v>
      </c>
      <c r="G55" s="16" t="n">
        <v>0</v>
      </c>
      <c r="H55" s="62" t="n">
        <v>0</v>
      </c>
    </row>
    <row r="56" customFormat="false" ht="18" hidden="false" customHeight="true" outlineLevel="0" collapsed="false">
      <c r="A56" s="52" t="s">
        <v>93</v>
      </c>
      <c r="B56" s="53" t="s">
        <v>121</v>
      </c>
      <c r="C56" s="58" t="s">
        <v>94</v>
      </c>
      <c r="D56" s="16" t="n">
        <v>33312</v>
      </c>
      <c r="E56" s="62" t="n">
        <v>33312</v>
      </c>
      <c r="F56" s="56" t="n">
        <v>0</v>
      </c>
      <c r="G56" s="16" t="n">
        <v>0</v>
      </c>
      <c r="H56" s="62" t="n">
        <v>0</v>
      </c>
    </row>
    <row r="57" customFormat="false" ht="18" hidden="false" customHeight="true" outlineLevel="0" collapsed="false">
      <c r="A57" s="52" t="s">
        <v>95</v>
      </c>
      <c r="B57" s="53"/>
      <c r="C57" s="58" t="s">
        <v>96</v>
      </c>
      <c r="D57" s="16" t="n">
        <v>11313</v>
      </c>
      <c r="E57" s="62" t="n">
        <v>11313</v>
      </c>
      <c r="F57" s="56" t="n">
        <v>0</v>
      </c>
      <c r="G57" s="16" t="n">
        <v>0</v>
      </c>
      <c r="H57" s="62" t="n">
        <v>0</v>
      </c>
    </row>
    <row r="58" customFormat="false" ht="18" hidden="false" customHeight="true" outlineLevel="0" collapsed="false">
      <c r="A58" s="52" t="s">
        <v>97</v>
      </c>
      <c r="B58" s="53"/>
      <c r="C58" s="58" t="s">
        <v>98</v>
      </c>
      <c r="D58" s="16" t="n">
        <v>11313</v>
      </c>
      <c r="E58" s="62" t="n">
        <v>11313</v>
      </c>
      <c r="F58" s="56" t="n">
        <v>0</v>
      </c>
      <c r="G58" s="16" t="n">
        <v>0</v>
      </c>
      <c r="H58" s="62" t="n">
        <v>0</v>
      </c>
    </row>
    <row r="59" customFormat="false" ht="18" hidden="false" customHeight="true" outlineLevel="0" collapsed="false">
      <c r="A59" s="52" t="s">
        <v>101</v>
      </c>
      <c r="B59" s="53" t="s">
        <v>121</v>
      </c>
      <c r="C59" s="58" t="s">
        <v>102</v>
      </c>
      <c r="D59" s="16" t="n">
        <v>11313</v>
      </c>
      <c r="E59" s="62" t="n">
        <v>11313</v>
      </c>
      <c r="F59" s="56" t="n">
        <v>0</v>
      </c>
      <c r="G59" s="16" t="n">
        <v>0</v>
      </c>
      <c r="H59" s="62" t="n">
        <v>0</v>
      </c>
    </row>
    <row r="60" customFormat="false" ht="18" hidden="false" customHeight="true" outlineLevel="0" collapsed="false">
      <c r="A60" s="52" t="s">
        <v>103</v>
      </c>
      <c r="B60" s="53"/>
      <c r="C60" s="58" t="s">
        <v>104</v>
      </c>
      <c r="D60" s="16" t="n">
        <v>19992</v>
      </c>
      <c r="E60" s="62" t="n">
        <v>19992</v>
      </c>
      <c r="F60" s="56" t="n">
        <v>0</v>
      </c>
      <c r="G60" s="16" t="n">
        <v>0</v>
      </c>
      <c r="H60" s="62" t="n">
        <v>0</v>
      </c>
    </row>
    <row r="61" customFormat="false" ht="18" hidden="false" customHeight="true" outlineLevel="0" collapsed="false">
      <c r="A61" s="52" t="s">
        <v>105</v>
      </c>
      <c r="B61" s="53"/>
      <c r="C61" s="58" t="s">
        <v>106</v>
      </c>
      <c r="D61" s="16" t="n">
        <v>19992</v>
      </c>
      <c r="E61" s="62" t="n">
        <v>19992</v>
      </c>
      <c r="F61" s="56" t="n">
        <v>0</v>
      </c>
      <c r="G61" s="16" t="n">
        <v>0</v>
      </c>
      <c r="H61" s="62" t="n">
        <v>0</v>
      </c>
    </row>
    <row r="62" customFormat="false" ht="18" hidden="false" customHeight="true" outlineLevel="0" collapsed="false">
      <c r="A62" s="52" t="s">
        <v>107</v>
      </c>
      <c r="B62" s="53" t="s">
        <v>121</v>
      </c>
      <c r="C62" s="58" t="s">
        <v>108</v>
      </c>
      <c r="D62" s="16" t="n">
        <v>19992</v>
      </c>
      <c r="E62" s="62" t="n">
        <v>19992</v>
      </c>
      <c r="F62" s="56" t="n">
        <v>0</v>
      </c>
      <c r="G62" s="16" t="n">
        <v>0</v>
      </c>
      <c r="H62" s="62" t="n">
        <v>0</v>
      </c>
    </row>
    <row r="63" customFormat="false" ht="18" hidden="false" customHeight="true" outlineLevel="0" collapsed="false">
      <c r="A63" s="52" t="s">
        <v>125</v>
      </c>
      <c r="B63" s="53"/>
      <c r="C63" s="58" t="s">
        <v>126</v>
      </c>
      <c r="D63" s="16" t="n">
        <v>1436400</v>
      </c>
      <c r="E63" s="62" t="n">
        <v>1036400</v>
      </c>
      <c r="F63" s="56" t="n">
        <v>400000</v>
      </c>
      <c r="G63" s="16" t="n">
        <v>0</v>
      </c>
      <c r="H63" s="62" t="n">
        <v>0</v>
      </c>
    </row>
    <row r="64" customFormat="false" ht="18" hidden="false" customHeight="true" outlineLevel="0" collapsed="false">
      <c r="A64" s="52" t="s">
        <v>89</v>
      </c>
      <c r="B64" s="53"/>
      <c r="C64" s="58" t="s">
        <v>90</v>
      </c>
      <c r="D64" s="16" t="n">
        <v>384000</v>
      </c>
      <c r="E64" s="62" t="n">
        <v>384000</v>
      </c>
      <c r="F64" s="56" t="n">
        <v>0</v>
      </c>
      <c r="G64" s="16" t="n">
        <v>0</v>
      </c>
      <c r="H64" s="62" t="n">
        <v>0</v>
      </c>
    </row>
    <row r="65" customFormat="false" ht="18" hidden="false" customHeight="true" outlineLevel="0" collapsed="false">
      <c r="A65" s="52" t="s">
        <v>127</v>
      </c>
      <c r="B65" s="53"/>
      <c r="C65" s="58" t="s">
        <v>128</v>
      </c>
      <c r="D65" s="16" t="n">
        <v>384000</v>
      </c>
      <c r="E65" s="62" t="n">
        <v>384000</v>
      </c>
      <c r="F65" s="56" t="n">
        <v>0</v>
      </c>
      <c r="G65" s="16" t="n">
        <v>0</v>
      </c>
      <c r="H65" s="62" t="n">
        <v>0</v>
      </c>
    </row>
    <row r="66" customFormat="false" ht="18" hidden="false" customHeight="true" outlineLevel="0" collapsed="false">
      <c r="A66" s="52" t="s">
        <v>129</v>
      </c>
      <c r="B66" s="53" t="s">
        <v>125</v>
      </c>
      <c r="C66" s="58" t="s">
        <v>130</v>
      </c>
      <c r="D66" s="16" t="n">
        <v>384000</v>
      </c>
      <c r="E66" s="62" t="n">
        <v>384000</v>
      </c>
      <c r="F66" s="56" t="n">
        <v>0</v>
      </c>
      <c r="G66" s="16" t="n">
        <v>0</v>
      </c>
      <c r="H66" s="62" t="n">
        <v>0</v>
      </c>
    </row>
    <row r="67" customFormat="false" ht="18" hidden="false" customHeight="true" outlineLevel="0" collapsed="false">
      <c r="A67" s="52" t="s">
        <v>131</v>
      </c>
      <c r="B67" s="53"/>
      <c r="C67" s="58" t="s">
        <v>132</v>
      </c>
      <c r="D67" s="16" t="n">
        <v>1052400</v>
      </c>
      <c r="E67" s="62" t="n">
        <v>652400</v>
      </c>
      <c r="F67" s="56" t="n">
        <v>400000</v>
      </c>
      <c r="G67" s="16" t="n">
        <v>0</v>
      </c>
      <c r="H67" s="62" t="n">
        <v>0</v>
      </c>
    </row>
    <row r="68" customFormat="false" ht="18" hidden="false" customHeight="true" outlineLevel="0" collapsed="false">
      <c r="A68" s="52" t="s">
        <v>133</v>
      </c>
      <c r="B68" s="53"/>
      <c r="C68" s="58" t="s">
        <v>134</v>
      </c>
      <c r="D68" s="16" t="n">
        <v>1052400</v>
      </c>
      <c r="E68" s="62" t="n">
        <v>652400</v>
      </c>
      <c r="F68" s="56" t="n">
        <v>400000</v>
      </c>
      <c r="G68" s="16" t="n">
        <v>0</v>
      </c>
      <c r="H68" s="62" t="n">
        <v>0</v>
      </c>
    </row>
    <row r="69" customFormat="false" ht="18" hidden="false" customHeight="true" outlineLevel="0" collapsed="false">
      <c r="A69" s="52" t="s">
        <v>135</v>
      </c>
      <c r="B69" s="53" t="s">
        <v>125</v>
      </c>
      <c r="C69" s="58" t="s">
        <v>136</v>
      </c>
      <c r="D69" s="16" t="n">
        <v>1052400</v>
      </c>
      <c r="E69" s="62" t="n">
        <v>652400</v>
      </c>
      <c r="F69" s="56" t="n">
        <v>400000</v>
      </c>
      <c r="G69" s="16" t="n">
        <v>0</v>
      </c>
      <c r="H69" s="6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59" t="s">
        <v>144</v>
      </c>
      <c r="I1" s="24"/>
    </row>
    <row r="2" customFormat="false" ht="25.5" hidden="false" customHeight="true" outlineLevel="0" collapsed="false">
      <c r="A2" s="63" t="s">
        <v>145</v>
      </c>
      <c r="B2" s="63"/>
      <c r="C2" s="63"/>
      <c r="D2" s="63"/>
      <c r="E2" s="63"/>
      <c r="F2" s="63"/>
      <c r="G2" s="63"/>
      <c r="I2" s="24"/>
    </row>
    <row r="3" customFormat="false" ht="12.75" hidden="false" customHeight="true" outlineLevel="0" collapsed="false">
      <c r="A3" s="3" t="s">
        <v>2</v>
      </c>
      <c r="E3" s="24"/>
      <c r="H3" s="1" t="s">
        <v>3</v>
      </c>
      <c r="I3" s="24"/>
    </row>
    <row r="4" customFormat="false" ht="17.25" hidden="false" customHeight="true" outlineLevel="0" collapsed="false">
      <c r="A4" s="4" t="s">
        <v>4</v>
      </c>
      <c r="B4" s="4"/>
      <c r="C4" s="5" t="s">
        <v>146</v>
      </c>
      <c r="D4" s="5"/>
      <c r="E4" s="5"/>
      <c r="F4" s="5"/>
      <c r="G4" s="5"/>
      <c r="H4" s="5"/>
      <c r="J4" s="24"/>
    </row>
    <row r="5" customFormat="false" ht="17.25" hidden="false" customHeight="true" outlineLevel="0" collapsed="false">
      <c r="A5" s="6" t="s">
        <v>6</v>
      </c>
      <c r="B5" s="64" t="s">
        <v>7</v>
      </c>
      <c r="C5" s="6" t="s">
        <v>8</v>
      </c>
      <c r="D5" s="65" t="s">
        <v>54</v>
      </c>
      <c r="E5" s="66" t="s">
        <v>147</v>
      </c>
      <c r="F5" s="66" t="s">
        <v>148</v>
      </c>
      <c r="G5" s="66" t="s">
        <v>149</v>
      </c>
      <c r="H5" s="66" t="s">
        <v>150</v>
      </c>
      <c r="J5" s="24"/>
    </row>
    <row r="6" customFormat="false" ht="18.75" hidden="false" customHeight="true" outlineLevel="0" collapsed="false">
      <c r="A6" s="14" t="s">
        <v>151</v>
      </c>
      <c r="B6" s="13" t="n">
        <f aca="false">SUM(B7:B9)</f>
        <v>5476046</v>
      </c>
      <c r="C6" s="67" t="s">
        <v>152</v>
      </c>
      <c r="D6" s="39" t="n">
        <f aca="false">SUM(D7:D34)</f>
        <v>5476046</v>
      </c>
      <c r="E6" s="39" t="n">
        <f aca="false">SUM(E7:E34)</f>
        <v>5476046</v>
      </c>
      <c r="F6" s="39" t="n">
        <f aca="false">SUM(F7:F34)</f>
        <v>0</v>
      </c>
      <c r="G6" s="39" t="n">
        <f aca="false">SUM(G7:G34)</f>
        <v>0</v>
      </c>
      <c r="H6" s="68"/>
      <c r="J6" s="24"/>
    </row>
    <row r="7" customFormat="false" ht="17.25" hidden="false" customHeight="true" outlineLevel="0" collapsed="false">
      <c r="A7" s="14" t="s">
        <v>153</v>
      </c>
      <c r="B7" s="13" t="n">
        <v>5476046</v>
      </c>
      <c r="C7" s="15" t="s">
        <v>78</v>
      </c>
      <c r="D7" s="69" t="n">
        <f aca="false">SUM(E7:G7)</f>
        <v>2890250</v>
      </c>
      <c r="E7" s="69" t="n">
        <v>2890250</v>
      </c>
      <c r="F7" s="13" t="n">
        <v>0</v>
      </c>
      <c r="G7" s="70" t="n">
        <v>0</v>
      </c>
      <c r="H7" s="70"/>
      <c r="J7" s="24"/>
    </row>
    <row r="8" customFormat="false" ht="17.25" hidden="false" customHeight="true" outlineLevel="0" collapsed="false">
      <c r="A8" s="14" t="s">
        <v>154</v>
      </c>
      <c r="B8" s="13" t="n">
        <v>0</v>
      </c>
      <c r="C8" s="15" t="s">
        <v>155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4"/>
    </row>
    <row r="9" customFormat="false" ht="17.25" hidden="false" customHeight="true" outlineLevel="0" collapsed="false">
      <c r="A9" s="14" t="s">
        <v>156</v>
      </c>
      <c r="B9" s="16" t="n">
        <v>0</v>
      </c>
      <c r="C9" s="15" t="s">
        <v>157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4"/>
    </row>
    <row r="10" customFormat="false" ht="17.25" hidden="false" customHeight="true" outlineLevel="0" collapsed="false">
      <c r="A10" s="14" t="s">
        <v>158</v>
      </c>
      <c r="B10" s="17" t="n">
        <f aca="false">SUM(B11:B13)</f>
        <v>0</v>
      </c>
      <c r="C10" s="15" t="s">
        <v>159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4"/>
    </row>
    <row r="11" customFormat="false" ht="17.25" hidden="false" customHeight="true" outlineLevel="0" collapsed="false">
      <c r="A11" s="14" t="s">
        <v>153</v>
      </c>
      <c r="B11" s="13" t="n">
        <v>0</v>
      </c>
      <c r="C11" s="15" t="s">
        <v>160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4"/>
    </row>
    <row r="12" customFormat="false" ht="17.25" hidden="false" customHeight="true" outlineLevel="0" collapsed="false">
      <c r="A12" s="14" t="s">
        <v>154</v>
      </c>
      <c r="B12" s="13" t="n">
        <v>0</v>
      </c>
      <c r="C12" s="15" t="s">
        <v>161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4"/>
    </row>
    <row r="13" customFormat="false" ht="17.25" hidden="false" customHeight="true" outlineLevel="0" collapsed="false">
      <c r="A13" s="14" t="s">
        <v>156</v>
      </c>
      <c r="B13" s="16" t="n">
        <v>0</v>
      </c>
      <c r="C13" s="15" t="s">
        <v>162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4"/>
    </row>
    <row r="14" customFormat="false" ht="17.25" hidden="false" customHeight="true" outlineLevel="0" collapsed="false">
      <c r="A14" s="14" t="s">
        <v>163</v>
      </c>
      <c r="B14" s="17"/>
      <c r="C14" s="15" t="s">
        <v>164</v>
      </c>
      <c r="D14" s="69" t="n">
        <f aca="false">SUM(E14:G14)</f>
        <v>749928</v>
      </c>
      <c r="E14" s="69" t="n">
        <v>749928</v>
      </c>
      <c r="F14" s="13" t="n">
        <v>0</v>
      </c>
      <c r="G14" s="70" t="n">
        <v>0</v>
      </c>
      <c r="H14" s="70"/>
      <c r="J14" s="24"/>
    </row>
    <row r="15" customFormat="false" ht="17.25" hidden="false" customHeight="true" outlineLevel="0" collapsed="false">
      <c r="A15" s="14"/>
      <c r="B15" s="16"/>
      <c r="C15" s="15" t="s">
        <v>165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4"/>
      <c r="J15" s="24"/>
    </row>
    <row r="16" customFormat="false" ht="17.25" hidden="false" customHeight="true" outlineLevel="0" collapsed="false">
      <c r="A16" s="14"/>
      <c r="B16" s="17"/>
      <c r="C16" s="15" t="s">
        <v>166</v>
      </c>
      <c r="D16" s="69" t="n">
        <f aca="false">SUM(E16:G16)</f>
        <v>563904</v>
      </c>
      <c r="E16" s="69" t="n">
        <v>563904</v>
      </c>
      <c r="F16" s="13" t="n">
        <v>0</v>
      </c>
      <c r="G16" s="70" t="n">
        <v>0</v>
      </c>
      <c r="H16" s="70"/>
      <c r="I16" s="24"/>
    </row>
    <row r="17" customFormat="false" ht="17.25" hidden="false" customHeight="true" outlineLevel="0" collapsed="false">
      <c r="A17" s="14"/>
      <c r="B17" s="13"/>
      <c r="C17" s="15" t="s">
        <v>167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4"/>
    </row>
    <row r="18" customFormat="false" ht="17.25" hidden="false" customHeight="true" outlineLevel="0" collapsed="false">
      <c r="A18" s="14"/>
      <c r="B18" s="13"/>
      <c r="C18" s="15" t="s">
        <v>168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4"/>
    </row>
    <row r="19" customFormat="false" ht="17.25" hidden="false" customHeight="true" outlineLevel="0" collapsed="false">
      <c r="A19" s="14"/>
      <c r="B19" s="16"/>
      <c r="C19" s="15" t="s">
        <v>132</v>
      </c>
      <c r="D19" s="69" t="n">
        <f aca="false">SUM(E19:G19)</f>
        <v>1052400</v>
      </c>
      <c r="E19" s="69" t="n">
        <v>1052400</v>
      </c>
      <c r="F19" s="13" t="n">
        <v>0</v>
      </c>
      <c r="G19" s="70" t="n">
        <v>0</v>
      </c>
      <c r="H19" s="70"/>
      <c r="I19" s="24"/>
    </row>
    <row r="20" customFormat="false" ht="17.25" hidden="false" customHeight="true" outlineLevel="0" collapsed="false">
      <c r="A20" s="14"/>
      <c r="B20" s="71"/>
      <c r="C20" s="14" t="s">
        <v>169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4"/>
    </row>
    <row r="21" customFormat="false" ht="17.25" hidden="false" customHeight="true" outlineLevel="0" collapsed="false">
      <c r="A21" s="14"/>
      <c r="B21" s="17"/>
      <c r="C21" s="14" t="s">
        <v>170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4"/>
    </row>
    <row r="22" customFormat="false" ht="17.25" hidden="false" customHeight="true" outlineLevel="0" collapsed="false">
      <c r="A22" s="14"/>
      <c r="B22" s="13"/>
      <c r="C22" s="14" t="s">
        <v>171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4"/>
    </row>
    <row r="23" customFormat="false" ht="17.25" hidden="false" customHeight="true" outlineLevel="0" collapsed="false">
      <c r="A23" s="14"/>
      <c r="B23" s="16"/>
      <c r="C23" s="14" t="s">
        <v>172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4"/>
    </row>
    <row r="24" customFormat="false" ht="17.25" hidden="false" customHeight="true" outlineLevel="0" collapsed="false">
      <c r="A24" s="22"/>
      <c r="B24" s="36"/>
      <c r="C24" s="14" t="s">
        <v>173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4"/>
    </row>
    <row r="25" customFormat="false" ht="17.25" hidden="false" customHeight="true" outlineLevel="0" collapsed="false">
      <c r="A25" s="22"/>
      <c r="B25" s="39"/>
      <c r="C25" s="14" t="s">
        <v>174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4"/>
    </row>
    <row r="26" customFormat="false" ht="17.25" hidden="false" customHeight="true" outlineLevel="0" collapsed="false">
      <c r="A26" s="22"/>
      <c r="B26" s="39"/>
      <c r="C26" s="14" t="s">
        <v>104</v>
      </c>
      <c r="D26" s="69" t="n">
        <f aca="false">SUM(E26:G26)</f>
        <v>219564</v>
      </c>
      <c r="E26" s="69" t="n">
        <v>219564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22"/>
      <c r="B27" s="39"/>
      <c r="C27" s="14" t="s">
        <v>175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22"/>
      <c r="B28" s="39"/>
      <c r="C28" s="14" t="s">
        <v>176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22"/>
      <c r="B29" s="39"/>
      <c r="C29" s="14" t="s">
        <v>177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22"/>
      <c r="B30" s="39"/>
      <c r="C30" s="14" t="s">
        <v>178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22"/>
      <c r="B31" s="39"/>
      <c r="C31" s="14" t="s">
        <v>179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22"/>
      <c r="B32" s="72"/>
      <c r="C32" s="14" t="s">
        <v>180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22"/>
      <c r="B33" s="72"/>
      <c r="C33" s="14" t="s">
        <v>181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22"/>
      <c r="B34" s="72"/>
      <c r="C34" s="12" t="s">
        <v>182</v>
      </c>
      <c r="D34" s="69" t="n">
        <f aca="false">SUM(E34:G34)</f>
        <v>0</v>
      </c>
      <c r="E34" s="55" t="n">
        <v>0</v>
      </c>
      <c r="F34" s="16" t="n">
        <v>0</v>
      </c>
      <c r="G34" s="62" t="n">
        <v>0</v>
      </c>
      <c r="H34" s="62"/>
    </row>
    <row r="35" customFormat="false" ht="18" hidden="false" customHeight="true" outlineLevel="0" collapsed="false">
      <c r="A35" s="22"/>
      <c r="B35" s="72"/>
      <c r="C35" s="12"/>
      <c r="D35" s="39"/>
      <c r="E35" s="36"/>
      <c r="F35" s="36"/>
      <c r="G35" s="28"/>
      <c r="H35" s="28"/>
    </row>
    <row r="36" customFormat="false" ht="18" hidden="false" customHeight="true" outlineLevel="0" collapsed="false">
      <c r="A36" s="22"/>
      <c r="B36" s="72"/>
      <c r="C36" s="12" t="s">
        <v>183</v>
      </c>
      <c r="D36" s="39"/>
      <c r="E36" s="39"/>
      <c r="F36" s="39"/>
      <c r="G36" s="68"/>
      <c r="H36" s="68"/>
    </row>
    <row r="37" customFormat="false" ht="18" hidden="false" customHeight="true" outlineLevel="0" collapsed="false">
      <c r="A37" s="22"/>
      <c r="B37" s="72"/>
      <c r="C37" s="12"/>
      <c r="D37" s="39"/>
      <c r="E37" s="39"/>
      <c r="F37" s="39"/>
      <c r="G37" s="68"/>
      <c r="H37" s="68"/>
    </row>
    <row r="38" customFormat="false" ht="17.25" hidden="false" customHeight="true" outlineLevel="0" collapsed="false">
      <c r="A38" s="29" t="s">
        <v>184</v>
      </c>
      <c r="B38" s="39" t="n">
        <f aca="false">SUM(B6+B10)</f>
        <v>5476046</v>
      </c>
      <c r="C38" s="29" t="s">
        <v>185</v>
      </c>
      <c r="D38" s="28" t="n">
        <f aca="false">D6+D36</f>
        <v>5476046</v>
      </c>
      <c r="E38" s="28" t="n">
        <f aca="false">E6+E36</f>
        <v>547604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86</v>
      </c>
    </row>
    <row r="2" customFormat="false" ht="22.5" hidden="false" customHeight="true" outlineLevel="0" collapsed="false">
      <c r="A2" s="73" t="s">
        <v>1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60" t="s">
        <v>2</v>
      </c>
      <c r="B3" s="24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1" t="s">
        <v>188</v>
      </c>
      <c r="B4" s="61"/>
      <c r="C4" s="61"/>
      <c r="D4" s="49" t="s">
        <v>189</v>
      </c>
      <c r="E4" s="5" t="s">
        <v>19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9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9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93</v>
      </c>
      <c r="BH4" s="4"/>
      <c r="BI4" s="4"/>
      <c r="BJ4" s="4"/>
      <c r="BK4" s="4"/>
      <c r="BL4" s="4" t="s">
        <v>194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95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96</v>
      </c>
      <c r="CQ4" s="75"/>
      <c r="CR4" s="75"/>
      <c r="CS4" s="75" t="s">
        <v>197</v>
      </c>
      <c r="CT4" s="75"/>
      <c r="CU4" s="75"/>
      <c r="CV4" s="75"/>
      <c r="CW4" s="75"/>
      <c r="CX4" s="75"/>
      <c r="CY4" s="75" t="s">
        <v>198</v>
      </c>
      <c r="CZ4" s="75"/>
      <c r="DA4" s="75"/>
      <c r="DB4" s="75" t="s">
        <v>199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77" t="s">
        <v>67</v>
      </c>
      <c r="D5" s="49"/>
      <c r="E5" s="45" t="s">
        <v>70</v>
      </c>
      <c r="F5" s="78" t="s">
        <v>200</v>
      </c>
      <c r="G5" s="78" t="s">
        <v>201</v>
      </c>
      <c r="H5" s="78" t="s">
        <v>202</v>
      </c>
      <c r="I5" s="45" t="s">
        <v>203</v>
      </c>
      <c r="J5" s="45" t="s">
        <v>204</v>
      </c>
      <c r="K5" s="45" t="s">
        <v>205</v>
      </c>
      <c r="L5" s="45" t="s">
        <v>206</v>
      </c>
      <c r="M5" s="45" t="s">
        <v>207</v>
      </c>
      <c r="N5" s="45" t="s">
        <v>208</v>
      </c>
      <c r="O5" s="45" t="s">
        <v>209</v>
      </c>
      <c r="P5" s="45" t="s">
        <v>210</v>
      </c>
      <c r="Q5" s="45" t="s">
        <v>211</v>
      </c>
      <c r="R5" s="45" t="s">
        <v>212</v>
      </c>
      <c r="S5" s="45" t="s">
        <v>70</v>
      </c>
      <c r="T5" s="45" t="s">
        <v>213</v>
      </c>
      <c r="U5" s="45" t="s">
        <v>214</v>
      </c>
      <c r="V5" s="45" t="s">
        <v>215</v>
      </c>
      <c r="W5" s="45" t="s">
        <v>216</v>
      </c>
      <c r="X5" s="45" t="s">
        <v>217</v>
      </c>
      <c r="Y5" s="45" t="s">
        <v>218</v>
      </c>
      <c r="Z5" s="45" t="s">
        <v>219</v>
      </c>
      <c r="AA5" s="45" t="s">
        <v>220</v>
      </c>
      <c r="AB5" s="45" t="s">
        <v>221</v>
      </c>
      <c r="AC5" s="45" t="s">
        <v>222</v>
      </c>
      <c r="AD5" s="45" t="s">
        <v>223</v>
      </c>
      <c r="AE5" s="45" t="s">
        <v>224</v>
      </c>
      <c r="AF5" s="45" t="s">
        <v>225</v>
      </c>
      <c r="AG5" s="45" t="s">
        <v>226</v>
      </c>
      <c r="AH5" s="45" t="s">
        <v>227</v>
      </c>
      <c r="AI5" s="45" t="s">
        <v>228</v>
      </c>
      <c r="AJ5" s="45" t="s">
        <v>229</v>
      </c>
      <c r="AK5" s="45" t="s">
        <v>230</v>
      </c>
      <c r="AL5" s="45" t="s">
        <v>231</v>
      </c>
      <c r="AM5" s="45" t="s">
        <v>232</v>
      </c>
      <c r="AN5" s="45" t="s">
        <v>233</v>
      </c>
      <c r="AO5" s="45" t="s">
        <v>234</v>
      </c>
      <c r="AP5" s="45" t="s">
        <v>235</v>
      </c>
      <c r="AQ5" s="45" t="s">
        <v>236</v>
      </c>
      <c r="AR5" s="45" t="s">
        <v>237</v>
      </c>
      <c r="AS5" s="45" t="s">
        <v>238</v>
      </c>
      <c r="AT5" s="45" t="s">
        <v>239</v>
      </c>
      <c r="AU5" s="45" t="s">
        <v>70</v>
      </c>
      <c r="AV5" s="45" t="s">
        <v>240</v>
      </c>
      <c r="AW5" s="45" t="s">
        <v>241</v>
      </c>
      <c r="AX5" s="45" t="s">
        <v>242</v>
      </c>
      <c r="AY5" s="45" t="s">
        <v>243</v>
      </c>
      <c r="AZ5" s="45" t="s">
        <v>244</v>
      </c>
      <c r="BA5" s="45" t="s">
        <v>245</v>
      </c>
      <c r="BB5" s="45" t="s">
        <v>246</v>
      </c>
      <c r="BC5" s="45" t="s">
        <v>247</v>
      </c>
      <c r="BD5" s="45" t="s">
        <v>248</v>
      </c>
      <c r="BE5" s="45" t="s">
        <v>249</v>
      </c>
      <c r="BF5" s="45" t="s">
        <v>250</v>
      </c>
      <c r="BG5" s="45" t="s">
        <v>70</v>
      </c>
      <c r="BH5" s="45" t="s">
        <v>251</v>
      </c>
      <c r="BI5" s="45" t="s">
        <v>252</v>
      </c>
      <c r="BJ5" s="45" t="s">
        <v>253</v>
      </c>
      <c r="BK5" s="45" t="s">
        <v>254</v>
      </c>
      <c r="BL5" s="51" t="s">
        <v>70</v>
      </c>
      <c r="BM5" s="51" t="s">
        <v>255</v>
      </c>
      <c r="BN5" s="51" t="s">
        <v>256</v>
      </c>
      <c r="BO5" s="51" t="s">
        <v>257</v>
      </c>
      <c r="BP5" s="51" t="s">
        <v>258</v>
      </c>
      <c r="BQ5" s="51" t="s">
        <v>259</v>
      </c>
      <c r="BR5" s="51" t="s">
        <v>260</v>
      </c>
      <c r="BS5" s="51" t="s">
        <v>261</v>
      </c>
      <c r="BT5" s="51" t="s">
        <v>262</v>
      </c>
      <c r="BU5" s="51" t="s">
        <v>263</v>
      </c>
      <c r="BV5" s="51" t="s">
        <v>264</v>
      </c>
      <c r="BW5" s="51" t="s">
        <v>265</v>
      </c>
      <c r="BX5" s="51" t="s">
        <v>266</v>
      </c>
      <c r="BY5" s="51" t="s">
        <v>70</v>
      </c>
      <c r="BZ5" s="51" t="s">
        <v>255</v>
      </c>
      <c r="CA5" s="51" t="s">
        <v>256</v>
      </c>
      <c r="CB5" s="51" t="s">
        <v>257</v>
      </c>
      <c r="CC5" s="51" t="s">
        <v>258</v>
      </c>
      <c r="CD5" s="51" t="s">
        <v>259</v>
      </c>
      <c r="CE5" s="51" t="s">
        <v>260</v>
      </c>
      <c r="CF5" s="51" t="s">
        <v>261</v>
      </c>
      <c r="CG5" s="51" t="s">
        <v>267</v>
      </c>
      <c r="CH5" s="51" t="s">
        <v>268</v>
      </c>
      <c r="CI5" s="51" t="s">
        <v>269</v>
      </c>
      <c r="CJ5" s="51" t="s">
        <v>270</v>
      </c>
      <c r="CK5" s="51" t="s">
        <v>262</v>
      </c>
      <c r="CL5" s="51" t="s">
        <v>263</v>
      </c>
      <c r="CM5" s="51" t="s">
        <v>264</v>
      </c>
      <c r="CN5" s="51" t="s">
        <v>265</v>
      </c>
      <c r="CO5" s="51" t="s">
        <v>271</v>
      </c>
      <c r="CP5" s="51" t="s">
        <v>70</v>
      </c>
      <c r="CQ5" s="51" t="s">
        <v>272</v>
      </c>
      <c r="CR5" s="51" t="s">
        <v>273</v>
      </c>
      <c r="CS5" s="51" t="s">
        <v>70</v>
      </c>
      <c r="CT5" s="51" t="s">
        <v>272</v>
      </c>
      <c r="CU5" s="51" t="s">
        <v>274</v>
      </c>
      <c r="CV5" s="51" t="s">
        <v>275</v>
      </c>
      <c r="CW5" s="51" t="s">
        <v>276</v>
      </c>
      <c r="CX5" s="51" t="s">
        <v>273</v>
      </c>
      <c r="CY5" s="51" t="s">
        <v>70</v>
      </c>
      <c r="CZ5" s="51" t="s">
        <v>277</v>
      </c>
      <c r="DA5" s="51" t="s">
        <v>278</v>
      </c>
      <c r="DB5" s="51" t="s">
        <v>70</v>
      </c>
      <c r="DC5" s="51" t="s">
        <v>279</v>
      </c>
      <c r="DD5" s="51" t="s">
        <v>280</v>
      </c>
      <c r="DE5" s="51" t="s">
        <v>281</v>
      </c>
      <c r="DF5" s="51" t="s">
        <v>199</v>
      </c>
    </row>
    <row r="6" customFormat="false" ht="17.25" hidden="false" customHeight="true" outlineLevel="0" collapsed="false">
      <c r="A6" s="52"/>
      <c r="B6" s="53"/>
      <c r="C6" s="58" t="s">
        <v>54</v>
      </c>
      <c r="D6" s="55" t="n">
        <v>5476046</v>
      </c>
      <c r="E6" s="55" t="n">
        <v>2966940</v>
      </c>
      <c r="F6" s="55" t="n">
        <v>1010328</v>
      </c>
      <c r="G6" s="55" t="n">
        <v>1001220</v>
      </c>
      <c r="H6" s="55" t="n">
        <v>77100</v>
      </c>
      <c r="I6" s="55" t="n">
        <v>0</v>
      </c>
      <c r="J6" s="55" t="n">
        <v>78432</v>
      </c>
      <c r="K6" s="55" t="n">
        <v>365928</v>
      </c>
      <c r="L6" s="55" t="n">
        <v>0</v>
      </c>
      <c r="M6" s="55" t="n">
        <v>118920</v>
      </c>
      <c r="N6" s="55" t="n">
        <v>0</v>
      </c>
      <c r="O6" s="55" t="n">
        <v>81948</v>
      </c>
      <c r="P6" s="55" t="n">
        <v>219564</v>
      </c>
      <c r="Q6" s="55" t="n">
        <v>0</v>
      </c>
      <c r="R6" s="55" t="n">
        <v>13500</v>
      </c>
      <c r="S6" s="55" t="n">
        <v>1442318</v>
      </c>
      <c r="T6" s="55" t="n">
        <v>944000</v>
      </c>
      <c r="U6" s="55" t="n">
        <v>10000</v>
      </c>
      <c r="V6" s="55" t="n">
        <v>0</v>
      </c>
      <c r="W6" s="55" t="n">
        <v>0</v>
      </c>
      <c r="X6" s="55" t="n">
        <v>5000</v>
      </c>
      <c r="Y6" s="55" t="n">
        <v>10000</v>
      </c>
      <c r="Z6" s="55" t="n">
        <v>0</v>
      </c>
      <c r="AA6" s="55" t="n">
        <v>0</v>
      </c>
      <c r="AB6" s="55" t="n">
        <v>0</v>
      </c>
      <c r="AC6" s="55" t="n">
        <v>117000</v>
      </c>
      <c r="AD6" s="55" t="n">
        <v>0</v>
      </c>
      <c r="AE6" s="55" t="n">
        <v>10000</v>
      </c>
      <c r="AF6" s="55" t="n">
        <v>0</v>
      </c>
      <c r="AG6" s="55" t="n">
        <v>8000</v>
      </c>
      <c r="AH6" s="55" t="n">
        <v>5000</v>
      </c>
      <c r="AI6" s="55" t="n">
        <v>1500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18318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300000</v>
      </c>
      <c r="AU6" s="55" t="n">
        <v>1066788</v>
      </c>
      <c r="AV6" s="55" t="n">
        <v>0</v>
      </c>
      <c r="AW6" s="55" t="n">
        <v>0</v>
      </c>
      <c r="AX6" s="16" t="n">
        <v>0</v>
      </c>
      <c r="AY6" s="62" t="n">
        <v>0</v>
      </c>
      <c r="AZ6" s="62" t="n">
        <v>643608</v>
      </c>
      <c r="BA6" s="56" t="n">
        <v>384000</v>
      </c>
      <c r="BB6" s="55" t="n">
        <v>0</v>
      </c>
      <c r="BC6" s="55" t="n">
        <v>0</v>
      </c>
      <c r="BD6" s="55" t="n">
        <v>1680</v>
      </c>
      <c r="BE6" s="55" t="n">
        <v>0</v>
      </c>
      <c r="BF6" s="55" t="n">
        <v>3750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55" t="n">
        <v>0</v>
      </c>
      <c r="DF6" s="16" t="n">
        <v>0</v>
      </c>
    </row>
    <row r="7" customFormat="false" ht="17.25" hidden="false" customHeight="true" outlineLevel="0" collapsed="false">
      <c r="A7" s="52" t="s">
        <v>75</v>
      </c>
      <c r="B7" s="53"/>
      <c r="C7" s="58" t="s">
        <v>76</v>
      </c>
      <c r="D7" s="55" t="n">
        <v>2951362</v>
      </c>
      <c r="E7" s="55" t="n">
        <v>1959656</v>
      </c>
      <c r="F7" s="55" t="n">
        <v>665484</v>
      </c>
      <c r="G7" s="55" t="n">
        <v>715860</v>
      </c>
      <c r="H7" s="55" t="n">
        <v>55457</v>
      </c>
      <c r="I7" s="55" t="n">
        <v>0</v>
      </c>
      <c r="J7" s="55" t="n">
        <v>0</v>
      </c>
      <c r="K7" s="55" t="n">
        <v>238848</v>
      </c>
      <c r="L7" s="55" t="n">
        <v>0</v>
      </c>
      <c r="M7" s="55" t="n">
        <v>77628</v>
      </c>
      <c r="N7" s="55" t="n">
        <v>0</v>
      </c>
      <c r="O7" s="55" t="n">
        <v>63063</v>
      </c>
      <c r="P7" s="55" t="n">
        <v>143316</v>
      </c>
      <c r="Q7" s="55" t="n">
        <v>0</v>
      </c>
      <c r="R7" s="55" t="n">
        <v>0</v>
      </c>
      <c r="S7" s="55" t="n">
        <v>898958</v>
      </c>
      <c r="T7" s="55" t="n">
        <v>501000</v>
      </c>
      <c r="U7" s="55" t="n">
        <v>8000</v>
      </c>
      <c r="V7" s="55" t="n">
        <v>0</v>
      </c>
      <c r="W7" s="55" t="n">
        <v>0</v>
      </c>
      <c r="X7" s="55" t="n">
        <v>5000</v>
      </c>
      <c r="Y7" s="55" t="n">
        <v>10000</v>
      </c>
      <c r="Z7" s="55" t="n">
        <v>0</v>
      </c>
      <c r="AA7" s="55" t="n">
        <v>0</v>
      </c>
      <c r="AB7" s="55" t="n">
        <v>0</v>
      </c>
      <c r="AC7" s="55" t="n">
        <v>75000</v>
      </c>
      <c r="AD7" s="55" t="n">
        <v>0</v>
      </c>
      <c r="AE7" s="55" t="n">
        <v>10000</v>
      </c>
      <c r="AF7" s="55" t="n">
        <v>0</v>
      </c>
      <c r="AG7" s="55" t="n">
        <v>8000</v>
      </c>
      <c r="AH7" s="55" t="n">
        <v>5000</v>
      </c>
      <c r="AI7" s="55" t="n">
        <v>1500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11958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250000</v>
      </c>
      <c r="AU7" s="55" t="n">
        <v>92748</v>
      </c>
      <c r="AV7" s="55" t="n">
        <v>0</v>
      </c>
      <c r="AW7" s="55" t="n">
        <v>0</v>
      </c>
      <c r="AX7" s="16" t="n">
        <v>0</v>
      </c>
      <c r="AY7" s="62" t="n">
        <v>0</v>
      </c>
      <c r="AZ7" s="62" t="n">
        <v>62208</v>
      </c>
      <c r="BA7" s="56" t="n">
        <v>0</v>
      </c>
      <c r="BB7" s="55" t="n">
        <v>0</v>
      </c>
      <c r="BC7" s="55" t="n">
        <v>0</v>
      </c>
      <c r="BD7" s="55" t="n">
        <v>540</v>
      </c>
      <c r="BE7" s="55" t="n">
        <v>0</v>
      </c>
      <c r="BF7" s="55" t="n">
        <v>3000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16" t="n">
        <v>0</v>
      </c>
    </row>
    <row r="8" customFormat="false" ht="17.25" hidden="false" customHeight="true" outlineLevel="0" collapsed="false">
      <c r="A8" s="52" t="s">
        <v>77</v>
      </c>
      <c r="B8" s="53"/>
      <c r="C8" s="58" t="s">
        <v>78</v>
      </c>
      <c r="D8" s="55" t="n">
        <v>2430115</v>
      </c>
      <c r="E8" s="55" t="n">
        <v>1438409</v>
      </c>
      <c r="F8" s="55" t="n">
        <v>665484</v>
      </c>
      <c r="G8" s="55" t="n">
        <v>715860</v>
      </c>
      <c r="H8" s="55" t="n">
        <v>55457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1608</v>
      </c>
      <c r="P8" s="55" t="n">
        <v>0</v>
      </c>
      <c r="Q8" s="55" t="n">
        <v>0</v>
      </c>
      <c r="R8" s="55" t="n">
        <v>0</v>
      </c>
      <c r="S8" s="55" t="n">
        <v>898958</v>
      </c>
      <c r="T8" s="55" t="n">
        <v>501000</v>
      </c>
      <c r="U8" s="55" t="n">
        <v>8000</v>
      </c>
      <c r="V8" s="55" t="n">
        <v>0</v>
      </c>
      <c r="W8" s="55" t="n">
        <v>0</v>
      </c>
      <c r="X8" s="55" t="n">
        <v>5000</v>
      </c>
      <c r="Y8" s="55" t="n">
        <v>10000</v>
      </c>
      <c r="Z8" s="55" t="n">
        <v>0</v>
      </c>
      <c r="AA8" s="55" t="n">
        <v>0</v>
      </c>
      <c r="AB8" s="55" t="n">
        <v>0</v>
      </c>
      <c r="AC8" s="55" t="n">
        <v>75000</v>
      </c>
      <c r="AD8" s="55" t="n">
        <v>0</v>
      </c>
      <c r="AE8" s="55" t="n">
        <v>10000</v>
      </c>
      <c r="AF8" s="55" t="n">
        <v>0</v>
      </c>
      <c r="AG8" s="55" t="n">
        <v>8000</v>
      </c>
      <c r="AH8" s="55" t="n">
        <v>5000</v>
      </c>
      <c r="AI8" s="55" t="n">
        <v>1500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11958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250000</v>
      </c>
      <c r="AU8" s="55" t="n">
        <v>92748</v>
      </c>
      <c r="AV8" s="55" t="n">
        <v>0</v>
      </c>
      <c r="AW8" s="55" t="n">
        <v>0</v>
      </c>
      <c r="AX8" s="16" t="n">
        <v>0</v>
      </c>
      <c r="AY8" s="62" t="n">
        <v>0</v>
      </c>
      <c r="AZ8" s="62" t="n">
        <v>62208</v>
      </c>
      <c r="BA8" s="56" t="n">
        <v>0</v>
      </c>
      <c r="BB8" s="55" t="n">
        <v>0</v>
      </c>
      <c r="BC8" s="55" t="n">
        <v>0</v>
      </c>
      <c r="BD8" s="55" t="n">
        <v>540</v>
      </c>
      <c r="BE8" s="55" t="n">
        <v>0</v>
      </c>
      <c r="BF8" s="55" t="n">
        <v>3000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16" t="n">
        <v>0</v>
      </c>
    </row>
    <row r="9" customFormat="false" ht="17.25" hidden="false" customHeight="true" outlineLevel="0" collapsed="false">
      <c r="A9" s="52" t="s">
        <v>79</v>
      </c>
      <c r="B9" s="53"/>
      <c r="C9" s="58" t="s">
        <v>80</v>
      </c>
      <c r="D9" s="55" t="n">
        <v>2400115</v>
      </c>
      <c r="E9" s="55" t="n">
        <v>1438409</v>
      </c>
      <c r="F9" s="55" t="n">
        <v>665484</v>
      </c>
      <c r="G9" s="55" t="n">
        <v>715860</v>
      </c>
      <c r="H9" s="55" t="n">
        <v>55457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1608</v>
      </c>
      <c r="P9" s="55" t="n">
        <v>0</v>
      </c>
      <c r="Q9" s="55" t="n">
        <v>0</v>
      </c>
      <c r="R9" s="55" t="n">
        <v>0</v>
      </c>
      <c r="S9" s="55" t="n">
        <v>868958</v>
      </c>
      <c r="T9" s="55" t="n">
        <v>471000</v>
      </c>
      <c r="U9" s="55" t="n">
        <v>8000</v>
      </c>
      <c r="V9" s="55" t="n">
        <v>0</v>
      </c>
      <c r="W9" s="55" t="n">
        <v>0</v>
      </c>
      <c r="X9" s="55" t="n">
        <v>5000</v>
      </c>
      <c r="Y9" s="55" t="n">
        <v>10000</v>
      </c>
      <c r="Z9" s="55" t="n">
        <v>0</v>
      </c>
      <c r="AA9" s="55" t="n">
        <v>0</v>
      </c>
      <c r="AB9" s="55" t="n">
        <v>0</v>
      </c>
      <c r="AC9" s="55" t="n">
        <v>75000</v>
      </c>
      <c r="AD9" s="55" t="n">
        <v>0</v>
      </c>
      <c r="AE9" s="55" t="n">
        <v>10000</v>
      </c>
      <c r="AF9" s="55" t="n">
        <v>0</v>
      </c>
      <c r="AG9" s="55" t="n">
        <v>8000</v>
      </c>
      <c r="AH9" s="55" t="n">
        <v>5000</v>
      </c>
      <c r="AI9" s="55" t="n">
        <v>1500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11958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250000</v>
      </c>
      <c r="AU9" s="55" t="n">
        <v>92748</v>
      </c>
      <c r="AV9" s="55" t="n">
        <v>0</v>
      </c>
      <c r="AW9" s="55" t="n">
        <v>0</v>
      </c>
      <c r="AX9" s="16" t="n">
        <v>0</v>
      </c>
      <c r="AY9" s="62" t="n">
        <v>0</v>
      </c>
      <c r="AZ9" s="62" t="n">
        <v>62208</v>
      </c>
      <c r="BA9" s="56" t="n">
        <v>0</v>
      </c>
      <c r="BB9" s="55" t="n">
        <v>0</v>
      </c>
      <c r="BC9" s="55" t="n">
        <v>0</v>
      </c>
      <c r="BD9" s="55" t="n">
        <v>540</v>
      </c>
      <c r="BE9" s="55" t="n">
        <v>0</v>
      </c>
      <c r="BF9" s="55" t="n">
        <v>3000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16" t="n">
        <v>0</v>
      </c>
    </row>
    <row r="10" customFormat="false" ht="17.25" hidden="false" customHeight="true" outlineLevel="0" collapsed="false">
      <c r="A10" s="52" t="s">
        <v>81</v>
      </c>
      <c r="B10" s="53" t="s">
        <v>75</v>
      </c>
      <c r="C10" s="58" t="s">
        <v>82</v>
      </c>
      <c r="D10" s="55" t="n">
        <v>1754575</v>
      </c>
      <c r="E10" s="55" t="n">
        <v>1438409</v>
      </c>
      <c r="F10" s="55" t="n">
        <v>665484</v>
      </c>
      <c r="G10" s="55" t="n">
        <v>715860</v>
      </c>
      <c r="H10" s="55" t="n">
        <v>55457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1608</v>
      </c>
      <c r="P10" s="55" t="n">
        <v>0</v>
      </c>
      <c r="Q10" s="55" t="n">
        <v>0</v>
      </c>
      <c r="R10" s="55" t="n">
        <v>0</v>
      </c>
      <c r="S10" s="55" t="n">
        <v>223958</v>
      </c>
      <c r="T10" s="55" t="n">
        <v>76000</v>
      </c>
      <c r="U10" s="55" t="n">
        <v>8000</v>
      </c>
      <c r="V10" s="55" t="n">
        <v>0</v>
      </c>
      <c r="W10" s="55" t="n">
        <v>0</v>
      </c>
      <c r="X10" s="55" t="n">
        <v>5000</v>
      </c>
      <c r="Y10" s="55" t="n">
        <v>10000</v>
      </c>
      <c r="Z10" s="55" t="n">
        <v>0</v>
      </c>
      <c r="AA10" s="55" t="n">
        <v>0</v>
      </c>
      <c r="AB10" s="55" t="n">
        <v>0</v>
      </c>
      <c r="AC10" s="55" t="n">
        <v>75000</v>
      </c>
      <c r="AD10" s="55" t="n">
        <v>0</v>
      </c>
      <c r="AE10" s="55" t="n">
        <v>10000</v>
      </c>
      <c r="AF10" s="55" t="n">
        <v>0</v>
      </c>
      <c r="AG10" s="55" t="n">
        <v>8000</v>
      </c>
      <c r="AH10" s="55" t="n">
        <v>5000</v>
      </c>
      <c r="AI10" s="55" t="n">
        <v>1500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11958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92208</v>
      </c>
      <c r="AV10" s="55" t="n">
        <v>0</v>
      </c>
      <c r="AW10" s="55" t="n">
        <v>0</v>
      </c>
      <c r="AX10" s="16" t="n">
        <v>0</v>
      </c>
      <c r="AY10" s="62" t="n">
        <v>0</v>
      </c>
      <c r="AZ10" s="62" t="n">
        <v>62208</v>
      </c>
      <c r="BA10" s="56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3000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16" t="n">
        <v>0</v>
      </c>
    </row>
    <row r="11" customFormat="false" ht="17.25" hidden="false" customHeight="true" outlineLevel="0" collapsed="false">
      <c r="A11" s="52" t="s">
        <v>83</v>
      </c>
      <c r="B11" s="53" t="s">
        <v>75</v>
      </c>
      <c r="C11" s="58" t="s">
        <v>84</v>
      </c>
      <c r="D11" s="55" t="n">
        <v>64554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645000</v>
      </c>
      <c r="T11" s="55" t="n">
        <v>39500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250000</v>
      </c>
      <c r="AU11" s="55" t="n">
        <v>540</v>
      </c>
      <c r="AV11" s="55" t="n">
        <v>0</v>
      </c>
      <c r="AW11" s="55" t="n">
        <v>0</v>
      </c>
      <c r="AX11" s="16" t="n">
        <v>0</v>
      </c>
      <c r="AY11" s="62" t="n">
        <v>0</v>
      </c>
      <c r="AZ11" s="62" t="n">
        <v>0</v>
      </c>
      <c r="BA11" s="56" t="n">
        <v>0</v>
      </c>
      <c r="BB11" s="55" t="n">
        <v>0</v>
      </c>
      <c r="BC11" s="55" t="n">
        <v>0</v>
      </c>
      <c r="BD11" s="55" t="n">
        <v>54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16" t="n">
        <v>0</v>
      </c>
    </row>
    <row r="12" customFormat="false" ht="17.25" hidden="false" customHeight="true" outlineLevel="0" collapsed="false">
      <c r="A12" s="52" t="s">
        <v>85</v>
      </c>
      <c r="B12" s="53"/>
      <c r="C12" s="58" t="s">
        <v>86</v>
      </c>
      <c r="D12" s="55" t="n">
        <v>3000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30000</v>
      </c>
      <c r="T12" s="55" t="n">
        <v>3000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16" t="n">
        <v>0</v>
      </c>
      <c r="AY12" s="62" t="n">
        <v>0</v>
      </c>
      <c r="AZ12" s="62" t="n">
        <v>0</v>
      </c>
      <c r="BA12" s="56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16" t="n">
        <v>0</v>
      </c>
      <c r="DL12" s="24"/>
    </row>
    <row r="13" customFormat="false" ht="17.25" hidden="false" customHeight="true" outlineLevel="0" collapsed="false">
      <c r="A13" s="52" t="s">
        <v>87</v>
      </c>
      <c r="B13" s="53" t="s">
        <v>75</v>
      </c>
      <c r="C13" s="58" t="s">
        <v>88</v>
      </c>
      <c r="D13" s="55" t="n">
        <v>3000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30000</v>
      </c>
      <c r="T13" s="55" t="n">
        <v>3000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16" t="n">
        <v>0</v>
      </c>
      <c r="AY13" s="62" t="n">
        <v>0</v>
      </c>
      <c r="AZ13" s="62" t="n">
        <v>0</v>
      </c>
      <c r="BA13" s="56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16" t="n">
        <v>0</v>
      </c>
    </row>
    <row r="14" customFormat="false" ht="17.25" hidden="false" customHeight="true" outlineLevel="0" collapsed="false">
      <c r="A14" s="52" t="s">
        <v>89</v>
      </c>
      <c r="B14" s="53"/>
      <c r="C14" s="58" t="s">
        <v>90</v>
      </c>
      <c r="D14" s="55" t="n">
        <v>238848</v>
      </c>
      <c r="E14" s="55" t="n">
        <v>238848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238848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16" t="n">
        <v>0</v>
      </c>
      <c r="AY14" s="62" t="n">
        <v>0</v>
      </c>
      <c r="AZ14" s="62" t="n">
        <v>0</v>
      </c>
      <c r="BA14" s="56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16" t="n">
        <v>0</v>
      </c>
    </row>
    <row r="15" customFormat="false" ht="17.25" hidden="false" customHeight="true" outlineLevel="0" collapsed="false">
      <c r="A15" s="52" t="s">
        <v>91</v>
      </c>
      <c r="B15" s="53"/>
      <c r="C15" s="58" t="s">
        <v>92</v>
      </c>
      <c r="D15" s="55" t="n">
        <v>238848</v>
      </c>
      <c r="E15" s="55" t="n">
        <v>238848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238848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16" t="n">
        <v>0</v>
      </c>
      <c r="AY15" s="62" t="n">
        <v>0</v>
      </c>
      <c r="AZ15" s="62" t="n">
        <v>0</v>
      </c>
      <c r="BA15" s="56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16" t="n">
        <v>0</v>
      </c>
    </row>
    <row r="16" customFormat="false" ht="17.25" hidden="false" customHeight="true" outlineLevel="0" collapsed="false">
      <c r="A16" s="52" t="s">
        <v>93</v>
      </c>
      <c r="B16" s="53" t="s">
        <v>75</v>
      </c>
      <c r="C16" s="58" t="s">
        <v>94</v>
      </c>
      <c r="D16" s="55" t="n">
        <v>238848</v>
      </c>
      <c r="E16" s="55" t="n">
        <v>238848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238848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16" t="n">
        <v>0</v>
      </c>
      <c r="AY16" s="62" t="n">
        <v>0</v>
      </c>
      <c r="AZ16" s="62" t="n">
        <v>0</v>
      </c>
      <c r="BA16" s="56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16" t="n">
        <v>0</v>
      </c>
    </row>
    <row r="17" customFormat="false" ht="17.25" hidden="false" customHeight="true" outlineLevel="0" collapsed="false">
      <c r="A17" s="52" t="s">
        <v>95</v>
      </c>
      <c r="B17" s="53"/>
      <c r="C17" s="58" t="s">
        <v>96</v>
      </c>
      <c r="D17" s="55" t="n">
        <v>139083</v>
      </c>
      <c r="E17" s="55" t="n">
        <v>139083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77628</v>
      </c>
      <c r="N17" s="55" t="n">
        <v>0</v>
      </c>
      <c r="O17" s="55" t="n">
        <v>61455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16" t="n">
        <v>0</v>
      </c>
      <c r="AY17" s="62" t="n">
        <v>0</v>
      </c>
      <c r="AZ17" s="62" t="n">
        <v>0</v>
      </c>
      <c r="BA17" s="56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16" t="n">
        <v>0</v>
      </c>
    </row>
    <row r="18" customFormat="false" ht="17.25" hidden="false" customHeight="true" outlineLevel="0" collapsed="false">
      <c r="A18" s="52" t="s">
        <v>97</v>
      </c>
      <c r="B18" s="53"/>
      <c r="C18" s="58" t="s">
        <v>98</v>
      </c>
      <c r="D18" s="55" t="n">
        <v>139083</v>
      </c>
      <c r="E18" s="55" t="n">
        <v>139083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77628</v>
      </c>
      <c r="N18" s="55" t="n">
        <v>0</v>
      </c>
      <c r="O18" s="55" t="n">
        <v>6145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16" t="n">
        <v>0</v>
      </c>
      <c r="AY18" s="62" t="n">
        <v>0</v>
      </c>
      <c r="AZ18" s="62" t="n">
        <v>0</v>
      </c>
      <c r="BA18" s="56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16" t="n">
        <v>0</v>
      </c>
    </row>
    <row r="19" customFormat="false" ht="17.25" hidden="false" customHeight="true" outlineLevel="0" collapsed="false">
      <c r="A19" s="52" t="s">
        <v>99</v>
      </c>
      <c r="B19" s="53" t="s">
        <v>75</v>
      </c>
      <c r="C19" s="58" t="s">
        <v>100</v>
      </c>
      <c r="D19" s="55" t="n">
        <v>138595</v>
      </c>
      <c r="E19" s="55" t="n">
        <v>138595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77628</v>
      </c>
      <c r="N19" s="55" t="n">
        <v>0</v>
      </c>
      <c r="O19" s="55" t="n">
        <v>60967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16" t="n">
        <v>0</v>
      </c>
      <c r="AY19" s="62" t="n">
        <v>0</v>
      </c>
      <c r="AZ19" s="62" t="n">
        <v>0</v>
      </c>
      <c r="BA19" s="56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16" t="n">
        <v>0</v>
      </c>
    </row>
    <row r="20" customFormat="false" ht="17.25" hidden="false" customHeight="true" outlineLevel="0" collapsed="false">
      <c r="A20" s="52" t="s">
        <v>101</v>
      </c>
      <c r="B20" s="53" t="s">
        <v>75</v>
      </c>
      <c r="C20" s="58" t="s">
        <v>102</v>
      </c>
      <c r="D20" s="55" t="n">
        <v>488</v>
      </c>
      <c r="E20" s="55" t="n">
        <v>48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488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16" t="n">
        <v>0</v>
      </c>
      <c r="AY20" s="62" t="n">
        <v>0</v>
      </c>
      <c r="AZ20" s="62" t="n">
        <v>0</v>
      </c>
      <c r="BA20" s="56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16" t="n">
        <v>0</v>
      </c>
    </row>
    <row r="21" customFormat="false" ht="17.25" hidden="false" customHeight="true" outlineLevel="0" collapsed="false">
      <c r="A21" s="52" t="s">
        <v>103</v>
      </c>
      <c r="B21" s="53"/>
      <c r="C21" s="58" t="s">
        <v>104</v>
      </c>
      <c r="D21" s="55" t="n">
        <v>143316</v>
      </c>
      <c r="E21" s="55" t="n">
        <v>143316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143316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16" t="n">
        <v>0</v>
      </c>
      <c r="AY21" s="62" t="n">
        <v>0</v>
      </c>
      <c r="AZ21" s="62" t="n">
        <v>0</v>
      </c>
      <c r="BA21" s="56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16" t="n">
        <v>0</v>
      </c>
    </row>
    <row r="22" customFormat="false" ht="17.25" hidden="false" customHeight="true" outlineLevel="0" collapsed="false">
      <c r="A22" s="52" t="s">
        <v>105</v>
      </c>
      <c r="B22" s="53"/>
      <c r="C22" s="58" t="s">
        <v>106</v>
      </c>
      <c r="D22" s="55" t="n">
        <v>143316</v>
      </c>
      <c r="E22" s="55" t="n">
        <v>143316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43316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16" t="n">
        <v>0</v>
      </c>
      <c r="AY22" s="62" t="n">
        <v>0</v>
      </c>
      <c r="AZ22" s="62" t="n">
        <v>0</v>
      </c>
      <c r="BA22" s="56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16" t="n">
        <v>0</v>
      </c>
    </row>
    <row r="23" customFormat="false" ht="17.25" hidden="false" customHeight="true" outlineLevel="0" collapsed="false">
      <c r="A23" s="52" t="s">
        <v>107</v>
      </c>
      <c r="B23" s="53" t="s">
        <v>75</v>
      </c>
      <c r="C23" s="58" t="s">
        <v>108</v>
      </c>
      <c r="D23" s="55" t="n">
        <v>143316</v>
      </c>
      <c r="E23" s="55" t="n">
        <v>143316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143316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16" t="n">
        <v>0</v>
      </c>
      <c r="AY23" s="62" t="n">
        <v>0</v>
      </c>
      <c r="AZ23" s="62" t="n">
        <v>0</v>
      </c>
      <c r="BA23" s="56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16" t="n">
        <v>0</v>
      </c>
    </row>
    <row r="24" customFormat="false" ht="17.25" hidden="false" customHeight="true" outlineLevel="0" collapsed="false">
      <c r="A24" s="52" t="s">
        <v>109</v>
      </c>
      <c r="B24" s="53"/>
      <c r="C24" s="58" t="s">
        <v>110</v>
      </c>
      <c r="D24" s="55" t="n">
        <v>345213</v>
      </c>
      <c r="E24" s="55" t="n">
        <v>303951</v>
      </c>
      <c r="F24" s="55" t="n">
        <v>109020</v>
      </c>
      <c r="G24" s="55" t="n">
        <v>106608</v>
      </c>
      <c r="H24" s="55" t="n">
        <v>9085</v>
      </c>
      <c r="I24" s="55" t="n">
        <v>0</v>
      </c>
      <c r="J24" s="55" t="n">
        <v>0</v>
      </c>
      <c r="K24" s="55" t="n">
        <v>38016</v>
      </c>
      <c r="L24" s="55" t="n">
        <v>0</v>
      </c>
      <c r="M24" s="55" t="n">
        <v>12360</v>
      </c>
      <c r="N24" s="55" t="n">
        <v>0</v>
      </c>
      <c r="O24" s="55" t="n">
        <v>6050</v>
      </c>
      <c r="P24" s="55" t="n">
        <v>22812</v>
      </c>
      <c r="Q24" s="55" t="n">
        <v>0</v>
      </c>
      <c r="R24" s="55" t="n">
        <v>0</v>
      </c>
      <c r="S24" s="55" t="n">
        <v>40902</v>
      </c>
      <c r="T24" s="55" t="n">
        <v>19000</v>
      </c>
      <c r="U24" s="55" t="n">
        <v>200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1800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1902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360</v>
      </c>
      <c r="AV24" s="55" t="n">
        <v>0</v>
      </c>
      <c r="AW24" s="55" t="n">
        <v>0</v>
      </c>
      <c r="AX24" s="16" t="n">
        <v>0</v>
      </c>
      <c r="AY24" s="62" t="n">
        <v>0</v>
      </c>
      <c r="AZ24" s="62" t="n">
        <v>0</v>
      </c>
      <c r="BA24" s="56" t="n">
        <v>0</v>
      </c>
      <c r="BB24" s="55" t="n">
        <v>0</v>
      </c>
      <c r="BC24" s="55" t="n">
        <v>0</v>
      </c>
      <c r="BD24" s="55" t="n">
        <v>36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16" t="n">
        <v>0</v>
      </c>
    </row>
    <row r="25" customFormat="false" ht="17.25" hidden="false" customHeight="true" outlineLevel="0" collapsed="false">
      <c r="A25" s="52" t="s">
        <v>77</v>
      </c>
      <c r="B25" s="53"/>
      <c r="C25" s="58" t="s">
        <v>78</v>
      </c>
      <c r="D25" s="55" t="n">
        <v>266323</v>
      </c>
      <c r="E25" s="55" t="n">
        <v>225061</v>
      </c>
      <c r="F25" s="55" t="n">
        <v>109020</v>
      </c>
      <c r="G25" s="55" t="n">
        <v>106608</v>
      </c>
      <c r="H25" s="55" t="n">
        <v>9085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348</v>
      </c>
      <c r="P25" s="55" t="n">
        <v>0</v>
      </c>
      <c r="Q25" s="55" t="n">
        <v>0</v>
      </c>
      <c r="R25" s="55" t="n">
        <v>0</v>
      </c>
      <c r="S25" s="55" t="n">
        <v>40902</v>
      </c>
      <c r="T25" s="55" t="n">
        <v>19000</v>
      </c>
      <c r="U25" s="55" t="n">
        <v>200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1800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1902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360</v>
      </c>
      <c r="AV25" s="55" t="n">
        <v>0</v>
      </c>
      <c r="AW25" s="55" t="n">
        <v>0</v>
      </c>
      <c r="AX25" s="16" t="n">
        <v>0</v>
      </c>
      <c r="AY25" s="62" t="n">
        <v>0</v>
      </c>
      <c r="AZ25" s="62" t="n">
        <v>0</v>
      </c>
      <c r="BA25" s="56" t="n">
        <v>0</v>
      </c>
      <c r="BB25" s="55" t="n">
        <v>0</v>
      </c>
      <c r="BC25" s="55" t="n">
        <v>0</v>
      </c>
      <c r="BD25" s="55" t="n">
        <v>36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16" t="n">
        <v>0</v>
      </c>
    </row>
    <row r="26" customFormat="false" ht="17.25" hidden="false" customHeight="true" outlineLevel="0" collapsed="false">
      <c r="A26" s="52" t="s">
        <v>111</v>
      </c>
      <c r="B26" s="53"/>
      <c r="C26" s="58" t="s">
        <v>112</v>
      </c>
      <c r="D26" s="55" t="n">
        <v>266323</v>
      </c>
      <c r="E26" s="55" t="n">
        <v>225061</v>
      </c>
      <c r="F26" s="55" t="n">
        <v>109020</v>
      </c>
      <c r="G26" s="55" t="n">
        <v>106608</v>
      </c>
      <c r="H26" s="55" t="n">
        <v>9085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348</v>
      </c>
      <c r="P26" s="55" t="n">
        <v>0</v>
      </c>
      <c r="Q26" s="55" t="n">
        <v>0</v>
      </c>
      <c r="R26" s="55" t="n">
        <v>0</v>
      </c>
      <c r="S26" s="55" t="n">
        <v>40902</v>
      </c>
      <c r="T26" s="55" t="n">
        <v>19000</v>
      </c>
      <c r="U26" s="55" t="n">
        <v>200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1800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1902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360</v>
      </c>
      <c r="AV26" s="55" t="n">
        <v>0</v>
      </c>
      <c r="AW26" s="55" t="n">
        <v>0</v>
      </c>
      <c r="AX26" s="16" t="n">
        <v>0</v>
      </c>
      <c r="AY26" s="62" t="n">
        <v>0</v>
      </c>
      <c r="AZ26" s="62" t="n">
        <v>0</v>
      </c>
      <c r="BA26" s="56" t="n">
        <v>0</v>
      </c>
      <c r="BB26" s="55" t="n">
        <v>0</v>
      </c>
      <c r="BC26" s="55" t="n">
        <v>0</v>
      </c>
      <c r="BD26" s="55" t="n">
        <v>36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16" t="n">
        <v>0</v>
      </c>
    </row>
    <row r="27" customFormat="false" ht="17.25" hidden="false" customHeight="true" outlineLevel="0" collapsed="false">
      <c r="A27" s="52" t="s">
        <v>113</v>
      </c>
      <c r="B27" s="53" t="s">
        <v>109</v>
      </c>
      <c r="C27" s="58" t="s">
        <v>114</v>
      </c>
      <c r="D27" s="55" t="n">
        <v>266323</v>
      </c>
      <c r="E27" s="55" t="n">
        <v>225061</v>
      </c>
      <c r="F27" s="55" t="n">
        <v>109020</v>
      </c>
      <c r="G27" s="55" t="n">
        <v>106608</v>
      </c>
      <c r="H27" s="55" t="n">
        <v>9085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348</v>
      </c>
      <c r="P27" s="55" t="n">
        <v>0</v>
      </c>
      <c r="Q27" s="55" t="n">
        <v>0</v>
      </c>
      <c r="R27" s="55" t="n">
        <v>0</v>
      </c>
      <c r="S27" s="55" t="n">
        <v>40902</v>
      </c>
      <c r="T27" s="55" t="n">
        <v>19000</v>
      </c>
      <c r="U27" s="55" t="n">
        <v>200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1800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1902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360</v>
      </c>
      <c r="AV27" s="55" t="n">
        <v>0</v>
      </c>
      <c r="AW27" s="55" t="n">
        <v>0</v>
      </c>
      <c r="AX27" s="16" t="n">
        <v>0</v>
      </c>
      <c r="AY27" s="62" t="n">
        <v>0</v>
      </c>
      <c r="AZ27" s="62" t="n">
        <v>0</v>
      </c>
      <c r="BA27" s="56" t="n">
        <v>0</v>
      </c>
      <c r="BB27" s="55" t="n">
        <v>0</v>
      </c>
      <c r="BC27" s="55" t="n">
        <v>0</v>
      </c>
      <c r="BD27" s="55" t="n">
        <v>36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16" t="n">
        <v>0</v>
      </c>
    </row>
    <row r="28" customFormat="false" ht="17.25" hidden="false" customHeight="true" outlineLevel="0" collapsed="false">
      <c r="A28" s="52" t="s">
        <v>89</v>
      </c>
      <c r="B28" s="53"/>
      <c r="C28" s="58" t="s">
        <v>90</v>
      </c>
      <c r="D28" s="55" t="n">
        <v>38016</v>
      </c>
      <c r="E28" s="55" t="n">
        <v>38016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38016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16" t="n">
        <v>0</v>
      </c>
      <c r="AY28" s="62" t="n">
        <v>0</v>
      </c>
      <c r="AZ28" s="62" t="n">
        <v>0</v>
      </c>
      <c r="BA28" s="56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16" t="n">
        <v>0</v>
      </c>
    </row>
    <row r="29" customFormat="false" ht="17.25" hidden="false" customHeight="true" outlineLevel="0" collapsed="false">
      <c r="A29" s="52" t="s">
        <v>91</v>
      </c>
      <c r="B29" s="53"/>
      <c r="C29" s="58" t="s">
        <v>92</v>
      </c>
      <c r="D29" s="55" t="n">
        <v>38016</v>
      </c>
      <c r="E29" s="55" t="n">
        <v>38016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38016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16" t="n">
        <v>0</v>
      </c>
      <c r="AY29" s="62" t="n">
        <v>0</v>
      </c>
      <c r="AZ29" s="62" t="n">
        <v>0</v>
      </c>
      <c r="BA29" s="56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16" t="n">
        <v>0</v>
      </c>
    </row>
    <row r="30" customFormat="false" ht="17.25" hidden="false" customHeight="true" outlineLevel="0" collapsed="false">
      <c r="A30" s="52" t="s">
        <v>93</v>
      </c>
      <c r="B30" s="53" t="s">
        <v>109</v>
      </c>
      <c r="C30" s="58" t="s">
        <v>94</v>
      </c>
      <c r="D30" s="55" t="n">
        <v>38016</v>
      </c>
      <c r="E30" s="55" t="n">
        <v>38016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38016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16" t="n">
        <v>0</v>
      </c>
      <c r="AY30" s="62" t="n">
        <v>0</v>
      </c>
      <c r="AZ30" s="62" t="n">
        <v>0</v>
      </c>
      <c r="BA30" s="56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16" t="n">
        <v>0</v>
      </c>
    </row>
    <row r="31" customFormat="false" ht="17.25" hidden="false" customHeight="true" outlineLevel="0" collapsed="false">
      <c r="A31" s="52" t="s">
        <v>95</v>
      </c>
      <c r="B31" s="53"/>
      <c r="C31" s="58" t="s">
        <v>96</v>
      </c>
      <c r="D31" s="55" t="n">
        <v>18062</v>
      </c>
      <c r="E31" s="55" t="n">
        <v>18062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2360</v>
      </c>
      <c r="N31" s="55" t="n">
        <v>0</v>
      </c>
      <c r="O31" s="55" t="n">
        <v>5702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16" t="n">
        <v>0</v>
      </c>
      <c r="AY31" s="62" t="n">
        <v>0</v>
      </c>
      <c r="AZ31" s="62" t="n">
        <v>0</v>
      </c>
      <c r="BA31" s="56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16" t="n">
        <v>0</v>
      </c>
    </row>
    <row r="32" customFormat="false" ht="17.25" hidden="false" customHeight="true" outlineLevel="0" collapsed="false">
      <c r="A32" s="52" t="s">
        <v>97</v>
      </c>
      <c r="B32" s="53"/>
      <c r="C32" s="58" t="s">
        <v>98</v>
      </c>
      <c r="D32" s="55" t="n">
        <v>18062</v>
      </c>
      <c r="E32" s="55" t="n">
        <v>18062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12360</v>
      </c>
      <c r="N32" s="55" t="n">
        <v>0</v>
      </c>
      <c r="O32" s="55" t="n">
        <v>5702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16" t="n">
        <v>0</v>
      </c>
      <c r="AY32" s="62" t="n">
        <v>0</v>
      </c>
      <c r="AZ32" s="62" t="n">
        <v>0</v>
      </c>
      <c r="BA32" s="56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16" t="n">
        <v>0</v>
      </c>
    </row>
    <row r="33" customFormat="false" ht="17.25" hidden="false" customHeight="true" outlineLevel="0" collapsed="false">
      <c r="A33" s="52" t="s">
        <v>99</v>
      </c>
      <c r="B33" s="53" t="s">
        <v>109</v>
      </c>
      <c r="C33" s="58" t="s">
        <v>100</v>
      </c>
      <c r="D33" s="55" t="n">
        <v>18062</v>
      </c>
      <c r="E33" s="55" t="n">
        <v>18062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2360</v>
      </c>
      <c r="N33" s="55" t="n">
        <v>0</v>
      </c>
      <c r="O33" s="55" t="n">
        <v>5702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16" t="n">
        <v>0</v>
      </c>
      <c r="AY33" s="62" t="n">
        <v>0</v>
      </c>
      <c r="AZ33" s="62" t="n">
        <v>0</v>
      </c>
      <c r="BA33" s="56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16" t="n">
        <v>0</v>
      </c>
    </row>
    <row r="34" customFormat="false" ht="17.25" hidden="false" customHeight="true" outlineLevel="0" collapsed="false">
      <c r="A34" s="52" t="s">
        <v>103</v>
      </c>
      <c r="B34" s="53"/>
      <c r="C34" s="58" t="s">
        <v>104</v>
      </c>
      <c r="D34" s="55" t="n">
        <v>22812</v>
      </c>
      <c r="E34" s="55" t="n">
        <v>22812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22812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16" t="n">
        <v>0</v>
      </c>
      <c r="AY34" s="62" t="n">
        <v>0</v>
      </c>
      <c r="AZ34" s="62" t="n">
        <v>0</v>
      </c>
      <c r="BA34" s="56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55" t="n">
        <v>0</v>
      </c>
      <c r="CO34" s="55" t="n">
        <v>0</v>
      </c>
      <c r="CP34" s="55" t="n">
        <v>0</v>
      </c>
      <c r="CQ34" s="55" t="n">
        <v>0</v>
      </c>
      <c r="CR34" s="55" t="n">
        <v>0</v>
      </c>
      <c r="CS34" s="55" t="n">
        <v>0</v>
      </c>
      <c r="CT34" s="55" t="n">
        <v>0</v>
      </c>
      <c r="CU34" s="55" t="n">
        <v>0</v>
      </c>
      <c r="CV34" s="55" t="n">
        <v>0</v>
      </c>
      <c r="CW34" s="55" t="n">
        <v>0</v>
      </c>
      <c r="CX34" s="55" t="n">
        <v>0</v>
      </c>
      <c r="CY34" s="55" t="n">
        <v>0</v>
      </c>
      <c r="CZ34" s="55" t="n">
        <v>0</v>
      </c>
      <c r="DA34" s="55" t="n">
        <v>0</v>
      </c>
      <c r="DB34" s="55" t="n">
        <v>0</v>
      </c>
      <c r="DC34" s="55" t="n">
        <v>0</v>
      </c>
      <c r="DD34" s="55" t="n">
        <v>0</v>
      </c>
      <c r="DE34" s="55" t="n">
        <v>0</v>
      </c>
      <c r="DF34" s="16" t="n">
        <v>0</v>
      </c>
    </row>
    <row r="35" customFormat="false" ht="17.25" hidden="false" customHeight="true" outlineLevel="0" collapsed="false">
      <c r="A35" s="52" t="s">
        <v>105</v>
      </c>
      <c r="B35" s="53"/>
      <c r="C35" s="58" t="s">
        <v>106</v>
      </c>
      <c r="D35" s="55" t="n">
        <v>22812</v>
      </c>
      <c r="E35" s="55" t="n">
        <v>22812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22812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16" t="n">
        <v>0</v>
      </c>
      <c r="AY35" s="62" t="n">
        <v>0</v>
      </c>
      <c r="AZ35" s="62" t="n">
        <v>0</v>
      </c>
      <c r="BA35" s="56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55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5" t="n">
        <v>0</v>
      </c>
      <c r="CP35" s="55" t="n">
        <v>0</v>
      </c>
      <c r="CQ35" s="55" t="n">
        <v>0</v>
      </c>
      <c r="CR35" s="55" t="n">
        <v>0</v>
      </c>
      <c r="CS35" s="55" t="n">
        <v>0</v>
      </c>
      <c r="CT35" s="55" t="n">
        <v>0</v>
      </c>
      <c r="CU35" s="55" t="n">
        <v>0</v>
      </c>
      <c r="CV35" s="55" t="n">
        <v>0</v>
      </c>
      <c r="CW35" s="55" t="n">
        <v>0</v>
      </c>
      <c r="CX35" s="55" t="n">
        <v>0</v>
      </c>
      <c r="CY35" s="55" t="n">
        <v>0</v>
      </c>
      <c r="CZ35" s="55" t="n">
        <v>0</v>
      </c>
      <c r="DA35" s="55" t="n">
        <v>0</v>
      </c>
      <c r="DB35" s="55" t="n">
        <v>0</v>
      </c>
      <c r="DC35" s="55" t="n">
        <v>0</v>
      </c>
      <c r="DD35" s="55" t="n">
        <v>0</v>
      </c>
      <c r="DE35" s="55" t="n">
        <v>0</v>
      </c>
      <c r="DF35" s="16" t="n">
        <v>0</v>
      </c>
    </row>
    <row r="36" customFormat="false" ht="17.25" hidden="false" customHeight="true" outlineLevel="0" collapsed="false">
      <c r="A36" s="52" t="s">
        <v>107</v>
      </c>
      <c r="B36" s="53" t="s">
        <v>109</v>
      </c>
      <c r="C36" s="58" t="s">
        <v>108</v>
      </c>
      <c r="D36" s="55" t="n">
        <v>22812</v>
      </c>
      <c r="E36" s="55" t="n">
        <v>22812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22812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16" t="n">
        <v>0</v>
      </c>
      <c r="AY36" s="62" t="n">
        <v>0</v>
      </c>
      <c r="AZ36" s="62" t="n">
        <v>0</v>
      </c>
      <c r="BA36" s="56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55" t="n">
        <v>0</v>
      </c>
      <c r="CN36" s="55" t="n">
        <v>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16" t="n">
        <v>0</v>
      </c>
    </row>
    <row r="37" customFormat="false" ht="17.25" hidden="false" customHeight="true" outlineLevel="0" collapsed="false">
      <c r="A37" s="52" t="s">
        <v>115</v>
      </c>
      <c r="B37" s="53"/>
      <c r="C37" s="58" t="s">
        <v>116</v>
      </c>
      <c r="D37" s="55" t="n">
        <v>484642</v>
      </c>
      <c r="E37" s="55" t="n">
        <v>451252</v>
      </c>
      <c r="F37" s="55" t="n">
        <v>150696</v>
      </c>
      <c r="G37" s="55" t="n">
        <v>170664</v>
      </c>
      <c r="H37" s="55" t="n">
        <v>12558</v>
      </c>
      <c r="I37" s="55" t="n">
        <v>0</v>
      </c>
      <c r="J37" s="55" t="n">
        <v>0</v>
      </c>
      <c r="K37" s="55" t="n">
        <v>55752</v>
      </c>
      <c r="L37" s="55" t="n">
        <v>0</v>
      </c>
      <c r="M37" s="55" t="n">
        <v>18108</v>
      </c>
      <c r="N37" s="55" t="n">
        <v>0</v>
      </c>
      <c r="O37" s="55" t="n">
        <v>10030</v>
      </c>
      <c r="P37" s="55" t="n">
        <v>33444</v>
      </c>
      <c r="Q37" s="55" t="n">
        <v>0</v>
      </c>
      <c r="R37" s="55" t="n">
        <v>0</v>
      </c>
      <c r="S37" s="55" t="n">
        <v>32790</v>
      </c>
      <c r="T37" s="55" t="n">
        <v>1800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1200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279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600</v>
      </c>
      <c r="AV37" s="55" t="n">
        <v>0</v>
      </c>
      <c r="AW37" s="55" t="n">
        <v>0</v>
      </c>
      <c r="AX37" s="16" t="n">
        <v>0</v>
      </c>
      <c r="AY37" s="62" t="n">
        <v>0</v>
      </c>
      <c r="AZ37" s="62" t="n">
        <v>0</v>
      </c>
      <c r="BA37" s="56" t="n">
        <v>0</v>
      </c>
      <c r="BB37" s="55" t="n">
        <v>0</v>
      </c>
      <c r="BC37" s="55" t="n">
        <v>0</v>
      </c>
      <c r="BD37" s="55" t="n">
        <v>600</v>
      </c>
      <c r="BE37" s="55" t="n">
        <v>0</v>
      </c>
      <c r="BF37" s="55" t="n">
        <v>0</v>
      </c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55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  <c r="CI37" s="55" t="n">
        <v>0</v>
      </c>
      <c r="CJ37" s="55" t="n">
        <v>0</v>
      </c>
      <c r="CK37" s="55" t="n">
        <v>0</v>
      </c>
      <c r="CL37" s="55" t="n">
        <v>0</v>
      </c>
      <c r="CM37" s="55" t="n">
        <v>0</v>
      </c>
      <c r="CN37" s="55" t="n">
        <v>0</v>
      </c>
      <c r="CO37" s="55" t="n">
        <v>0</v>
      </c>
      <c r="CP37" s="55" t="n">
        <v>0</v>
      </c>
      <c r="CQ37" s="55" t="n">
        <v>0</v>
      </c>
      <c r="CR37" s="55" t="n">
        <v>0</v>
      </c>
      <c r="CS37" s="55" t="n">
        <v>0</v>
      </c>
      <c r="CT37" s="55" t="n">
        <v>0</v>
      </c>
      <c r="CU37" s="55" t="n">
        <v>0</v>
      </c>
      <c r="CV37" s="55" t="n">
        <v>0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0</v>
      </c>
      <c r="DC37" s="55" t="n">
        <v>0</v>
      </c>
      <c r="DD37" s="55" t="n">
        <v>0</v>
      </c>
      <c r="DE37" s="55" t="n">
        <v>0</v>
      </c>
      <c r="DF37" s="16" t="n">
        <v>0</v>
      </c>
    </row>
    <row r="38" customFormat="false" ht="17.25" hidden="false" customHeight="true" outlineLevel="0" collapsed="false">
      <c r="A38" s="52" t="s">
        <v>89</v>
      </c>
      <c r="B38" s="53"/>
      <c r="C38" s="58" t="s">
        <v>90</v>
      </c>
      <c r="D38" s="55" t="n">
        <v>55752</v>
      </c>
      <c r="E38" s="55" t="n">
        <v>55752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55752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16" t="n">
        <v>0</v>
      </c>
      <c r="AY38" s="62" t="n">
        <v>0</v>
      </c>
      <c r="AZ38" s="62" t="n">
        <v>0</v>
      </c>
      <c r="BA38" s="56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55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5" t="n">
        <v>0</v>
      </c>
      <c r="CI38" s="55" t="n">
        <v>0</v>
      </c>
      <c r="CJ38" s="55" t="n">
        <v>0</v>
      </c>
      <c r="CK38" s="55" t="n">
        <v>0</v>
      </c>
      <c r="CL38" s="55" t="n">
        <v>0</v>
      </c>
      <c r="CM38" s="55" t="n">
        <v>0</v>
      </c>
      <c r="CN38" s="55" t="n">
        <v>0</v>
      </c>
      <c r="CO38" s="55" t="n">
        <v>0</v>
      </c>
      <c r="CP38" s="55" t="n">
        <v>0</v>
      </c>
      <c r="CQ38" s="55" t="n">
        <v>0</v>
      </c>
      <c r="CR38" s="55" t="n">
        <v>0</v>
      </c>
      <c r="CS38" s="55" t="n">
        <v>0</v>
      </c>
      <c r="CT38" s="55" t="n">
        <v>0</v>
      </c>
      <c r="CU38" s="55" t="n">
        <v>0</v>
      </c>
      <c r="CV38" s="55" t="n">
        <v>0</v>
      </c>
      <c r="CW38" s="55" t="n">
        <v>0</v>
      </c>
      <c r="CX38" s="55" t="n">
        <v>0</v>
      </c>
      <c r="CY38" s="55" t="n">
        <v>0</v>
      </c>
      <c r="CZ38" s="55" t="n">
        <v>0</v>
      </c>
      <c r="DA38" s="55" t="n">
        <v>0</v>
      </c>
      <c r="DB38" s="55" t="n">
        <v>0</v>
      </c>
      <c r="DC38" s="55" t="n">
        <v>0</v>
      </c>
      <c r="DD38" s="55" t="n">
        <v>0</v>
      </c>
      <c r="DE38" s="55" t="n">
        <v>0</v>
      </c>
      <c r="DF38" s="16" t="n">
        <v>0</v>
      </c>
    </row>
    <row r="39" customFormat="false" ht="17.25" hidden="false" customHeight="true" outlineLevel="0" collapsed="false">
      <c r="A39" s="52" t="s">
        <v>91</v>
      </c>
      <c r="B39" s="53"/>
      <c r="C39" s="58" t="s">
        <v>92</v>
      </c>
      <c r="D39" s="55" t="n">
        <v>55752</v>
      </c>
      <c r="E39" s="55" t="n">
        <v>55752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55752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16" t="n">
        <v>0</v>
      </c>
      <c r="AY39" s="62" t="n">
        <v>0</v>
      </c>
      <c r="AZ39" s="62" t="n">
        <v>0</v>
      </c>
      <c r="BA39" s="56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55" t="n">
        <v>0</v>
      </c>
      <c r="CN39" s="55" t="n">
        <v>0</v>
      </c>
      <c r="CO39" s="55" t="n">
        <v>0</v>
      </c>
      <c r="CP39" s="55" t="n">
        <v>0</v>
      </c>
      <c r="CQ39" s="55" t="n">
        <v>0</v>
      </c>
      <c r="CR39" s="55" t="n">
        <v>0</v>
      </c>
      <c r="CS39" s="55" t="n">
        <v>0</v>
      </c>
      <c r="CT39" s="55" t="n">
        <v>0</v>
      </c>
      <c r="CU39" s="55" t="n">
        <v>0</v>
      </c>
      <c r="CV39" s="55" t="n">
        <v>0</v>
      </c>
      <c r="CW39" s="55" t="n">
        <v>0</v>
      </c>
      <c r="CX39" s="55" t="n">
        <v>0</v>
      </c>
      <c r="CY39" s="55" t="n">
        <v>0</v>
      </c>
      <c r="CZ39" s="55" t="n">
        <v>0</v>
      </c>
      <c r="DA39" s="55" t="n">
        <v>0</v>
      </c>
      <c r="DB39" s="55" t="n">
        <v>0</v>
      </c>
      <c r="DC39" s="55" t="n">
        <v>0</v>
      </c>
      <c r="DD39" s="55" t="n">
        <v>0</v>
      </c>
      <c r="DE39" s="55" t="n">
        <v>0</v>
      </c>
      <c r="DF39" s="16" t="n">
        <v>0</v>
      </c>
    </row>
    <row r="40" customFormat="false" ht="17.25" hidden="false" customHeight="true" outlineLevel="0" collapsed="false">
      <c r="A40" s="52" t="s">
        <v>93</v>
      </c>
      <c r="B40" s="53" t="s">
        <v>115</v>
      </c>
      <c r="C40" s="58" t="s">
        <v>94</v>
      </c>
      <c r="D40" s="55" t="n">
        <v>55752</v>
      </c>
      <c r="E40" s="55" t="n">
        <v>55752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55752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16" t="n">
        <v>0</v>
      </c>
      <c r="AY40" s="62" t="n">
        <v>0</v>
      </c>
      <c r="AZ40" s="62" t="n">
        <v>0</v>
      </c>
      <c r="BA40" s="56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5" t="n">
        <v>0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55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  <c r="CI40" s="55" t="n">
        <v>0</v>
      </c>
      <c r="CJ40" s="55" t="n">
        <v>0</v>
      </c>
      <c r="CK40" s="55" t="n">
        <v>0</v>
      </c>
      <c r="CL40" s="55" t="n">
        <v>0</v>
      </c>
      <c r="CM40" s="55" t="n">
        <v>0</v>
      </c>
      <c r="CN40" s="55" t="n">
        <v>0</v>
      </c>
      <c r="CO40" s="55" t="n">
        <v>0</v>
      </c>
      <c r="CP40" s="55" t="n">
        <v>0</v>
      </c>
      <c r="CQ40" s="55" t="n">
        <v>0</v>
      </c>
      <c r="CR40" s="55" t="n">
        <v>0</v>
      </c>
      <c r="CS40" s="55" t="n">
        <v>0</v>
      </c>
      <c r="CT40" s="55" t="n">
        <v>0</v>
      </c>
      <c r="CU40" s="55" t="n">
        <v>0</v>
      </c>
      <c r="CV40" s="55" t="n">
        <v>0</v>
      </c>
      <c r="CW40" s="55" t="n">
        <v>0</v>
      </c>
      <c r="CX40" s="55" t="n">
        <v>0</v>
      </c>
      <c r="CY40" s="55" t="n">
        <v>0</v>
      </c>
      <c r="CZ40" s="55" t="n">
        <v>0</v>
      </c>
      <c r="DA40" s="55" t="n">
        <v>0</v>
      </c>
      <c r="DB40" s="55" t="n">
        <v>0</v>
      </c>
      <c r="DC40" s="55" t="n">
        <v>0</v>
      </c>
      <c r="DD40" s="55" t="n">
        <v>0</v>
      </c>
      <c r="DE40" s="55" t="n">
        <v>0</v>
      </c>
      <c r="DF40" s="16" t="n">
        <v>0</v>
      </c>
    </row>
    <row r="41" customFormat="false" ht="17.25" hidden="false" customHeight="true" outlineLevel="0" collapsed="false">
      <c r="A41" s="52" t="s">
        <v>95</v>
      </c>
      <c r="B41" s="53"/>
      <c r="C41" s="58" t="s">
        <v>96</v>
      </c>
      <c r="D41" s="55" t="n">
        <v>395446</v>
      </c>
      <c r="E41" s="55" t="n">
        <v>362056</v>
      </c>
      <c r="F41" s="55" t="n">
        <v>150696</v>
      </c>
      <c r="G41" s="55" t="n">
        <v>170664</v>
      </c>
      <c r="H41" s="55" t="n">
        <v>12558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18108</v>
      </c>
      <c r="N41" s="55" t="n">
        <v>0</v>
      </c>
      <c r="O41" s="55" t="n">
        <v>10030</v>
      </c>
      <c r="P41" s="55" t="n">
        <v>0</v>
      </c>
      <c r="Q41" s="55" t="n">
        <v>0</v>
      </c>
      <c r="R41" s="55" t="n">
        <v>0</v>
      </c>
      <c r="S41" s="55" t="n">
        <v>32790</v>
      </c>
      <c r="T41" s="55" t="n">
        <v>1800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1200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279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600</v>
      </c>
      <c r="AV41" s="55" t="n">
        <v>0</v>
      </c>
      <c r="AW41" s="55" t="n">
        <v>0</v>
      </c>
      <c r="AX41" s="16" t="n">
        <v>0</v>
      </c>
      <c r="AY41" s="62" t="n">
        <v>0</v>
      </c>
      <c r="AZ41" s="62" t="n">
        <v>0</v>
      </c>
      <c r="BA41" s="56" t="n">
        <v>0</v>
      </c>
      <c r="BB41" s="55" t="n">
        <v>0</v>
      </c>
      <c r="BC41" s="55" t="n">
        <v>0</v>
      </c>
      <c r="BD41" s="55" t="n">
        <v>60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55" t="n">
        <v>0</v>
      </c>
      <c r="CN41" s="55" t="n">
        <v>0</v>
      </c>
      <c r="CO41" s="55" t="n">
        <v>0</v>
      </c>
      <c r="CP41" s="55" t="n">
        <v>0</v>
      </c>
      <c r="CQ41" s="55" t="n">
        <v>0</v>
      </c>
      <c r="CR41" s="55" t="n">
        <v>0</v>
      </c>
      <c r="CS41" s="55" t="n">
        <v>0</v>
      </c>
      <c r="CT41" s="55" t="n">
        <v>0</v>
      </c>
      <c r="CU41" s="55" t="n">
        <v>0</v>
      </c>
      <c r="CV41" s="55" t="n">
        <v>0</v>
      </c>
      <c r="CW41" s="55" t="n">
        <v>0</v>
      </c>
      <c r="CX41" s="55" t="n">
        <v>0</v>
      </c>
      <c r="CY41" s="55" t="n">
        <v>0</v>
      </c>
      <c r="CZ41" s="55" t="n">
        <v>0</v>
      </c>
      <c r="DA41" s="55" t="n">
        <v>0</v>
      </c>
      <c r="DB41" s="55" t="n">
        <v>0</v>
      </c>
      <c r="DC41" s="55" t="n">
        <v>0</v>
      </c>
      <c r="DD41" s="55" t="n">
        <v>0</v>
      </c>
      <c r="DE41" s="55" t="n">
        <v>0</v>
      </c>
      <c r="DF41" s="16" t="n">
        <v>0</v>
      </c>
    </row>
    <row r="42" customFormat="false" ht="17.25" hidden="false" customHeight="true" outlineLevel="0" collapsed="false">
      <c r="A42" s="52" t="s">
        <v>117</v>
      </c>
      <c r="B42" s="53"/>
      <c r="C42" s="58" t="s">
        <v>118</v>
      </c>
      <c r="D42" s="55" t="n">
        <v>368976</v>
      </c>
      <c r="E42" s="55" t="n">
        <v>335586</v>
      </c>
      <c r="F42" s="55" t="n">
        <v>150696</v>
      </c>
      <c r="G42" s="55" t="n">
        <v>170664</v>
      </c>
      <c r="H42" s="55" t="n">
        <v>12558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1668</v>
      </c>
      <c r="P42" s="55" t="n">
        <v>0</v>
      </c>
      <c r="Q42" s="55" t="n">
        <v>0</v>
      </c>
      <c r="R42" s="55" t="n">
        <v>0</v>
      </c>
      <c r="S42" s="55" t="n">
        <v>32790</v>
      </c>
      <c r="T42" s="55" t="n">
        <v>1800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1200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279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600</v>
      </c>
      <c r="AV42" s="55" t="n">
        <v>0</v>
      </c>
      <c r="AW42" s="55" t="n">
        <v>0</v>
      </c>
      <c r="AX42" s="16" t="n">
        <v>0</v>
      </c>
      <c r="AY42" s="62" t="n">
        <v>0</v>
      </c>
      <c r="AZ42" s="62" t="n">
        <v>0</v>
      </c>
      <c r="BA42" s="56" t="n">
        <v>0</v>
      </c>
      <c r="BB42" s="55" t="n">
        <v>0</v>
      </c>
      <c r="BC42" s="55" t="n">
        <v>0</v>
      </c>
      <c r="BD42" s="55" t="n">
        <v>600</v>
      </c>
      <c r="BE42" s="55" t="n">
        <v>0</v>
      </c>
      <c r="BF42" s="55" t="n">
        <v>0</v>
      </c>
      <c r="BG42" s="55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55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5" t="n">
        <v>0</v>
      </c>
      <c r="CI42" s="55" t="n">
        <v>0</v>
      </c>
      <c r="CJ42" s="55" t="n">
        <v>0</v>
      </c>
      <c r="CK42" s="55" t="n">
        <v>0</v>
      </c>
      <c r="CL42" s="55" t="n">
        <v>0</v>
      </c>
      <c r="CM42" s="55" t="n">
        <v>0</v>
      </c>
      <c r="CN42" s="55" t="n">
        <v>0</v>
      </c>
      <c r="CO42" s="55" t="n">
        <v>0</v>
      </c>
      <c r="CP42" s="55" t="n">
        <v>0</v>
      </c>
      <c r="CQ42" s="55" t="n">
        <v>0</v>
      </c>
      <c r="CR42" s="55" t="n">
        <v>0</v>
      </c>
      <c r="CS42" s="55" t="n">
        <v>0</v>
      </c>
      <c r="CT42" s="55" t="n">
        <v>0</v>
      </c>
      <c r="CU42" s="55" t="n">
        <v>0</v>
      </c>
      <c r="CV42" s="55" t="n">
        <v>0</v>
      </c>
      <c r="CW42" s="55" t="n">
        <v>0</v>
      </c>
      <c r="CX42" s="55" t="n">
        <v>0</v>
      </c>
      <c r="CY42" s="55" t="n">
        <v>0</v>
      </c>
      <c r="CZ42" s="55" t="n">
        <v>0</v>
      </c>
      <c r="DA42" s="55" t="n">
        <v>0</v>
      </c>
      <c r="DB42" s="55" t="n">
        <v>0</v>
      </c>
      <c r="DC42" s="55" t="n">
        <v>0</v>
      </c>
      <c r="DD42" s="55" t="n">
        <v>0</v>
      </c>
      <c r="DE42" s="55" t="n">
        <v>0</v>
      </c>
      <c r="DF42" s="16" t="n">
        <v>0</v>
      </c>
    </row>
    <row r="43" customFormat="false" ht="17.25" hidden="false" customHeight="true" outlineLevel="0" collapsed="false">
      <c r="A43" s="52" t="s">
        <v>119</v>
      </c>
      <c r="B43" s="53" t="s">
        <v>115</v>
      </c>
      <c r="C43" s="58" t="s">
        <v>120</v>
      </c>
      <c r="D43" s="55" t="n">
        <v>368976</v>
      </c>
      <c r="E43" s="55" t="n">
        <v>335586</v>
      </c>
      <c r="F43" s="55" t="n">
        <v>150696</v>
      </c>
      <c r="G43" s="55" t="n">
        <v>170664</v>
      </c>
      <c r="H43" s="55" t="n">
        <v>12558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1668</v>
      </c>
      <c r="P43" s="55" t="n">
        <v>0</v>
      </c>
      <c r="Q43" s="55" t="n">
        <v>0</v>
      </c>
      <c r="R43" s="55" t="n">
        <v>0</v>
      </c>
      <c r="S43" s="55" t="n">
        <v>32790</v>
      </c>
      <c r="T43" s="55" t="n">
        <v>1800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1200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279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600</v>
      </c>
      <c r="AV43" s="55" t="n">
        <v>0</v>
      </c>
      <c r="AW43" s="55" t="n">
        <v>0</v>
      </c>
      <c r="AX43" s="16" t="n">
        <v>0</v>
      </c>
      <c r="AY43" s="62" t="n">
        <v>0</v>
      </c>
      <c r="AZ43" s="62" t="n">
        <v>0</v>
      </c>
      <c r="BA43" s="56" t="n">
        <v>0</v>
      </c>
      <c r="BB43" s="55" t="n">
        <v>0</v>
      </c>
      <c r="BC43" s="55" t="n">
        <v>0</v>
      </c>
      <c r="BD43" s="55" t="n">
        <v>600</v>
      </c>
      <c r="BE43" s="55" t="n">
        <v>0</v>
      </c>
      <c r="BF43" s="55" t="n">
        <v>0</v>
      </c>
      <c r="BG43" s="55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5" t="n">
        <v>0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55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5" t="n">
        <v>0</v>
      </c>
      <c r="CI43" s="55" t="n">
        <v>0</v>
      </c>
      <c r="CJ43" s="55" t="n">
        <v>0</v>
      </c>
      <c r="CK43" s="55" t="n">
        <v>0</v>
      </c>
      <c r="CL43" s="55" t="n">
        <v>0</v>
      </c>
      <c r="CM43" s="55" t="n">
        <v>0</v>
      </c>
      <c r="CN43" s="55" t="n">
        <v>0</v>
      </c>
      <c r="CO43" s="55" t="n">
        <v>0</v>
      </c>
      <c r="CP43" s="55" t="n">
        <v>0</v>
      </c>
      <c r="CQ43" s="55" t="n">
        <v>0</v>
      </c>
      <c r="CR43" s="55" t="n">
        <v>0</v>
      </c>
      <c r="CS43" s="55" t="n">
        <v>0</v>
      </c>
      <c r="CT43" s="55" t="n">
        <v>0</v>
      </c>
      <c r="CU43" s="55" t="n">
        <v>0</v>
      </c>
      <c r="CV43" s="55" t="n">
        <v>0</v>
      </c>
      <c r="CW43" s="55" t="n">
        <v>0</v>
      </c>
      <c r="CX43" s="55" t="n">
        <v>0</v>
      </c>
      <c r="CY43" s="55" t="n">
        <v>0</v>
      </c>
      <c r="CZ43" s="55" t="n">
        <v>0</v>
      </c>
      <c r="DA43" s="55" t="n">
        <v>0</v>
      </c>
      <c r="DB43" s="55" t="n">
        <v>0</v>
      </c>
      <c r="DC43" s="55" t="n">
        <v>0</v>
      </c>
      <c r="DD43" s="55" t="n">
        <v>0</v>
      </c>
      <c r="DE43" s="55" t="n">
        <v>0</v>
      </c>
      <c r="DF43" s="16" t="n">
        <v>0</v>
      </c>
    </row>
    <row r="44" customFormat="false" ht="17.25" hidden="false" customHeight="true" outlineLevel="0" collapsed="false">
      <c r="A44" s="52" t="s">
        <v>97</v>
      </c>
      <c r="B44" s="53"/>
      <c r="C44" s="58" t="s">
        <v>98</v>
      </c>
      <c r="D44" s="55" t="n">
        <v>26470</v>
      </c>
      <c r="E44" s="55" t="n">
        <v>2647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18108</v>
      </c>
      <c r="N44" s="55" t="n">
        <v>0</v>
      </c>
      <c r="O44" s="55" t="n">
        <v>8362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16" t="n">
        <v>0</v>
      </c>
      <c r="AY44" s="62" t="n">
        <v>0</v>
      </c>
      <c r="AZ44" s="62" t="n">
        <v>0</v>
      </c>
      <c r="BA44" s="56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55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  <c r="CI44" s="55" t="n">
        <v>0</v>
      </c>
      <c r="CJ44" s="55" t="n">
        <v>0</v>
      </c>
      <c r="CK44" s="55" t="n">
        <v>0</v>
      </c>
      <c r="CL44" s="55" t="n">
        <v>0</v>
      </c>
      <c r="CM44" s="55" t="n">
        <v>0</v>
      </c>
      <c r="CN44" s="55" t="n">
        <v>0</v>
      </c>
      <c r="CO44" s="55" t="n">
        <v>0</v>
      </c>
      <c r="CP44" s="55" t="n">
        <v>0</v>
      </c>
      <c r="CQ44" s="55" t="n">
        <v>0</v>
      </c>
      <c r="CR44" s="55" t="n">
        <v>0</v>
      </c>
      <c r="CS44" s="55" t="n">
        <v>0</v>
      </c>
      <c r="CT44" s="55" t="n">
        <v>0</v>
      </c>
      <c r="CU44" s="55" t="n">
        <v>0</v>
      </c>
      <c r="CV44" s="55" t="n">
        <v>0</v>
      </c>
      <c r="CW44" s="55" t="n">
        <v>0</v>
      </c>
      <c r="CX44" s="55" t="n">
        <v>0</v>
      </c>
      <c r="CY44" s="55" t="n">
        <v>0</v>
      </c>
      <c r="CZ44" s="55" t="n">
        <v>0</v>
      </c>
      <c r="DA44" s="55" t="n">
        <v>0</v>
      </c>
      <c r="DB44" s="55" t="n">
        <v>0</v>
      </c>
      <c r="DC44" s="55" t="n">
        <v>0</v>
      </c>
      <c r="DD44" s="55" t="n">
        <v>0</v>
      </c>
      <c r="DE44" s="55" t="n">
        <v>0</v>
      </c>
      <c r="DF44" s="16" t="n">
        <v>0</v>
      </c>
    </row>
    <row r="45" customFormat="false" ht="17.25" hidden="false" customHeight="true" outlineLevel="0" collapsed="false">
      <c r="A45" s="52" t="s">
        <v>99</v>
      </c>
      <c r="B45" s="53" t="s">
        <v>115</v>
      </c>
      <c r="C45" s="58" t="s">
        <v>100</v>
      </c>
      <c r="D45" s="55" t="n">
        <v>26470</v>
      </c>
      <c r="E45" s="55" t="n">
        <v>2647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18108</v>
      </c>
      <c r="N45" s="55" t="n">
        <v>0</v>
      </c>
      <c r="O45" s="55" t="n">
        <v>8362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16" t="n">
        <v>0</v>
      </c>
      <c r="AY45" s="62" t="n">
        <v>0</v>
      </c>
      <c r="AZ45" s="62" t="n">
        <v>0</v>
      </c>
      <c r="BA45" s="56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55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  <c r="CI45" s="55" t="n">
        <v>0</v>
      </c>
      <c r="CJ45" s="55" t="n">
        <v>0</v>
      </c>
      <c r="CK45" s="55" t="n">
        <v>0</v>
      </c>
      <c r="CL45" s="55" t="n">
        <v>0</v>
      </c>
      <c r="CM45" s="55" t="n">
        <v>0</v>
      </c>
      <c r="CN45" s="55" t="n">
        <v>0</v>
      </c>
      <c r="CO45" s="55" t="n">
        <v>0</v>
      </c>
      <c r="CP45" s="55" t="n">
        <v>0</v>
      </c>
      <c r="CQ45" s="55" t="n">
        <v>0</v>
      </c>
      <c r="CR45" s="55" t="n">
        <v>0</v>
      </c>
      <c r="CS45" s="55" t="n">
        <v>0</v>
      </c>
      <c r="CT45" s="55" t="n">
        <v>0</v>
      </c>
      <c r="CU45" s="55" t="n">
        <v>0</v>
      </c>
      <c r="CV45" s="55" t="n">
        <v>0</v>
      </c>
      <c r="CW45" s="55" t="n">
        <v>0</v>
      </c>
      <c r="CX45" s="55" t="n">
        <v>0</v>
      </c>
      <c r="CY45" s="55" t="n">
        <v>0</v>
      </c>
      <c r="CZ45" s="55" t="n">
        <v>0</v>
      </c>
      <c r="DA45" s="55" t="n">
        <v>0</v>
      </c>
      <c r="DB45" s="55" t="n">
        <v>0</v>
      </c>
      <c r="DC45" s="55" t="n">
        <v>0</v>
      </c>
      <c r="DD45" s="55" t="n">
        <v>0</v>
      </c>
      <c r="DE45" s="55" t="n">
        <v>0</v>
      </c>
      <c r="DF45" s="16" t="n">
        <v>0</v>
      </c>
    </row>
    <row r="46" customFormat="false" ht="17.25" hidden="false" customHeight="true" outlineLevel="0" collapsed="false">
      <c r="A46" s="52" t="s">
        <v>103</v>
      </c>
      <c r="B46" s="53"/>
      <c r="C46" s="58" t="s">
        <v>104</v>
      </c>
      <c r="D46" s="55" t="n">
        <v>33444</v>
      </c>
      <c r="E46" s="55" t="n">
        <v>33444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33444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16" t="n">
        <v>0</v>
      </c>
      <c r="AY46" s="62" t="n">
        <v>0</v>
      </c>
      <c r="AZ46" s="62" t="n">
        <v>0</v>
      </c>
      <c r="BA46" s="56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5" t="n">
        <v>0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  <c r="CI46" s="55" t="n">
        <v>0</v>
      </c>
      <c r="CJ46" s="55" t="n">
        <v>0</v>
      </c>
      <c r="CK46" s="55" t="n">
        <v>0</v>
      </c>
      <c r="CL46" s="55" t="n">
        <v>0</v>
      </c>
      <c r="CM46" s="55" t="n">
        <v>0</v>
      </c>
      <c r="CN46" s="55" t="n">
        <v>0</v>
      </c>
      <c r="CO46" s="55" t="n">
        <v>0</v>
      </c>
      <c r="CP46" s="55" t="n">
        <v>0</v>
      </c>
      <c r="CQ46" s="55" t="n">
        <v>0</v>
      </c>
      <c r="CR46" s="55" t="n">
        <v>0</v>
      </c>
      <c r="CS46" s="55" t="n">
        <v>0</v>
      </c>
      <c r="CT46" s="55" t="n">
        <v>0</v>
      </c>
      <c r="CU46" s="55" t="n">
        <v>0</v>
      </c>
      <c r="CV46" s="55" t="n">
        <v>0</v>
      </c>
      <c r="CW46" s="55" t="n">
        <v>0</v>
      </c>
      <c r="CX46" s="55" t="n">
        <v>0</v>
      </c>
      <c r="CY46" s="55" t="n">
        <v>0</v>
      </c>
      <c r="CZ46" s="55" t="n">
        <v>0</v>
      </c>
      <c r="DA46" s="55" t="n">
        <v>0</v>
      </c>
      <c r="DB46" s="55" t="n">
        <v>0</v>
      </c>
      <c r="DC46" s="55" t="n">
        <v>0</v>
      </c>
      <c r="DD46" s="55" t="n">
        <v>0</v>
      </c>
      <c r="DE46" s="55" t="n">
        <v>0</v>
      </c>
      <c r="DF46" s="16" t="n">
        <v>0</v>
      </c>
    </row>
    <row r="47" customFormat="false" ht="17.25" hidden="false" customHeight="true" outlineLevel="0" collapsed="false">
      <c r="A47" s="52" t="s">
        <v>105</v>
      </c>
      <c r="B47" s="53"/>
      <c r="C47" s="58" t="s">
        <v>106</v>
      </c>
      <c r="D47" s="55" t="n">
        <v>33444</v>
      </c>
      <c r="E47" s="55" t="n">
        <v>33444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33444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16" t="n">
        <v>0</v>
      </c>
      <c r="AY47" s="62" t="n">
        <v>0</v>
      </c>
      <c r="AZ47" s="62" t="n">
        <v>0</v>
      </c>
      <c r="BA47" s="56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55" t="n">
        <v>0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55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5" t="n">
        <v>0</v>
      </c>
      <c r="CI47" s="55" t="n">
        <v>0</v>
      </c>
      <c r="CJ47" s="55" t="n">
        <v>0</v>
      </c>
      <c r="CK47" s="55" t="n">
        <v>0</v>
      </c>
      <c r="CL47" s="55" t="n">
        <v>0</v>
      </c>
      <c r="CM47" s="55" t="n">
        <v>0</v>
      </c>
      <c r="CN47" s="55" t="n">
        <v>0</v>
      </c>
      <c r="CO47" s="55" t="n">
        <v>0</v>
      </c>
      <c r="CP47" s="55" t="n">
        <v>0</v>
      </c>
      <c r="CQ47" s="55" t="n">
        <v>0</v>
      </c>
      <c r="CR47" s="55" t="n">
        <v>0</v>
      </c>
      <c r="CS47" s="55" t="n">
        <v>0</v>
      </c>
      <c r="CT47" s="55" t="n">
        <v>0</v>
      </c>
      <c r="CU47" s="55" t="n">
        <v>0</v>
      </c>
      <c r="CV47" s="55" t="n">
        <v>0</v>
      </c>
      <c r="CW47" s="55" t="n">
        <v>0</v>
      </c>
      <c r="CX47" s="55" t="n">
        <v>0</v>
      </c>
      <c r="CY47" s="55" t="n">
        <v>0</v>
      </c>
      <c r="CZ47" s="55" t="n">
        <v>0</v>
      </c>
      <c r="DA47" s="55" t="n">
        <v>0</v>
      </c>
      <c r="DB47" s="55" t="n">
        <v>0</v>
      </c>
      <c r="DC47" s="55" t="n">
        <v>0</v>
      </c>
      <c r="DD47" s="55" t="n">
        <v>0</v>
      </c>
      <c r="DE47" s="55" t="n">
        <v>0</v>
      </c>
      <c r="DF47" s="16" t="n">
        <v>0</v>
      </c>
    </row>
    <row r="48" customFormat="false" ht="17.25" hidden="false" customHeight="true" outlineLevel="0" collapsed="false">
      <c r="A48" s="52" t="s">
        <v>107</v>
      </c>
      <c r="B48" s="53" t="s">
        <v>115</v>
      </c>
      <c r="C48" s="58" t="s">
        <v>108</v>
      </c>
      <c r="D48" s="55" t="n">
        <v>33444</v>
      </c>
      <c r="E48" s="55" t="n">
        <v>33444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33444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16" t="n">
        <v>0</v>
      </c>
      <c r="AY48" s="62" t="n">
        <v>0</v>
      </c>
      <c r="AZ48" s="62" t="n">
        <v>0</v>
      </c>
      <c r="BA48" s="56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55" t="n">
        <v>0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55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5" t="n">
        <v>0</v>
      </c>
      <c r="CI48" s="55" t="n">
        <v>0</v>
      </c>
      <c r="CJ48" s="55" t="n">
        <v>0</v>
      </c>
      <c r="CK48" s="55" t="n">
        <v>0</v>
      </c>
      <c r="CL48" s="55" t="n">
        <v>0</v>
      </c>
      <c r="CM48" s="55" t="n">
        <v>0</v>
      </c>
      <c r="CN48" s="55" t="n">
        <v>0</v>
      </c>
      <c r="CO48" s="55" t="n">
        <v>0</v>
      </c>
      <c r="CP48" s="55" t="n">
        <v>0</v>
      </c>
      <c r="CQ48" s="55" t="n">
        <v>0</v>
      </c>
      <c r="CR48" s="55" t="n">
        <v>0</v>
      </c>
      <c r="CS48" s="55" t="n">
        <v>0</v>
      </c>
      <c r="CT48" s="55" t="n">
        <v>0</v>
      </c>
      <c r="CU48" s="55" t="n">
        <v>0</v>
      </c>
      <c r="CV48" s="55" t="n">
        <v>0</v>
      </c>
      <c r="CW48" s="55" t="n">
        <v>0</v>
      </c>
      <c r="CX48" s="55" t="n">
        <v>0</v>
      </c>
      <c r="CY48" s="55" t="n">
        <v>0</v>
      </c>
      <c r="CZ48" s="55" t="n">
        <v>0</v>
      </c>
      <c r="DA48" s="55" t="n">
        <v>0</v>
      </c>
      <c r="DB48" s="55" t="n">
        <v>0</v>
      </c>
      <c r="DC48" s="55" t="n">
        <v>0</v>
      </c>
      <c r="DD48" s="55" t="n">
        <v>0</v>
      </c>
      <c r="DE48" s="55" t="n">
        <v>0</v>
      </c>
      <c r="DF48" s="16" t="n">
        <v>0</v>
      </c>
    </row>
    <row r="49" customFormat="false" ht="17.25" hidden="false" customHeight="true" outlineLevel="0" collapsed="false">
      <c r="A49" s="52" t="s">
        <v>121</v>
      </c>
      <c r="B49" s="53"/>
      <c r="C49" s="58" t="s">
        <v>122</v>
      </c>
      <c r="D49" s="55" t="n">
        <v>258429</v>
      </c>
      <c r="E49" s="55" t="n">
        <v>238581</v>
      </c>
      <c r="F49" s="55" t="n">
        <v>85128</v>
      </c>
      <c r="G49" s="55" t="n">
        <v>8088</v>
      </c>
      <c r="H49" s="55" t="n">
        <v>0</v>
      </c>
      <c r="I49" s="55" t="n">
        <v>0</v>
      </c>
      <c r="J49" s="55" t="n">
        <v>78432</v>
      </c>
      <c r="K49" s="55" t="n">
        <v>33312</v>
      </c>
      <c r="L49" s="55" t="n">
        <v>0</v>
      </c>
      <c r="M49" s="55" t="n">
        <v>10824</v>
      </c>
      <c r="N49" s="55" t="n">
        <v>0</v>
      </c>
      <c r="O49" s="55" t="n">
        <v>2805</v>
      </c>
      <c r="P49" s="55" t="n">
        <v>19992</v>
      </c>
      <c r="Q49" s="55" t="n">
        <v>0</v>
      </c>
      <c r="R49" s="55" t="n">
        <v>0</v>
      </c>
      <c r="S49" s="55" t="n">
        <v>19668</v>
      </c>
      <c r="T49" s="55" t="n">
        <v>600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1200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1668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180</v>
      </c>
      <c r="AV49" s="55" t="n">
        <v>0</v>
      </c>
      <c r="AW49" s="55" t="n">
        <v>0</v>
      </c>
      <c r="AX49" s="16" t="n">
        <v>0</v>
      </c>
      <c r="AY49" s="62" t="n">
        <v>0</v>
      </c>
      <c r="AZ49" s="62" t="n">
        <v>0</v>
      </c>
      <c r="BA49" s="56" t="n">
        <v>0</v>
      </c>
      <c r="BB49" s="55" t="n">
        <v>0</v>
      </c>
      <c r="BC49" s="55" t="n">
        <v>0</v>
      </c>
      <c r="BD49" s="55" t="n">
        <v>18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5" t="n">
        <v>0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  <c r="CI49" s="55" t="n">
        <v>0</v>
      </c>
      <c r="CJ49" s="55" t="n">
        <v>0</v>
      </c>
      <c r="CK49" s="55" t="n">
        <v>0</v>
      </c>
      <c r="CL49" s="55" t="n">
        <v>0</v>
      </c>
      <c r="CM49" s="55" t="n">
        <v>0</v>
      </c>
      <c r="CN49" s="55" t="n">
        <v>0</v>
      </c>
      <c r="CO49" s="55" t="n">
        <v>0</v>
      </c>
      <c r="CP49" s="55" t="n">
        <v>0</v>
      </c>
      <c r="CQ49" s="55" t="n">
        <v>0</v>
      </c>
      <c r="CR49" s="55" t="n">
        <v>0</v>
      </c>
      <c r="CS49" s="55" t="n">
        <v>0</v>
      </c>
      <c r="CT49" s="55" t="n">
        <v>0</v>
      </c>
      <c r="CU49" s="55" t="n">
        <v>0</v>
      </c>
      <c r="CV49" s="55" t="n">
        <v>0</v>
      </c>
      <c r="CW49" s="55" t="n">
        <v>0</v>
      </c>
      <c r="CX49" s="55" t="n">
        <v>0</v>
      </c>
      <c r="CY49" s="55" t="n">
        <v>0</v>
      </c>
      <c r="CZ49" s="55" t="n">
        <v>0</v>
      </c>
      <c r="DA49" s="55" t="n">
        <v>0</v>
      </c>
      <c r="DB49" s="55" t="n">
        <v>0</v>
      </c>
      <c r="DC49" s="55" t="n">
        <v>0</v>
      </c>
      <c r="DD49" s="55" t="n">
        <v>0</v>
      </c>
      <c r="DE49" s="55" t="n">
        <v>0</v>
      </c>
      <c r="DF49" s="16" t="n">
        <v>0</v>
      </c>
    </row>
    <row r="50" customFormat="false" ht="17.25" hidden="false" customHeight="true" outlineLevel="0" collapsed="false">
      <c r="A50" s="52" t="s">
        <v>77</v>
      </c>
      <c r="B50" s="53"/>
      <c r="C50" s="58" t="s">
        <v>78</v>
      </c>
      <c r="D50" s="55" t="n">
        <v>193812</v>
      </c>
      <c r="E50" s="55" t="n">
        <v>173964</v>
      </c>
      <c r="F50" s="55" t="n">
        <v>85128</v>
      </c>
      <c r="G50" s="55" t="n">
        <v>8088</v>
      </c>
      <c r="H50" s="55" t="n">
        <v>0</v>
      </c>
      <c r="I50" s="55" t="n">
        <v>0</v>
      </c>
      <c r="J50" s="55" t="n">
        <v>78432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2316</v>
      </c>
      <c r="P50" s="55" t="n">
        <v>0</v>
      </c>
      <c r="Q50" s="55" t="n">
        <v>0</v>
      </c>
      <c r="R50" s="55" t="n">
        <v>0</v>
      </c>
      <c r="S50" s="55" t="n">
        <v>19668</v>
      </c>
      <c r="T50" s="55" t="n">
        <v>600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1200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1668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180</v>
      </c>
      <c r="AV50" s="55" t="n">
        <v>0</v>
      </c>
      <c r="AW50" s="55" t="n">
        <v>0</v>
      </c>
      <c r="AX50" s="16" t="n">
        <v>0</v>
      </c>
      <c r="AY50" s="62" t="n">
        <v>0</v>
      </c>
      <c r="AZ50" s="62" t="n">
        <v>0</v>
      </c>
      <c r="BA50" s="56" t="n">
        <v>0</v>
      </c>
      <c r="BB50" s="55" t="n">
        <v>0</v>
      </c>
      <c r="BC50" s="55" t="n">
        <v>0</v>
      </c>
      <c r="BD50" s="55" t="n">
        <v>18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0</v>
      </c>
      <c r="BR50" s="55" t="n">
        <v>0</v>
      </c>
      <c r="BS50" s="55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  <c r="CI50" s="55" t="n">
        <v>0</v>
      </c>
      <c r="CJ50" s="55" t="n">
        <v>0</v>
      </c>
      <c r="CK50" s="55" t="n">
        <v>0</v>
      </c>
      <c r="CL50" s="55" t="n">
        <v>0</v>
      </c>
      <c r="CM50" s="55" t="n">
        <v>0</v>
      </c>
      <c r="CN50" s="55" t="n">
        <v>0</v>
      </c>
      <c r="CO50" s="55" t="n">
        <v>0</v>
      </c>
      <c r="CP50" s="55" t="n">
        <v>0</v>
      </c>
      <c r="CQ50" s="55" t="n">
        <v>0</v>
      </c>
      <c r="CR50" s="55" t="n">
        <v>0</v>
      </c>
      <c r="CS50" s="55" t="n">
        <v>0</v>
      </c>
      <c r="CT50" s="55" t="n">
        <v>0</v>
      </c>
      <c r="CU50" s="55" t="n">
        <v>0</v>
      </c>
      <c r="CV50" s="55" t="n">
        <v>0</v>
      </c>
      <c r="CW50" s="55" t="n">
        <v>0</v>
      </c>
      <c r="CX50" s="55" t="n">
        <v>0</v>
      </c>
      <c r="CY50" s="55" t="n">
        <v>0</v>
      </c>
      <c r="CZ50" s="55" t="n">
        <v>0</v>
      </c>
      <c r="DA50" s="55" t="n">
        <v>0</v>
      </c>
      <c r="DB50" s="55" t="n">
        <v>0</v>
      </c>
      <c r="DC50" s="55" t="n">
        <v>0</v>
      </c>
      <c r="DD50" s="55" t="n">
        <v>0</v>
      </c>
      <c r="DE50" s="55" t="n">
        <v>0</v>
      </c>
      <c r="DF50" s="16" t="n">
        <v>0</v>
      </c>
    </row>
    <row r="51" customFormat="false" ht="17.25" hidden="false" customHeight="true" outlineLevel="0" collapsed="false">
      <c r="A51" s="52" t="s">
        <v>79</v>
      </c>
      <c r="B51" s="53"/>
      <c r="C51" s="58" t="s">
        <v>80</v>
      </c>
      <c r="D51" s="55" t="n">
        <v>193812</v>
      </c>
      <c r="E51" s="55" t="n">
        <v>173964</v>
      </c>
      <c r="F51" s="55" t="n">
        <v>85128</v>
      </c>
      <c r="G51" s="55" t="n">
        <v>8088</v>
      </c>
      <c r="H51" s="55" t="n">
        <v>0</v>
      </c>
      <c r="I51" s="55" t="n">
        <v>0</v>
      </c>
      <c r="J51" s="55" t="n">
        <v>78432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2316</v>
      </c>
      <c r="P51" s="55" t="n">
        <v>0</v>
      </c>
      <c r="Q51" s="55" t="n">
        <v>0</v>
      </c>
      <c r="R51" s="55" t="n">
        <v>0</v>
      </c>
      <c r="S51" s="55" t="n">
        <v>19668</v>
      </c>
      <c r="T51" s="55" t="n">
        <v>600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1200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1668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180</v>
      </c>
      <c r="AV51" s="55" t="n">
        <v>0</v>
      </c>
      <c r="AW51" s="55" t="n">
        <v>0</v>
      </c>
      <c r="AX51" s="16" t="n">
        <v>0</v>
      </c>
      <c r="AY51" s="62" t="n">
        <v>0</v>
      </c>
      <c r="AZ51" s="62" t="n">
        <v>0</v>
      </c>
      <c r="BA51" s="56" t="n">
        <v>0</v>
      </c>
      <c r="BB51" s="55" t="n">
        <v>0</v>
      </c>
      <c r="BC51" s="55" t="n">
        <v>0</v>
      </c>
      <c r="BD51" s="55" t="n">
        <v>180</v>
      </c>
      <c r="BE51" s="55" t="n">
        <v>0</v>
      </c>
      <c r="BF51" s="55" t="n">
        <v>0</v>
      </c>
      <c r="BG51" s="55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55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55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  <c r="CI51" s="55" t="n">
        <v>0</v>
      </c>
      <c r="CJ51" s="55" t="n">
        <v>0</v>
      </c>
      <c r="CK51" s="55" t="n">
        <v>0</v>
      </c>
      <c r="CL51" s="55" t="n">
        <v>0</v>
      </c>
      <c r="CM51" s="55" t="n">
        <v>0</v>
      </c>
      <c r="CN51" s="55" t="n">
        <v>0</v>
      </c>
      <c r="CO51" s="55" t="n">
        <v>0</v>
      </c>
      <c r="CP51" s="55" t="n">
        <v>0</v>
      </c>
      <c r="CQ51" s="55" t="n">
        <v>0</v>
      </c>
      <c r="CR51" s="55" t="n">
        <v>0</v>
      </c>
      <c r="CS51" s="55" t="n">
        <v>0</v>
      </c>
      <c r="CT51" s="55" t="n">
        <v>0</v>
      </c>
      <c r="CU51" s="55" t="n">
        <v>0</v>
      </c>
      <c r="CV51" s="55" t="n">
        <v>0</v>
      </c>
      <c r="CW51" s="55" t="n">
        <v>0</v>
      </c>
      <c r="CX51" s="55" t="n">
        <v>0</v>
      </c>
      <c r="CY51" s="55" t="n">
        <v>0</v>
      </c>
      <c r="CZ51" s="55" t="n">
        <v>0</v>
      </c>
      <c r="DA51" s="55" t="n">
        <v>0</v>
      </c>
      <c r="DB51" s="55" t="n">
        <v>0</v>
      </c>
      <c r="DC51" s="55" t="n">
        <v>0</v>
      </c>
      <c r="DD51" s="55" t="n">
        <v>0</v>
      </c>
      <c r="DE51" s="55" t="n">
        <v>0</v>
      </c>
      <c r="DF51" s="16" t="n">
        <v>0</v>
      </c>
    </row>
    <row r="52" customFormat="false" ht="17.25" hidden="false" customHeight="true" outlineLevel="0" collapsed="false">
      <c r="A52" s="52" t="s">
        <v>123</v>
      </c>
      <c r="B52" s="53" t="s">
        <v>121</v>
      </c>
      <c r="C52" s="58" t="s">
        <v>124</v>
      </c>
      <c r="D52" s="55" t="n">
        <v>193812</v>
      </c>
      <c r="E52" s="55" t="n">
        <v>173964</v>
      </c>
      <c r="F52" s="55" t="n">
        <v>85128</v>
      </c>
      <c r="G52" s="55" t="n">
        <v>8088</v>
      </c>
      <c r="H52" s="55" t="n">
        <v>0</v>
      </c>
      <c r="I52" s="55" t="n">
        <v>0</v>
      </c>
      <c r="J52" s="55" t="n">
        <v>78432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2316</v>
      </c>
      <c r="P52" s="55" t="n">
        <v>0</v>
      </c>
      <c r="Q52" s="55" t="n">
        <v>0</v>
      </c>
      <c r="R52" s="55" t="n">
        <v>0</v>
      </c>
      <c r="S52" s="55" t="n">
        <v>19668</v>
      </c>
      <c r="T52" s="55" t="n">
        <v>600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1200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1668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180</v>
      </c>
      <c r="AV52" s="55" t="n">
        <v>0</v>
      </c>
      <c r="AW52" s="55" t="n">
        <v>0</v>
      </c>
      <c r="AX52" s="16" t="n">
        <v>0</v>
      </c>
      <c r="AY52" s="62" t="n">
        <v>0</v>
      </c>
      <c r="AZ52" s="62" t="n">
        <v>0</v>
      </c>
      <c r="BA52" s="56" t="n">
        <v>0</v>
      </c>
      <c r="BB52" s="55" t="n">
        <v>0</v>
      </c>
      <c r="BC52" s="55" t="n">
        <v>0</v>
      </c>
      <c r="BD52" s="55" t="n">
        <v>180</v>
      </c>
      <c r="BE52" s="55" t="n">
        <v>0</v>
      </c>
      <c r="BF52" s="55" t="n">
        <v>0</v>
      </c>
      <c r="BG52" s="55" t="n">
        <v>0</v>
      </c>
      <c r="BH52" s="55" t="n">
        <v>0</v>
      </c>
      <c r="BI52" s="55" t="n">
        <v>0</v>
      </c>
      <c r="BJ52" s="55" t="n">
        <v>0</v>
      </c>
      <c r="BK52" s="55" t="n">
        <v>0</v>
      </c>
      <c r="BL52" s="55" t="n">
        <v>0</v>
      </c>
      <c r="BM52" s="55" t="n">
        <v>0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0</v>
      </c>
      <c r="BS52" s="55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55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  <c r="CI52" s="55" t="n">
        <v>0</v>
      </c>
      <c r="CJ52" s="55" t="n">
        <v>0</v>
      </c>
      <c r="CK52" s="55" t="n">
        <v>0</v>
      </c>
      <c r="CL52" s="55" t="n">
        <v>0</v>
      </c>
      <c r="CM52" s="55" t="n">
        <v>0</v>
      </c>
      <c r="CN52" s="55" t="n">
        <v>0</v>
      </c>
      <c r="CO52" s="55" t="n">
        <v>0</v>
      </c>
      <c r="CP52" s="55" t="n">
        <v>0</v>
      </c>
      <c r="CQ52" s="55" t="n">
        <v>0</v>
      </c>
      <c r="CR52" s="55" t="n">
        <v>0</v>
      </c>
      <c r="CS52" s="55" t="n">
        <v>0</v>
      </c>
      <c r="CT52" s="55" t="n">
        <v>0</v>
      </c>
      <c r="CU52" s="55" t="n">
        <v>0</v>
      </c>
      <c r="CV52" s="55" t="n">
        <v>0</v>
      </c>
      <c r="CW52" s="55" t="n">
        <v>0</v>
      </c>
      <c r="CX52" s="55" t="n">
        <v>0</v>
      </c>
      <c r="CY52" s="55" t="n">
        <v>0</v>
      </c>
      <c r="CZ52" s="55" t="n">
        <v>0</v>
      </c>
      <c r="DA52" s="55" t="n">
        <v>0</v>
      </c>
      <c r="DB52" s="55" t="n">
        <v>0</v>
      </c>
      <c r="DC52" s="55" t="n">
        <v>0</v>
      </c>
      <c r="DD52" s="55" t="n">
        <v>0</v>
      </c>
      <c r="DE52" s="55" t="n">
        <v>0</v>
      </c>
      <c r="DF52" s="16" t="n">
        <v>0</v>
      </c>
    </row>
    <row r="53" customFormat="false" ht="17.25" hidden="false" customHeight="true" outlineLevel="0" collapsed="false">
      <c r="A53" s="52" t="s">
        <v>89</v>
      </c>
      <c r="B53" s="53"/>
      <c r="C53" s="58" t="s">
        <v>90</v>
      </c>
      <c r="D53" s="55" t="n">
        <v>33312</v>
      </c>
      <c r="E53" s="55" t="n">
        <v>33312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33312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16" t="n">
        <v>0</v>
      </c>
      <c r="AY53" s="62" t="n">
        <v>0</v>
      </c>
      <c r="AZ53" s="62" t="n">
        <v>0</v>
      </c>
      <c r="BA53" s="56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55" t="n">
        <v>0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55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5" t="n">
        <v>0</v>
      </c>
      <c r="CI53" s="55" t="n">
        <v>0</v>
      </c>
      <c r="CJ53" s="55" t="n">
        <v>0</v>
      </c>
      <c r="CK53" s="55" t="n">
        <v>0</v>
      </c>
      <c r="CL53" s="55" t="n">
        <v>0</v>
      </c>
      <c r="CM53" s="55" t="n">
        <v>0</v>
      </c>
      <c r="CN53" s="55" t="n">
        <v>0</v>
      </c>
      <c r="CO53" s="55" t="n">
        <v>0</v>
      </c>
      <c r="CP53" s="55" t="n">
        <v>0</v>
      </c>
      <c r="CQ53" s="55" t="n">
        <v>0</v>
      </c>
      <c r="CR53" s="55" t="n">
        <v>0</v>
      </c>
      <c r="CS53" s="55" t="n">
        <v>0</v>
      </c>
      <c r="CT53" s="55" t="n">
        <v>0</v>
      </c>
      <c r="CU53" s="55" t="n">
        <v>0</v>
      </c>
      <c r="CV53" s="55" t="n">
        <v>0</v>
      </c>
      <c r="CW53" s="55" t="n">
        <v>0</v>
      </c>
      <c r="CX53" s="55" t="n">
        <v>0</v>
      </c>
      <c r="CY53" s="55" t="n">
        <v>0</v>
      </c>
      <c r="CZ53" s="55" t="n">
        <v>0</v>
      </c>
      <c r="DA53" s="55" t="n">
        <v>0</v>
      </c>
      <c r="DB53" s="55" t="n">
        <v>0</v>
      </c>
      <c r="DC53" s="55" t="n">
        <v>0</v>
      </c>
      <c r="DD53" s="55" t="n">
        <v>0</v>
      </c>
      <c r="DE53" s="55" t="n">
        <v>0</v>
      </c>
      <c r="DF53" s="16" t="n">
        <v>0</v>
      </c>
    </row>
    <row r="54" customFormat="false" ht="17.25" hidden="false" customHeight="true" outlineLevel="0" collapsed="false">
      <c r="A54" s="52" t="s">
        <v>91</v>
      </c>
      <c r="B54" s="53"/>
      <c r="C54" s="58" t="s">
        <v>92</v>
      </c>
      <c r="D54" s="55" t="n">
        <v>33312</v>
      </c>
      <c r="E54" s="55" t="n">
        <v>33312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33312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16" t="n">
        <v>0</v>
      </c>
      <c r="AY54" s="62" t="n">
        <v>0</v>
      </c>
      <c r="AZ54" s="62" t="n">
        <v>0</v>
      </c>
      <c r="BA54" s="56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55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55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  <c r="CI54" s="55" t="n">
        <v>0</v>
      </c>
      <c r="CJ54" s="55" t="n">
        <v>0</v>
      </c>
      <c r="CK54" s="55" t="n">
        <v>0</v>
      </c>
      <c r="CL54" s="55" t="n">
        <v>0</v>
      </c>
      <c r="CM54" s="55" t="n">
        <v>0</v>
      </c>
      <c r="CN54" s="55" t="n">
        <v>0</v>
      </c>
      <c r="CO54" s="55" t="n">
        <v>0</v>
      </c>
      <c r="CP54" s="55" t="n">
        <v>0</v>
      </c>
      <c r="CQ54" s="55" t="n">
        <v>0</v>
      </c>
      <c r="CR54" s="55" t="n">
        <v>0</v>
      </c>
      <c r="CS54" s="55" t="n">
        <v>0</v>
      </c>
      <c r="CT54" s="55" t="n">
        <v>0</v>
      </c>
      <c r="CU54" s="55" t="n">
        <v>0</v>
      </c>
      <c r="CV54" s="55" t="n">
        <v>0</v>
      </c>
      <c r="CW54" s="55" t="n">
        <v>0</v>
      </c>
      <c r="CX54" s="55" t="n">
        <v>0</v>
      </c>
      <c r="CY54" s="55" t="n">
        <v>0</v>
      </c>
      <c r="CZ54" s="55" t="n">
        <v>0</v>
      </c>
      <c r="DA54" s="55" t="n">
        <v>0</v>
      </c>
      <c r="DB54" s="55" t="n">
        <v>0</v>
      </c>
      <c r="DC54" s="55" t="n">
        <v>0</v>
      </c>
      <c r="DD54" s="55" t="n">
        <v>0</v>
      </c>
      <c r="DE54" s="55" t="n">
        <v>0</v>
      </c>
      <c r="DF54" s="16" t="n">
        <v>0</v>
      </c>
    </row>
    <row r="55" customFormat="false" ht="17.25" hidden="false" customHeight="true" outlineLevel="0" collapsed="false">
      <c r="A55" s="52" t="s">
        <v>93</v>
      </c>
      <c r="B55" s="53" t="s">
        <v>121</v>
      </c>
      <c r="C55" s="58" t="s">
        <v>94</v>
      </c>
      <c r="D55" s="55" t="n">
        <v>33312</v>
      </c>
      <c r="E55" s="55" t="n">
        <v>33312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33312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16" t="n">
        <v>0</v>
      </c>
      <c r="AY55" s="62" t="n">
        <v>0</v>
      </c>
      <c r="AZ55" s="62" t="n">
        <v>0</v>
      </c>
      <c r="BA55" s="56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55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55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  <c r="CI55" s="55" t="n">
        <v>0</v>
      </c>
      <c r="CJ55" s="55" t="n">
        <v>0</v>
      </c>
      <c r="CK55" s="55" t="n">
        <v>0</v>
      </c>
      <c r="CL55" s="55" t="n">
        <v>0</v>
      </c>
      <c r="CM55" s="55" t="n">
        <v>0</v>
      </c>
      <c r="CN55" s="55" t="n">
        <v>0</v>
      </c>
      <c r="CO55" s="55" t="n">
        <v>0</v>
      </c>
      <c r="CP55" s="55" t="n">
        <v>0</v>
      </c>
      <c r="CQ55" s="55" t="n">
        <v>0</v>
      </c>
      <c r="CR55" s="55" t="n">
        <v>0</v>
      </c>
      <c r="CS55" s="55" t="n">
        <v>0</v>
      </c>
      <c r="CT55" s="55" t="n">
        <v>0</v>
      </c>
      <c r="CU55" s="55" t="n">
        <v>0</v>
      </c>
      <c r="CV55" s="55" t="n">
        <v>0</v>
      </c>
      <c r="CW55" s="55" t="n">
        <v>0</v>
      </c>
      <c r="CX55" s="55" t="n">
        <v>0</v>
      </c>
      <c r="CY55" s="55" t="n">
        <v>0</v>
      </c>
      <c r="CZ55" s="55" t="n">
        <v>0</v>
      </c>
      <c r="DA55" s="55" t="n">
        <v>0</v>
      </c>
      <c r="DB55" s="55" t="n">
        <v>0</v>
      </c>
      <c r="DC55" s="55" t="n">
        <v>0</v>
      </c>
      <c r="DD55" s="55" t="n">
        <v>0</v>
      </c>
      <c r="DE55" s="55" t="n">
        <v>0</v>
      </c>
      <c r="DF55" s="16" t="n">
        <v>0</v>
      </c>
    </row>
    <row r="56" customFormat="false" ht="17.25" hidden="false" customHeight="true" outlineLevel="0" collapsed="false">
      <c r="A56" s="52" t="s">
        <v>95</v>
      </c>
      <c r="B56" s="53"/>
      <c r="C56" s="58" t="s">
        <v>96</v>
      </c>
      <c r="D56" s="55" t="n">
        <v>11313</v>
      </c>
      <c r="E56" s="55" t="n">
        <v>11313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10824</v>
      </c>
      <c r="N56" s="55" t="n">
        <v>0</v>
      </c>
      <c r="O56" s="55" t="n">
        <v>489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16" t="n">
        <v>0</v>
      </c>
      <c r="AY56" s="62" t="n">
        <v>0</v>
      </c>
      <c r="AZ56" s="62" t="n">
        <v>0</v>
      </c>
      <c r="BA56" s="56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0</v>
      </c>
      <c r="BH56" s="55" t="n">
        <v>0</v>
      </c>
      <c r="BI56" s="55" t="n">
        <v>0</v>
      </c>
      <c r="BJ56" s="55" t="n">
        <v>0</v>
      </c>
      <c r="BK56" s="55" t="n">
        <v>0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55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55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55" t="n">
        <v>0</v>
      </c>
      <c r="CV56" s="55" t="n">
        <v>0</v>
      </c>
      <c r="CW56" s="55" t="n">
        <v>0</v>
      </c>
      <c r="CX56" s="55" t="n">
        <v>0</v>
      </c>
      <c r="CY56" s="55" t="n">
        <v>0</v>
      </c>
      <c r="CZ56" s="55" t="n">
        <v>0</v>
      </c>
      <c r="DA56" s="55" t="n">
        <v>0</v>
      </c>
      <c r="DB56" s="55" t="n">
        <v>0</v>
      </c>
      <c r="DC56" s="55" t="n">
        <v>0</v>
      </c>
      <c r="DD56" s="55" t="n">
        <v>0</v>
      </c>
      <c r="DE56" s="55" t="n">
        <v>0</v>
      </c>
      <c r="DF56" s="16" t="n">
        <v>0</v>
      </c>
    </row>
    <row r="57" customFormat="false" ht="17.25" hidden="false" customHeight="true" outlineLevel="0" collapsed="false">
      <c r="A57" s="52" t="s">
        <v>97</v>
      </c>
      <c r="B57" s="53"/>
      <c r="C57" s="58" t="s">
        <v>98</v>
      </c>
      <c r="D57" s="55" t="n">
        <v>11313</v>
      </c>
      <c r="E57" s="55" t="n">
        <v>11313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0824</v>
      </c>
      <c r="N57" s="55" t="n">
        <v>0</v>
      </c>
      <c r="O57" s="55" t="n">
        <v>489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16" t="n">
        <v>0</v>
      </c>
      <c r="AY57" s="62" t="n">
        <v>0</v>
      </c>
      <c r="AZ57" s="62" t="n">
        <v>0</v>
      </c>
      <c r="BA57" s="56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55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55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  <c r="CI57" s="55" t="n">
        <v>0</v>
      </c>
      <c r="CJ57" s="55" t="n">
        <v>0</v>
      </c>
      <c r="CK57" s="55" t="n">
        <v>0</v>
      </c>
      <c r="CL57" s="55" t="n">
        <v>0</v>
      </c>
      <c r="CM57" s="55" t="n">
        <v>0</v>
      </c>
      <c r="CN57" s="55" t="n">
        <v>0</v>
      </c>
      <c r="CO57" s="55" t="n">
        <v>0</v>
      </c>
      <c r="CP57" s="55" t="n">
        <v>0</v>
      </c>
      <c r="CQ57" s="55" t="n">
        <v>0</v>
      </c>
      <c r="CR57" s="55" t="n">
        <v>0</v>
      </c>
      <c r="CS57" s="55" t="n">
        <v>0</v>
      </c>
      <c r="CT57" s="55" t="n">
        <v>0</v>
      </c>
      <c r="CU57" s="55" t="n">
        <v>0</v>
      </c>
      <c r="CV57" s="55" t="n">
        <v>0</v>
      </c>
      <c r="CW57" s="55" t="n">
        <v>0</v>
      </c>
      <c r="CX57" s="55" t="n">
        <v>0</v>
      </c>
      <c r="CY57" s="55" t="n">
        <v>0</v>
      </c>
      <c r="CZ57" s="55" t="n">
        <v>0</v>
      </c>
      <c r="DA57" s="55" t="n">
        <v>0</v>
      </c>
      <c r="DB57" s="55" t="n">
        <v>0</v>
      </c>
      <c r="DC57" s="55" t="n">
        <v>0</v>
      </c>
      <c r="DD57" s="55" t="n">
        <v>0</v>
      </c>
      <c r="DE57" s="55" t="n">
        <v>0</v>
      </c>
      <c r="DF57" s="16" t="n">
        <v>0</v>
      </c>
    </row>
    <row r="58" customFormat="false" ht="17.25" hidden="false" customHeight="true" outlineLevel="0" collapsed="false">
      <c r="A58" s="52" t="s">
        <v>101</v>
      </c>
      <c r="B58" s="53" t="s">
        <v>121</v>
      </c>
      <c r="C58" s="58" t="s">
        <v>102</v>
      </c>
      <c r="D58" s="55" t="n">
        <v>11313</v>
      </c>
      <c r="E58" s="55" t="n">
        <v>11313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0824</v>
      </c>
      <c r="N58" s="55" t="n">
        <v>0</v>
      </c>
      <c r="O58" s="55" t="n">
        <v>489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16" t="n">
        <v>0</v>
      </c>
      <c r="AY58" s="62" t="n">
        <v>0</v>
      </c>
      <c r="AZ58" s="62" t="n">
        <v>0</v>
      </c>
      <c r="BA58" s="56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55" t="n">
        <v>0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55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  <c r="CI58" s="55" t="n">
        <v>0</v>
      </c>
      <c r="CJ58" s="55" t="n">
        <v>0</v>
      </c>
      <c r="CK58" s="55" t="n">
        <v>0</v>
      </c>
      <c r="CL58" s="55" t="n">
        <v>0</v>
      </c>
      <c r="CM58" s="55" t="n">
        <v>0</v>
      </c>
      <c r="CN58" s="55" t="n">
        <v>0</v>
      </c>
      <c r="CO58" s="55" t="n">
        <v>0</v>
      </c>
      <c r="CP58" s="55" t="n">
        <v>0</v>
      </c>
      <c r="CQ58" s="55" t="n">
        <v>0</v>
      </c>
      <c r="CR58" s="55" t="n">
        <v>0</v>
      </c>
      <c r="CS58" s="55" t="n">
        <v>0</v>
      </c>
      <c r="CT58" s="55" t="n">
        <v>0</v>
      </c>
      <c r="CU58" s="55" t="n">
        <v>0</v>
      </c>
      <c r="CV58" s="55" t="n">
        <v>0</v>
      </c>
      <c r="CW58" s="55" t="n">
        <v>0</v>
      </c>
      <c r="CX58" s="55" t="n">
        <v>0</v>
      </c>
      <c r="CY58" s="55" t="n">
        <v>0</v>
      </c>
      <c r="CZ58" s="55" t="n">
        <v>0</v>
      </c>
      <c r="DA58" s="55" t="n">
        <v>0</v>
      </c>
      <c r="DB58" s="55" t="n">
        <v>0</v>
      </c>
      <c r="DC58" s="55" t="n">
        <v>0</v>
      </c>
      <c r="DD58" s="55" t="n">
        <v>0</v>
      </c>
      <c r="DE58" s="55" t="n">
        <v>0</v>
      </c>
      <c r="DF58" s="16" t="n">
        <v>0</v>
      </c>
    </row>
    <row r="59" customFormat="false" ht="17.25" hidden="false" customHeight="true" outlineLevel="0" collapsed="false">
      <c r="A59" s="52" t="s">
        <v>103</v>
      </c>
      <c r="B59" s="53"/>
      <c r="C59" s="58" t="s">
        <v>104</v>
      </c>
      <c r="D59" s="55" t="n">
        <v>19992</v>
      </c>
      <c r="E59" s="55" t="n">
        <v>19992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19992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16" t="n">
        <v>0</v>
      </c>
      <c r="AY59" s="62" t="n">
        <v>0</v>
      </c>
      <c r="AZ59" s="62" t="n">
        <v>0</v>
      </c>
      <c r="BA59" s="56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0</v>
      </c>
      <c r="CL59" s="55" t="n">
        <v>0</v>
      </c>
      <c r="CM59" s="55" t="n">
        <v>0</v>
      </c>
      <c r="CN59" s="55" t="n">
        <v>0</v>
      </c>
      <c r="CO59" s="55" t="n">
        <v>0</v>
      </c>
      <c r="CP59" s="55" t="n">
        <v>0</v>
      </c>
      <c r="CQ59" s="55" t="n">
        <v>0</v>
      </c>
      <c r="CR59" s="55" t="n">
        <v>0</v>
      </c>
      <c r="CS59" s="55" t="n">
        <v>0</v>
      </c>
      <c r="CT59" s="55" t="n">
        <v>0</v>
      </c>
      <c r="CU59" s="55" t="n">
        <v>0</v>
      </c>
      <c r="CV59" s="55" t="n">
        <v>0</v>
      </c>
      <c r="CW59" s="55" t="n">
        <v>0</v>
      </c>
      <c r="CX59" s="55" t="n">
        <v>0</v>
      </c>
      <c r="CY59" s="55" t="n">
        <v>0</v>
      </c>
      <c r="CZ59" s="55" t="n">
        <v>0</v>
      </c>
      <c r="DA59" s="55" t="n">
        <v>0</v>
      </c>
      <c r="DB59" s="55" t="n">
        <v>0</v>
      </c>
      <c r="DC59" s="55" t="n">
        <v>0</v>
      </c>
      <c r="DD59" s="55" t="n">
        <v>0</v>
      </c>
      <c r="DE59" s="55" t="n">
        <v>0</v>
      </c>
      <c r="DF59" s="16" t="n">
        <v>0</v>
      </c>
    </row>
    <row r="60" customFormat="false" ht="17.25" hidden="false" customHeight="true" outlineLevel="0" collapsed="false">
      <c r="A60" s="52" t="s">
        <v>105</v>
      </c>
      <c r="B60" s="53"/>
      <c r="C60" s="58" t="s">
        <v>106</v>
      </c>
      <c r="D60" s="55" t="n">
        <v>19992</v>
      </c>
      <c r="E60" s="55" t="n">
        <v>19992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19992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16" t="n">
        <v>0</v>
      </c>
      <c r="AY60" s="62" t="n">
        <v>0</v>
      </c>
      <c r="AZ60" s="62" t="n">
        <v>0</v>
      </c>
      <c r="BA60" s="56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0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55" t="n">
        <v>0</v>
      </c>
      <c r="BT60" s="55" t="n">
        <v>0</v>
      </c>
      <c r="BU60" s="55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v>0</v>
      </c>
      <c r="CB60" s="55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5" t="n">
        <v>0</v>
      </c>
      <c r="CI60" s="55" t="n">
        <v>0</v>
      </c>
      <c r="CJ60" s="55" t="n">
        <v>0</v>
      </c>
      <c r="CK60" s="55" t="n">
        <v>0</v>
      </c>
      <c r="CL60" s="55" t="n">
        <v>0</v>
      </c>
      <c r="CM60" s="55" t="n">
        <v>0</v>
      </c>
      <c r="CN60" s="55" t="n">
        <v>0</v>
      </c>
      <c r="CO60" s="55" t="n">
        <v>0</v>
      </c>
      <c r="CP60" s="55" t="n">
        <v>0</v>
      </c>
      <c r="CQ60" s="55" t="n">
        <v>0</v>
      </c>
      <c r="CR60" s="55" t="n">
        <v>0</v>
      </c>
      <c r="CS60" s="55" t="n">
        <v>0</v>
      </c>
      <c r="CT60" s="55" t="n">
        <v>0</v>
      </c>
      <c r="CU60" s="55" t="n">
        <v>0</v>
      </c>
      <c r="CV60" s="55" t="n">
        <v>0</v>
      </c>
      <c r="CW60" s="55" t="n">
        <v>0</v>
      </c>
      <c r="CX60" s="55" t="n">
        <v>0</v>
      </c>
      <c r="CY60" s="55" t="n">
        <v>0</v>
      </c>
      <c r="CZ60" s="55" t="n">
        <v>0</v>
      </c>
      <c r="DA60" s="55" t="n">
        <v>0</v>
      </c>
      <c r="DB60" s="55" t="n">
        <v>0</v>
      </c>
      <c r="DC60" s="55" t="n">
        <v>0</v>
      </c>
      <c r="DD60" s="55" t="n">
        <v>0</v>
      </c>
      <c r="DE60" s="55" t="n">
        <v>0</v>
      </c>
      <c r="DF60" s="16" t="n">
        <v>0</v>
      </c>
    </row>
    <row r="61" customFormat="false" ht="17.25" hidden="false" customHeight="true" outlineLevel="0" collapsed="false">
      <c r="A61" s="52" t="s">
        <v>107</v>
      </c>
      <c r="B61" s="53" t="s">
        <v>121</v>
      </c>
      <c r="C61" s="58" t="s">
        <v>108</v>
      </c>
      <c r="D61" s="55" t="n">
        <v>19992</v>
      </c>
      <c r="E61" s="55" t="n">
        <v>19992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19992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16" t="n">
        <v>0</v>
      </c>
      <c r="AY61" s="62" t="n">
        <v>0</v>
      </c>
      <c r="AZ61" s="62" t="n">
        <v>0</v>
      </c>
      <c r="BA61" s="56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0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0</v>
      </c>
      <c r="BP61" s="55" t="n">
        <v>0</v>
      </c>
      <c r="BQ61" s="55" t="n">
        <v>0</v>
      </c>
      <c r="BR61" s="55" t="n">
        <v>0</v>
      </c>
      <c r="BS61" s="55" t="n">
        <v>0</v>
      </c>
      <c r="BT61" s="55" t="n">
        <v>0</v>
      </c>
      <c r="BU61" s="55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55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5" t="n">
        <v>0</v>
      </c>
      <c r="CI61" s="55" t="n">
        <v>0</v>
      </c>
      <c r="CJ61" s="55" t="n">
        <v>0</v>
      </c>
      <c r="CK61" s="55" t="n">
        <v>0</v>
      </c>
      <c r="CL61" s="55" t="n">
        <v>0</v>
      </c>
      <c r="CM61" s="55" t="n">
        <v>0</v>
      </c>
      <c r="CN61" s="55" t="n">
        <v>0</v>
      </c>
      <c r="CO61" s="55" t="n">
        <v>0</v>
      </c>
      <c r="CP61" s="55" t="n">
        <v>0</v>
      </c>
      <c r="CQ61" s="55" t="n">
        <v>0</v>
      </c>
      <c r="CR61" s="55" t="n">
        <v>0</v>
      </c>
      <c r="CS61" s="55" t="n">
        <v>0</v>
      </c>
      <c r="CT61" s="55" t="n">
        <v>0</v>
      </c>
      <c r="CU61" s="55" t="n">
        <v>0</v>
      </c>
      <c r="CV61" s="55" t="n">
        <v>0</v>
      </c>
      <c r="CW61" s="55" t="n">
        <v>0</v>
      </c>
      <c r="CX61" s="55" t="n">
        <v>0</v>
      </c>
      <c r="CY61" s="55" t="n">
        <v>0</v>
      </c>
      <c r="CZ61" s="55" t="n">
        <v>0</v>
      </c>
      <c r="DA61" s="55" t="n">
        <v>0</v>
      </c>
      <c r="DB61" s="55" t="n">
        <v>0</v>
      </c>
      <c r="DC61" s="55" t="n">
        <v>0</v>
      </c>
      <c r="DD61" s="55" t="n">
        <v>0</v>
      </c>
      <c r="DE61" s="55" t="n">
        <v>0</v>
      </c>
      <c r="DF61" s="16" t="n">
        <v>0</v>
      </c>
    </row>
    <row r="62" customFormat="false" ht="17.25" hidden="false" customHeight="true" outlineLevel="0" collapsed="false">
      <c r="A62" s="52" t="s">
        <v>125</v>
      </c>
      <c r="B62" s="53"/>
      <c r="C62" s="58" t="s">
        <v>126</v>
      </c>
      <c r="D62" s="55" t="n">
        <v>1436400</v>
      </c>
      <c r="E62" s="55" t="n">
        <v>1350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13500</v>
      </c>
      <c r="S62" s="55" t="n">
        <v>450000</v>
      </c>
      <c r="T62" s="55" t="n">
        <v>40000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50000</v>
      </c>
      <c r="AU62" s="55" t="n">
        <v>972900</v>
      </c>
      <c r="AV62" s="55" t="n">
        <v>0</v>
      </c>
      <c r="AW62" s="55" t="n">
        <v>0</v>
      </c>
      <c r="AX62" s="16" t="n">
        <v>0</v>
      </c>
      <c r="AY62" s="62" t="n">
        <v>0</v>
      </c>
      <c r="AZ62" s="62" t="n">
        <v>581400</v>
      </c>
      <c r="BA62" s="56" t="n">
        <v>38400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7500</v>
      </c>
      <c r="BG62" s="55" t="n">
        <v>0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55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55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  <c r="CI62" s="55" t="n">
        <v>0</v>
      </c>
      <c r="CJ62" s="55" t="n">
        <v>0</v>
      </c>
      <c r="CK62" s="55" t="n">
        <v>0</v>
      </c>
      <c r="CL62" s="55" t="n">
        <v>0</v>
      </c>
      <c r="CM62" s="55" t="n">
        <v>0</v>
      </c>
      <c r="CN62" s="55" t="n">
        <v>0</v>
      </c>
      <c r="CO62" s="55" t="n">
        <v>0</v>
      </c>
      <c r="CP62" s="55" t="n">
        <v>0</v>
      </c>
      <c r="CQ62" s="55" t="n">
        <v>0</v>
      </c>
      <c r="CR62" s="55" t="n">
        <v>0</v>
      </c>
      <c r="CS62" s="55" t="n">
        <v>0</v>
      </c>
      <c r="CT62" s="55" t="n">
        <v>0</v>
      </c>
      <c r="CU62" s="55" t="n">
        <v>0</v>
      </c>
      <c r="CV62" s="55" t="n">
        <v>0</v>
      </c>
      <c r="CW62" s="55" t="n">
        <v>0</v>
      </c>
      <c r="CX62" s="55" t="n">
        <v>0</v>
      </c>
      <c r="CY62" s="55" t="n">
        <v>0</v>
      </c>
      <c r="CZ62" s="55" t="n">
        <v>0</v>
      </c>
      <c r="DA62" s="55" t="n">
        <v>0</v>
      </c>
      <c r="DB62" s="55" t="n">
        <v>0</v>
      </c>
      <c r="DC62" s="55" t="n">
        <v>0</v>
      </c>
      <c r="DD62" s="55" t="n">
        <v>0</v>
      </c>
      <c r="DE62" s="55" t="n">
        <v>0</v>
      </c>
      <c r="DF62" s="16" t="n">
        <v>0</v>
      </c>
    </row>
    <row r="63" customFormat="false" ht="17.25" hidden="false" customHeight="true" outlineLevel="0" collapsed="false">
      <c r="A63" s="52" t="s">
        <v>89</v>
      </c>
      <c r="B63" s="53"/>
      <c r="C63" s="58" t="s">
        <v>90</v>
      </c>
      <c r="D63" s="55" t="n">
        <v>38400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384000</v>
      </c>
      <c r="AV63" s="55" t="n">
        <v>0</v>
      </c>
      <c r="AW63" s="55" t="n">
        <v>0</v>
      </c>
      <c r="AX63" s="16" t="n">
        <v>0</v>
      </c>
      <c r="AY63" s="62" t="n">
        <v>0</v>
      </c>
      <c r="AZ63" s="62" t="n">
        <v>0</v>
      </c>
      <c r="BA63" s="56" t="n">
        <v>38400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55" t="n">
        <v>0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55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5" t="n">
        <v>0</v>
      </c>
      <c r="CI63" s="55" t="n">
        <v>0</v>
      </c>
      <c r="CJ63" s="55" t="n">
        <v>0</v>
      </c>
      <c r="CK63" s="55" t="n">
        <v>0</v>
      </c>
      <c r="CL63" s="55" t="n">
        <v>0</v>
      </c>
      <c r="CM63" s="55" t="n">
        <v>0</v>
      </c>
      <c r="CN63" s="55" t="n">
        <v>0</v>
      </c>
      <c r="CO63" s="55" t="n">
        <v>0</v>
      </c>
      <c r="CP63" s="55" t="n">
        <v>0</v>
      </c>
      <c r="CQ63" s="55" t="n">
        <v>0</v>
      </c>
      <c r="CR63" s="55" t="n">
        <v>0</v>
      </c>
      <c r="CS63" s="55" t="n">
        <v>0</v>
      </c>
      <c r="CT63" s="55" t="n">
        <v>0</v>
      </c>
      <c r="CU63" s="55" t="n">
        <v>0</v>
      </c>
      <c r="CV63" s="55" t="n">
        <v>0</v>
      </c>
      <c r="CW63" s="55" t="n">
        <v>0</v>
      </c>
      <c r="CX63" s="55" t="n">
        <v>0</v>
      </c>
      <c r="CY63" s="55" t="n">
        <v>0</v>
      </c>
      <c r="CZ63" s="55" t="n">
        <v>0</v>
      </c>
      <c r="DA63" s="55" t="n">
        <v>0</v>
      </c>
      <c r="DB63" s="55" t="n">
        <v>0</v>
      </c>
      <c r="DC63" s="55" t="n">
        <v>0</v>
      </c>
      <c r="DD63" s="55" t="n">
        <v>0</v>
      </c>
      <c r="DE63" s="55" t="n">
        <v>0</v>
      </c>
      <c r="DF63" s="16" t="n">
        <v>0</v>
      </c>
    </row>
    <row r="64" customFormat="false" ht="17.25" hidden="false" customHeight="true" outlineLevel="0" collapsed="false">
      <c r="A64" s="52" t="s">
        <v>127</v>
      </c>
      <c r="B64" s="53"/>
      <c r="C64" s="58" t="s">
        <v>128</v>
      </c>
      <c r="D64" s="55" t="n">
        <v>38400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384000</v>
      </c>
      <c r="AV64" s="55" t="n">
        <v>0</v>
      </c>
      <c r="AW64" s="55" t="n">
        <v>0</v>
      </c>
      <c r="AX64" s="16" t="n">
        <v>0</v>
      </c>
      <c r="AY64" s="62" t="n">
        <v>0</v>
      </c>
      <c r="AZ64" s="62" t="n">
        <v>0</v>
      </c>
      <c r="BA64" s="56" t="n">
        <v>38400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55" t="n">
        <v>0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  <c r="CI64" s="55" t="n">
        <v>0</v>
      </c>
      <c r="CJ64" s="55" t="n">
        <v>0</v>
      </c>
      <c r="CK64" s="55" t="n">
        <v>0</v>
      </c>
      <c r="CL64" s="55" t="n">
        <v>0</v>
      </c>
      <c r="CM64" s="55" t="n">
        <v>0</v>
      </c>
      <c r="CN64" s="55" t="n">
        <v>0</v>
      </c>
      <c r="CO64" s="55" t="n">
        <v>0</v>
      </c>
      <c r="CP64" s="55" t="n">
        <v>0</v>
      </c>
      <c r="CQ64" s="55" t="n">
        <v>0</v>
      </c>
      <c r="CR64" s="55" t="n">
        <v>0</v>
      </c>
      <c r="CS64" s="55" t="n">
        <v>0</v>
      </c>
      <c r="CT64" s="55" t="n">
        <v>0</v>
      </c>
      <c r="CU64" s="55" t="n">
        <v>0</v>
      </c>
      <c r="CV64" s="55" t="n">
        <v>0</v>
      </c>
      <c r="CW64" s="55" t="n">
        <v>0</v>
      </c>
      <c r="CX64" s="55" t="n">
        <v>0</v>
      </c>
      <c r="CY64" s="55" t="n">
        <v>0</v>
      </c>
      <c r="CZ64" s="55" t="n">
        <v>0</v>
      </c>
      <c r="DA64" s="55" t="n">
        <v>0</v>
      </c>
      <c r="DB64" s="55" t="n">
        <v>0</v>
      </c>
      <c r="DC64" s="55" t="n">
        <v>0</v>
      </c>
      <c r="DD64" s="55" t="n">
        <v>0</v>
      </c>
      <c r="DE64" s="55" t="n">
        <v>0</v>
      </c>
      <c r="DF64" s="16" t="n">
        <v>0</v>
      </c>
    </row>
    <row r="65" customFormat="false" ht="17.25" hidden="false" customHeight="true" outlineLevel="0" collapsed="false">
      <c r="A65" s="52" t="s">
        <v>129</v>
      </c>
      <c r="B65" s="53" t="s">
        <v>125</v>
      </c>
      <c r="C65" s="58" t="s">
        <v>130</v>
      </c>
      <c r="D65" s="55" t="n">
        <v>38400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384000</v>
      </c>
      <c r="AV65" s="55" t="n">
        <v>0</v>
      </c>
      <c r="AW65" s="55" t="n">
        <v>0</v>
      </c>
      <c r="AX65" s="16" t="n">
        <v>0</v>
      </c>
      <c r="AY65" s="62" t="n">
        <v>0</v>
      </c>
      <c r="AZ65" s="62" t="n">
        <v>0</v>
      </c>
      <c r="BA65" s="56" t="n">
        <v>38400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55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55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  <c r="CI65" s="55" t="n">
        <v>0</v>
      </c>
      <c r="CJ65" s="55" t="n">
        <v>0</v>
      </c>
      <c r="CK65" s="55" t="n">
        <v>0</v>
      </c>
      <c r="CL65" s="55" t="n">
        <v>0</v>
      </c>
      <c r="CM65" s="55" t="n">
        <v>0</v>
      </c>
      <c r="CN65" s="55" t="n">
        <v>0</v>
      </c>
      <c r="CO65" s="55" t="n">
        <v>0</v>
      </c>
      <c r="CP65" s="55" t="n">
        <v>0</v>
      </c>
      <c r="CQ65" s="55" t="n">
        <v>0</v>
      </c>
      <c r="CR65" s="55" t="n">
        <v>0</v>
      </c>
      <c r="CS65" s="55" t="n">
        <v>0</v>
      </c>
      <c r="CT65" s="55" t="n">
        <v>0</v>
      </c>
      <c r="CU65" s="55" t="n">
        <v>0</v>
      </c>
      <c r="CV65" s="55" t="n">
        <v>0</v>
      </c>
      <c r="CW65" s="55" t="n">
        <v>0</v>
      </c>
      <c r="CX65" s="55" t="n">
        <v>0</v>
      </c>
      <c r="CY65" s="55" t="n">
        <v>0</v>
      </c>
      <c r="CZ65" s="55" t="n">
        <v>0</v>
      </c>
      <c r="DA65" s="55" t="n">
        <v>0</v>
      </c>
      <c r="DB65" s="55" t="n">
        <v>0</v>
      </c>
      <c r="DC65" s="55" t="n">
        <v>0</v>
      </c>
      <c r="DD65" s="55" t="n">
        <v>0</v>
      </c>
      <c r="DE65" s="55" t="n">
        <v>0</v>
      </c>
      <c r="DF65" s="16" t="n">
        <v>0</v>
      </c>
    </row>
    <row r="66" customFormat="false" ht="17.25" hidden="false" customHeight="true" outlineLevel="0" collapsed="false">
      <c r="A66" s="52" t="s">
        <v>131</v>
      </c>
      <c r="B66" s="53"/>
      <c r="C66" s="58" t="s">
        <v>132</v>
      </c>
      <c r="D66" s="55" t="n">
        <v>1052400</v>
      </c>
      <c r="E66" s="55" t="n">
        <v>1350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13500</v>
      </c>
      <c r="S66" s="55" t="n">
        <v>450000</v>
      </c>
      <c r="T66" s="55" t="n">
        <v>40000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50000</v>
      </c>
      <c r="AU66" s="55" t="n">
        <v>588900</v>
      </c>
      <c r="AV66" s="55" t="n">
        <v>0</v>
      </c>
      <c r="AW66" s="55" t="n">
        <v>0</v>
      </c>
      <c r="AX66" s="16" t="n">
        <v>0</v>
      </c>
      <c r="AY66" s="62" t="n">
        <v>0</v>
      </c>
      <c r="AZ66" s="62" t="n">
        <v>581400</v>
      </c>
      <c r="BA66" s="56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7500</v>
      </c>
      <c r="BG66" s="55" t="n">
        <v>0</v>
      </c>
      <c r="BH66" s="55" t="n">
        <v>0</v>
      </c>
      <c r="BI66" s="55" t="n">
        <v>0</v>
      </c>
      <c r="BJ66" s="55" t="n">
        <v>0</v>
      </c>
      <c r="BK66" s="55" t="n">
        <v>0</v>
      </c>
      <c r="BL66" s="55" t="n">
        <v>0</v>
      </c>
      <c r="BM66" s="55" t="n">
        <v>0</v>
      </c>
      <c r="BN66" s="55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55" t="n">
        <v>0</v>
      </c>
      <c r="BT66" s="55" t="n">
        <v>0</v>
      </c>
      <c r="BU66" s="55" t="n">
        <v>0</v>
      </c>
      <c r="BV66" s="55" t="n">
        <v>0</v>
      </c>
      <c r="BW66" s="55" t="n">
        <v>0</v>
      </c>
      <c r="BX66" s="55" t="n">
        <v>0</v>
      </c>
      <c r="BY66" s="55" t="n">
        <v>0</v>
      </c>
      <c r="BZ66" s="55" t="n">
        <v>0</v>
      </c>
      <c r="CA66" s="55" t="n">
        <v>0</v>
      </c>
      <c r="CB66" s="55" t="n">
        <v>0</v>
      </c>
      <c r="CC66" s="55" t="n">
        <v>0</v>
      </c>
      <c r="CD66" s="55" t="n">
        <v>0</v>
      </c>
      <c r="CE66" s="55" t="n">
        <v>0</v>
      </c>
      <c r="CF66" s="55" t="n">
        <v>0</v>
      </c>
      <c r="CG66" s="55" t="n">
        <v>0</v>
      </c>
      <c r="CH66" s="55" t="n">
        <v>0</v>
      </c>
      <c r="CI66" s="55" t="n">
        <v>0</v>
      </c>
      <c r="CJ66" s="55" t="n">
        <v>0</v>
      </c>
      <c r="CK66" s="55" t="n">
        <v>0</v>
      </c>
      <c r="CL66" s="55" t="n">
        <v>0</v>
      </c>
      <c r="CM66" s="55" t="n">
        <v>0</v>
      </c>
      <c r="CN66" s="55" t="n">
        <v>0</v>
      </c>
      <c r="CO66" s="55" t="n">
        <v>0</v>
      </c>
      <c r="CP66" s="55" t="n">
        <v>0</v>
      </c>
      <c r="CQ66" s="55" t="n">
        <v>0</v>
      </c>
      <c r="CR66" s="55" t="n">
        <v>0</v>
      </c>
      <c r="CS66" s="55" t="n">
        <v>0</v>
      </c>
      <c r="CT66" s="55" t="n">
        <v>0</v>
      </c>
      <c r="CU66" s="55" t="n">
        <v>0</v>
      </c>
      <c r="CV66" s="55" t="n">
        <v>0</v>
      </c>
      <c r="CW66" s="55" t="n">
        <v>0</v>
      </c>
      <c r="CX66" s="55" t="n">
        <v>0</v>
      </c>
      <c r="CY66" s="55" t="n">
        <v>0</v>
      </c>
      <c r="CZ66" s="55" t="n">
        <v>0</v>
      </c>
      <c r="DA66" s="55" t="n">
        <v>0</v>
      </c>
      <c r="DB66" s="55" t="n">
        <v>0</v>
      </c>
      <c r="DC66" s="55" t="n">
        <v>0</v>
      </c>
      <c r="DD66" s="55" t="n">
        <v>0</v>
      </c>
      <c r="DE66" s="55" t="n">
        <v>0</v>
      </c>
      <c r="DF66" s="16" t="n">
        <v>0</v>
      </c>
    </row>
    <row r="67" customFormat="false" ht="17.25" hidden="false" customHeight="true" outlineLevel="0" collapsed="false">
      <c r="A67" s="52" t="s">
        <v>133</v>
      </c>
      <c r="B67" s="53"/>
      <c r="C67" s="58" t="s">
        <v>134</v>
      </c>
      <c r="D67" s="55" t="n">
        <v>1052400</v>
      </c>
      <c r="E67" s="55" t="n">
        <v>1350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13500</v>
      </c>
      <c r="S67" s="55" t="n">
        <v>450000</v>
      </c>
      <c r="T67" s="55" t="n">
        <v>40000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50000</v>
      </c>
      <c r="AU67" s="55" t="n">
        <v>588900</v>
      </c>
      <c r="AV67" s="55" t="n">
        <v>0</v>
      </c>
      <c r="AW67" s="55" t="n">
        <v>0</v>
      </c>
      <c r="AX67" s="16" t="n">
        <v>0</v>
      </c>
      <c r="AY67" s="62" t="n">
        <v>0</v>
      </c>
      <c r="AZ67" s="62" t="n">
        <v>581400</v>
      </c>
      <c r="BA67" s="56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7500</v>
      </c>
      <c r="BG67" s="55" t="n">
        <v>0</v>
      </c>
      <c r="BH67" s="55" t="n">
        <v>0</v>
      </c>
      <c r="BI67" s="55" t="n">
        <v>0</v>
      </c>
      <c r="BJ67" s="55" t="n">
        <v>0</v>
      </c>
      <c r="BK67" s="55" t="n">
        <v>0</v>
      </c>
      <c r="BL67" s="55" t="n">
        <v>0</v>
      </c>
      <c r="BM67" s="55" t="n">
        <v>0</v>
      </c>
      <c r="BN67" s="55" t="n">
        <v>0</v>
      </c>
      <c r="BO67" s="55" t="n">
        <v>0</v>
      </c>
      <c r="BP67" s="55" t="n">
        <v>0</v>
      </c>
      <c r="BQ67" s="55" t="n">
        <v>0</v>
      </c>
      <c r="BR67" s="55" t="n">
        <v>0</v>
      </c>
      <c r="BS67" s="55" t="n">
        <v>0</v>
      </c>
      <c r="BT67" s="55" t="n">
        <v>0</v>
      </c>
      <c r="BU67" s="55" t="n">
        <v>0</v>
      </c>
      <c r="BV67" s="55" t="n">
        <v>0</v>
      </c>
      <c r="BW67" s="55" t="n">
        <v>0</v>
      </c>
      <c r="BX67" s="55" t="n">
        <v>0</v>
      </c>
      <c r="BY67" s="55" t="n">
        <v>0</v>
      </c>
      <c r="BZ67" s="55" t="n">
        <v>0</v>
      </c>
      <c r="CA67" s="55" t="n">
        <v>0</v>
      </c>
      <c r="CB67" s="55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5" t="n">
        <v>0</v>
      </c>
      <c r="CI67" s="55" t="n">
        <v>0</v>
      </c>
      <c r="CJ67" s="55" t="n">
        <v>0</v>
      </c>
      <c r="CK67" s="55" t="n">
        <v>0</v>
      </c>
      <c r="CL67" s="55" t="n">
        <v>0</v>
      </c>
      <c r="CM67" s="55" t="n">
        <v>0</v>
      </c>
      <c r="CN67" s="55" t="n">
        <v>0</v>
      </c>
      <c r="CO67" s="55" t="n">
        <v>0</v>
      </c>
      <c r="CP67" s="55" t="n">
        <v>0</v>
      </c>
      <c r="CQ67" s="55" t="n">
        <v>0</v>
      </c>
      <c r="CR67" s="55" t="n">
        <v>0</v>
      </c>
      <c r="CS67" s="55" t="n">
        <v>0</v>
      </c>
      <c r="CT67" s="55" t="n">
        <v>0</v>
      </c>
      <c r="CU67" s="55" t="n">
        <v>0</v>
      </c>
      <c r="CV67" s="55" t="n">
        <v>0</v>
      </c>
      <c r="CW67" s="55" t="n">
        <v>0</v>
      </c>
      <c r="CX67" s="55" t="n">
        <v>0</v>
      </c>
      <c r="CY67" s="55" t="n">
        <v>0</v>
      </c>
      <c r="CZ67" s="55" t="n">
        <v>0</v>
      </c>
      <c r="DA67" s="55" t="n">
        <v>0</v>
      </c>
      <c r="DB67" s="55" t="n">
        <v>0</v>
      </c>
      <c r="DC67" s="55" t="n">
        <v>0</v>
      </c>
      <c r="DD67" s="55" t="n">
        <v>0</v>
      </c>
      <c r="DE67" s="55" t="n">
        <v>0</v>
      </c>
      <c r="DF67" s="16" t="n">
        <v>0</v>
      </c>
    </row>
    <row r="68" customFormat="false" ht="17.25" hidden="false" customHeight="true" outlineLevel="0" collapsed="false">
      <c r="A68" s="52" t="s">
        <v>135</v>
      </c>
      <c r="B68" s="53" t="s">
        <v>125</v>
      </c>
      <c r="C68" s="58" t="s">
        <v>136</v>
      </c>
      <c r="D68" s="55" t="n">
        <v>1052400</v>
      </c>
      <c r="E68" s="55" t="n">
        <v>1350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13500</v>
      </c>
      <c r="S68" s="55" t="n">
        <v>450000</v>
      </c>
      <c r="T68" s="55" t="n">
        <v>40000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50000</v>
      </c>
      <c r="AU68" s="55" t="n">
        <v>588900</v>
      </c>
      <c r="AV68" s="55" t="n">
        <v>0</v>
      </c>
      <c r="AW68" s="55" t="n">
        <v>0</v>
      </c>
      <c r="AX68" s="16" t="n">
        <v>0</v>
      </c>
      <c r="AY68" s="62" t="n">
        <v>0</v>
      </c>
      <c r="AZ68" s="62" t="n">
        <v>581400</v>
      </c>
      <c r="BA68" s="56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7500</v>
      </c>
      <c r="BG68" s="55" t="n">
        <v>0</v>
      </c>
      <c r="BH68" s="55" t="n">
        <v>0</v>
      </c>
      <c r="BI68" s="55" t="n">
        <v>0</v>
      </c>
      <c r="BJ68" s="55" t="n">
        <v>0</v>
      </c>
      <c r="BK68" s="55" t="n">
        <v>0</v>
      </c>
      <c r="BL68" s="55" t="n">
        <v>0</v>
      </c>
      <c r="BM68" s="55" t="n">
        <v>0</v>
      </c>
      <c r="BN68" s="55" t="n">
        <v>0</v>
      </c>
      <c r="BO68" s="55" t="n">
        <v>0</v>
      </c>
      <c r="BP68" s="55" t="n">
        <v>0</v>
      </c>
      <c r="BQ68" s="55" t="n">
        <v>0</v>
      </c>
      <c r="BR68" s="55" t="n">
        <v>0</v>
      </c>
      <c r="BS68" s="55" t="n">
        <v>0</v>
      </c>
      <c r="BT68" s="55" t="n">
        <v>0</v>
      </c>
      <c r="BU68" s="55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5" t="n">
        <v>0</v>
      </c>
      <c r="CA68" s="55" t="n">
        <v>0</v>
      </c>
      <c r="CB68" s="55" t="n">
        <v>0</v>
      </c>
      <c r="CC68" s="55" t="n">
        <v>0</v>
      </c>
      <c r="CD68" s="55" t="n">
        <v>0</v>
      </c>
      <c r="CE68" s="55" t="n">
        <v>0</v>
      </c>
      <c r="CF68" s="55" t="n">
        <v>0</v>
      </c>
      <c r="CG68" s="55" t="n">
        <v>0</v>
      </c>
      <c r="CH68" s="55" t="n">
        <v>0</v>
      </c>
      <c r="CI68" s="55" t="n">
        <v>0</v>
      </c>
      <c r="CJ68" s="55" t="n">
        <v>0</v>
      </c>
      <c r="CK68" s="55" t="n">
        <v>0</v>
      </c>
      <c r="CL68" s="55" t="n">
        <v>0</v>
      </c>
      <c r="CM68" s="55" t="n">
        <v>0</v>
      </c>
      <c r="CN68" s="55" t="n">
        <v>0</v>
      </c>
      <c r="CO68" s="55" t="n">
        <v>0</v>
      </c>
      <c r="CP68" s="55" t="n">
        <v>0</v>
      </c>
      <c r="CQ68" s="55" t="n">
        <v>0</v>
      </c>
      <c r="CR68" s="55" t="n">
        <v>0</v>
      </c>
      <c r="CS68" s="55" t="n">
        <v>0</v>
      </c>
      <c r="CT68" s="55" t="n">
        <v>0</v>
      </c>
      <c r="CU68" s="55" t="n">
        <v>0</v>
      </c>
      <c r="CV68" s="55" t="n">
        <v>0</v>
      </c>
      <c r="CW68" s="55" t="n">
        <v>0</v>
      </c>
      <c r="CX68" s="55" t="n">
        <v>0</v>
      </c>
      <c r="CY68" s="55" t="n">
        <v>0</v>
      </c>
      <c r="CZ68" s="55" t="n">
        <v>0</v>
      </c>
      <c r="DA68" s="55" t="n">
        <v>0</v>
      </c>
      <c r="DB68" s="55" t="n">
        <v>0</v>
      </c>
      <c r="DC68" s="55" t="n">
        <v>0</v>
      </c>
      <c r="DD68" s="55" t="n">
        <v>0</v>
      </c>
      <c r="DE68" s="55" t="n">
        <v>0</v>
      </c>
      <c r="DF68" s="16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82</v>
      </c>
    </row>
    <row r="2" customFormat="false" ht="21" hidden="false" customHeight="true" outlineLevel="0" collapsed="false">
      <c r="A2" s="79" t="s">
        <v>283</v>
      </c>
      <c r="B2" s="79"/>
      <c r="C2" s="79"/>
      <c r="D2" s="79"/>
      <c r="E2" s="79"/>
      <c r="F2" s="79"/>
    </row>
    <row r="3" customFormat="false" ht="13.5" hidden="false" customHeight="true" outlineLevel="0" collapsed="false">
      <c r="A3" s="60" t="s">
        <v>2</v>
      </c>
      <c r="C3" s="80"/>
      <c r="F3" s="1" t="s">
        <v>3</v>
      </c>
    </row>
    <row r="4" customFormat="false" ht="19.5" hidden="false" customHeight="true" outlineLevel="0" collapsed="false">
      <c r="A4" s="61" t="s">
        <v>284</v>
      </c>
      <c r="B4" s="61"/>
      <c r="C4" s="61"/>
      <c r="D4" s="75" t="s">
        <v>140</v>
      </c>
      <c r="E4" s="75"/>
      <c r="F4" s="75"/>
    </row>
    <row r="5" customFormat="false" ht="34.5" hidden="false" customHeight="true" outlineLevel="0" collapsed="false">
      <c r="A5" s="45" t="s">
        <v>285</v>
      </c>
      <c r="B5" s="45" t="s">
        <v>66</v>
      </c>
      <c r="C5" s="45" t="s">
        <v>286</v>
      </c>
      <c r="D5" s="49" t="s">
        <v>54</v>
      </c>
      <c r="E5" s="45" t="s">
        <v>287</v>
      </c>
      <c r="F5" s="45" t="s">
        <v>288</v>
      </c>
    </row>
    <row r="6" customFormat="false" ht="18.75" hidden="false" customHeight="true" outlineLevel="0" collapsed="false">
      <c r="A6" s="52"/>
      <c r="B6" s="53"/>
      <c r="C6" s="58" t="s">
        <v>54</v>
      </c>
      <c r="D6" s="55" t="n">
        <v>4401046</v>
      </c>
      <c r="E6" s="16" t="n">
        <v>4033728</v>
      </c>
      <c r="F6" s="62" t="n">
        <v>367318</v>
      </c>
    </row>
    <row r="7" customFormat="false" ht="18.75" hidden="false" customHeight="true" outlineLevel="0" collapsed="false">
      <c r="A7" s="52" t="s">
        <v>75</v>
      </c>
      <c r="B7" s="53"/>
      <c r="C7" s="58" t="s">
        <v>76</v>
      </c>
      <c r="D7" s="55" t="n">
        <v>2276362</v>
      </c>
      <c r="E7" s="16" t="n">
        <v>2052404</v>
      </c>
      <c r="F7" s="62" t="n">
        <v>223958</v>
      </c>
    </row>
    <row r="8" customFormat="false" ht="18.75" hidden="false" customHeight="true" outlineLevel="0" collapsed="false">
      <c r="A8" s="52" t="s">
        <v>289</v>
      </c>
      <c r="B8" s="53"/>
      <c r="C8" s="58" t="s">
        <v>290</v>
      </c>
      <c r="D8" s="55" t="n">
        <v>1959656</v>
      </c>
      <c r="E8" s="16" t="n">
        <v>1959656</v>
      </c>
      <c r="F8" s="62" t="n">
        <v>0</v>
      </c>
    </row>
    <row r="9" customFormat="false" ht="18.75" hidden="false" customHeight="true" outlineLevel="0" collapsed="false">
      <c r="A9" s="52" t="s">
        <v>291</v>
      </c>
      <c r="B9" s="53" t="s">
        <v>75</v>
      </c>
      <c r="C9" s="58" t="s">
        <v>292</v>
      </c>
      <c r="D9" s="55" t="n">
        <v>665484</v>
      </c>
      <c r="E9" s="16" t="n">
        <v>665484</v>
      </c>
      <c r="F9" s="62" t="n">
        <v>0</v>
      </c>
    </row>
    <row r="10" customFormat="false" ht="18.75" hidden="false" customHeight="true" outlineLevel="0" collapsed="false">
      <c r="A10" s="52" t="s">
        <v>293</v>
      </c>
      <c r="B10" s="53" t="s">
        <v>75</v>
      </c>
      <c r="C10" s="58" t="s">
        <v>294</v>
      </c>
      <c r="D10" s="55" t="n">
        <v>715860</v>
      </c>
      <c r="E10" s="16" t="n">
        <v>715860</v>
      </c>
      <c r="F10" s="62" t="n">
        <v>0</v>
      </c>
    </row>
    <row r="11" customFormat="false" ht="18.75" hidden="false" customHeight="true" outlineLevel="0" collapsed="false">
      <c r="A11" s="52" t="s">
        <v>295</v>
      </c>
      <c r="B11" s="53" t="s">
        <v>75</v>
      </c>
      <c r="C11" s="58" t="s">
        <v>296</v>
      </c>
      <c r="D11" s="55" t="n">
        <v>55457</v>
      </c>
      <c r="E11" s="16" t="n">
        <v>55457</v>
      </c>
      <c r="F11" s="62" t="n">
        <v>0</v>
      </c>
    </row>
    <row r="12" customFormat="false" ht="18.75" hidden="false" customHeight="true" outlineLevel="0" collapsed="false">
      <c r="A12" s="52" t="s">
        <v>297</v>
      </c>
      <c r="B12" s="53" t="s">
        <v>75</v>
      </c>
      <c r="C12" s="58" t="s">
        <v>298</v>
      </c>
      <c r="D12" s="55" t="n">
        <v>238848</v>
      </c>
      <c r="E12" s="16" t="n">
        <v>238848</v>
      </c>
      <c r="F12" s="62" t="n">
        <v>0</v>
      </c>
    </row>
    <row r="13" customFormat="false" ht="18.75" hidden="false" customHeight="true" outlineLevel="0" collapsed="false">
      <c r="A13" s="52" t="s">
        <v>299</v>
      </c>
      <c r="B13" s="53" t="s">
        <v>75</v>
      </c>
      <c r="C13" s="58" t="s">
        <v>300</v>
      </c>
      <c r="D13" s="55" t="n">
        <v>77628</v>
      </c>
      <c r="E13" s="16" t="n">
        <v>77628</v>
      </c>
      <c r="F13" s="62" t="n">
        <v>0</v>
      </c>
    </row>
    <row r="14" customFormat="false" ht="18.75" hidden="false" customHeight="true" outlineLevel="0" collapsed="false">
      <c r="A14" s="52" t="s">
        <v>301</v>
      </c>
      <c r="B14" s="53" t="s">
        <v>75</v>
      </c>
      <c r="C14" s="58" t="s">
        <v>302</v>
      </c>
      <c r="D14" s="55" t="n">
        <v>63063</v>
      </c>
      <c r="E14" s="16" t="n">
        <v>63063</v>
      </c>
      <c r="F14" s="62" t="n">
        <v>0</v>
      </c>
    </row>
    <row r="15" customFormat="false" ht="18.75" hidden="false" customHeight="true" outlineLevel="0" collapsed="false">
      <c r="A15" s="52" t="s">
        <v>303</v>
      </c>
      <c r="B15" s="53" t="s">
        <v>75</v>
      </c>
      <c r="C15" s="58" t="s">
        <v>304</v>
      </c>
      <c r="D15" s="55" t="n">
        <v>143316</v>
      </c>
      <c r="E15" s="16" t="n">
        <v>143316</v>
      </c>
      <c r="F15" s="62" t="n">
        <v>0</v>
      </c>
    </row>
    <row r="16" customFormat="false" ht="18.75" hidden="false" customHeight="true" outlineLevel="0" collapsed="false">
      <c r="A16" s="52" t="s">
        <v>305</v>
      </c>
      <c r="B16" s="53"/>
      <c r="C16" s="58" t="s">
        <v>306</v>
      </c>
      <c r="D16" s="55" t="n">
        <v>223958</v>
      </c>
      <c r="E16" s="16" t="n">
        <v>0</v>
      </c>
      <c r="F16" s="62" t="n">
        <v>223958</v>
      </c>
    </row>
    <row r="17" customFormat="false" ht="18.75" hidden="false" customHeight="true" outlineLevel="0" collapsed="false">
      <c r="A17" s="52" t="s">
        <v>307</v>
      </c>
      <c r="B17" s="53" t="s">
        <v>75</v>
      </c>
      <c r="C17" s="58" t="s">
        <v>308</v>
      </c>
      <c r="D17" s="55" t="n">
        <v>76000</v>
      </c>
      <c r="E17" s="16" t="n">
        <v>0</v>
      </c>
      <c r="F17" s="62" t="n">
        <v>76000</v>
      </c>
    </row>
    <row r="18" customFormat="false" ht="18.75" hidden="false" customHeight="true" outlineLevel="0" collapsed="false">
      <c r="A18" s="52" t="s">
        <v>309</v>
      </c>
      <c r="B18" s="53" t="s">
        <v>75</v>
      </c>
      <c r="C18" s="58" t="s">
        <v>310</v>
      </c>
      <c r="D18" s="55" t="n">
        <v>8000</v>
      </c>
      <c r="E18" s="16" t="n">
        <v>0</v>
      </c>
      <c r="F18" s="62" t="n">
        <v>8000</v>
      </c>
    </row>
    <row r="19" customFormat="false" ht="18.75" hidden="false" customHeight="true" outlineLevel="0" collapsed="false">
      <c r="A19" s="52" t="s">
        <v>311</v>
      </c>
      <c r="B19" s="53" t="s">
        <v>75</v>
      </c>
      <c r="C19" s="58" t="s">
        <v>312</v>
      </c>
      <c r="D19" s="55" t="n">
        <v>5000</v>
      </c>
      <c r="E19" s="16" t="n">
        <v>0</v>
      </c>
      <c r="F19" s="62" t="n">
        <v>5000</v>
      </c>
    </row>
    <row r="20" customFormat="false" ht="18.75" hidden="false" customHeight="true" outlineLevel="0" collapsed="false">
      <c r="A20" s="52" t="s">
        <v>313</v>
      </c>
      <c r="B20" s="53" t="s">
        <v>75</v>
      </c>
      <c r="C20" s="58" t="s">
        <v>314</v>
      </c>
      <c r="D20" s="55" t="n">
        <v>10000</v>
      </c>
      <c r="E20" s="16" t="n">
        <v>0</v>
      </c>
      <c r="F20" s="62" t="n">
        <v>10000</v>
      </c>
    </row>
    <row r="21" customFormat="false" ht="18.75" hidden="false" customHeight="true" outlineLevel="0" collapsed="false">
      <c r="A21" s="52" t="s">
        <v>315</v>
      </c>
      <c r="B21" s="53" t="s">
        <v>75</v>
      </c>
      <c r="C21" s="58" t="s">
        <v>316</v>
      </c>
      <c r="D21" s="55" t="n">
        <v>75000</v>
      </c>
      <c r="E21" s="16" t="n">
        <v>0</v>
      </c>
      <c r="F21" s="62" t="n">
        <v>75000</v>
      </c>
    </row>
    <row r="22" customFormat="false" ht="18.75" hidden="false" customHeight="true" outlineLevel="0" collapsed="false">
      <c r="A22" s="52" t="s">
        <v>317</v>
      </c>
      <c r="B22" s="53" t="s">
        <v>75</v>
      </c>
      <c r="C22" s="58" t="s">
        <v>318</v>
      </c>
      <c r="D22" s="55" t="n">
        <v>10000</v>
      </c>
      <c r="E22" s="16" t="n">
        <v>0</v>
      </c>
      <c r="F22" s="62" t="n">
        <v>10000</v>
      </c>
    </row>
    <row r="23" customFormat="false" ht="18.75" hidden="false" customHeight="true" outlineLevel="0" collapsed="false">
      <c r="A23" s="52" t="s">
        <v>319</v>
      </c>
      <c r="B23" s="53" t="s">
        <v>75</v>
      </c>
      <c r="C23" s="58" t="s">
        <v>320</v>
      </c>
      <c r="D23" s="55" t="n">
        <v>8000</v>
      </c>
      <c r="E23" s="16" t="n">
        <v>0</v>
      </c>
      <c r="F23" s="62" t="n">
        <v>8000</v>
      </c>
    </row>
    <row r="24" customFormat="false" ht="18.75" hidden="false" customHeight="true" outlineLevel="0" collapsed="false">
      <c r="A24" s="52" t="s">
        <v>321</v>
      </c>
      <c r="B24" s="53" t="s">
        <v>75</v>
      </c>
      <c r="C24" s="58" t="s">
        <v>322</v>
      </c>
      <c r="D24" s="55" t="n">
        <v>5000</v>
      </c>
      <c r="E24" s="16" t="n">
        <v>0</v>
      </c>
      <c r="F24" s="62" t="n">
        <v>5000</v>
      </c>
    </row>
    <row r="25" customFormat="false" ht="18.75" hidden="false" customHeight="true" outlineLevel="0" collapsed="false">
      <c r="A25" s="52" t="s">
        <v>323</v>
      </c>
      <c r="B25" s="53" t="s">
        <v>75</v>
      </c>
      <c r="C25" s="58" t="s">
        <v>324</v>
      </c>
      <c r="D25" s="55" t="n">
        <v>15000</v>
      </c>
      <c r="E25" s="16" t="n">
        <v>0</v>
      </c>
      <c r="F25" s="62" t="n">
        <v>15000</v>
      </c>
    </row>
    <row r="26" customFormat="false" ht="18.75" hidden="false" customHeight="true" outlineLevel="0" collapsed="false">
      <c r="A26" s="52" t="s">
        <v>325</v>
      </c>
      <c r="B26" s="53" t="s">
        <v>75</v>
      </c>
      <c r="C26" s="58" t="s">
        <v>326</v>
      </c>
      <c r="D26" s="55" t="n">
        <v>11958</v>
      </c>
      <c r="E26" s="16" t="n">
        <v>0</v>
      </c>
      <c r="F26" s="62" t="n">
        <v>11958</v>
      </c>
    </row>
    <row r="27" customFormat="false" ht="18.75" hidden="false" customHeight="true" outlineLevel="0" collapsed="false">
      <c r="A27" s="52" t="s">
        <v>327</v>
      </c>
      <c r="B27" s="53"/>
      <c r="C27" s="58" t="s">
        <v>328</v>
      </c>
      <c r="D27" s="55" t="n">
        <v>92748</v>
      </c>
      <c r="E27" s="16" t="n">
        <v>92748</v>
      </c>
      <c r="F27" s="62" t="n">
        <v>0</v>
      </c>
    </row>
    <row r="28" customFormat="false" ht="18.75" hidden="false" customHeight="true" outlineLevel="0" collapsed="false">
      <c r="A28" s="52" t="s">
        <v>329</v>
      </c>
      <c r="B28" s="53" t="s">
        <v>75</v>
      </c>
      <c r="C28" s="58" t="s">
        <v>330</v>
      </c>
      <c r="D28" s="55" t="n">
        <v>62208</v>
      </c>
      <c r="E28" s="16" t="n">
        <v>62208</v>
      </c>
      <c r="F28" s="62" t="n">
        <v>0</v>
      </c>
    </row>
    <row r="29" customFormat="false" ht="18.75" hidden="false" customHeight="true" outlineLevel="0" collapsed="false">
      <c r="A29" s="52" t="s">
        <v>331</v>
      </c>
      <c r="B29" s="53" t="s">
        <v>75</v>
      </c>
      <c r="C29" s="58" t="s">
        <v>332</v>
      </c>
      <c r="D29" s="55" t="n">
        <v>540</v>
      </c>
      <c r="E29" s="16" t="n">
        <v>540</v>
      </c>
      <c r="F29" s="62" t="n">
        <v>0</v>
      </c>
    </row>
    <row r="30" customFormat="false" ht="18.75" hidden="false" customHeight="true" outlineLevel="0" collapsed="false">
      <c r="A30" s="52" t="s">
        <v>333</v>
      </c>
      <c r="B30" s="53" t="s">
        <v>75</v>
      </c>
      <c r="C30" s="58" t="s">
        <v>334</v>
      </c>
      <c r="D30" s="55" t="n">
        <v>30000</v>
      </c>
      <c r="E30" s="16" t="n">
        <v>30000</v>
      </c>
      <c r="F30" s="62" t="n">
        <v>0</v>
      </c>
    </row>
    <row r="31" customFormat="false" ht="18.75" hidden="false" customHeight="true" outlineLevel="0" collapsed="false">
      <c r="A31" s="52" t="s">
        <v>109</v>
      </c>
      <c r="B31" s="53"/>
      <c r="C31" s="58" t="s">
        <v>110</v>
      </c>
      <c r="D31" s="55" t="n">
        <v>345213</v>
      </c>
      <c r="E31" s="16" t="n">
        <v>304311</v>
      </c>
      <c r="F31" s="62" t="n">
        <v>40902</v>
      </c>
    </row>
    <row r="32" customFormat="false" ht="18.75" hidden="false" customHeight="true" outlineLevel="0" collapsed="false">
      <c r="A32" s="52" t="s">
        <v>289</v>
      </c>
      <c r="B32" s="53"/>
      <c r="C32" s="58" t="s">
        <v>290</v>
      </c>
      <c r="D32" s="55" t="n">
        <v>303951</v>
      </c>
      <c r="E32" s="16" t="n">
        <v>303951</v>
      </c>
      <c r="F32" s="62" t="n">
        <v>0</v>
      </c>
    </row>
    <row r="33" customFormat="false" ht="18.75" hidden="false" customHeight="true" outlineLevel="0" collapsed="false">
      <c r="A33" s="52" t="s">
        <v>291</v>
      </c>
      <c r="B33" s="53" t="s">
        <v>109</v>
      </c>
      <c r="C33" s="58" t="s">
        <v>292</v>
      </c>
      <c r="D33" s="55" t="n">
        <v>109020</v>
      </c>
      <c r="E33" s="16" t="n">
        <v>109020</v>
      </c>
      <c r="F33" s="62" t="n">
        <v>0</v>
      </c>
    </row>
    <row r="34" customFormat="false" ht="18.75" hidden="false" customHeight="true" outlineLevel="0" collapsed="false">
      <c r="A34" s="52" t="s">
        <v>293</v>
      </c>
      <c r="B34" s="53" t="s">
        <v>109</v>
      </c>
      <c r="C34" s="58" t="s">
        <v>294</v>
      </c>
      <c r="D34" s="55" t="n">
        <v>106608</v>
      </c>
      <c r="E34" s="16" t="n">
        <v>106608</v>
      </c>
      <c r="F34" s="62" t="n">
        <v>0</v>
      </c>
    </row>
    <row r="35" customFormat="false" ht="18.75" hidden="false" customHeight="true" outlineLevel="0" collapsed="false">
      <c r="A35" s="52" t="s">
        <v>295</v>
      </c>
      <c r="B35" s="53" t="s">
        <v>109</v>
      </c>
      <c r="C35" s="58" t="s">
        <v>296</v>
      </c>
      <c r="D35" s="55" t="n">
        <v>9085</v>
      </c>
      <c r="E35" s="16" t="n">
        <v>9085</v>
      </c>
      <c r="F35" s="62" t="n">
        <v>0</v>
      </c>
    </row>
    <row r="36" customFormat="false" ht="18.75" hidden="false" customHeight="true" outlineLevel="0" collapsed="false">
      <c r="A36" s="52" t="s">
        <v>297</v>
      </c>
      <c r="B36" s="53" t="s">
        <v>109</v>
      </c>
      <c r="C36" s="58" t="s">
        <v>298</v>
      </c>
      <c r="D36" s="55" t="n">
        <v>38016</v>
      </c>
      <c r="E36" s="16" t="n">
        <v>38016</v>
      </c>
      <c r="F36" s="62" t="n">
        <v>0</v>
      </c>
    </row>
    <row r="37" customFormat="false" ht="18.75" hidden="false" customHeight="true" outlineLevel="0" collapsed="false">
      <c r="A37" s="52" t="s">
        <v>299</v>
      </c>
      <c r="B37" s="53" t="s">
        <v>109</v>
      </c>
      <c r="C37" s="58" t="s">
        <v>300</v>
      </c>
      <c r="D37" s="55" t="n">
        <v>12360</v>
      </c>
      <c r="E37" s="16" t="n">
        <v>12360</v>
      </c>
      <c r="F37" s="62" t="n">
        <v>0</v>
      </c>
    </row>
    <row r="38" customFormat="false" ht="18.75" hidden="false" customHeight="true" outlineLevel="0" collapsed="false">
      <c r="A38" s="52" t="s">
        <v>301</v>
      </c>
      <c r="B38" s="53" t="s">
        <v>109</v>
      </c>
      <c r="C38" s="58" t="s">
        <v>302</v>
      </c>
      <c r="D38" s="55" t="n">
        <v>6050</v>
      </c>
      <c r="E38" s="16" t="n">
        <v>6050</v>
      </c>
      <c r="F38" s="62" t="n">
        <v>0</v>
      </c>
    </row>
    <row r="39" customFormat="false" ht="18.75" hidden="false" customHeight="true" outlineLevel="0" collapsed="false">
      <c r="A39" s="52" t="s">
        <v>303</v>
      </c>
      <c r="B39" s="53" t="s">
        <v>109</v>
      </c>
      <c r="C39" s="58" t="s">
        <v>304</v>
      </c>
      <c r="D39" s="55" t="n">
        <v>22812</v>
      </c>
      <c r="E39" s="16" t="n">
        <v>22812</v>
      </c>
      <c r="F39" s="62" t="n">
        <v>0</v>
      </c>
    </row>
    <row r="40" customFormat="false" ht="18.75" hidden="false" customHeight="true" outlineLevel="0" collapsed="false">
      <c r="A40" s="52" t="s">
        <v>305</v>
      </c>
      <c r="B40" s="53"/>
      <c r="C40" s="58" t="s">
        <v>306</v>
      </c>
      <c r="D40" s="55" t="n">
        <v>40902</v>
      </c>
      <c r="E40" s="16" t="n">
        <v>0</v>
      </c>
      <c r="F40" s="62" t="n">
        <v>40902</v>
      </c>
    </row>
    <row r="41" customFormat="false" ht="18.75" hidden="false" customHeight="true" outlineLevel="0" collapsed="false">
      <c r="A41" s="52" t="s">
        <v>307</v>
      </c>
      <c r="B41" s="53" t="s">
        <v>109</v>
      </c>
      <c r="C41" s="58" t="s">
        <v>308</v>
      </c>
      <c r="D41" s="55" t="n">
        <v>19000</v>
      </c>
      <c r="E41" s="16" t="n">
        <v>0</v>
      </c>
      <c r="F41" s="62" t="n">
        <v>19000</v>
      </c>
    </row>
    <row r="42" customFormat="false" ht="18.75" hidden="false" customHeight="true" outlineLevel="0" collapsed="false">
      <c r="A42" s="52" t="s">
        <v>309</v>
      </c>
      <c r="B42" s="53" t="s">
        <v>109</v>
      </c>
      <c r="C42" s="58" t="s">
        <v>310</v>
      </c>
      <c r="D42" s="55" t="n">
        <v>2000</v>
      </c>
      <c r="E42" s="16" t="n">
        <v>0</v>
      </c>
      <c r="F42" s="62" t="n">
        <v>2000</v>
      </c>
    </row>
    <row r="43" customFormat="false" ht="18.75" hidden="false" customHeight="true" outlineLevel="0" collapsed="false">
      <c r="A43" s="52" t="s">
        <v>315</v>
      </c>
      <c r="B43" s="53" t="s">
        <v>109</v>
      </c>
      <c r="C43" s="58" t="s">
        <v>316</v>
      </c>
      <c r="D43" s="55" t="n">
        <v>18000</v>
      </c>
      <c r="E43" s="16" t="n">
        <v>0</v>
      </c>
      <c r="F43" s="62" t="n">
        <v>18000</v>
      </c>
    </row>
    <row r="44" customFormat="false" ht="18.75" hidden="false" customHeight="true" outlineLevel="0" collapsed="false">
      <c r="A44" s="52" t="s">
        <v>325</v>
      </c>
      <c r="B44" s="53" t="s">
        <v>109</v>
      </c>
      <c r="C44" s="58" t="s">
        <v>326</v>
      </c>
      <c r="D44" s="55" t="n">
        <v>1902</v>
      </c>
      <c r="E44" s="16" t="n">
        <v>0</v>
      </c>
      <c r="F44" s="62" t="n">
        <v>1902</v>
      </c>
    </row>
    <row r="45" customFormat="false" ht="18.75" hidden="false" customHeight="true" outlineLevel="0" collapsed="false">
      <c r="A45" s="52" t="s">
        <v>327</v>
      </c>
      <c r="B45" s="53"/>
      <c r="C45" s="58" t="s">
        <v>328</v>
      </c>
      <c r="D45" s="55" t="n">
        <v>360</v>
      </c>
      <c r="E45" s="16" t="n">
        <v>360</v>
      </c>
      <c r="F45" s="62" t="n">
        <v>0</v>
      </c>
    </row>
    <row r="46" customFormat="false" ht="18.75" hidden="false" customHeight="true" outlineLevel="0" collapsed="false">
      <c r="A46" s="52" t="s">
        <v>331</v>
      </c>
      <c r="B46" s="53" t="s">
        <v>109</v>
      </c>
      <c r="C46" s="58" t="s">
        <v>332</v>
      </c>
      <c r="D46" s="55" t="n">
        <v>360</v>
      </c>
      <c r="E46" s="16" t="n">
        <v>360</v>
      </c>
      <c r="F46" s="62" t="n">
        <v>0</v>
      </c>
    </row>
    <row r="47" customFormat="false" ht="18.75" hidden="false" customHeight="true" outlineLevel="0" collapsed="false">
      <c r="A47" s="52" t="s">
        <v>115</v>
      </c>
      <c r="B47" s="53"/>
      <c r="C47" s="58" t="s">
        <v>116</v>
      </c>
      <c r="D47" s="55" t="n">
        <v>484642</v>
      </c>
      <c r="E47" s="16" t="n">
        <v>451852</v>
      </c>
      <c r="F47" s="62" t="n">
        <v>32790</v>
      </c>
    </row>
    <row r="48" customFormat="false" ht="18.75" hidden="false" customHeight="true" outlineLevel="0" collapsed="false">
      <c r="A48" s="52" t="s">
        <v>289</v>
      </c>
      <c r="B48" s="53"/>
      <c r="C48" s="58" t="s">
        <v>290</v>
      </c>
      <c r="D48" s="55" t="n">
        <v>451252</v>
      </c>
      <c r="E48" s="16" t="n">
        <v>451252</v>
      </c>
      <c r="F48" s="62" t="n">
        <v>0</v>
      </c>
    </row>
    <row r="49" customFormat="false" ht="18.75" hidden="false" customHeight="true" outlineLevel="0" collapsed="false">
      <c r="A49" s="52" t="s">
        <v>291</v>
      </c>
      <c r="B49" s="53" t="s">
        <v>115</v>
      </c>
      <c r="C49" s="58" t="s">
        <v>292</v>
      </c>
      <c r="D49" s="55" t="n">
        <v>150696</v>
      </c>
      <c r="E49" s="16" t="n">
        <v>150696</v>
      </c>
      <c r="F49" s="62" t="n">
        <v>0</v>
      </c>
    </row>
    <row r="50" customFormat="false" ht="18.75" hidden="false" customHeight="true" outlineLevel="0" collapsed="false">
      <c r="A50" s="52" t="s">
        <v>293</v>
      </c>
      <c r="B50" s="53" t="s">
        <v>115</v>
      </c>
      <c r="C50" s="58" t="s">
        <v>294</v>
      </c>
      <c r="D50" s="55" t="n">
        <v>170664</v>
      </c>
      <c r="E50" s="16" t="n">
        <v>170664</v>
      </c>
      <c r="F50" s="62" t="n">
        <v>0</v>
      </c>
    </row>
    <row r="51" customFormat="false" ht="18.75" hidden="false" customHeight="true" outlineLevel="0" collapsed="false">
      <c r="A51" s="52" t="s">
        <v>295</v>
      </c>
      <c r="B51" s="53" t="s">
        <v>115</v>
      </c>
      <c r="C51" s="58" t="s">
        <v>296</v>
      </c>
      <c r="D51" s="55" t="n">
        <v>12558</v>
      </c>
      <c r="E51" s="16" t="n">
        <v>12558</v>
      </c>
      <c r="F51" s="62" t="n">
        <v>0</v>
      </c>
    </row>
    <row r="52" customFormat="false" ht="18.75" hidden="false" customHeight="true" outlineLevel="0" collapsed="false">
      <c r="A52" s="52" t="s">
        <v>297</v>
      </c>
      <c r="B52" s="53" t="s">
        <v>115</v>
      </c>
      <c r="C52" s="58" t="s">
        <v>298</v>
      </c>
      <c r="D52" s="55" t="n">
        <v>55752</v>
      </c>
      <c r="E52" s="16" t="n">
        <v>55752</v>
      </c>
      <c r="F52" s="62" t="n">
        <v>0</v>
      </c>
    </row>
    <row r="53" customFormat="false" ht="18.75" hidden="false" customHeight="true" outlineLevel="0" collapsed="false">
      <c r="A53" s="52" t="s">
        <v>299</v>
      </c>
      <c r="B53" s="53" t="s">
        <v>115</v>
      </c>
      <c r="C53" s="58" t="s">
        <v>300</v>
      </c>
      <c r="D53" s="55" t="n">
        <v>18108</v>
      </c>
      <c r="E53" s="16" t="n">
        <v>18108</v>
      </c>
      <c r="F53" s="62" t="n">
        <v>0</v>
      </c>
    </row>
    <row r="54" customFormat="false" ht="18.75" hidden="false" customHeight="true" outlineLevel="0" collapsed="false">
      <c r="A54" s="52" t="s">
        <v>301</v>
      </c>
      <c r="B54" s="53" t="s">
        <v>115</v>
      </c>
      <c r="C54" s="58" t="s">
        <v>302</v>
      </c>
      <c r="D54" s="55" t="n">
        <v>10030</v>
      </c>
      <c r="E54" s="16" t="n">
        <v>10030</v>
      </c>
      <c r="F54" s="62" t="n">
        <v>0</v>
      </c>
    </row>
    <row r="55" customFormat="false" ht="18.75" hidden="false" customHeight="true" outlineLevel="0" collapsed="false">
      <c r="A55" s="52" t="s">
        <v>303</v>
      </c>
      <c r="B55" s="53" t="s">
        <v>115</v>
      </c>
      <c r="C55" s="58" t="s">
        <v>304</v>
      </c>
      <c r="D55" s="55" t="n">
        <v>33444</v>
      </c>
      <c r="E55" s="16" t="n">
        <v>33444</v>
      </c>
      <c r="F55" s="62" t="n">
        <v>0</v>
      </c>
    </row>
    <row r="56" customFormat="false" ht="18.75" hidden="false" customHeight="true" outlineLevel="0" collapsed="false">
      <c r="A56" s="52" t="s">
        <v>305</v>
      </c>
      <c r="B56" s="53"/>
      <c r="C56" s="58" t="s">
        <v>306</v>
      </c>
      <c r="D56" s="55" t="n">
        <v>32790</v>
      </c>
      <c r="E56" s="16" t="n">
        <v>0</v>
      </c>
      <c r="F56" s="62" t="n">
        <v>32790</v>
      </c>
    </row>
    <row r="57" customFormat="false" ht="18.75" hidden="false" customHeight="true" outlineLevel="0" collapsed="false">
      <c r="A57" s="52" t="s">
        <v>307</v>
      </c>
      <c r="B57" s="53" t="s">
        <v>115</v>
      </c>
      <c r="C57" s="58" t="s">
        <v>308</v>
      </c>
      <c r="D57" s="55" t="n">
        <v>18000</v>
      </c>
      <c r="E57" s="16" t="n">
        <v>0</v>
      </c>
      <c r="F57" s="62" t="n">
        <v>18000</v>
      </c>
    </row>
    <row r="58" customFormat="false" ht="18.75" hidden="false" customHeight="true" outlineLevel="0" collapsed="false">
      <c r="A58" s="52" t="s">
        <v>315</v>
      </c>
      <c r="B58" s="53" t="s">
        <v>115</v>
      </c>
      <c r="C58" s="58" t="s">
        <v>316</v>
      </c>
      <c r="D58" s="55" t="n">
        <v>12000</v>
      </c>
      <c r="E58" s="16" t="n">
        <v>0</v>
      </c>
      <c r="F58" s="62" t="n">
        <v>12000</v>
      </c>
    </row>
    <row r="59" customFormat="false" ht="18.75" hidden="false" customHeight="true" outlineLevel="0" collapsed="false">
      <c r="A59" s="52" t="s">
        <v>325</v>
      </c>
      <c r="B59" s="53" t="s">
        <v>115</v>
      </c>
      <c r="C59" s="58" t="s">
        <v>326</v>
      </c>
      <c r="D59" s="55" t="n">
        <v>2790</v>
      </c>
      <c r="E59" s="16" t="n">
        <v>0</v>
      </c>
      <c r="F59" s="62" t="n">
        <v>2790</v>
      </c>
    </row>
    <row r="60" customFormat="false" ht="18.75" hidden="false" customHeight="true" outlineLevel="0" collapsed="false">
      <c r="A60" s="52" t="s">
        <v>327</v>
      </c>
      <c r="B60" s="53"/>
      <c r="C60" s="58" t="s">
        <v>328</v>
      </c>
      <c r="D60" s="55" t="n">
        <v>600</v>
      </c>
      <c r="E60" s="16" t="n">
        <v>600</v>
      </c>
      <c r="F60" s="62" t="n">
        <v>0</v>
      </c>
    </row>
    <row r="61" customFormat="false" ht="18.75" hidden="false" customHeight="true" outlineLevel="0" collapsed="false">
      <c r="A61" s="52" t="s">
        <v>331</v>
      </c>
      <c r="B61" s="53" t="s">
        <v>115</v>
      </c>
      <c r="C61" s="58" t="s">
        <v>332</v>
      </c>
      <c r="D61" s="55" t="n">
        <v>600</v>
      </c>
      <c r="E61" s="16" t="n">
        <v>600</v>
      </c>
      <c r="F61" s="62" t="n">
        <v>0</v>
      </c>
    </row>
    <row r="62" customFormat="false" ht="18.75" hidden="false" customHeight="true" outlineLevel="0" collapsed="false">
      <c r="A62" s="52" t="s">
        <v>121</v>
      </c>
      <c r="B62" s="53"/>
      <c r="C62" s="58" t="s">
        <v>122</v>
      </c>
      <c r="D62" s="55" t="n">
        <v>258429</v>
      </c>
      <c r="E62" s="16" t="n">
        <v>238761</v>
      </c>
      <c r="F62" s="62" t="n">
        <v>19668</v>
      </c>
    </row>
    <row r="63" customFormat="false" ht="18.75" hidden="false" customHeight="true" outlineLevel="0" collapsed="false">
      <c r="A63" s="52" t="s">
        <v>289</v>
      </c>
      <c r="B63" s="53"/>
      <c r="C63" s="58" t="s">
        <v>290</v>
      </c>
      <c r="D63" s="55" t="n">
        <v>238581</v>
      </c>
      <c r="E63" s="16" t="n">
        <v>238581</v>
      </c>
      <c r="F63" s="62" t="n">
        <v>0</v>
      </c>
    </row>
    <row r="64" customFormat="false" ht="18.75" hidden="false" customHeight="true" outlineLevel="0" collapsed="false">
      <c r="A64" s="52" t="s">
        <v>291</v>
      </c>
      <c r="B64" s="53" t="s">
        <v>121</v>
      </c>
      <c r="C64" s="58" t="s">
        <v>292</v>
      </c>
      <c r="D64" s="55" t="n">
        <v>85128</v>
      </c>
      <c r="E64" s="16" t="n">
        <v>85128</v>
      </c>
      <c r="F64" s="62" t="n">
        <v>0</v>
      </c>
    </row>
    <row r="65" customFormat="false" ht="18.75" hidden="false" customHeight="true" outlineLevel="0" collapsed="false">
      <c r="A65" s="52" t="s">
        <v>293</v>
      </c>
      <c r="B65" s="53" t="s">
        <v>121</v>
      </c>
      <c r="C65" s="58" t="s">
        <v>294</v>
      </c>
      <c r="D65" s="55" t="n">
        <v>8088</v>
      </c>
      <c r="E65" s="16" t="n">
        <v>8088</v>
      </c>
      <c r="F65" s="62" t="n">
        <v>0</v>
      </c>
    </row>
    <row r="66" customFormat="false" ht="18.75" hidden="false" customHeight="true" outlineLevel="0" collapsed="false">
      <c r="A66" s="52" t="s">
        <v>335</v>
      </c>
      <c r="B66" s="53" t="s">
        <v>121</v>
      </c>
      <c r="C66" s="58" t="s">
        <v>336</v>
      </c>
      <c r="D66" s="55" t="n">
        <v>78432</v>
      </c>
      <c r="E66" s="16" t="n">
        <v>78432</v>
      </c>
      <c r="F66" s="62" t="n">
        <v>0</v>
      </c>
    </row>
    <row r="67" customFormat="false" ht="18.75" hidden="false" customHeight="true" outlineLevel="0" collapsed="false">
      <c r="A67" s="52" t="s">
        <v>297</v>
      </c>
      <c r="B67" s="53" t="s">
        <v>121</v>
      </c>
      <c r="C67" s="58" t="s">
        <v>298</v>
      </c>
      <c r="D67" s="55" t="n">
        <v>33312</v>
      </c>
      <c r="E67" s="16" t="n">
        <v>33312</v>
      </c>
      <c r="F67" s="62" t="n">
        <v>0</v>
      </c>
    </row>
    <row r="68" customFormat="false" ht="18.75" hidden="false" customHeight="true" outlineLevel="0" collapsed="false">
      <c r="A68" s="52" t="s">
        <v>299</v>
      </c>
      <c r="B68" s="53" t="s">
        <v>121</v>
      </c>
      <c r="C68" s="58" t="s">
        <v>300</v>
      </c>
      <c r="D68" s="55" t="n">
        <v>10824</v>
      </c>
      <c r="E68" s="16" t="n">
        <v>10824</v>
      </c>
      <c r="F68" s="62" t="n">
        <v>0</v>
      </c>
    </row>
    <row r="69" customFormat="false" ht="18.75" hidden="false" customHeight="true" outlineLevel="0" collapsed="false">
      <c r="A69" s="52" t="s">
        <v>301</v>
      </c>
      <c r="B69" s="53" t="s">
        <v>121</v>
      </c>
      <c r="C69" s="58" t="s">
        <v>302</v>
      </c>
      <c r="D69" s="55" t="n">
        <v>2805</v>
      </c>
      <c r="E69" s="16" t="n">
        <v>2805</v>
      </c>
      <c r="F69" s="62" t="n">
        <v>0</v>
      </c>
    </row>
    <row r="70" customFormat="false" ht="18.75" hidden="false" customHeight="true" outlineLevel="0" collapsed="false">
      <c r="A70" s="52" t="s">
        <v>303</v>
      </c>
      <c r="B70" s="53" t="s">
        <v>121</v>
      </c>
      <c r="C70" s="58" t="s">
        <v>304</v>
      </c>
      <c r="D70" s="55" t="n">
        <v>19992</v>
      </c>
      <c r="E70" s="16" t="n">
        <v>19992</v>
      </c>
      <c r="F70" s="62" t="n">
        <v>0</v>
      </c>
    </row>
    <row r="71" customFormat="false" ht="18.75" hidden="false" customHeight="true" outlineLevel="0" collapsed="false">
      <c r="A71" s="52" t="s">
        <v>305</v>
      </c>
      <c r="B71" s="53"/>
      <c r="C71" s="58" t="s">
        <v>306</v>
      </c>
      <c r="D71" s="55" t="n">
        <v>19668</v>
      </c>
      <c r="E71" s="16" t="n">
        <v>0</v>
      </c>
      <c r="F71" s="62" t="n">
        <v>19668</v>
      </c>
    </row>
    <row r="72" customFormat="false" ht="18.75" hidden="false" customHeight="true" outlineLevel="0" collapsed="false">
      <c r="A72" s="52" t="s">
        <v>307</v>
      </c>
      <c r="B72" s="53" t="s">
        <v>121</v>
      </c>
      <c r="C72" s="58" t="s">
        <v>308</v>
      </c>
      <c r="D72" s="55" t="n">
        <v>6000</v>
      </c>
      <c r="E72" s="16" t="n">
        <v>0</v>
      </c>
      <c r="F72" s="62" t="n">
        <v>6000</v>
      </c>
    </row>
    <row r="73" customFormat="false" ht="18.75" hidden="false" customHeight="true" outlineLevel="0" collapsed="false">
      <c r="A73" s="52" t="s">
        <v>315</v>
      </c>
      <c r="B73" s="53" t="s">
        <v>121</v>
      </c>
      <c r="C73" s="58" t="s">
        <v>316</v>
      </c>
      <c r="D73" s="55" t="n">
        <v>12000</v>
      </c>
      <c r="E73" s="16" t="n">
        <v>0</v>
      </c>
      <c r="F73" s="62" t="n">
        <v>12000</v>
      </c>
    </row>
    <row r="74" customFormat="false" ht="18.75" hidden="false" customHeight="true" outlineLevel="0" collapsed="false">
      <c r="A74" s="52" t="s">
        <v>325</v>
      </c>
      <c r="B74" s="53" t="s">
        <v>121</v>
      </c>
      <c r="C74" s="58" t="s">
        <v>326</v>
      </c>
      <c r="D74" s="55" t="n">
        <v>1668</v>
      </c>
      <c r="E74" s="16" t="n">
        <v>0</v>
      </c>
      <c r="F74" s="62" t="n">
        <v>1668</v>
      </c>
    </row>
    <row r="75" customFormat="false" ht="18.75" hidden="false" customHeight="true" outlineLevel="0" collapsed="false">
      <c r="A75" s="52" t="s">
        <v>327</v>
      </c>
      <c r="B75" s="53"/>
      <c r="C75" s="58" t="s">
        <v>328</v>
      </c>
      <c r="D75" s="55" t="n">
        <v>180</v>
      </c>
      <c r="E75" s="16" t="n">
        <v>180</v>
      </c>
      <c r="F75" s="62" t="n">
        <v>0</v>
      </c>
    </row>
    <row r="76" customFormat="false" ht="18.75" hidden="false" customHeight="true" outlineLevel="0" collapsed="false">
      <c r="A76" s="52" t="s">
        <v>331</v>
      </c>
      <c r="B76" s="53" t="s">
        <v>121</v>
      </c>
      <c r="C76" s="58" t="s">
        <v>332</v>
      </c>
      <c r="D76" s="55" t="n">
        <v>180</v>
      </c>
      <c r="E76" s="16" t="n">
        <v>180</v>
      </c>
      <c r="F76" s="62" t="n">
        <v>0</v>
      </c>
    </row>
    <row r="77" customFormat="false" ht="18.75" hidden="false" customHeight="true" outlineLevel="0" collapsed="false">
      <c r="A77" s="52" t="s">
        <v>125</v>
      </c>
      <c r="B77" s="53"/>
      <c r="C77" s="58" t="s">
        <v>126</v>
      </c>
      <c r="D77" s="55" t="n">
        <v>1036400</v>
      </c>
      <c r="E77" s="16" t="n">
        <v>986400</v>
      </c>
      <c r="F77" s="62" t="n">
        <v>50000</v>
      </c>
    </row>
    <row r="78" customFormat="false" ht="18.75" hidden="false" customHeight="true" outlineLevel="0" collapsed="false">
      <c r="A78" s="52" t="s">
        <v>289</v>
      </c>
      <c r="B78" s="53"/>
      <c r="C78" s="58" t="s">
        <v>290</v>
      </c>
      <c r="D78" s="55" t="n">
        <v>13500</v>
      </c>
      <c r="E78" s="16" t="n">
        <v>13500</v>
      </c>
      <c r="F78" s="62" t="n">
        <v>0</v>
      </c>
    </row>
    <row r="79" customFormat="false" ht="18.75" hidden="false" customHeight="true" outlineLevel="0" collapsed="false">
      <c r="A79" s="52" t="s">
        <v>337</v>
      </c>
      <c r="B79" s="53" t="s">
        <v>125</v>
      </c>
      <c r="C79" s="58" t="s">
        <v>338</v>
      </c>
      <c r="D79" s="55" t="n">
        <v>13500</v>
      </c>
      <c r="E79" s="16" t="n">
        <v>13500</v>
      </c>
      <c r="F79" s="62" t="n">
        <v>0</v>
      </c>
    </row>
    <row r="80" customFormat="false" ht="18.75" hidden="false" customHeight="true" outlineLevel="0" collapsed="false">
      <c r="A80" s="52" t="s">
        <v>305</v>
      </c>
      <c r="B80" s="53"/>
      <c r="C80" s="58" t="s">
        <v>306</v>
      </c>
      <c r="D80" s="55" t="n">
        <v>50000</v>
      </c>
      <c r="E80" s="16" t="n">
        <v>0</v>
      </c>
      <c r="F80" s="62" t="n">
        <v>50000</v>
      </c>
    </row>
    <row r="81" customFormat="false" ht="18.75" hidden="false" customHeight="true" outlineLevel="0" collapsed="false">
      <c r="A81" s="52" t="s">
        <v>339</v>
      </c>
      <c r="B81" s="53" t="s">
        <v>125</v>
      </c>
      <c r="C81" s="58" t="s">
        <v>340</v>
      </c>
      <c r="D81" s="55" t="n">
        <v>50000</v>
      </c>
      <c r="E81" s="16" t="n">
        <v>0</v>
      </c>
      <c r="F81" s="62" t="n">
        <v>50000</v>
      </c>
    </row>
    <row r="82" customFormat="false" ht="18.75" hidden="false" customHeight="true" outlineLevel="0" collapsed="false">
      <c r="A82" s="52" t="s">
        <v>327</v>
      </c>
      <c r="B82" s="53"/>
      <c r="C82" s="58" t="s">
        <v>328</v>
      </c>
      <c r="D82" s="55" t="n">
        <v>972900</v>
      </c>
      <c r="E82" s="16" t="n">
        <v>972900</v>
      </c>
      <c r="F82" s="62" t="n">
        <v>0</v>
      </c>
    </row>
    <row r="83" customFormat="false" ht="18.75" hidden="false" customHeight="true" outlineLevel="0" collapsed="false">
      <c r="A83" s="52" t="s">
        <v>329</v>
      </c>
      <c r="B83" s="53" t="s">
        <v>125</v>
      </c>
      <c r="C83" s="58" t="s">
        <v>330</v>
      </c>
      <c r="D83" s="55" t="n">
        <v>581400</v>
      </c>
      <c r="E83" s="16" t="n">
        <v>581400</v>
      </c>
      <c r="F83" s="62" t="n">
        <v>0</v>
      </c>
    </row>
    <row r="84" customFormat="false" ht="18.75" hidden="false" customHeight="true" outlineLevel="0" collapsed="false">
      <c r="A84" s="52" t="s">
        <v>341</v>
      </c>
      <c r="B84" s="53" t="s">
        <v>125</v>
      </c>
      <c r="C84" s="58" t="s">
        <v>342</v>
      </c>
      <c r="D84" s="55" t="n">
        <v>384000</v>
      </c>
      <c r="E84" s="16" t="n">
        <v>384000</v>
      </c>
      <c r="F84" s="62" t="n">
        <v>0</v>
      </c>
    </row>
    <row r="85" customFormat="false" ht="18.75" hidden="false" customHeight="true" outlineLevel="0" collapsed="false">
      <c r="A85" s="52" t="s">
        <v>333</v>
      </c>
      <c r="B85" s="53" t="s">
        <v>125</v>
      </c>
      <c r="C85" s="58" t="s">
        <v>334</v>
      </c>
      <c r="D85" s="55" t="n">
        <v>7500</v>
      </c>
      <c r="E85" s="16" t="n">
        <v>7500</v>
      </c>
      <c r="F85" s="6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43</v>
      </c>
    </row>
    <row r="2" customFormat="false" ht="21" hidden="false" customHeight="true" outlineLevel="0" collapsed="false">
      <c r="A2" s="79" t="s">
        <v>344</v>
      </c>
      <c r="B2" s="79"/>
      <c r="C2" s="79"/>
      <c r="D2" s="79"/>
      <c r="E2" s="79"/>
    </row>
    <row r="3" customFormat="false" ht="12.75" hidden="false" customHeight="true" outlineLevel="0" collapsed="false">
      <c r="A3" s="44" t="s">
        <v>2</v>
      </c>
      <c r="C3" s="81"/>
      <c r="D3" s="74"/>
      <c r="E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67</v>
      </c>
      <c r="D4" s="45" t="s">
        <v>345</v>
      </c>
      <c r="E4" s="45" t="s">
        <v>68</v>
      </c>
    </row>
    <row r="5" customFormat="false" ht="16.5" hidden="false" customHeight="true" outlineLevel="0" collapsed="false">
      <c r="A5" s="52"/>
      <c r="B5" s="53"/>
      <c r="C5" s="58" t="s">
        <v>54</v>
      </c>
      <c r="D5" s="82"/>
      <c r="E5" s="16" t="n">
        <v>1075000</v>
      </c>
    </row>
    <row r="6" customFormat="false" ht="16.5" hidden="false" customHeight="true" outlineLevel="0" collapsed="false">
      <c r="A6" s="52" t="s">
        <v>75</v>
      </c>
      <c r="B6" s="53"/>
      <c r="C6" s="58" t="s">
        <v>76</v>
      </c>
      <c r="D6" s="82"/>
      <c r="E6" s="16" t="n">
        <v>675000</v>
      </c>
    </row>
    <row r="7" customFormat="false" ht="16.5" hidden="false" customHeight="true" outlineLevel="0" collapsed="false">
      <c r="A7" s="52" t="s">
        <v>77</v>
      </c>
      <c r="B7" s="53"/>
      <c r="C7" s="58" t="s">
        <v>78</v>
      </c>
      <c r="D7" s="82"/>
      <c r="E7" s="16" t="n">
        <v>675000</v>
      </c>
    </row>
    <row r="8" customFormat="false" ht="16.5" hidden="false" customHeight="true" outlineLevel="0" collapsed="false">
      <c r="A8" s="52" t="s">
        <v>79</v>
      </c>
      <c r="B8" s="53"/>
      <c r="C8" s="58" t="s">
        <v>80</v>
      </c>
      <c r="D8" s="82"/>
      <c r="E8" s="16" t="n">
        <v>645000</v>
      </c>
    </row>
    <row r="9" customFormat="false" ht="16.5" hidden="false" customHeight="true" outlineLevel="0" collapsed="false">
      <c r="A9" s="52" t="s">
        <v>83</v>
      </c>
      <c r="B9" s="53" t="s">
        <v>75</v>
      </c>
      <c r="C9" s="58" t="s">
        <v>84</v>
      </c>
      <c r="D9" s="83" t="s">
        <v>346</v>
      </c>
      <c r="E9" s="16" t="n">
        <v>35000</v>
      </c>
    </row>
    <row r="10" customFormat="false" ht="16.5" hidden="false" customHeight="true" outlineLevel="0" collapsed="false">
      <c r="A10" s="52" t="s">
        <v>83</v>
      </c>
      <c r="B10" s="53" t="s">
        <v>75</v>
      </c>
      <c r="C10" s="58" t="s">
        <v>84</v>
      </c>
      <c r="D10" s="83" t="s">
        <v>347</v>
      </c>
      <c r="E10" s="16" t="n">
        <v>200000</v>
      </c>
    </row>
    <row r="11" customFormat="false" ht="16.5" hidden="false" customHeight="true" outlineLevel="0" collapsed="false">
      <c r="A11" s="52" t="s">
        <v>83</v>
      </c>
      <c r="B11" s="53" t="s">
        <v>75</v>
      </c>
      <c r="C11" s="58" t="s">
        <v>84</v>
      </c>
      <c r="D11" s="83" t="s">
        <v>348</v>
      </c>
      <c r="E11" s="16" t="n">
        <v>50000</v>
      </c>
    </row>
    <row r="12" customFormat="false" ht="16.5" hidden="false" customHeight="true" outlineLevel="0" collapsed="false">
      <c r="A12" s="52" t="s">
        <v>83</v>
      </c>
      <c r="B12" s="53" t="s">
        <v>75</v>
      </c>
      <c r="C12" s="58" t="s">
        <v>84</v>
      </c>
      <c r="D12" s="83" t="s">
        <v>349</v>
      </c>
      <c r="E12" s="16" t="n">
        <v>180000</v>
      </c>
    </row>
    <row r="13" customFormat="false" ht="16.5" hidden="false" customHeight="true" outlineLevel="0" collapsed="false">
      <c r="A13" s="52" t="s">
        <v>83</v>
      </c>
      <c r="B13" s="53" t="s">
        <v>75</v>
      </c>
      <c r="C13" s="58" t="s">
        <v>84</v>
      </c>
      <c r="D13" s="83" t="s">
        <v>350</v>
      </c>
      <c r="E13" s="16" t="n">
        <v>30000</v>
      </c>
    </row>
    <row r="14" customFormat="false" ht="16.5" hidden="false" customHeight="true" outlineLevel="0" collapsed="false">
      <c r="A14" s="52" t="s">
        <v>83</v>
      </c>
      <c r="B14" s="53" t="s">
        <v>75</v>
      </c>
      <c r="C14" s="58" t="s">
        <v>84</v>
      </c>
      <c r="D14" s="83" t="s">
        <v>351</v>
      </c>
      <c r="E14" s="16" t="n">
        <v>20000</v>
      </c>
    </row>
    <row r="15" customFormat="false" ht="16.5" hidden="false" customHeight="true" outlineLevel="0" collapsed="false">
      <c r="A15" s="52" t="s">
        <v>83</v>
      </c>
      <c r="B15" s="53" t="s">
        <v>75</v>
      </c>
      <c r="C15" s="58" t="s">
        <v>84</v>
      </c>
      <c r="D15" s="83" t="s">
        <v>352</v>
      </c>
      <c r="E15" s="16" t="n">
        <v>50000</v>
      </c>
    </row>
    <row r="16" customFormat="false" ht="16.5" hidden="false" customHeight="true" outlineLevel="0" collapsed="false">
      <c r="A16" s="52" t="s">
        <v>83</v>
      </c>
      <c r="B16" s="53" t="s">
        <v>75</v>
      </c>
      <c r="C16" s="58" t="s">
        <v>84</v>
      </c>
      <c r="D16" s="83" t="s">
        <v>353</v>
      </c>
      <c r="E16" s="16" t="n">
        <v>30000</v>
      </c>
    </row>
    <row r="17" customFormat="false" ht="16.5" hidden="false" customHeight="true" outlineLevel="0" collapsed="false">
      <c r="A17" s="52" t="s">
        <v>83</v>
      </c>
      <c r="B17" s="53" t="s">
        <v>75</v>
      </c>
      <c r="C17" s="58" t="s">
        <v>84</v>
      </c>
      <c r="D17" s="83" t="s">
        <v>354</v>
      </c>
      <c r="E17" s="16" t="n">
        <v>30000</v>
      </c>
    </row>
    <row r="18" customFormat="false" ht="16.5" hidden="false" customHeight="true" outlineLevel="0" collapsed="false">
      <c r="A18" s="52" t="s">
        <v>83</v>
      </c>
      <c r="B18" s="53" t="s">
        <v>75</v>
      </c>
      <c r="C18" s="58" t="s">
        <v>84</v>
      </c>
      <c r="D18" s="83" t="s">
        <v>355</v>
      </c>
      <c r="E18" s="16" t="n">
        <v>20000</v>
      </c>
    </row>
    <row r="19" customFormat="false" ht="16.5" hidden="false" customHeight="true" outlineLevel="0" collapsed="false">
      <c r="A19" s="52" t="s">
        <v>85</v>
      </c>
      <c r="B19" s="53"/>
      <c r="C19" s="58" t="s">
        <v>86</v>
      </c>
      <c r="D19" s="82"/>
      <c r="E19" s="16" t="n">
        <v>30000</v>
      </c>
    </row>
    <row r="20" customFormat="false" ht="16.5" hidden="false" customHeight="true" outlineLevel="0" collapsed="false">
      <c r="A20" s="52" t="s">
        <v>87</v>
      </c>
      <c r="B20" s="53" t="s">
        <v>75</v>
      </c>
      <c r="C20" s="58" t="s">
        <v>88</v>
      </c>
      <c r="D20" s="83" t="s">
        <v>356</v>
      </c>
      <c r="E20" s="16" t="n">
        <v>30000</v>
      </c>
    </row>
    <row r="21" customFormat="false" ht="16.5" hidden="false" customHeight="true" outlineLevel="0" collapsed="false">
      <c r="A21" s="52" t="s">
        <v>125</v>
      </c>
      <c r="B21" s="53"/>
      <c r="C21" s="58" t="s">
        <v>126</v>
      </c>
      <c r="D21" s="82"/>
      <c r="E21" s="16" t="n">
        <v>400000</v>
      </c>
    </row>
    <row r="22" customFormat="false" ht="16.5" hidden="false" customHeight="true" outlineLevel="0" collapsed="false">
      <c r="A22" s="52" t="s">
        <v>131</v>
      </c>
      <c r="B22" s="53"/>
      <c r="C22" s="58" t="s">
        <v>132</v>
      </c>
      <c r="D22" s="82"/>
      <c r="E22" s="16" t="n">
        <v>400000</v>
      </c>
    </row>
    <row r="23" customFormat="false" ht="16.5" hidden="false" customHeight="true" outlineLevel="0" collapsed="false">
      <c r="A23" s="52" t="s">
        <v>133</v>
      </c>
      <c r="B23" s="53"/>
      <c r="C23" s="58" t="s">
        <v>134</v>
      </c>
      <c r="D23" s="82"/>
      <c r="E23" s="16" t="n">
        <v>400000</v>
      </c>
    </row>
    <row r="24" customFormat="false" ht="16.5" hidden="false" customHeight="true" outlineLevel="0" collapsed="false">
      <c r="A24" s="52" t="s">
        <v>135</v>
      </c>
      <c r="B24" s="53" t="s">
        <v>125</v>
      </c>
      <c r="C24" s="58" t="s">
        <v>136</v>
      </c>
      <c r="D24" s="83" t="s">
        <v>357</v>
      </c>
      <c r="E24" s="16" t="n">
        <v>150000</v>
      </c>
    </row>
    <row r="25" customFormat="false" ht="16.5" hidden="false" customHeight="true" outlineLevel="0" collapsed="false">
      <c r="A25" s="52" t="s">
        <v>135</v>
      </c>
      <c r="B25" s="53" t="s">
        <v>125</v>
      </c>
      <c r="C25" s="58" t="s">
        <v>136</v>
      </c>
      <c r="D25" s="83" t="s">
        <v>358</v>
      </c>
      <c r="E25" s="16" t="n">
        <v>2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9" t="s">
        <v>359</v>
      </c>
    </row>
    <row r="2" customFormat="false" ht="17.25" hidden="false" customHeight="true" outlineLevel="0" collapsed="false">
      <c r="A2" s="2" t="s">
        <v>36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4" t="s">
        <v>2</v>
      </c>
      <c r="B3" s="44"/>
      <c r="C3" s="24"/>
      <c r="D3" s="24"/>
      <c r="E3" s="24"/>
      <c r="F3" s="24"/>
      <c r="G3" s="24"/>
      <c r="H3" s="1" t="s">
        <v>3</v>
      </c>
    </row>
    <row r="4" customFormat="false" ht="14.25" hidden="false" customHeight="true" outlineLevel="0" collapsed="false">
      <c r="A4" s="45" t="s">
        <v>66</v>
      </c>
      <c r="B4" s="45" t="s">
        <v>361</v>
      </c>
      <c r="C4" s="42" t="s">
        <v>362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5"/>
      <c r="B5" s="45"/>
      <c r="C5" s="49" t="s">
        <v>54</v>
      </c>
      <c r="D5" s="45" t="s">
        <v>363</v>
      </c>
      <c r="E5" s="84" t="s">
        <v>364</v>
      </c>
      <c r="F5" s="84"/>
      <c r="G5" s="84"/>
      <c r="H5" s="45" t="s">
        <v>228</v>
      </c>
    </row>
    <row r="6" customFormat="false" ht="25.5" hidden="false" customHeight="true" outlineLevel="0" collapsed="false">
      <c r="A6" s="45"/>
      <c r="B6" s="45"/>
      <c r="C6" s="49"/>
      <c r="D6" s="45"/>
      <c r="E6" s="85" t="s">
        <v>70</v>
      </c>
      <c r="F6" s="85" t="s">
        <v>365</v>
      </c>
      <c r="G6" s="85" t="s">
        <v>366</v>
      </c>
      <c r="H6" s="45"/>
    </row>
    <row r="7" customFormat="false" ht="19.5" hidden="false" customHeight="true" outlineLevel="0" collapsed="false">
      <c r="A7" s="82"/>
      <c r="B7" s="83" t="s">
        <v>54</v>
      </c>
      <c r="C7" s="16" t="n">
        <v>15000</v>
      </c>
      <c r="D7" s="56" t="n">
        <v>0</v>
      </c>
      <c r="E7" s="16" t="n">
        <v>0</v>
      </c>
      <c r="F7" s="56" t="n">
        <v>0</v>
      </c>
      <c r="G7" s="16" t="n">
        <v>0</v>
      </c>
      <c r="H7" s="62" t="n">
        <v>15000</v>
      </c>
      <c r="I7" s="24"/>
    </row>
    <row r="8" customFormat="false" ht="19.5" hidden="false" customHeight="true" outlineLevel="0" collapsed="false">
      <c r="A8" s="82" t="s">
        <v>75</v>
      </c>
      <c r="B8" s="83" t="s">
        <v>76</v>
      </c>
      <c r="C8" s="16" t="n">
        <v>15000</v>
      </c>
      <c r="D8" s="56" t="n">
        <v>0</v>
      </c>
      <c r="E8" s="16" t="n">
        <v>0</v>
      </c>
      <c r="F8" s="56" t="n">
        <v>0</v>
      </c>
      <c r="G8" s="16" t="n">
        <v>0</v>
      </c>
      <c r="H8" s="62" t="n">
        <v>15000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G12" s="24"/>
    </row>
    <row r="13" customFormat="false" ht="12.75" hidden="false" customHeight="true" outlineLevel="0" collapsed="false">
      <c r="B13" s="24"/>
      <c r="G13" s="24"/>
    </row>
    <row r="14" customFormat="false" ht="12.75" hidden="false" customHeight="true" outlineLevel="0" collapsed="false">
      <c r="B14" s="24"/>
      <c r="D14" s="24"/>
      <c r="F14" s="24"/>
      <c r="G14" s="24"/>
    </row>
    <row r="15" customFormat="false" ht="12.75" hidden="false" customHeight="true" outlineLevel="0" collapsed="false">
      <c r="B15" s="24"/>
      <c r="G15" s="24"/>
    </row>
    <row r="16" customFormat="false" ht="12.75" hidden="false" customHeight="true" outlineLevel="0" collapsed="false">
      <c r="B16" s="24"/>
      <c r="F16" s="24"/>
      <c r="G16" s="24"/>
    </row>
    <row r="17" customFormat="false" ht="12.75" hidden="false" customHeight="true" outlineLevel="0" collapsed="false">
      <c r="B17" s="24"/>
      <c r="F17" s="24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39.5"/>
    <col collapsed="false" customWidth="true" hidden="false" outlineLevel="0" max="2" min="2" style="86" width="20.83"/>
    <col collapsed="false" customWidth="true" hidden="false" outlineLevel="0" max="3" min="3" style="86" width="20.32"/>
    <col collapsed="false" customWidth="true" hidden="false" outlineLevel="0" max="4" min="4" style="86" width="20.16"/>
    <col collapsed="false" customWidth="true" hidden="false" outlineLevel="0" max="5" min="5" style="86" width="26.5"/>
    <col collapsed="false" customWidth="false" hidden="false" outlineLevel="0" max="251" min="6" style="86" width="11.99"/>
  </cols>
  <sheetData>
    <row r="1" s="86" customFormat="true" ht="14.25" hidden="false" customHeight="false" outlineLevel="0" collapsed="false">
      <c r="A1" s="87" t="s">
        <v>367</v>
      </c>
    </row>
    <row r="2" s="86" customFormat="true" ht="29.1" hidden="false" customHeight="true" outlineLevel="0" collapsed="false">
      <c r="A2" s="88" t="s">
        <v>368</v>
      </c>
      <c r="B2" s="88"/>
      <c r="C2" s="88"/>
      <c r="D2" s="88"/>
      <c r="E2" s="88"/>
    </row>
    <row r="3" s="86" customFormat="true" ht="30.95" hidden="false" customHeight="true" outlineLevel="0" collapsed="false">
      <c r="A3" s="44" t="s">
        <v>2</v>
      </c>
      <c r="B3" s="89"/>
      <c r="C3" s="89"/>
      <c r="D3" s="89"/>
      <c r="E3" s="59" t="s">
        <v>3</v>
      </c>
    </row>
    <row r="4" s="86" customFormat="true" ht="33" hidden="false" customHeight="true" outlineLevel="0" collapsed="false">
      <c r="A4" s="90" t="s">
        <v>139</v>
      </c>
      <c r="B4" s="91" t="s">
        <v>7</v>
      </c>
      <c r="C4" s="91" t="s">
        <v>369</v>
      </c>
      <c r="D4" s="92" t="s">
        <v>370</v>
      </c>
      <c r="E4" s="42" t="s">
        <v>371</v>
      </c>
    </row>
    <row r="5" s="86" customFormat="true" ht="33" hidden="false" customHeight="true" outlineLevel="0" collapsed="false">
      <c r="A5" s="93" t="s">
        <v>54</v>
      </c>
      <c r="B5" s="94" t="n">
        <f aca="false">B6+B7+B8</f>
        <v>15000</v>
      </c>
      <c r="C5" s="94" t="n">
        <f aca="false">C6+C7+C8</f>
        <v>20000</v>
      </c>
      <c r="D5" s="95" t="n">
        <f aca="false">IF(ISERROR((C5-B5)/C5*100),0,(C5-B5)/C5*100)</f>
        <v>25</v>
      </c>
      <c r="E5" s="96"/>
    </row>
    <row r="6" s="86" customFormat="true" ht="33" hidden="false" customHeight="true" outlineLevel="0" collapsed="false">
      <c r="A6" s="97" t="s">
        <v>372</v>
      </c>
      <c r="B6" s="98"/>
      <c r="C6" s="94"/>
      <c r="D6" s="95" t="n">
        <f aca="false">IF(ISERROR((C6-B6)/C6*100),0,(C6-B6)/C6*100)</f>
        <v>0</v>
      </c>
      <c r="E6" s="99"/>
    </row>
    <row r="7" s="86" customFormat="true" ht="33" hidden="false" customHeight="true" outlineLevel="0" collapsed="false">
      <c r="A7" s="97" t="s">
        <v>373</v>
      </c>
      <c r="B7" s="100" t="n">
        <v>15000</v>
      </c>
      <c r="C7" s="101" t="n">
        <v>20000</v>
      </c>
      <c r="D7" s="95" t="n">
        <f aca="false">IF(ISERROR((C7-B7)/C7*100),0,(C7-B7)/C7*100)</f>
        <v>25</v>
      </c>
      <c r="E7" s="96"/>
    </row>
    <row r="8" s="86" customFormat="true" ht="33" hidden="false" customHeight="true" outlineLevel="0" collapsed="false">
      <c r="A8" s="97" t="s">
        <v>374</v>
      </c>
      <c r="B8" s="94"/>
      <c r="C8" s="94"/>
      <c r="D8" s="95" t="n">
        <f aca="false">IF(ISERROR((C8-B8)/C8*100),0,(C8-B8)/C8*100)</f>
        <v>0</v>
      </c>
      <c r="E8" s="96"/>
    </row>
    <row r="9" s="86" customFormat="true" ht="33" hidden="false" customHeight="true" outlineLevel="0" collapsed="false">
      <c r="A9" s="33" t="s">
        <v>375</v>
      </c>
      <c r="B9" s="98"/>
      <c r="C9" s="78"/>
      <c r="D9" s="95" t="n">
        <f aca="false">IF(ISERROR((C9-B9)/C9*100),0,(C9-B9)/C9*100)</f>
        <v>0</v>
      </c>
      <c r="E9" s="96"/>
    </row>
    <row r="10" s="86" customFormat="true" ht="33" hidden="false" customHeight="true" outlineLevel="0" collapsed="false">
      <c r="A10" s="33" t="s">
        <v>376</v>
      </c>
      <c r="B10" s="102"/>
      <c r="C10" s="94"/>
      <c r="D10" s="95" t="n">
        <f aca="false">IF(ISERROR((C10-B10)/C10*100),0,(C10-B10)/C10*100)</f>
        <v>0</v>
      </c>
      <c r="E10" s="96"/>
    </row>
    <row r="11" s="86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2:16:46Z</dcterms:created>
  <dc:creator>Admin</dc:creator>
  <dc:description/>
  <dc:language>en-US</dc:language>
  <cp:lastModifiedBy/>
  <dcterms:modified xsi:type="dcterms:W3CDTF">2021-06-12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