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预算收支总表" sheetId="1" state="visible" r:id="rId2"/>
    <sheet name="表2-部门预算收入总表" sheetId="2" state="visible" r:id="rId3"/>
    <sheet name="表3-预算支出总表" sheetId="3" state="visible" r:id="rId4"/>
    <sheet name="表4-财政拨款收支预算总表" sheetId="4" state="visible" r:id="rId5"/>
    <sheet name="表5-一般公共预算支出预算表" sheetId="5" state="visible" r:id="rId6"/>
    <sheet name="表6-一般公共预算基本支出预算表" sheetId="6" state="visible" r:id="rId7"/>
    <sheet name="表7-一般公共预算项目支出预算表" sheetId="7" state="visible" r:id="rId8"/>
    <sheet name="表8-一般公共预算“三公”经费支出预算表" sheetId="8" state="visible" r:id="rId9"/>
    <sheet name="表8-1&quot;三公”经费预算增减变化表" sheetId="9" state="visible" r:id="rId10"/>
    <sheet name="表9-基金支出预算表" sheetId="10" state="visible" r:id="rId11"/>
    <sheet name="表10-政府性基金“三公”经费支出预算表" sheetId="11" state="visible" r:id="rId12"/>
    <sheet name="表11-国有资本经营预算支出预算表" sheetId="12" state="visible" r:id="rId13"/>
    <sheet name="Sheet14" sheetId="13" state="visible" r:id="rId14"/>
    <sheet name="Sheet1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6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汇东乡财政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t xml:space="preserve">单位名称（功能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7901</t>
  </si>
  <si>
    <t xml:space="preserve">政府机关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917902</t>
  </si>
  <si>
    <t xml:space="preserve">财政所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    21007</t>
  </si>
  <si>
    <t xml:space="preserve">    计划生育事务</t>
  </si>
  <si>
    <t xml:space="preserve">      2100716</t>
  </si>
  <si>
    <t xml:space="preserve">      计划生育机构</t>
  </si>
  <si>
    <t xml:space="preserve">917903</t>
  </si>
  <si>
    <t xml:space="preserve">计生办</t>
  </si>
  <si>
    <t xml:space="preserve">917906</t>
  </si>
  <si>
    <t xml:space="preserve">社会事务中心（企办、农口）</t>
  </si>
  <si>
    <t xml:space="preserve">      2010350</t>
  </si>
  <si>
    <t xml:space="preserve">      事业运行（政府）</t>
  </si>
  <si>
    <t xml:space="preserve">917909</t>
  </si>
  <si>
    <t xml:space="preserve">村级（农村、社区）</t>
  </si>
  <si>
    <t xml:space="preserve">    20821</t>
  </si>
  <si>
    <t xml:space="preserve">    特困人员救助供养</t>
  </si>
  <si>
    <t xml:space="preserve">      2082102</t>
  </si>
  <si>
    <t xml:space="preserve">      农村特困人员救助供养支出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28</t>
  </si>
  <si>
    <t xml:space="preserve">    工会经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t xml:space="preserve">    30107</t>
  </si>
  <si>
    <t xml:space="preserve">    绩效工资</t>
  </si>
  <si>
    <t xml:space="preserve">    30299</t>
  </si>
  <si>
    <t xml:space="preserve">    其他商品和服务支出</t>
  </si>
  <si>
    <t xml:space="preserve">    30306</t>
  </si>
  <si>
    <t xml:space="preserve">    救济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乡镇便民服务中心运行经费</t>
  </si>
  <si>
    <t xml:space="preserve">乡镇住读、扶贫攻坚工作经费</t>
  </si>
  <si>
    <t xml:space="preserve">贫困村工作经费</t>
  </si>
  <si>
    <t xml:space="preserve">纪检工作专项经费</t>
  </si>
  <si>
    <t xml:space="preserve">安全生产监管经费</t>
  </si>
  <si>
    <t xml:space="preserve">城乡环境综合治理经费</t>
  </si>
  <si>
    <t xml:space="preserve">乡镇两代会及工作经费</t>
  </si>
  <si>
    <t xml:space="preserve">非贫困村驻村工作经费</t>
  </si>
  <si>
    <t xml:space="preserve">乡镇关工委工作经费</t>
  </si>
  <si>
    <t xml:space="preserve">禁毒、扫黑除恶、社会治安综合治理、矛盾多元化解及安全维稳专项经费</t>
  </si>
  <si>
    <t xml:space="preserve">乡镇党建工作经费</t>
  </si>
  <si>
    <t xml:space="preserve">村社党建工作经费</t>
  </si>
  <si>
    <t xml:space="preserve">村级服务群众专项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名称：渠县三汇镇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2668404</v>
      </c>
    </row>
    <row r="7" customFormat="false" ht="17.25" hidden="false" customHeight="true" outlineLevel="0" collapsed="false">
      <c r="A7" s="14" t="s">
        <v>10</v>
      </c>
      <c r="B7" s="13" t="n">
        <v>6240229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938244</v>
      </c>
    </row>
    <row r="14" customFormat="false" ht="17.25" hidden="false" customHeight="true" outlineLevel="0" collapsed="false">
      <c r="A14" s="14"/>
      <c r="B14" s="18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9"/>
      <c r="C15" s="14" t="s">
        <v>25</v>
      </c>
      <c r="D15" s="13" t="n">
        <v>565583</v>
      </c>
    </row>
    <row r="16" customFormat="false" ht="17.25" hidden="false" customHeight="true" outlineLevel="0" collapsed="false">
      <c r="A16" s="14"/>
      <c r="B16" s="20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8"/>
      <c r="C17" s="14" t="s">
        <v>27</v>
      </c>
      <c r="D17" s="13" t="n">
        <v>0</v>
      </c>
    </row>
    <row r="18" customFormat="false" ht="17.25" hidden="false" customHeight="true" outlineLevel="0" collapsed="false">
      <c r="A18" s="14"/>
      <c r="B18" s="21"/>
      <c r="C18" s="14" t="s">
        <v>28</v>
      </c>
      <c r="D18" s="13" t="n">
        <v>1867946</v>
      </c>
    </row>
    <row r="19" customFormat="false" ht="17.25" hidden="false" customHeight="true" outlineLevel="0" collapsed="false">
      <c r="A19" s="14"/>
      <c r="B19" s="19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8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21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9"/>
      <c r="C22" s="14" t="s">
        <v>32</v>
      </c>
      <c r="D22" s="13" t="n">
        <v>0</v>
      </c>
    </row>
    <row r="23" customFormat="false" ht="17.25" hidden="false" customHeight="true" outlineLevel="0" collapsed="false">
      <c r="A23" s="22"/>
      <c r="B23" s="23"/>
      <c r="C23" s="14" t="s">
        <v>33</v>
      </c>
      <c r="D23" s="13" t="n">
        <v>0</v>
      </c>
      <c r="E23" s="24"/>
    </row>
    <row r="24" customFormat="false" ht="17.25" hidden="false" customHeight="true" outlineLevel="0" collapsed="false">
      <c r="A24" s="22"/>
      <c r="B24" s="25"/>
      <c r="C24" s="14" t="s">
        <v>34</v>
      </c>
      <c r="D24" s="13" t="n">
        <v>0</v>
      </c>
    </row>
    <row r="25" customFormat="false" ht="17.25" hidden="false" customHeight="true" outlineLevel="0" collapsed="false">
      <c r="A25" s="22"/>
      <c r="B25" s="26"/>
      <c r="C25" s="14" t="s">
        <v>35</v>
      </c>
      <c r="D25" s="13" t="n">
        <v>200052</v>
      </c>
    </row>
    <row r="26" customFormat="false" ht="17.25" hidden="false" customHeight="true" outlineLevel="0" collapsed="false">
      <c r="A26" s="22"/>
      <c r="B26" s="26"/>
      <c r="C26" s="14" t="s">
        <v>36</v>
      </c>
      <c r="D26" s="13" t="n">
        <v>0</v>
      </c>
    </row>
    <row r="27" customFormat="false" ht="17.25" hidden="false" customHeight="true" outlineLevel="0" collapsed="false">
      <c r="A27" s="22"/>
      <c r="B27" s="26"/>
      <c r="C27" s="14" t="s">
        <v>37</v>
      </c>
      <c r="D27" s="13" t="n">
        <v>0</v>
      </c>
    </row>
    <row r="28" customFormat="false" ht="17.25" hidden="false" customHeight="true" outlineLevel="0" collapsed="false">
      <c r="A28" s="22"/>
      <c r="B28" s="26"/>
      <c r="C28" s="14" t="s">
        <v>38</v>
      </c>
      <c r="D28" s="13" t="n">
        <v>0</v>
      </c>
    </row>
    <row r="29" customFormat="false" ht="17.25" hidden="false" customHeight="true" outlineLevel="0" collapsed="false">
      <c r="A29" s="22"/>
      <c r="B29" s="26"/>
      <c r="C29" s="14" t="s">
        <v>39</v>
      </c>
      <c r="D29" s="13" t="n">
        <v>0</v>
      </c>
    </row>
    <row r="30" customFormat="false" ht="16.5" hidden="false" customHeight="true" outlineLevel="0" collapsed="false">
      <c r="A30" s="22"/>
      <c r="B30" s="26"/>
      <c r="C30" s="14" t="s">
        <v>40</v>
      </c>
      <c r="D30" s="13" t="n">
        <v>0</v>
      </c>
    </row>
    <row r="31" customFormat="false" ht="18.75" hidden="false" customHeight="true" outlineLevel="0" collapsed="false">
      <c r="A31" s="22"/>
      <c r="B31" s="27"/>
      <c r="C31" s="14" t="s">
        <v>41</v>
      </c>
      <c r="D31" s="16" t="n">
        <v>0</v>
      </c>
    </row>
    <row r="32" customFormat="false" ht="16.5" hidden="false" customHeight="true" outlineLevel="0" collapsed="false">
      <c r="A32" s="22"/>
      <c r="B32" s="27"/>
      <c r="C32" s="14" t="s">
        <v>42</v>
      </c>
      <c r="D32" s="17" t="n">
        <v>0</v>
      </c>
    </row>
    <row r="33" customFormat="false" ht="17.25" hidden="false" customHeight="true" outlineLevel="0" collapsed="false">
      <c r="A33" s="22"/>
      <c r="B33" s="27"/>
      <c r="C33" s="14" t="s">
        <v>43</v>
      </c>
      <c r="D33" s="16" t="n">
        <v>0</v>
      </c>
    </row>
    <row r="34" customFormat="false" ht="16.5" hidden="false" customHeight="true" outlineLevel="0" collapsed="false">
      <c r="A34" s="22"/>
      <c r="B34" s="27"/>
      <c r="C34" s="12"/>
      <c r="D34" s="28"/>
    </row>
    <row r="35" customFormat="false" ht="16.5" hidden="false" customHeight="true" outlineLevel="0" collapsed="false">
      <c r="A35" s="29" t="s">
        <v>44</v>
      </c>
      <c r="B35" s="26" t="n">
        <f aca="false">SUM(B7:B13)</f>
        <v>6240229</v>
      </c>
      <c r="C35" s="29" t="s">
        <v>45</v>
      </c>
      <c r="D35" s="30" t="n">
        <f aca="false">SUM(D6:D33)</f>
        <v>6240229</v>
      </c>
    </row>
    <row r="36" customFormat="false" ht="16.5" hidden="false" customHeight="true" outlineLevel="0" collapsed="false">
      <c r="A36" s="31" t="s">
        <v>46</v>
      </c>
      <c r="B36" s="32"/>
      <c r="C36" s="14"/>
      <c r="D36" s="16"/>
    </row>
    <row r="37" customFormat="false" ht="16.5" hidden="false" customHeight="true" outlineLevel="0" collapsed="false">
      <c r="A37" s="33" t="s">
        <v>47</v>
      </c>
      <c r="B37" s="34" t="n">
        <v>0</v>
      </c>
      <c r="C37" s="35" t="s">
        <v>48</v>
      </c>
      <c r="D37" s="36"/>
    </row>
    <row r="38" customFormat="false" ht="16.5" hidden="false" customHeight="true" outlineLevel="0" collapsed="false">
      <c r="A38" s="31"/>
      <c r="B38" s="37"/>
      <c r="C38" s="38"/>
      <c r="D38" s="39"/>
    </row>
    <row r="39" customFormat="false" ht="16.5" hidden="false" customHeight="true" outlineLevel="0" collapsed="false">
      <c r="A39" s="40" t="s">
        <v>49</v>
      </c>
      <c r="B39" s="41" t="n">
        <f aca="false">SUM(B35:B37)</f>
        <v>6240229</v>
      </c>
      <c r="C39" s="42" t="s">
        <v>50</v>
      </c>
      <c r="D39" s="41" t="n">
        <f aca="false">SUM(D35:D38)</f>
        <v>62402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56</v>
      </c>
    </row>
    <row r="2" customFormat="false" ht="21" hidden="false" customHeight="true" outlineLevel="0" collapsed="false">
      <c r="A2" s="79" t="s">
        <v>357</v>
      </c>
      <c r="B2" s="79"/>
      <c r="C2" s="79"/>
      <c r="D2" s="79"/>
      <c r="E2" s="79"/>
      <c r="F2" s="79"/>
      <c r="G2" s="79"/>
    </row>
    <row r="3" customFormat="false" ht="12.75" hidden="false" customHeight="true" outlineLevel="0" collapsed="false">
      <c r="A3" s="44" t="s">
        <v>2</v>
      </c>
      <c r="C3" s="81"/>
      <c r="D3" s="81"/>
      <c r="E3" s="81"/>
      <c r="G3" s="1" t="s">
        <v>3</v>
      </c>
    </row>
    <row r="4" customFormat="false" ht="29.25" hidden="false" customHeight="true" outlineLevel="0" collapsed="false">
      <c r="A4" s="51" t="s">
        <v>65</v>
      </c>
      <c r="B4" s="45" t="s">
        <v>66</v>
      </c>
      <c r="C4" s="51" t="s">
        <v>67</v>
      </c>
      <c r="D4" s="51" t="s">
        <v>323</v>
      </c>
      <c r="E4" s="51" t="s">
        <v>54</v>
      </c>
      <c r="F4" s="45" t="s">
        <v>136</v>
      </c>
      <c r="G4" s="45" t="s">
        <v>137</v>
      </c>
    </row>
    <row r="5" customFormat="false" ht="16.5" hidden="false" customHeight="true" outlineLevel="0" collapsed="false">
      <c r="A5" s="52"/>
      <c r="B5" s="53"/>
      <c r="C5" s="54"/>
      <c r="D5" s="82"/>
      <c r="E5" s="16"/>
      <c r="F5" s="62"/>
      <c r="G5" s="62"/>
    </row>
    <row r="6" customFormat="false" ht="9.75" hidden="false" customHeight="true" outlineLevel="0" collapsed="false">
      <c r="A6" s="24"/>
      <c r="B6" s="24"/>
      <c r="C6" s="24"/>
      <c r="D6" s="24"/>
      <c r="E6" s="24"/>
      <c r="G6" s="24"/>
    </row>
    <row r="7" customFormat="false" ht="9.75" hidden="false" customHeight="true" outlineLevel="0" collapsed="false">
      <c r="B7" s="24"/>
      <c r="C7" s="24"/>
      <c r="D7" s="24"/>
      <c r="E7" s="24"/>
      <c r="G7" s="24"/>
    </row>
    <row r="8" customFormat="false" ht="9.75" hidden="false" customHeight="true" outlineLevel="0" collapsed="false">
      <c r="B8" s="24"/>
      <c r="C8" s="24"/>
      <c r="D8" s="24"/>
      <c r="E8" s="24"/>
      <c r="F8" s="24"/>
      <c r="G8" s="24"/>
    </row>
    <row r="9" customFormat="false" ht="9.75" hidden="false" customHeight="true" outlineLevel="0" collapsed="false">
      <c r="B9" s="24"/>
      <c r="C9" s="24"/>
      <c r="D9" s="24"/>
      <c r="E9" s="24"/>
      <c r="F9" s="24"/>
    </row>
    <row r="10" customFormat="false" ht="9.75" hidden="false" customHeight="true" outlineLevel="0" collapsed="false">
      <c r="B10" s="24"/>
      <c r="C10" s="24"/>
      <c r="D10" s="24"/>
      <c r="E10" s="24"/>
      <c r="F10" s="24"/>
    </row>
    <row r="11" customFormat="false" ht="11.25" hidden="false" customHeight="false" outlineLevel="0" collapsed="false">
      <c r="C11" s="24"/>
      <c r="D11" s="24"/>
      <c r="E11" s="24"/>
      <c r="F11" s="24"/>
    </row>
    <row r="12" customFormat="false" ht="11.25" hidden="false" customHeight="false" outlineLevel="0" collapsed="false">
      <c r="C12" s="24"/>
      <c r="E12" s="24"/>
      <c r="F12" s="24"/>
    </row>
    <row r="13" customFormat="false" ht="11.25" hidden="false" customHeight="false" outlineLevel="0" collapsed="false">
      <c r="C13" s="24"/>
      <c r="E13" s="24"/>
    </row>
    <row r="14" customFormat="false" ht="11.25" hidden="false" customHeight="false" outlineLevel="0" collapsed="false">
      <c r="C14" s="24"/>
      <c r="D14" s="24"/>
      <c r="E14" s="24"/>
    </row>
    <row r="15" customFormat="false" ht="11.25" hidden="false" customHeight="false" outlineLevel="0" collapsed="false">
      <c r="C15" s="24"/>
      <c r="D15" s="24"/>
      <c r="E15" s="24"/>
    </row>
    <row r="16" customFormat="false" ht="11.25" hidden="false" customHeight="false" outlineLevel="0" collapsed="false">
      <c r="C16" s="24"/>
      <c r="D16" s="24"/>
      <c r="E16" s="24"/>
    </row>
    <row r="17" customFormat="false" ht="11.25" hidden="false" customHeight="false" outlineLevel="0" collapsed="false">
      <c r="C17" s="24"/>
      <c r="D17" s="24"/>
      <c r="E17" s="24"/>
    </row>
    <row r="18" customFormat="false" ht="11.25" hidden="false" customHeight="false" outlineLevel="0" collapsed="false">
      <c r="C18" s="24"/>
      <c r="D18" s="24"/>
      <c r="E18" s="24"/>
    </row>
    <row r="19" customFormat="false" ht="11.25" hidden="false" customHeight="false" outlineLevel="0" collapsed="false">
      <c r="C19" s="24"/>
      <c r="D19" s="24"/>
      <c r="E19" s="24"/>
    </row>
    <row r="20" customFormat="false" ht="11.25" hidden="false" customHeight="false" outlineLevel="0" collapsed="false">
      <c r="C20" s="24"/>
      <c r="D20" s="24"/>
      <c r="E20" s="24"/>
    </row>
    <row r="21" customFormat="false" ht="11.25" hidden="false" customHeight="false" outlineLevel="0" collapsed="false">
      <c r="C21" s="24"/>
      <c r="D21" s="24"/>
    </row>
    <row r="22" customFormat="false" ht="11.25" hidden="false" customHeight="false" outlineLevel="0" collapsed="false">
      <c r="C22" s="24"/>
      <c r="D22" s="24"/>
    </row>
    <row r="23" customFormat="false" ht="11.25" hidden="false" customHeight="false" outlineLevel="0" collapsed="false">
      <c r="C23" s="24"/>
      <c r="D23" s="24"/>
    </row>
    <row r="24" customFormat="false" ht="11.25" hidden="false" customHeight="false" outlineLevel="0" collapsed="false">
      <c r="D24" s="24"/>
    </row>
    <row r="29" customFormat="false" ht="11.25" hidden="false" customHeight="false" outlineLevel="0" collapsed="false">
      <c r="C29" s="2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59" t="s">
        <v>358</v>
      </c>
    </row>
    <row r="2" customFormat="false" ht="17.25" hidden="false" customHeight="true" outlineLevel="0" collapsed="false">
      <c r="A2" s="2" t="s">
        <v>359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4" t="s">
        <v>2</v>
      </c>
      <c r="B3" s="44"/>
      <c r="C3" s="24"/>
      <c r="D3" s="24"/>
      <c r="E3" s="24"/>
      <c r="F3" s="24"/>
      <c r="G3" s="24"/>
      <c r="H3" s="1" t="s">
        <v>3</v>
      </c>
    </row>
    <row r="4" customFormat="false" ht="14.25" hidden="false" customHeight="true" outlineLevel="0" collapsed="false">
      <c r="A4" s="45" t="s">
        <v>66</v>
      </c>
      <c r="B4" s="45" t="s">
        <v>339</v>
      </c>
      <c r="C4" s="42" t="s">
        <v>360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5"/>
      <c r="B5" s="45"/>
      <c r="C5" s="49" t="s">
        <v>54</v>
      </c>
      <c r="D5" s="45" t="s">
        <v>341</v>
      </c>
      <c r="E5" s="84" t="s">
        <v>342</v>
      </c>
      <c r="F5" s="84"/>
      <c r="G5" s="84"/>
      <c r="H5" s="45" t="s">
        <v>224</v>
      </c>
    </row>
    <row r="6" customFormat="false" ht="25.5" hidden="false" customHeight="true" outlineLevel="0" collapsed="false">
      <c r="A6" s="45"/>
      <c r="B6" s="45"/>
      <c r="C6" s="49"/>
      <c r="D6" s="45"/>
      <c r="E6" s="85" t="s">
        <v>70</v>
      </c>
      <c r="F6" s="85" t="s">
        <v>343</v>
      </c>
      <c r="G6" s="85" t="s">
        <v>344</v>
      </c>
      <c r="H6" s="45"/>
    </row>
    <row r="7" customFormat="false" ht="19.5" hidden="false" customHeight="true" outlineLevel="0" collapsed="false">
      <c r="A7" s="82"/>
      <c r="B7" s="82"/>
      <c r="C7" s="16"/>
      <c r="D7" s="56"/>
      <c r="E7" s="16"/>
      <c r="F7" s="56"/>
      <c r="G7" s="16"/>
      <c r="H7" s="62"/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12.75" hidden="false" customHeight="true" outlineLevel="0" collapsed="false">
      <c r="B12" s="24"/>
      <c r="C12" s="24"/>
      <c r="D12" s="24"/>
      <c r="E12" s="24"/>
      <c r="F12" s="24"/>
      <c r="G12" s="24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</row>
    <row r="14" customFormat="false" ht="12.75" hidden="false" customHeight="true" outlineLevel="0" collapsed="false">
      <c r="B14" s="24"/>
      <c r="D14" s="24"/>
      <c r="E14" s="24"/>
      <c r="F14" s="24"/>
    </row>
    <row r="15" customFormat="false" ht="12.75" hidden="false" customHeight="true" outlineLevel="0" collapsed="false">
      <c r="B15" s="24"/>
      <c r="F15" s="24"/>
    </row>
    <row r="16" customFormat="false" ht="12.75" hidden="false" customHeight="true" outlineLevel="0" collapsed="false">
      <c r="B16" s="24"/>
      <c r="E16" s="24"/>
      <c r="F16" s="24"/>
    </row>
    <row r="17" customFormat="false" ht="12.75" hidden="false" customHeight="true" outlineLevel="0" collapsed="false">
      <c r="B17" s="24"/>
      <c r="C17" s="24"/>
      <c r="E17" s="24"/>
      <c r="F17" s="24"/>
    </row>
    <row r="18" customFormat="false" ht="11.25" hidden="false" customHeight="false" outlineLevel="0" collapsed="false">
      <c r="B18" s="24"/>
    </row>
    <row r="19" customFormat="false" ht="11.25" hidden="false" customHeight="false" outlineLevel="0" collapsed="false">
      <c r="B19" s="24"/>
      <c r="C19" s="24"/>
    </row>
    <row r="20" customFormat="false" ht="11.25" hidden="false" customHeight="false" outlineLevel="0" collapsed="false">
      <c r="C20" s="24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61</v>
      </c>
    </row>
    <row r="2" customFormat="false" ht="21" hidden="false" customHeight="true" outlineLevel="0" collapsed="false">
      <c r="A2" s="79" t="s">
        <v>362</v>
      </c>
      <c r="B2" s="79"/>
      <c r="C2" s="79"/>
      <c r="D2" s="79"/>
      <c r="E2" s="79"/>
      <c r="F2" s="79"/>
      <c r="G2" s="79"/>
    </row>
    <row r="3" customFormat="false" ht="12.75" hidden="false" customHeight="true" outlineLevel="0" collapsed="false">
      <c r="A3" s="103" t="s">
        <v>2</v>
      </c>
      <c r="C3" s="81"/>
      <c r="D3" s="81"/>
      <c r="E3" s="81"/>
      <c r="G3" s="1" t="s">
        <v>3</v>
      </c>
    </row>
    <row r="4" customFormat="false" ht="30.75" hidden="false" customHeight="true" outlineLevel="0" collapsed="false">
      <c r="A4" s="51" t="s">
        <v>65</v>
      </c>
      <c r="B4" s="45" t="s">
        <v>66</v>
      </c>
      <c r="C4" s="51" t="s">
        <v>67</v>
      </c>
      <c r="D4" s="51" t="s">
        <v>323</v>
      </c>
      <c r="E4" s="51" t="s">
        <v>54</v>
      </c>
      <c r="F4" s="45" t="s">
        <v>136</v>
      </c>
      <c r="G4" s="45" t="s">
        <v>137</v>
      </c>
    </row>
    <row r="5" customFormat="false" ht="16.5" hidden="false" customHeight="true" outlineLevel="0" collapsed="false">
      <c r="A5" s="52"/>
      <c r="B5" s="53"/>
      <c r="C5" s="54"/>
      <c r="D5" s="82"/>
      <c r="E5" s="16"/>
      <c r="F5" s="62"/>
      <c r="G5" s="62"/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12.75" hidden="false" customHeight="true" outlineLevel="0" collapsed="false">
      <c r="A11" s="24"/>
      <c r="B11" s="24"/>
      <c r="C11" s="24"/>
      <c r="D11" s="24"/>
      <c r="F11" s="24"/>
    </row>
    <row r="12" customFormat="false" ht="12.75" hidden="false" customHeight="true" outlineLevel="0" collapsed="false">
      <c r="A12" s="24"/>
      <c r="B12" s="24"/>
      <c r="C12" s="24"/>
      <c r="D12" s="24"/>
      <c r="F12" s="24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2.75" hidden="false" customHeight="true" outlineLevel="0" collapsed="false">
      <c r="A15" s="24"/>
      <c r="C15" s="24"/>
      <c r="D15" s="24"/>
      <c r="E15" s="24"/>
    </row>
    <row r="16" customFormat="false" ht="12.75" hidden="false" customHeight="true" outlineLevel="0" collapsed="false">
      <c r="A16" s="24"/>
      <c r="B16" s="24"/>
      <c r="C16" s="24"/>
      <c r="D16" s="24"/>
      <c r="E16" s="24"/>
    </row>
    <row r="17" customFormat="false" ht="12.75" hidden="false" customHeight="true" outlineLevel="0" collapsed="false">
      <c r="B17" s="24"/>
      <c r="C17" s="24"/>
      <c r="D17" s="24"/>
      <c r="E17" s="24"/>
    </row>
    <row r="18" customFormat="false" ht="12.75" hidden="false" customHeight="true" outlineLevel="0" collapsed="false">
      <c r="B18" s="24"/>
      <c r="C18" s="24"/>
      <c r="D18" s="24"/>
      <c r="E18" s="24"/>
    </row>
    <row r="19" customFormat="false" ht="12.75" hidden="false" customHeight="true" outlineLevel="0" collapsed="false">
      <c r="B19" s="24"/>
      <c r="C19" s="24"/>
      <c r="D19" s="24"/>
    </row>
    <row r="20" customFormat="false" ht="12.75" hidden="false" customHeight="true" outlineLevel="0" collapsed="false">
      <c r="C20" s="24"/>
      <c r="D20" s="24"/>
    </row>
    <row r="21" customFormat="false" ht="12.75" hidden="false" customHeight="true" outlineLevel="0" collapsed="false">
      <c r="C21" s="24"/>
      <c r="D21" s="24"/>
    </row>
    <row r="22" customFormat="false" ht="12.75" hidden="false" customHeight="true" outlineLevel="0" collapsed="false">
      <c r="C22" s="24"/>
    </row>
    <row r="23" customFormat="false" ht="12.75" hidden="false" customHeight="true" outlineLevel="0" collapsed="false">
      <c r="C23" s="24"/>
    </row>
    <row r="24" customFormat="false" ht="12.75" hidden="false" customHeight="true" outlineLevel="0" collapsed="false">
      <c r="C24" s="2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3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4" t="s">
        <v>2</v>
      </c>
      <c r="B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1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5" t="s">
        <v>54</v>
      </c>
      <c r="E4" s="45" t="s">
        <v>55</v>
      </c>
      <c r="F4" s="45" t="s">
        <v>56</v>
      </c>
      <c r="G4" s="45" t="s">
        <v>57</v>
      </c>
      <c r="H4" s="45" t="s">
        <v>58</v>
      </c>
      <c r="I4" s="46" t="s">
        <v>59</v>
      </c>
      <c r="J4" s="47" t="s">
        <v>60</v>
      </c>
      <c r="K4" s="47"/>
      <c r="L4" s="48" t="s">
        <v>61</v>
      </c>
      <c r="M4" s="5" t="s">
        <v>62</v>
      </c>
      <c r="N4" s="5"/>
      <c r="O4" s="5"/>
      <c r="P4" s="5"/>
      <c r="Q4" s="5"/>
      <c r="R4" s="49" t="s">
        <v>63</v>
      </c>
      <c r="S4" s="45" t="s">
        <v>64</v>
      </c>
    </row>
    <row r="5" customFormat="false" ht="32.2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45"/>
      <c r="F5" s="45"/>
      <c r="G5" s="45"/>
      <c r="H5" s="45"/>
      <c r="I5" s="46"/>
      <c r="J5" s="50" t="s">
        <v>68</v>
      </c>
      <c r="K5" s="51" t="s">
        <v>69</v>
      </c>
      <c r="L5" s="48"/>
      <c r="M5" s="45" t="s">
        <v>70</v>
      </c>
      <c r="N5" s="45" t="s">
        <v>71</v>
      </c>
      <c r="O5" s="45" t="s">
        <v>72</v>
      </c>
      <c r="P5" s="45" t="s">
        <v>73</v>
      </c>
      <c r="Q5" s="45" t="s">
        <v>74</v>
      </c>
      <c r="R5" s="49"/>
      <c r="S5" s="45"/>
    </row>
    <row r="6" customFormat="false" ht="17.25" hidden="false" customHeight="true" outlineLevel="0" collapsed="false">
      <c r="A6" s="52"/>
      <c r="B6" s="53"/>
      <c r="C6" s="54"/>
      <c r="D6" s="55" t="n">
        <v>6240229</v>
      </c>
      <c r="E6" s="16" t="n">
        <v>0</v>
      </c>
      <c r="F6" s="56" t="n">
        <v>6240229</v>
      </c>
      <c r="G6" s="16" t="n">
        <v>0</v>
      </c>
      <c r="H6" s="56" t="n">
        <v>0</v>
      </c>
      <c r="I6" s="16" t="n">
        <v>0</v>
      </c>
      <c r="J6" s="55" t="n">
        <v>0</v>
      </c>
      <c r="K6" s="16" t="n">
        <v>0</v>
      </c>
      <c r="L6" s="56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16" t="n">
        <v>0</v>
      </c>
      <c r="R6" s="56" t="n">
        <v>0</v>
      </c>
      <c r="S6" s="57" t="n">
        <v>0</v>
      </c>
      <c r="T6" s="24"/>
    </row>
    <row r="7" customFormat="false" ht="17.25" hidden="false" customHeight="true" outlineLevel="0" collapsed="false">
      <c r="A7" s="52" t="s">
        <v>75</v>
      </c>
      <c r="B7" s="53"/>
      <c r="C7" s="58" t="s">
        <v>76</v>
      </c>
      <c r="D7" s="55" t="n">
        <v>2645656</v>
      </c>
      <c r="E7" s="16" t="n">
        <v>0</v>
      </c>
      <c r="F7" s="56" t="n">
        <v>2645656</v>
      </c>
      <c r="G7" s="16" t="n">
        <v>0</v>
      </c>
      <c r="H7" s="56" t="n">
        <v>0</v>
      </c>
      <c r="I7" s="16" t="n">
        <v>0</v>
      </c>
      <c r="J7" s="55" t="n">
        <v>0</v>
      </c>
      <c r="K7" s="16" t="n">
        <v>0</v>
      </c>
      <c r="L7" s="56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16" t="n">
        <v>0</v>
      </c>
      <c r="R7" s="56" t="n">
        <v>0</v>
      </c>
      <c r="S7" s="57" t="n">
        <v>0</v>
      </c>
    </row>
    <row r="8" customFormat="false" ht="17.25" hidden="false" customHeight="true" outlineLevel="0" collapsed="false">
      <c r="A8" s="52" t="s">
        <v>77</v>
      </c>
      <c r="B8" s="53"/>
      <c r="C8" s="58" t="s">
        <v>78</v>
      </c>
      <c r="D8" s="55" t="n">
        <v>2221613</v>
      </c>
      <c r="E8" s="16" t="n">
        <v>0</v>
      </c>
      <c r="F8" s="56" t="n">
        <v>2221613</v>
      </c>
      <c r="G8" s="16" t="n">
        <v>0</v>
      </c>
      <c r="H8" s="56" t="n">
        <v>0</v>
      </c>
      <c r="I8" s="16" t="n">
        <v>0</v>
      </c>
      <c r="J8" s="55" t="n">
        <v>0</v>
      </c>
      <c r="K8" s="16" t="n">
        <v>0</v>
      </c>
      <c r="L8" s="56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16" t="n">
        <v>0</v>
      </c>
      <c r="R8" s="56" t="n">
        <v>0</v>
      </c>
      <c r="S8" s="57" t="n">
        <v>0</v>
      </c>
    </row>
    <row r="9" customFormat="false" ht="17.25" hidden="false" customHeight="true" outlineLevel="0" collapsed="false">
      <c r="A9" s="52" t="s">
        <v>79</v>
      </c>
      <c r="B9" s="53"/>
      <c r="C9" s="58" t="s">
        <v>80</v>
      </c>
      <c r="D9" s="55" t="n">
        <v>2221613</v>
      </c>
      <c r="E9" s="16" t="n">
        <v>0</v>
      </c>
      <c r="F9" s="56" t="n">
        <v>2221613</v>
      </c>
      <c r="G9" s="16" t="n">
        <v>0</v>
      </c>
      <c r="H9" s="56" t="n">
        <v>0</v>
      </c>
      <c r="I9" s="16" t="n">
        <v>0</v>
      </c>
      <c r="J9" s="55" t="n">
        <v>0</v>
      </c>
      <c r="K9" s="16" t="n">
        <v>0</v>
      </c>
      <c r="L9" s="56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16" t="n">
        <v>0</v>
      </c>
      <c r="R9" s="56" t="n">
        <v>0</v>
      </c>
      <c r="S9" s="57" t="n">
        <v>0</v>
      </c>
    </row>
    <row r="10" customFormat="false" ht="17.25" hidden="false" customHeight="true" outlineLevel="0" collapsed="false">
      <c r="A10" s="52" t="s">
        <v>81</v>
      </c>
      <c r="B10" s="53" t="s">
        <v>75</v>
      </c>
      <c r="C10" s="58" t="s">
        <v>82</v>
      </c>
      <c r="D10" s="55" t="n">
        <v>1484213</v>
      </c>
      <c r="E10" s="16" t="n">
        <v>0</v>
      </c>
      <c r="F10" s="56" t="n">
        <v>1484213</v>
      </c>
      <c r="G10" s="16" t="n">
        <v>0</v>
      </c>
      <c r="H10" s="56" t="n">
        <v>0</v>
      </c>
      <c r="I10" s="16" t="n">
        <v>0</v>
      </c>
      <c r="J10" s="55" t="n">
        <v>0</v>
      </c>
      <c r="K10" s="16" t="n">
        <v>0</v>
      </c>
      <c r="L10" s="56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16" t="n">
        <v>0</v>
      </c>
      <c r="R10" s="56" t="n">
        <v>0</v>
      </c>
      <c r="S10" s="57" t="n">
        <v>0</v>
      </c>
    </row>
    <row r="11" customFormat="false" ht="17.25" hidden="false" customHeight="true" outlineLevel="0" collapsed="false">
      <c r="A11" s="52" t="s">
        <v>83</v>
      </c>
      <c r="B11" s="53" t="s">
        <v>75</v>
      </c>
      <c r="C11" s="58" t="s">
        <v>84</v>
      </c>
      <c r="D11" s="55" t="n">
        <v>737400</v>
      </c>
      <c r="E11" s="16" t="n">
        <v>0</v>
      </c>
      <c r="F11" s="56" t="n">
        <v>737400</v>
      </c>
      <c r="G11" s="16" t="n">
        <v>0</v>
      </c>
      <c r="H11" s="56" t="n">
        <v>0</v>
      </c>
      <c r="I11" s="16" t="n">
        <v>0</v>
      </c>
      <c r="J11" s="55" t="n">
        <v>0</v>
      </c>
      <c r="K11" s="16" t="n">
        <v>0</v>
      </c>
      <c r="L11" s="56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16" t="n">
        <v>0</v>
      </c>
      <c r="R11" s="56" t="n">
        <v>0</v>
      </c>
      <c r="S11" s="57" t="n">
        <v>0</v>
      </c>
    </row>
    <row r="12" customFormat="false" ht="17.25" hidden="false" customHeight="true" outlineLevel="0" collapsed="false">
      <c r="A12" s="52" t="s">
        <v>85</v>
      </c>
      <c r="B12" s="53"/>
      <c r="C12" s="58" t="s">
        <v>86</v>
      </c>
      <c r="D12" s="55" t="n">
        <v>199800</v>
      </c>
      <c r="E12" s="16" t="n">
        <v>0</v>
      </c>
      <c r="F12" s="56" t="n">
        <v>199800</v>
      </c>
      <c r="G12" s="16" t="n">
        <v>0</v>
      </c>
      <c r="H12" s="56" t="n">
        <v>0</v>
      </c>
      <c r="I12" s="16" t="n">
        <v>0</v>
      </c>
      <c r="J12" s="55" t="n">
        <v>0</v>
      </c>
      <c r="K12" s="16" t="n">
        <v>0</v>
      </c>
      <c r="L12" s="56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16" t="n">
        <v>0</v>
      </c>
      <c r="R12" s="56" t="n">
        <v>0</v>
      </c>
      <c r="S12" s="57" t="n">
        <v>0</v>
      </c>
    </row>
    <row r="13" customFormat="false" ht="17.25" hidden="false" customHeight="true" outlineLevel="0" collapsed="false">
      <c r="A13" s="52" t="s">
        <v>87</v>
      </c>
      <c r="B13" s="53"/>
      <c r="C13" s="58" t="s">
        <v>88</v>
      </c>
      <c r="D13" s="55" t="n">
        <v>199800</v>
      </c>
      <c r="E13" s="16" t="n">
        <v>0</v>
      </c>
      <c r="F13" s="56" t="n">
        <v>199800</v>
      </c>
      <c r="G13" s="16" t="n">
        <v>0</v>
      </c>
      <c r="H13" s="56" t="n">
        <v>0</v>
      </c>
      <c r="I13" s="16" t="n">
        <v>0</v>
      </c>
      <c r="J13" s="55" t="n">
        <v>0</v>
      </c>
      <c r="K13" s="16" t="n">
        <v>0</v>
      </c>
      <c r="L13" s="56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16" t="n">
        <v>0</v>
      </c>
      <c r="R13" s="56" t="n">
        <v>0</v>
      </c>
      <c r="S13" s="57" t="n">
        <v>0</v>
      </c>
    </row>
    <row r="14" customFormat="false" ht="17.25" hidden="false" customHeight="true" outlineLevel="0" collapsed="false">
      <c r="A14" s="52" t="s">
        <v>89</v>
      </c>
      <c r="B14" s="53" t="s">
        <v>75</v>
      </c>
      <c r="C14" s="58" t="s">
        <v>90</v>
      </c>
      <c r="D14" s="55" t="n">
        <v>199800</v>
      </c>
      <c r="E14" s="16" t="n">
        <v>0</v>
      </c>
      <c r="F14" s="56" t="n">
        <v>199800</v>
      </c>
      <c r="G14" s="16" t="n">
        <v>0</v>
      </c>
      <c r="H14" s="56" t="n">
        <v>0</v>
      </c>
      <c r="I14" s="16" t="n">
        <v>0</v>
      </c>
      <c r="J14" s="55" t="n">
        <v>0</v>
      </c>
      <c r="K14" s="16" t="n">
        <v>0</v>
      </c>
      <c r="L14" s="56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16" t="n">
        <v>0</v>
      </c>
      <c r="R14" s="56" t="n">
        <v>0</v>
      </c>
      <c r="S14" s="57" t="n">
        <v>0</v>
      </c>
    </row>
    <row r="15" customFormat="false" ht="17.25" hidden="false" customHeight="true" outlineLevel="0" collapsed="false">
      <c r="A15" s="52" t="s">
        <v>91</v>
      </c>
      <c r="B15" s="53"/>
      <c r="C15" s="58" t="s">
        <v>92</v>
      </c>
      <c r="D15" s="55" t="n">
        <v>104375</v>
      </c>
      <c r="E15" s="16" t="n">
        <v>0</v>
      </c>
      <c r="F15" s="56" t="n">
        <v>104375</v>
      </c>
      <c r="G15" s="16" t="n">
        <v>0</v>
      </c>
      <c r="H15" s="56" t="n">
        <v>0</v>
      </c>
      <c r="I15" s="16" t="n">
        <v>0</v>
      </c>
      <c r="J15" s="55" t="n">
        <v>0</v>
      </c>
      <c r="K15" s="16" t="n">
        <v>0</v>
      </c>
      <c r="L15" s="56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16" t="n">
        <v>0</v>
      </c>
      <c r="R15" s="56" t="n">
        <v>0</v>
      </c>
      <c r="S15" s="57" t="n">
        <v>0</v>
      </c>
    </row>
    <row r="16" customFormat="false" ht="17.25" hidden="false" customHeight="true" outlineLevel="0" collapsed="false">
      <c r="A16" s="52" t="s">
        <v>93</v>
      </c>
      <c r="B16" s="53"/>
      <c r="C16" s="58" t="s">
        <v>94</v>
      </c>
      <c r="D16" s="55" t="n">
        <v>104375</v>
      </c>
      <c r="E16" s="16" t="n">
        <v>0</v>
      </c>
      <c r="F16" s="56" t="n">
        <v>104375</v>
      </c>
      <c r="G16" s="16" t="n">
        <v>0</v>
      </c>
      <c r="H16" s="56" t="n">
        <v>0</v>
      </c>
      <c r="I16" s="16" t="n">
        <v>0</v>
      </c>
      <c r="J16" s="55" t="n">
        <v>0</v>
      </c>
      <c r="K16" s="16" t="n">
        <v>0</v>
      </c>
      <c r="L16" s="56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16" t="n">
        <v>0</v>
      </c>
      <c r="R16" s="56" t="n">
        <v>0</v>
      </c>
      <c r="S16" s="57" t="n">
        <v>0</v>
      </c>
    </row>
    <row r="17" customFormat="false" ht="17.25" hidden="false" customHeight="true" outlineLevel="0" collapsed="false">
      <c r="A17" s="52" t="s">
        <v>95</v>
      </c>
      <c r="B17" s="53" t="s">
        <v>75</v>
      </c>
      <c r="C17" s="58" t="s">
        <v>96</v>
      </c>
      <c r="D17" s="55" t="n">
        <v>103400</v>
      </c>
      <c r="E17" s="16" t="n">
        <v>0</v>
      </c>
      <c r="F17" s="56" t="n">
        <v>103400</v>
      </c>
      <c r="G17" s="16" t="n">
        <v>0</v>
      </c>
      <c r="H17" s="56" t="n">
        <v>0</v>
      </c>
      <c r="I17" s="16" t="n">
        <v>0</v>
      </c>
      <c r="J17" s="55" t="n">
        <v>0</v>
      </c>
      <c r="K17" s="16" t="n">
        <v>0</v>
      </c>
      <c r="L17" s="56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16" t="n">
        <v>0</v>
      </c>
      <c r="R17" s="56" t="n">
        <v>0</v>
      </c>
      <c r="S17" s="57" t="n">
        <v>0</v>
      </c>
    </row>
    <row r="18" customFormat="false" ht="17.25" hidden="false" customHeight="true" outlineLevel="0" collapsed="false">
      <c r="A18" s="52" t="s">
        <v>97</v>
      </c>
      <c r="B18" s="53" t="s">
        <v>75</v>
      </c>
      <c r="C18" s="58" t="s">
        <v>98</v>
      </c>
      <c r="D18" s="55" t="n">
        <v>975</v>
      </c>
      <c r="E18" s="16" t="n">
        <v>0</v>
      </c>
      <c r="F18" s="56" t="n">
        <v>975</v>
      </c>
      <c r="G18" s="16" t="n">
        <v>0</v>
      </c>
      <c r="H18" s="56" t="n">
        <v>0</v>
      </c>
      <c r="I18" s="16" t="n">
        <v>0</v>
      </c>
      <c r="J18" s="55" t="n">
        <v>0</v>
      </c>
      <c r="K18" s="16" t="n">
        <v>0</v>
      </c>
      <c r="L18" s="56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16" t="n">
        <v>0</v>
      </c>
      <c r="R18" s="56" t="n">
        <v>0</v>
      </c>
      <c r="S18" s="57" t="n">
        <v>0</v>
      </c>
    </row>
    <row r="19" customFormat="false" ht="17.25" hidden="false" customHeight="true" outlineLevel="0" collapsed="false">
      <c r="A19" s="52" t="s">
        <v>99</v>
      </c>
      <c r="B19" s="53"/>
      <c r="C19" s="58" t="s">
        <v>100</v>
      </c>
      <c r="D19" s="55" t="n">
        <v>119868</v>
      </c>
      <c r="E19" s="16" t="n">
        <v>0</v>
      </c>
      <c r="F19" s="56" t="n">
        <v>119868</v>
      </c>
      <c r="G19" s="16" t="n">
        <v>0</v>
      </c>
      <c r="H19" s="56" t="n">
        <v>0</v>
      </c>
      <c r="I19" s="16" t="n">
        <v>0</v>
      </c>
      <c r="J19" s="55" t="n">
        <v>0</v>
      </c>
      <c r="K19" s="16" t="n">
        <v>0</v>
      </c>
      <c r="L19" s="56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16" t="n">
        <v>0</v>
      </c>
      <c r="R19" s="56" t="n">
        <v>0</v>
      </c>
      <c r="S19" s="57" t="n">
        <v>0</v>
      </c>
    </row>
    <row r="20" customFormat="false" ht="17.25" hidden="false" customHeight="true" outlineLevel="0" collapsed="false">
      <c r="A20" s="52" t="s">
        <v>101</v>
      </c>
      <c r="B20" s="53"/>
      <c r="C20" s="58" t="s">
        <v>102</v>
      </c>
      <c r="D20" s="55" t="n">
        <v>119868</v>
      </c>
      <c r="E20" s="16" t="n">
        <v>0</v>
      </c>
      <c r="F20" s="56" t="n">
        <v>119868</v>
      </c>
      <c r="G20" s="16" t="n">
        <v>0</v>
      </c>
      <c r="H20" s="56" t="n">
        <v>0</v>
      </c>
      <c r="I20" s="16" t="n">
        <v>0</v>
      </c>
      <c r="J20" s="55" t="n">
        <v>0</v>
      </c>
      <c r="K20" s="16" t="n">
        <v>0</v>
      </c>
      <c r="L20" s="56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16" t="n">
        <v>0</v>
      </c>
      <c r="R20" s="56" t="n">
        <v>0</v>
      </c>
      <c r="S20" s="57" t="n">
        <v>0</v>
      </c>
    </row>
    <row r="21" customFormat="false" ht="17.25" hidden="false" customHeight="true" outlineLevel="0" collapsed="false">
      <c r="A21" s="52" t="s">
        <v>103</v>
      </c>
      <c r="B21" s="53" t="s">
        <v>75</v>
      </c>
      <c r="C21" s="58" t="s">
        <v>104</v>
      </c>
      <c r="D21" s="55" t="n">
        <v>119868</v>
      </c>
      <c r="E21" s="16" t="n">
        <v>0</v>
      </c>
      <c r="F21" s="56" t="n">
        <v>119868</v>
      </c>
      <c r="G21" s="16" t="n">
        <v>0</v>
      </c>
      <c r="H21" s="56" t="n">
        <v>0</v>
      </c>
      <c r="I21" s="16" t="n">
        <v>0</v>
      </c>
      <c r="J21" s="55" t="n">
        <v>0</v>
      </c>
      <c r="K21" s="16" t="n">
        <v>0</v>
      </c>
      <c r="L21" s="56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16" t="n">
        <v>0</v>
      </c>
      <c r="R21" s="56" t="n">
        <v>0</v>
      </c>
      <c r="S21" s="57" t="n">
        <v>0</v>
      </c>
    </row>
    <row r="22" customFormat="false" ht="17.25" hidden="false" customHeight="true" outlineLevel="0" collapsed="false">
      <c r="A22" s="52" t="s">
        <v>105</v>
      </c>
      <c r="B22" s="53"/>
      <c r="C22" s="58" t="s">
        <v>106</v>
      </c>
      <c r="D22" s="55" t="n">
        <v>207856</v>
      </c>
      <c r="E22" s="16" t="n">
        <v>0</v>
      </c>
      <c r="F22" s="56" t="n">
        <v>207856</v>
      </c>
      <c r="G22" s="16" t="n">
        <v>0</v>
      </c>
      <c r="H22" s="56" t="n">
        <v>0</v>
      </c>
      <c r="I22" s="16" t="n">
        <v>0</v>
      </c>
      <c r="J22" s="55" t="n">
        <v>0</v>
      </c>
      <c r="K22" s="16" t="n">
        <v>0</v>
      </c>
      <c r="L22" s="56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16" t="n">
        <v>0</v>
      </c>
      <c r="R22" s="56" t="n">
        <v>0</v>
      </c>
      <c r="S22" s="57" t="n">
        <v>0</v>
      </c>
    </row>
    <row r="23" customFormat="false" ht="17.25" hidden="false" customHeight="true" outlineLevel="0" collapsed="false">
      <c r="A23" s="52" t="s">
        <v>77</v>
      </c>
      <c r="B23" s="53"/>
      <c r="C23" s="58" t="s">
        <v>78</v>
      </c>
      <c r="D23" s="55" t="n">
        <v>160381</v>
      </c>
      <c r="E23" s="16" t="n">
        <v>0</v>
      </c>
      <c r="F23" s="56" t="n">
        <v>160381</v>
      </c>
      <c r="G23" s="16" t="n">
        <v>0</v>
      </c>
      <c r="H23" s="56" t="n">
        <v>0</v>
      </c>
      <c r="I23" s="16" t="n">
        <v>0</v>
      </c>
      <c r="J23" s="55" t="n">
        <v>0</v>
      </c>
      <c r="K23" s="16" t="n">
        <v>0</v>
      </c>
      <c r="L23" s="56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16" t="n">
        <v>0</v>
      </c>
      <c r="R23" s="56" t="n">
        <v>0</v>
      </c>
      <c r="S23" s="57" t="n">
        <v>0</v>
      </c>
    </row>
    <row r="24" customFormat="false" ht="17.25" hidden="false" customHeight="true" outlineLevel="0" collapsed="false">
      <c r="A24" s="52" t="s">
        <v>107</v>
      </c>
      <c r="B24" s="53"/>
      <c r="C24" s="58" t="s">
        <v>108</v>
      </c>
      <c r="D24" s="55" t="n">
        <v>160381</v>
      </c>
      <c r="E24" s="16" t="n">
        <v>0</v>
      </c>
      <c r="F24" s="56" t="n">
        <v>160381</v>
      </c>
      <c r="G24" s="16" t="n">
        <v>0</v>
      </c>
      <c r="H24" s="56" t="n">
        <v>0</v>
      </c>
      <c r="I24" s="16" t="n">
        <v>0</v>
      </c>
      <c r="J24" s="55" t="n">
        <v>0</v>
      </c>
      <c r="K24" s="16" t="n">
        <v>0</v>
      </c>
      <c r="L24" s="56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16" t="n">
        <v>0</v>
      </c>
      <c r="R24" s="56" t="n">
        <v>0</v>
      </c>
      <c r="S24" s="57" t="n">
        <v>0</v>
      </c>
    </row>
    <row r="25" customFormat="false" ht="17.25" hidden="false" customHeight="true" outlineLevel="0" collapsed="false">
      <c r="A25" s="52" t="s">
        <v>109</v>
      </c>
      <c r="B25" s="53" t="s">
        <v>105</v>
      </c>
      <c r="C25" s="58" t="s">
        <v>110</v>
      </c>
      <c r="D25" s="55" t="n">
        <v>160381</v>
      </c>
      <c r="E25" s="16" t="n">
        <v>0</v>
      </c>
      <c r="F25" s="56" t="n">
        <v>160381</v>
      </c>
      <c r="G25" s="16" t="n">
        <v>0</v>
      </c>
      <c r="H25" s="56" t="n">
        <v>0</v>
      </c>
      <c r="I25" s="16" t="n">
        <v>0</v>
      </c>
      <c r="J25" s="55" t="n">
        <v>0</v>
      </c>
      <c r="K25" s="16" t="n">
        <v>0</v>
      </c>
      <c r="L25" s="56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16" t="n">
        <v>0</v>
      </c>
      <c r="R25" s="56" t="n">
        <v>0</v>
      </c>
      <c r="S25" s="57" t="n">
        <v>0</v>
      </c>
    </row>
    <row r="26" customFormat="false" ht="17.25" hidden="false" customHeight="true" outlineLevel="0" collapsed="false">
      <c r="A26" s="52" t="s">
        <v>85</v>
      </c>
      <c r="B26" s="53"/>
      <c r="C26" s="58" t="s">
        <v>86</v>
      </c>
      <c r="D26" s="55" t="n">
        <v>22344</v>
      </c>
      <c r="E26" s="16" t="n">
        <v>0</v>
      </c>
      <c r="F26" s="56" t="n">
        <v>22344</v>
      </c>
      <c r="G26" s="16" t="n">
        <v>0</v>
      </c>
      <c r="H26" s="56" t="n">
        <v>0</v>
      </c>
      <c r="I26" s="16" t="n">
        <v>0</v>
      </c>
      <c r="J26" s="55" t="n">
        <v>0</v>
      </c>
      <c r="K26" s="16" t="n">
        <v>0</v>
      </c>
      <c r="L26" s="56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16" t="n">
        <v>0</v>
      </c>
      <c r="R26" s="56" t="n">
        <v>0</v>
      </c>
      <c r="S26" s="57" t="n">
        <v>0</v>
      </c>
    </row>
    <row r="27" customFormat="false" ht="17.25" hidden="false" customHeight="true" outlineLevel="0" collapsed="false">
      <c r="A27" s="52" t="s">
        <v>87</v>
      </c>
      <c r="B27" s="53"/>
      <c r="C27" s="58" t="s">
        <v>88</v>
      </c>
      <c r="D27" s="55" t="n">
        <v>22344</v>
      </c>
      <c r="E27" s="16" t="n">
        <v>0</v>
      </c>
      <c r="F27" s="56" t="n">
        <v>22344</v>
      </c>
      <c r="G27" s="16" t="n">
        <v>0</v>
      </c>
      <c r="H27" s="56" t="n">
        <v>0</v>
      </c>
      <c r="I27" s="16" t="n">
        <v>0</v>
      </c>
      <c r="J27" s="55" t="n">
        <v>0</v>
      </c>
      <c r="K27" s="16" t="n">
        <v>0</v>
      </c>
      <c r="L27" s="56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16" t="n">
        <v>0</v>
      </c>
      <c r="R27" s="56" t="n">
        <v>0</v>
      </c>
      <c r="S27" s="57" t="n">
        <v>0</v>
      </c>
    </row>
    <row r="28" customFormat="false" ht="17.25" hidden="false" customHeight="true" outlineLevel="0" collapsed="false">
      <c r="A28" s="52" t="s">
        <v>89</v>
      </c>
      <c r="B28" s="53" t="s">
        <v>105</v>
      </c>
      <c r="C28" s="58" t="s">
        <v>90</v>
      </c>
      <c r="D28" s="55" t="n">
        <v>22344</v>
      </c>
      <c r="E28" s="16" t="n">
        <v>0</v>
      </c>
      <c r="F28" s="56" t="n">
        <v>22344</v>
      </c>
      <c r="G28" s="16" t="n">
        <v>0</v>
      </c>
      <c r="H28" s="56" t="n">
        <v>0</v>
      </c>
      <c r="I28" s="16" t="n">
        <v>0</v>
      </c>
      <c r="J28" s="55" t="n">
        <v>0</v>
      </c>
      <c r="K28" s="16" t="n">
        <v>0</v>
      </c>
      <c r="L28" s="56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16" t="n">
        <v>0</v>
      </c>
      <c r="R28" s="56" t="n">
        <v>0</v>
      </c>
      <c r="S28" s="57" t="n">
        <v>0</v>
      </c>
    </row>
    <row r="29" customFormat="false" ht="17.25" hidden="false" customHeight="true" outlineLevel="0" collapsed="false">
      <c r="A29" s="52" t="s">
        <v>91</v>
      </c>
      <c r="B29" s="53"/>
      <c r="C29" s="58" t="s">
        <v>92</v>
      </c>
      <c r="D29" s="55" t="n">
        <v>11727</v>
      </c>
      <c r="E29" s="16" t="n">
        <v>0</v>
      </c>
      <c r="F29" s="56" t="n">
        <v>11727</v>
      </c>
      <c r="G29" s="16" t="n">
        <v>0</v>
      </c>
      <c r="H29" s="56" t="n">
        <v>0</v>
      </c>
      <c r="I29" s="16" t="n">
        <v>0</v>
      </c>
      <c r="J29" s="55" t="n">
        <v>0</v>
      </c>
      <c r="K29" s="16" t="n">
        <v>0</v>
      </c>
      <c r="L29" s="56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16" t="n">
        <v>0</v>
      </c>
      <c r="R29" s="56" t="n">
        <v>0</v>
      </c>
      <c r="S29" s="57" t="n">
        <v>0</v>
      </c>
    </row>
    <row r="30" customFormat="false" ht="17.25" hidden="false" customHeight="true" outlineLevel="0" collapsed="false">
      <c r="A30" s="52" t="s">
        <v>111</v>
      </c>
      <c r="B30" s="53"/>
      <c r="C30" s="58" t="s">
        <v>112</v>
      </c>
      <c r="D30" s="55" t="n">
        <v>1116</v>
      </c>
      <c r="E30" s="16" t="n">
        <v>0</v>
      </c>
      <c r="F30" s="56" t="n">
        <v>1116</v>
      </c>
      <c r="G30" s="16" t="n">
        <v>0</v>
      </c>
      <c r="H30" s="56" t="n">
        <v>0</v>
      </c>
      <c r="I30" s="16" t="n">
        <v>0</v>
      </c>
      <c r="J30" s="55" t="n">
        <v>0</v>
      </c>
      <c r="K30" s="16" t="n">
        <v>0</v>
      </c>
      <c r="L30" s="56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16" t="n">
        <v>0</v>
      </c>
      <c r="R30" s="56" t="n">
        <v>0</v>
      </c>
      <c r="S30" s="57" t="n">
        <v>0</v>
      </c>
    </row>
    <row r="31" customFormat="false" ht="17.25" hidden="false" customHeight="true" outlineLevel="0" collapsed="false">
      <c r="A31" s="52" t="s">
        <v>113</v>
      </c>
      <c r="B31" s="53" t="s">
        <v>105</v>
      </c>
      <c r="C31" s="58" t="s">
        <v>114</v>
      </c>
      <c r="D31" s="55" t="n">
        <v>1116</v>
      </c>
      <c r="E31" s="16" t="n">
        <v>0</v>
      </c>
      <c r="F31" s="56" t="n">
        <v>1116</v>
      </c>
      <c r="G31" s="16" t="n">
        <v>0</v>
      </c>
      <c r="H31" s="56" t="n">
        <v>0</v>
      </c>
      <c r="I31" s="16" t="n">
        <v>0</v>
      </c>
      <c r="J31" s="55" t="n">
        <v>0</v>
      </c>
      <c r="K31" s="16" t="n">
        <v>0</v>
      </c>
      <c r="L31" s="56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16" t="n">
        <v>0</v>
      </c>
      <c r="R31" s="56" t="n">
        <v>0</v>
      </c>
      <c r="S31" s="57" t="n">
        <v>0</v>
      </c>
    </row>
    <row r="32" customFormat="false" ht="17.25" hidden="false" customHeight="true" outlineLevel="0" collapsed="false">
      <c r="A32" s="52" t="s">
        <v>93</v>
      </c>
      <c r="B32" s="53"/>
      <c r="C32" s="58" t="s">
        <v>94</v>
      </c>
      <c r="D32" s="55" t="n">
        <v>10611</v>
      </c>
      <c r="E32" s="16" t="n">
        <v>0</v>
      </c>
      <c r="F32" s="56" t="n">
        <v>10611</v>
      </c>
      <c r="G32" s="16" t="n">
        <v>0</v>
      </c>
      <c r="H32" s="56" t="n">
        <v>0</v>
      </c>
      <c r="I32" s="16" t="n">
        <v>0</v>
      </c>
      <c r="J32" s="55" t="n">
        <v>0</v>
      </c>
      <c r="K32" s="16" t="n">
        <v>0</v>
      </c>
      <c r="L32" s="56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16" t="n">
        <v>0</v>
      </c>
      <c r="R32" s="56" t="n">
        <v>0</v>
      </c>
      <c r="S32" s="57" t="n">
        <v>0</v>
      </c>
    </row>
    <row r="33" customFormat="false" ht="17.25" hidden="false" customHeight="true" outlineLevel="0" collapsed="false">
      <c r="A33" s="52" t="s">
        <v>95</v>
      </c>
      <c r="B33" s="53" t="s">
        <v>105</v>
      </c>
      <c r="C33" s="58" t="s">
        <v>96</v>
      </c>
      <c r="D33" s="55" t="n">
        <v>10611</v>
      </c>
      <c r="E33" s="16" t="n">
        <v>0</v>
      </c>
      <c r="F33" s="56" t="n">
        <v>10611</v>
      </c>
      <c r="G33" s="16" t="n">
        <v>0</v>
      </c>
      <c r="H33" s="56" t="n">
        <v>0</v>
      </c>
      <c r="I33" s="16" t="n">
        <v>0</v>
      </c>
      <c r="J33" s="55" t="n">
        <v>0</v>
      </c>
      <c r="K33" s="16" t="n">
        <v>0</v>
      </c>
      <c r="L33" s="56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16" t="n">
        <v>0</v>
      </c>
      <c r="R33" s="56" t="n">
        <v>0</v>
      </c>
      <c r="S33" s="57" t="n">
        <v>0</v>
      </c>
    </row>
    <row r="34" customFormat="false" ht="17.25" hidden="false" customHeight="true" outlineLevel="0" collapsed="false">
      <c r="A34" s="52" t="s">
        <v>99</v>
      </c>
      <c r="B34" s="53"/>
      <c r="C34" s="58" t="s">
        <v>100</v>
      </c>
      <c r="D34" s="55" t="n">
        <v>13404</v>
      </c>
      <c r="E34" s="16" t="n">
        <v>0</v>
      </c>
      <c r="F34" s="56" t="n">
        <v>13404</v>
      </c>
      <c r="G34" s="16" t="n">
        <v>0</v>
      </c>
      <c r="H34" s="56" t="n">
        <v>0</v>
      </c>
      <c r="I34" s="16" t="n">
        <v>0</v>
      </c>
      <c r="J34" s="55" t="n">
        <v>0</v>
      </c>
      <c r="K34" s="16" t="n">
        <v>0</v>
      </c>
      <c r="L34" s="56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16" t="n">
        <v>0</v>
      </c>
      <c r="R34" s="56" t="n">
        <v>0</v>
      </c>
      <c r="S34" s="57" t="n">
        <v>0</v>
      </c>
    </row>
    <row r="35" customFormat="false" ht="17.25" hidden="false" customHeight="true" outlineLevel="0" collapsed="false">
      <c r="A35" s="52" t="s">
        <v>101</v>
      </c>
      <c r="B35" s="53"/>
      <c r="C35" s="58" t="s">
        <v>102</v>
      </c>
      <c r="D35" s="55" t="n">
        <v>13404</v>
      </c>
      <c r="E35" s="16" t="n">
        <v>0</v>
      </c>
      <c r="F35" s="56" t="n">
        <v>13404</v>
      </c>
      <c r="G35" s="16" t="n">
        <v>0</v>
      </c>
      <c r="H35" s="56" t="n">
        <v>0</v>
      </c>
      <c r="I35" s="16" t="n">
        <v>0</v>
      </c>
      <c r="J35" s="55" t="n">
        <v>0</v>
      </c>
      <c r="K35" s="16" t="n">
        <v>0</v>
      </c>
      <c r="L35" s="56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16" t="n">
        <v>0</v>
      </c>
      <c r="R35" s="56" t="n">
        <v>0</v>
      </c>
      <c r="S35" s="57" t="n">
        <v>0</v>
      </c>
    </row>
    <row r="36" customFormat="false" ht="17.25" hidden="false" customHeight="true" outlineLevel="0" collapsed="false">
      <c r="A36" s="52" t="s">
        <v>103</v>
      </c>
      <c r="B36" s="53" t="s">
        <v>105</v>
      </c>
      <c r="C36" s="58" t="s">
        <v>104</v>
      </c>
      <c r="D36" s="55" t="n">
        <v>13404</v>
      </c>
      <c r="E36" s="16" t="n">
        <v>0</v>
      </c>
      <c r="F36" s="56" t="n">
        <v>13404</v>
      </c>
      <c r="G36" s="16" t="n">
        <v>0</v>
      </c>
      <c r="H36" s="56" t="n">
        <v>0</v>
      </c>
      <c r="I36" s="16" t="n">
        <v>0</v>
      </c>
      <c r="J36" s="55" t="n">
        <v>0</v>
      </c>
      <c r="K36" s="16" t="n">
        <v>0</v>
      </c>
      <c r="L36" s="56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16" t="n">
        <v>0</v>
      </c>
      <c r="R36" s="56" t="n">
        <v>0</v>
      </c>
      <c r="S36" s="57" t="n">
        <v>0</v>
      </c>
    </row>
    <row r="37" customFormat="false" ht="17.25" hidden="false" customHeight="true" outlineLevel="0" collapsed="false">
      <c r="A37" s="52" t="s">
        <v>115</v>
      </c>
      <c r="B37" s="53"/>
      <c r="C37" s="58" t="s">
        <v>116</v>
      </c>
      <c r="D37" s="55" t="n">
        <v>532217</v>
      </c>
      <c r="E37" s="16" t="n">
        <v>0</v>
      </c>
      <c r="F37" s="56" t="n">
        <v>532217</v>
      </c>
      <c r="G37" s="16" t="n">
        <v>0</v>
      </c>
      <c r="H37" s="56" t="n">
        <v>0</v>
      </c>
      <c r="I37" s="16" t="n">
        <v>0</v>
      </c>
      <c r="J37" s="55" t="n">
        <v>0</v>
      </c>
      <c r="K37" s="16" t="n">
        <v>0</v>
      </c>
      <c r="L37" s="56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16" t="n">
        <v>0</v>
      </c>
      <c r="R37" s="56" t="n">
        <v>0</v>
      </c>
      <c r="S37" s="57" t="n">
        <v>0</v>
      </c>
    </row>
    <row r="38" customFormat="false" ht="17.25" hidden="false" customHeight="true" outlineLevel="0" collapsed="false">
      <c r="A38" s="52" t="s">
        <v>85</v>
      </c>
      <c r="B38" s="53"/>
      <c r="C38" s="58" t="s">
        <v>86</v>
      </c>
      <c r="D38" s="55" t="n">
        <v>62112</v>
      </c>
      <c r="E38" s="16" t="n">
        <v>0</v>
      </c>
      <c r="F38" s="56" t="n">
        <v>62112</v>
      </c>
      <c r="G38" s="16" t="n">
        <v>0</v>
      </c>
      <c r="H38" s="56" t="n">
        <v>0</v>
      </c>
      <c r="I38" s="16" t="n">
        <v>0</v>
      </c>
      <c r="J38" s="55" t="n">
        <v>0</v>
      </c>
      <c r="K38" s="16" t="n">
        <v>0</v>
      </c>
      <c r="L38" s="56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16" t="n">
        <v>0</v>
      </c>
      <c r="R38" s="56" t="n">
        <v>0</v>
      </c>
      <c r="S38" s="57" t="n">
        <v>0</v>
      </c>
    </row>
    <row r="39" customFormat="false" ht="17.25" hidden="false" customHeight="true" outlineLevel="0" collapsed="false">
      <c r="A39" s="52" t="s">
        <v>87</v>
      </c>
      <c r="B39" s="53"/>
      <c r="C39" s="58" t="s">
        <v>88</v>
      </c>
      <c r="D39" s="55" t="n">
        <v>62112</v>
      </c>
      <c r="E39" s="16" t="n">
        <v>0</v>
      </c>
      <c r="F39" s="56" t="n">
        <v>62112</v>
      </c>
      <c r="G39" s="16" t="n">
        <v>0</v>
      </c>
      <c r="H39" s="56" t="n">
        <v>0</v>
      </c>
      <c r="I39" s="16" t="n">
        <v>0</v>
      </c>
      <c r="J39" s="55" t="n">
        <v>0</v>
      </c>
      <c r="K39" s="16" t="n">
        <v>0</v>
      </c>
      <c r="L39" s="56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16" t="n">
        <v>0</v>
      </c>
      <c r="R39" s="56" t="n">
        <v>0</v>
      </c>
      <c r="S39" s="57" t="n">
        <v>0</v>
      </c>
    </row>
    <row r="40" customFormat="false" ht="17.25" hidden="false" customHeight="true" outlineLevel="0" collapsed="false">
      <c r="A40" s="52" t="s">
        <v>89</v>
      </c>
      <c r="B40" s="53" t="s">
        <v>115</v>
      </c>
      <c r="C40" s="58" t="s">
        <v>90</v>
      </c>
      <c r="D40" s="55" t="n">
        <v>62112</v>
      </c>
      <c r="E40" s="16" t="n">
        <v>0</v>
      </c>
      <c r="F40" s="56" t="n">
        <v>62112</v>
      </c>
      <c r="G40" s="16" t="n">
        <v>0</v>
      </c>
      <c r="H40" s="56" t="n">
        <v>0</v>
      </c>
      <c r="I40" s="16" t="n">
        <v>0</v>
      </c>
      <c r="J40" s="55" t="n">
        <v>0</v>
      </c>
      <c r="K40" s="16" t="n">
        <v>0</v>
      </c>
      <c r="L40" s="56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16" t="n">
        <v>0</v>
      </c>
      <c r="R40" s="56" t="n">
        <v>0</v>
      </c>
      <c r="S40" s="57" t="n">
        <v>0</v>
      </c>
    </row>
    <row r="41" customFormat="false" ht="17.25" hidden="false" customHeight="true" outlineLevel="0" collapsed="false">
      <c r="A41" s="52" t="s">
        <v>91</v>
      </c>
      <c r="B41" s="53"/>
      <c r="C41" s="58" t="s">
        <v>92</v>
      </c>
      <c r="D41" s="55" t="n">
        <v>432845</v>
      </c>
      <c r="E41" s="16" t="n">
        <v>0</v>
      </c>
      <c r="F41" s="56" t="n">
        <v>432845</v>
      </c>
      <c r="G41" s="16" t="n">
        <v>0</v>
      </c>
      <c r="H41" s="56" t="n">
        <v>0</v>
      </c>
      <c r="I41" s="16" t="n">
        <v>0</v>
      </c>
      <c r="J41" s="55" t="n">
        <v>0</v>
      </c>
      <c r="K41" s="16" t="n">
        <v>0</v>
      </c>
      <c r="L41" s="56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16" t="n">
        <v>0</v>
      </c>
      <c r="R41" s="56" t="n">
        <v>0</v>
      </c>
      <c r="S41" s="57" t="n">
        <v>0</v>
      </c>
    </row>
    <row r="42" customFormat="false" ht="17.25" hidden="false" customHeight="true" outlineLevel="0" collapsed="false">
      <c r="A42" s="52" t="s">
        <v>111</v>
      </c>
      <c r="B42" s="53"/>
      <c r="C42" s="58" t="s">
        <v>112</v>
      </c>
      <c r="D42" s="55" t="n">
        <v>403356</v>
      </c>
      <c r="E42" s="16" t="n">
        <v>0</v>
      </c>
      <c r="F42" s="56" t="n">
        <v>403356</v>
      </c>
      <c r="G42" s="16" t="n">
        <v>0</v>
      </c>
      <c r="H42" s="56" t="n">
        <v>0</v>
      </c>
      <c r="I42" s="16" t="n">
        <v>0</v>
      </c>
      <c r="J42" s="55" t="n">
        <v>0</v>
      </c>
      <c r="K42" s="16" t="n">
        <v>0</v>
      </c>
      <c r="L42" s="56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16" t="n">
        <v>0</v>
      </c>
      <c r="R42" s="56" t="n">
        <v>0</v>
      </c>
      <c r="S42" s="57" t="n">
        <v>0</v>
      </c>
    </row>
    <row r="43" customFormat="false" ht="17.25" hidden="false" customHeight="true" outlineLevel="0" collapsed="false">
      <c r="A43" s="52" t="s">
        <v>113</v>
      </c>
      <c r="B43" s="53" t="s">
        <v>115</v>
      </c>
      <c r="C43" s="58" t="s">
        <v>114</v>
      </c>
      <c r="D43" s="55" t="n">
        <v>403356</v>
      </c>
      <c r="E43" s="16" t="n">
        <v>0</v>
      </c>
      <c r="F43" s="56" t="n">
        <v>403356</v>
      </c>
      <c r="G43" s="16" t="n">
        <v>0</v>
      </c>
      <c r="H43" s="56" t="n">
        <v>0</v>
      </c>
      <c r="I43" s="16" t="n">
        <v>0</v>
      </c>
      <c r="J43" s="55" t="n">
        <v>0</v>
      </c>
      <c r="K43" s="16" t="n">
        <v>0</v>
      </c>
      <c r="L43" s="56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16" t="n">
        <v>0</v>
      </c>
      <c r="R43" s="56" t="n">
        <v>0</v>
      </c>
      <c r="S43" s="57" t="n">
        <v>0</v>
      </c>
    </row>
    <row r="44" customFormat="false" ht="17.25" hidden="false" customHeight="true" outlineLevel="0" collapsed="false">
      <c r="A44" s="52" t="s">
        <v>93</v>
      </c>
      <c r="B44" s="53"/>
      <c r="C44" s="58" t="s">
        <v>94</v>
      </c>
      <c r="D44" s="55" t="n">
        <v>29489</v>
      </c>
      <c r="E44" s="16" t="n">
        <v>0</v>
      </c>
      <c r="F44" s="56" t="n">
        <v>29489</v>
      </c>
      <c r="G44" s="16" t="n">
        <v>0</v>
      </c>
      <c r="H44" s="56" t="n">
        <v>0</v>
      </c>
      <c r="I44" s="16" t="n">
        <v>0</v>
      </c>
      <c r="J44" s="55" t="n">
        <v>0</v>
      </c>
      <c r="K44" s="16" t="n">
        <v>0</v>
      </c>
      <c r="L44" s="56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16" t="n">
        <v>0</v>
      </c>
      <c r="R44" s="56" t="n">
        <v>0</v>
      </c>
      <c r="S44" s="57" t="n">
        <v>0</v>
      </c>
    </row>
    <row r="45" customFormat="false" ht="17.25" hidden="false" customHeight="true" outlineLevel="0" collapsed="false">
      <c r="A45" s="52" t="s">
        <v>95</v>
      </c>
      <c r="B45" s="53" t="s">
        <v>115</v>
      </c>
      <c r="C45" s="58" t="s">
        <v>96</v>
      </c>
      <c r="D45" s="55" t="n">
        <v>29489</v>
      </c>
      <c r="E45" s="16" t="n">
        <v>0</v>
      </c>
      <c r="F45" s="56" t="n">
        <v>29489</v>
      </c>
      <c r="G45" s="16" t="n">
        <v>0</v>
      </c>
      <c r="H45" s="56" t="n">
        <v>0</v>
      </c>
      <c r="I45" s="16" t="n">
        <v>0</v>
      </c>
      <c r="J45" s="55" t="n">
        <v>0</v>
      </c>
      <c r="K45" s="16" t="n">
        <v>0</v>
      </c>
      <c r="L45" s="56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16" t="n">
        <v>0</v>
      </c>
      <c r="R45" s="56" t="n">
        <v>0</v>
      </c>
      <c r="S45" s="57" t="n">
        <v>0</v>
      </c>
    </row>
    <row r="46" customFormat="false" ht="17.25" hidden="false" customHeight="true" outlineLevel="0" collapsed="false">
      <c r="A46" s="52" t="s">
        <v>99</v>
      </c>
      <c r="B46" s="53"/>
      <c r="C46" s="58" t="s">
        <v>100</v>
      </c>
      <c r="D46" s="55" t="n">
        <v>37260</v>
      </c>
      <c r="E46" s="16" t="n">
        <v>0</v>
      </c>
      <c r="F46" s="56" t="n">
        <v>37260</v>
      </c>
      <c r="G46" s="16" t="n">
        <v>0</v>
      </c>
      <c r="H46" s="56" t="n">
        <v>0</v>
      </c>
      <c r="I46" s="16" t="n">
        <v>0</v>
      </c>
      <c r="J46" s="55" t="n">
        <v>0</v>
      </c>
      <c r="K46" s="16" t="n">
        <v>0</v>
      </c>
      <c r="L46" s="56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16" t="n">
        <v>0</v>
      </c>
      <c r="R46" s="56" t="n">
        <v>0</v>
      </c>
      <c r="S46" s="57" t="n">
        <v>0</v>
      </c>
    </row>
    <row r="47" customFormat="false" ht="17.25" hidden="false" customHeight="true" outlineLevel="0" collapsed="false">
      <c r="A47" s="52" t="s">
        <v>101</v>
      </c>
      <c r="B47" s="53"/>
      <c r="C47" s="58" t="s">
        <v>102</v>
      </c>
      <c r="D47" s="55" t="n">
        <v>37260</v>
      </c>
      <c r="E47" s="16" t="n">
        <v>0</v>
      </c>
      <c r="F47" s="56" t="n">
        <v>37260</v>
      </c>
      <c r="G47" s="16" t="n">
        <v>0</v>
      </c>
      <c r="H47" s="56" t="n">
        <v>0</v>
      </c>
      <c r="I47" s="16" t="n">
        <v>0</v>
      </c>
      <c r="J47" s="55" t="n">
        <v>0</v>
      </c>
      <c r="K47" s="16" t="n">
        <v>0</v>
      </c>
      <c r="L47" s="56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16" t="n">
        <v>0</v>
      </c>
      <c r="R47" s="56" t="n">
        <v>0</v>
      </c>
      <c r="S47" s="57" t="n">
        <v>0</v>
      </c>
    </row>
    <row r="48" customFormat="false" ht="17.25" hidden="false" customHeight="true" outlineLevel="0" collapsed="false">
      <c r="A48" s="52" t="s">
        <v>103</v>
      </c>
      <c r="B48" s="53" t="s">
        <v>115</v>
      </c>
      <c r="C48" s="58" t="s">
        <v>104</v>
      </c>
      <c r="D48" s="55" t="n">
        <v>37260</v>
      </c>
      <c r="E48" s="16" t="n">
        <v>0</v>
      </c>
      <c r="F48" s="56" t="n">
        <v>37260</v>
      </c>
      <c r="G48" s="16" t="n">
        <v>0</v>
      </c>
      <c r="H48" s="56" t="n">
        <v>0</v>
      </c>
      <c r="I48" s="16" t="n">
        <v>0</v>
      </c>
      <c r="J48" s="55" t="n">
        <v>0</v>
      </c>
      <c r="K48" s="16" t="n">
        <v>0</v>
      </c>
      <c r="L48" s="56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16" t="n">
        <v>0</v>
      </c>
      <c r="R48" s="56" t="n">
        <v>0</v>
      </c>
      <c r="S48" s="57" t="n">
        <v>0</v>
      </c>
    </row>
    <row r="49" customFormat="false" ht="17.25" hidden="false" customHeight="true" outlineLevel="0" collapsed="false">
      <c r="A49" s="52" t="s">
        <v>117</v>
      </c>
      <c r="B49" s="53"/>
      <c r="C49" s="58" t="s">
        <v>118</v>
      </c>
      <c r="D49" s="55" t="n">
        <v>381754</v>
      </c>
      <c r="E49" s="16" t="n">
        <v>0</v>
      </c>
      <c r="F49" s="56" t="n">
        <v>381754</v>
      </c>
      <c r="G49" s="16" t="n">
        <v>0</v>
      </c>
      <c r="H49" s="56" t="n">
        <v>0</v>
      </c>
      <c r="I49" s="16" t="n">
        <v>0</v>
      </c>
      <c r="J49" s="55" t="n">
        <v>0</v>
      </c>
      <c r="K49" s="16" t="n">
        <v>0</v>
      </c>
      <c r="L49" s="56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16" t="n">
        <v>0</v>
      </c>
      <c r="R49" s="56" t="n">
        <v>0</v>
      </c>
      <c r="S49" s="57" t="n">
        <v>0</v>
      </c>
    </row>
    <row r="50" customFormat="false" ht="17.25" hidden="false" customHeight="true" outlineLevel="0" collapsed="false">
      <c r="A50" s="52" t="s">
        <v>77</v>
      </c>
      <c r="B50" s="53"/>
      <c r="C50" s="58" t="s">
        <v>78</v>
      </c>
      <c r="D50" s="55" t="n">
        <v>286410</v>
      </c>
      <c r="E50" s="16" t="n">
        <v>0</v>
      </c>
      <c r="F50" s="56" t="n">
        <v>286410</v>
      </c>
      <c r="G50" s="16" t="n">
        <v>0</v>
      </c>
      <c r="H50" s="56" t="n">
        <v>0</v>
      </c>
      <c r="I50" s="16" t="n">
        <v>0</v>
      </c>
      <c r="J50" s="55" t="n">
        <v>0</v>
      </c>
      <c r="K50" s="16" t="n">
        <v>0</v>
      </c>
      <c r="L50" s="56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16" t="n">
        <v>0</v>
      </c>
      <c r="R50" s="56" t="n">
        <v>0</v>
      </c>
      <c r="S50" s="57" t="n">
        <v>0</v>
      </c>
    </row>
    <row r="51" customFormat="false" ht="17.25" hidden="false" customHeight="true" outlineLevel="0" collapsed="false">
      <c r="A51" s="52" t="s">
        <v>79</v>
      </c>
      <c r="B51" s="53"/>
      <c r="C51" s="58" t="s">
        <v>80</v>
      </c>
      <c r="D51" s="55" t="n">
        <v>286410</v>
      </c>
      <c r="E51" s="16" t="n">
        <v>0</v>
      </c>
      <c r="F51" s="56" t="n">
        <v>286410</v>
      </c>
      <c r="G51" s="16" t="n">
        <v>0</v>
      </c>
      <c r="H51" s="56" t="n">
        <v>0</v>
      </c>
      <c r="I51" s="16" t="n">
        <v>0</v>
      </c>
      <c r="J51" s="55" t="n">
        <v>0</v>
      </c>
      <c r="K51" s="16" t="n">
        <v>0</v>
      </c>
      <c r="L51" s="56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16" t="n">
        <v>0</v>
      </c>
      <c r="R51" s="56" t="n">
        <v>0</v>
      </c>
      <c r="S51" s="57" t="n">
        <v>0</v>
      </c>
    </row>
    <row r="52" customFormat="false" ht="17.25" hidden="false" customHeight="true" outlineLevel="0" collapsed="false">
      <c r="A52" s="52" t="s">
        <v>119</v>
      </c>
      <c r="B52" s="53" t="s">
        <v>117</v>
      </c>
      <c r="C52" s="58" t="s">
        <v>120</v>
      </c>
      <c r="D52" s="55" t="n">
        <v>286410</v>
      </c>
      <c r="E52" s="16" t="n">
        <v>0</v>
      </c>
      <c r="F52" s="56" t="n">
        <v>286410</v>
      </c>
      <c r="G52" s="16" t="n">
        <v>0</v>
      </c>
      <c r="H52" s="56" t="n">
        <v>0</v>
      </c>
      <c r="I52" s="16" t="n">
        <v>0</v>
      </c>
      <c r="J52" s="55" t="n">
        <v>0</v>
      </c>
      <c r="K52" s="16" t="n">
        <v>0</v>
      </c>
      <c r="L52" s="56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16" t="n">
        <v>0</v>
      </c>
      <c r="R52" s="56" t="n">
        <v>0</v>
      </c>
      <c r="S52" s="57" t="n">
        <v>0</v>
      </c>
    </row>
    <row r="53" customFormat="false" ht="17.25" hidden="false" customHeight="true" outlineLevel="0" collapsed="false">
      <c r="A53" s="52" t="s">
        <v>85</v>
      </c>
      <c r="B53" s="53"/>
      <c r="C53" s="58" t="s">
        <v>86</v>
      </c>
      <c r="D53" s="55" t="n">
        <v>49188</v>
      </c>
      <c r="E53" s="16" t="n">
        <v>0</v>
      </c>
      <c r="F53" s="56" t="n">
        <v>49188</v>
      </c>
      <c r="G53" s="16" t="n">
        <v>0</v>
      </c>
      <c r="H53" s="56" t="n">
        <v>0</v>
      </c>
      <c r="I53" s="16" t="n">
        <v>0</v>
      </c>
      <c r="J53" s="55" t="n">
        <v>0</v>
      </c>
      <c r="K53" s="16" t="n">
        <v>0</v>
      </c>
      <c r="L53" s="56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16" t="n">
        <v>0</v>
      </c>
      <c r="R53" s="56" t="n">
        <v>0</v>
      </c>
      <c r="S53" s="57" t="n">
        <v>0</v>
      </c>
    </row>
    <row r="54" customFormat="false" ht="17.25" hidden="false" customHeight="true" outlineLevel="0" collapsed="false">
      <c r="A54" s="52" t="s">
        <v>87</v>
      </c>
      <c r="B54" s="53"/>
      <c r="C54" s="58" t="s">
        <v>88</v>
      </c>
      <c r="D54" s="55" t="n">
        <v>49188</v>
      </c>
      <c r="E54" s="16" t="n">
        <v>0</v>
      </c>
      <c r="F54" s="56" t="n">
        <v>49188</v>
      </c>
      <c r="G54" s="16" t="n">
        <v>0</v>
      </c>
      <c r="H54" s="56" t="n">
        <v>0</v>
      </c>
      <c r="I54" s="16" t="n">
        <v>0</v>
      </c>
      <c r="J54" s="55" t="n">
        <v>0</v>
      </c>
      <c r="K54" s="16" t="n">
        <v>0</v>
      </c>
      <c r="L54" s="56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16" t="n">
        <v>0</v>
      </c>
      <c r="R54" s="56" t="n">
        <v>0</v>
      </c>
      <c r="S54" s="57" t="n">
        <v>0</v>
      </c>
    </row>
    <row r="55" customFormat="false" ht="17.25" hidden="false" customHeight="true" outlineLevel="0" collapsed="false">
      <c r="A55" s="52" t="s">
        <v>89</v>
      </c>
      <c r="B55" s="53" t="s">
        <v>117</v>
      </c>
      <c r="C55" s="58" t="s">
        <v>90</v>
      </c>
      <c r="D55" s="55" t="n">
        <v>49188</v>
      </c>
      <c r="E55" s="16" t="n">
        <v>0</v>
      </c>
      <c r="F55" s="56" t="n">
        <v>49188</v>
      </c>
      <c r="G55" s="16" t="n">
        <v>0</v>
      </c>
      <c r="H55" s="56" t="n">
        <v>0</v>
      </c>
      <c r="I55" s="16" t="n">
        <v>0</v>
      </c>
      <c r="J55" s="55" t="n">
        <v>0</v>
      </c>
      <c r="K55" s="16" t="n">
        <v>0</v>
      </c>
      <c r="L55" s="56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16" t="n">
        <v>0</v>
      </c>
      <c r="R55" s="56" t="n">
        <v>0</v>
      </c>
      <c r="S55" s="57" t="n">
        <v>0</v>
      </c>
    </row>
    <row r="56" customFormat="false" ht="17.25" hidden="false" customHeight="true" outlineLevel="0" collapsed="false">
      <c r="A56" s="52" t="s">
        <v>91</v>
      </c>
      <c r="B56" s="53"/>
      <c r="C56" s="58" t="s">
        <v>92</v>
      </c>
      <c r="D56" s="55" t="n">
        <v>16636</v>
      </c>
      <c r="E56" s="16" t="n">
        <v>0</v>
      </c>
      <c r="F56" s="56" t="n">
        <v>16636</v>
      </c>
      <c r="G56" s="16" t="n">
        <v>0</v>
      </c>
      <c r="H56" s="56" t="n">
        <v>0</v>
      </c>
      <c r="I56" s="16" t="n">
        <v>0</v>
      </c>
      <c r="J56" s="55" t="n">
        <v>0</v>
      </c>
      <c r="K56" s="16" t="n">
        <v>0</v>
      </c>
      <c r="L56" s="56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16" t="n">
        <v>0</v>
      </c>
      <c r="R56" s="56" t="n">
        <v>0</v>
      </c>
      <c r="S56" s="57" t="n">
        <v>0</v>
      </c>
    </row>
    <row r="57" customFormat="false" ht="17.25" hidden="false" customHeight="true" outlineLevel="0" collapsed="false">
      <c r="A57" s="52" t="s">
        <v>93</v>
      </c>
      <c r="B57" s="53"/>
      <c r="C57" s="58" t="s">
        <v>94</v>
      </c>
      <c r="D57" s="55" t="n">
        <v>16636</v>
      </c>
      <c r="E57" s="16" t="n">
        <v>0</v>
      </c>
      <c r="F57" s="56" t="n">
        <v>16636</v>
      </c>
      <c r="G57" s="16" t="n">
        <v>0</v>
      </c>
      <c r="H57" s="56" t="n">
        <v>0</v>
      </c>
      <c r="I57" s="16" t="n">
        <v>0</v>
      </c>
      <c r="J57" s="55" t="n">
        <v>0</v>
      </c>
      <c r="K57" s="16" t="n">
        <v>0</v>
      </c>
      <c r="L57" s="56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16" t="n">
        <v>0</v>
      </c>
      <c r="R57" s="56" t="n">
        <v>0</v>
      </c>
      <c r="S57" s="57" t="n">
        <v>0</v>
      </c>
    </row>
    <row r="58" customFormat="false" ht="17.25" hidden="false" customHeight="true" outlineLevel="0" collapsed="false">
      <c r="A58" s="52" t="s">
        <v>97</v>
      </c>
      <c r="B58" s="53" t="s">
        <v>117</v>
      </c>
      <c r="C58" s="58" t="s">
        <v>98</v>
      </c>
      <c r="D58" s="55" t="n">
        <v>16636</v>
      </c>
      <c r="E58" s="16" t="n">
        <v>0</v>
      </c>
      <c r="F58" s="56" t="n">
        <v>16636</v>
      </c>
      <c r="G58" s="16" t="n">
        <v>0</v>
      </c>
      <c r="H58" s="56" t="n">
        <v>0</v>
      </c>
      <c r="I58" s="16" t="n">
        <v>0</v>
      </c>
      <c r="J58" s="55" t="n">
        <v>0</v>
      </c>
      <c r="K58" s="16" t="n">
        <v>0</v>
      </c>
      <c r="L58" s="56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16" t="n">
        <v>0</v>
      </c>
      <c r="R58" s="56" t="n">
        <v>0</v>
      </c>
      <c r="S58" s="57" t="n">
        <v>0</v>
      </c>
    </row>
    <row r="59" customFormat="false" ht="17.25" hidden="false" customHeight="true" outlineLevel="0" collapsed="false">
      <c r="A59" s="52" t="s">
        <v>99</v>
      </c>
      <c r="B59" s="53"/>
      <c r="C59" s="58" t="s">
        <v>100</v>
      </c>
      <c r="D59" s="55" t="n">
        <v>29520</v>
      </c>
      <c r="E59" s="16" t="n">
        <v>0</v>
      </c>
      <c r="F59" s="56" t="n">
        <v>29520</v>
      </c>
      <c r="G59" s="16" t="n">
        <v>0</v>
      </c>
      <c r="H59" s="56" t="n">
        <v>0</v>
      </c>
      <c r="I59" s="16" t="n">
        <v>0</v>
      </c>
      <c r="J59" s="55" t="n">
        <v>0</v>
      </c>
      <c r="K59" s="16" t="n">
        <v>0</v>
      </c>
      <c r="L59" s="56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16" t="n">
        <v>0</v>
      </c>
      <c r="R59" s="56" t="n">
        <v>0</v>
      </c>
      <c r="S59" s="57" t="n">
        <v>0</v>
      </c>
    </row>
    <row r="60" customFormat="false" ht="17.25" hidden="false" customHeight="true" outlineLevel="0" collapsed="false">
      <c r="A60" s="52" t="s">
        <v>101</v>
      </c>
      <c r="B60" s="53"/>
      <c r="C60" s="58" t="s">
        <v>102</v>
      </c>
      <c r="D60" s="55" t="n">
        <v>29520</v>
      </c>
      <c r="E60" s="16" t="n">
        <v>0</v>
      </c>
      <c r="F60" s="56" t="n">
        <v>29520</v>
      </c>
      <c r="G60" s="16" t="n">
        <v>0</v>
      </c>
      <c r="H60" s="56" t="n">
        <v>0</v>
      </c>
      <c r="I60" s="16" t="n">
        <v>0</v>
      </c>
      <c r="J60" s="55" t="n">
        <v>0</v>
      </c>
      <c r="K60" s="16" t="n">
        <v>0</v>
      </c>
      <c r="L60" s="56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16" t="n">
        <v>0</v>
      </c>
      <c r="R60" s="56" t="n">
        <v>0</v>
      </c>
      <c r="S60" s="57" t="n">
        <v>0</v>
      </c>
    </row>
    <row r="61" customFormat="false" ht="17.25" hidden="false" customHeight="true" outlineLevel="0" collapsed="false">
      <c r="A61" s="52" t="s">
        <v>103</v>
      </c>
      <c r="B61" s="53" t="s">
        <v>117</v>
      </c>
      <c r="C61" s="58" t="s">
        <v>104</v>
      </c>
      <c r="D61" s="55" t="n">
        <v>29520</v>
      </c>
      <c r="E61" s="16" t="n">
        <v>0</v>
      </c>
      <c r="F61" s="56" t="n">
        <v>29520</v>
      </c>
      <c r="G61" s="16" t="n">
        <v>0</v>
      </c>
      <c r="H61" s="56" t="n">
        <v>0</v>
      </c>
      <c r="I61" s="16" t="n">
        <v>0</v>
      </c>
      <c r="J61" s="55" t="n">
        <v>0</v>
      </c>
      <c r="K61" s="16" t="n">
        <v>0</v>
      </c>
      <c r="L61" s="56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16" t="n">
        <v>0</v>
      </c>
      <c r="R61" s="56" t="n">
        <v>0</v>
      </c>
      <c r="S61" s="57" t="n">
        <v>0</v>
      </c>
    </row>
    <row r="62" customFormat="false" ht="17.25" hidden="false" customHeight="true" outlineLevel="0" collapsed="false">
      <c r="A62" s="52" t="s">
        <v>121</v>
      </c>
      <c r="B62" s="53"/>
      <c r="C62" s="58" t="s">
        <v>122</v>
      </c>
      <c r="D62" s="55" t="n">
        <v>2472746</v>
      </c>
      <c r="E62" s="16" t="n">
        <v>0</v>
      </c>
      <c r="F62" s="56" t="n">
        <v>2472746</v>
      </c>
      <c r="G62" s="16" t="n">
        <v>0</v>
      </c>
      <c r="H62" s="56" t="n">
        <v>0</v>
      </c>
      <c r="I62" s="16" t="n">
        <v>0</v>
      </c>
      <c r="J62" s="55" t="n">
        <v>0</v>
      </c>
      <c r="K62" s="16" t="n">
        <v>0</v>
      </c>
      <c r="L62" s="56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16" t="n">
        <v>0</v>
      </c>
      <c r="R62" s="56" t="n">
        <v>0</v>
      </c>
      <c r="S62" s="57" t="n">
        <v>0</v>
      </c>
    </row>
    <row r="63" customFormat="false" ht="17.25" hidden="false" customHeight="true" outlineLevel="0" collapsed="false">
      <c r="A63" s="52" t="s">
        <v>85</v>
      </c>
      <c r="B63" s="53"/>
      <c r="C63" s="58" t="s">
        <v>86</v>
      </c>
      <c r="D63" s="55" t="n">
        <v>604800</v>
      </c>
      <c r="E63" s="16" t="n">
        <v>0</v>
      </c>
      <c r="F63" s="56" t="n">
        <v>604800</v>
      </c>
      <c r="G63" s="16" t="n">
        <v>0</v>
      </c>
      <c r="H63" s="56" t="n">
        <v>0</v>
      </c>
      <c r="I63" s="16" t="n">
        <v>0</v>
      </c>
      <c r="J63" s="55" t="n">
        <v>0</v>
      </c>
      <c r="K63" s="16" t="n">
        <v>0</v>
      </c>
      <c r="L63" s="56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16" t="n">
        <v>0</v>
      </c>
      <c r="R63" s="56" t="n">
        <v>0</v>
      </c>
      <c r="S63" s="57" t="n">
        <v>0</v>
      </c>
    </row>
    <row r="64" customFormat="false" ht="17.25" hidden="false" customHeight="true" outlineLevel="0" collapsed="false">
      <c r="A64" s="52" t="s">
        <v>123</v>
      </c>
      <c r="B64" s="53"/>
      <c r="C64" s="58" t="s">
        <v>124</v>
      </c>
      <c r="D64" s="55" t="n">
        <v>604800</v>
      </c>
      <c r="E64" s="16" t="n">
        <v>0</v>
      </c>
      <c r="F64" s="56" t="n">
        <v>604800</v>
      </c>
      <c r="G64" s="16" t="n">
        <v>0</v>
      </c>
      <c r="H64" s="56" t="n">
        <v>0</v>
      </c>
      <c r="I64" s="16" t="n">
        <v>0</v>
      </c>
      <c r="J64" s="55" t="n">
        <v>0</v>
      </c>
      <c r="K64" s="16" t="n">
        <v>0</v>
      </c>
      <c r="L64" s="56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16" t="n">
        <v>0</v>
      </c>
      <c r="R64" s="56" t="n">
        <v>0</v>
      </c>
      <c r="S64" s="57" t="n">
        <v>0</v>
      </c>
    </row>
    <row r="65" customFormat="false" ht="17.25" hidden="false" customHeight="true" outlineLevel="0" collapsed="false">
      <c r="A65" s="52" t="s">
        <v>125</v>
      </c>
      <c r="B65" s="53" t="s">
        <v>121</v>
      </c>
      <c r="C65" s="58" t="s">
        <v>126</v>
      </c>
      <c r="D65" s="55" t="n">
        <v>604800</v>
      </c>
      <c r="E65" s="16" t="n">
        <v>0</v>
      </c>
      <c r="F65" s="56" t="n">
        <v>604800</v>
      </c>
      <c r="G65" s="16" t="n">
        <v>0</v>
      </c>
      <c r="H65" s="56" t="n">
        <v>0</v>
      </c>
      <c r="I65" s="16" t="n">
        <v>0</v>
      </c>
      <c r="J65" s="55" t="n">
        <v>0</v>
      </c>
      <c r="K65" s="16" t="n">
        <v>0</v>
      </c>
      <c r="L65" s="56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16" t="n">
        <v>0</v>
      </c>
      <c r="R65" s="56" t="n">
        <v>0</v>
      </c>
      <c r="S65" s="57" t="n">
        <v>0</v>
      </c>
    </row>
    <row r="66" customFormat="false" ht="17.25" hidden="false" customHeight="true" outlineLevel="0" collapsed="false">
      <c r="A66" s="52" t="s">
        <v>127</v>
      </c>
      <c r="B66" s="53"/>
      <c r="C66" s="58" t="s">
        <v>128</v>
      </c>
      <c r="D66" s="55" t="n">
        <v>1867946</v>
      </c>
      <c r="E66" s="16" t="n">
        <v>0</v>
      </c>
      <c r="F66" s="56" t="n">
        <v>1867946</v>
      </c>
      <c r="G66" s="16" t="n">
        <v>0</v>
      </c>
      <c r="H66" s="56" t="n">
        <v>0</v>
      </c>
      <c r="I66" s="16" t="n">
        <v>0</v>
      </c>
      <c r="J66" s="55" t="n">
        <v>0</v>
      </c>
      <c r="K66" s="16" t="n">
        <v>0</v>
      </c>
      <c r="L66" s="56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16" t="n">
        <v>0</v>
      </c>
      <c r="R66" s="56" t="n">
        <v>0</v>
      </c>
      <c r="S66" s="57" t="n">
        <v>0</v>
      </c>
    </row>
    <row r="67" customFormat="false" ht="17.25" hidden="false" customHeight="true" outlineLevel="0" collapsed="false">
      <c r="A67" s="52" t="s">
        <v>129</v>
      </c>
      <c r="B67" s="53"/>
      <c r="C67" s="58" t="s">
        <v>130</v>
      </c>
      <c r="D67" s="55" t="n">
        <v>1867946</v>
      </c>
      <c r="E67" s="16" t="n">
        <v>0</v>
      </c>
      <c r="F67" s="56" t="n">
        <v>1867946</v>
      </c>
      <c r="G67" s="16" t="n">
        <v>0</v>
      </c>
      <c r="H67" s="56" t="n">
        <v>0</v>
      </c>
      <c r="I67" s="16" t="n">
        <v>0</v>
      </c>
      <c r="J67" s="55" t="n">
        <v>0</v>
      </c>
      <c r="K67" s="16" t="n">
        <v>0</v>
      </c>
      <c r="L67" s="56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16" t="n">
        <v>0</v>
      </c>
      <c r="R67" s="56" t="n">
        <v>0</v>
      </c>
      <c r="S67" s="57" t="n">
        <v>0</v>
      </c>
    </row>
    <row r="68" customFormat="false" ht="17.25" hidden="false" customHeight="true" outlineLevel="0" collapsed="false">
      <c r="A68" s="52" t="s">
        <v>131</v>
      </c>
      <c r="B68" s="53" t="s">
        <v>121</v>
      </c>
      <c r="C68" s="58" t="s">
        <v>132</v>
      </c>
      <c r="D68" s="55" t="n">
        <v>1867946</v>
      </c>
      <c r="E68" s="16" t="n">
        <v>0</v>
      </c>
      <c r="F68" s="56" t="n">
        <v>1867946</v>
      </c>
      <c r="G68" s="16" t="n">
        <v>0</v>
      </c>
      <c r="H68" s="56" t="n">
        <v>0</v>
      </c>
      <c r="I68" s="16" t="n">
        <v>0</v>
      </c>
      <c r="J68" s="55" t="n">
        <v>0</v>
      </c>
      <c r="K68" s="16" t="n">
        <v>0</v>
      </c>
      <c r="L68" s="56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16" t="n">
        <v>0</v>
      </c>
      <c r="R68" s="56" t="n">
        <v>0</v>
      </c>
      <c r="S68" s="57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59" t="s">
        <v>133</v>
      </c>
    </row>
    <row r="2" customFormat="false" ht="21" hidden="false" customHeight="true" outlineLevel="0" collapsed="false">
      <c r="A2" s="2" t="s">
        <v>134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60" t="s">
        <v>2</v>
      </c>
      <c r="D3" s="24"/>
      <c r="E3" s="24"/>
      <c r="F3" s="24"/>
      <c r="G3" s="24"/>
      <c r="H3" s="1" t="s">
        <v>3</v>
      </c>
    </row>
    <row r="4" customFormat="false" ht="19.5" hidden="false" customHeight="true" outlineLevel="0" collapsed="false">
      <c r="A4" s="5" t="s">
        <v>135</v>
      </c>
      <c r="B4" s="5"/>
      <c r="C4" s="5"/>
      <c r="D4" s="45" t="s">
        <v>54</v>
      </c>
      <c r="E4" s="61" t="s">
        <v>136</v>
      </c>
      <c r="F4" s="45" t="s">
        <v>137</v>
      </c>
      <c r="G4" s="45" t="s">
        <v>138</v>
      </c>
      <c r="H4" s="47" t="s">
        <v>139</v>
      </c>
    </row>
    <row r="5" customFormat="false" ht="1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61"/>
      <c r="F5" s="45"/>
      <c r="G5" s="45"/>
      <c r="H5" s="45"/>
    </row>
    <row r="6" customFormat="false" ht="33.75" hidden="false" customHeight="true" outlineLevel="0" collapsed="false">
      <c r="A6" s="45"/>
      <c r="B6" s="45"/>
      <c r="C6" s="45"/>
      <c r="D6" s="45"/>
      <c r="E6" s="61"/>
      <c r="F6" s="45"/>
      <c r="G6" s="45"/>
      <c r="H6" s="47"/>
    </row>
    <row r="7" customFormat="false" ht="18" hidden="false" customHeight="true" outlineLevel="0" collapsed="false">
      <c r="A7" s="52"/>
      <c r="B7" s="53"/>
      <c r="C7" s="58" t="s">
        <v>54</v>
      </c>
      <c r="D7" s="16" t="n">
        <v>6240229</v>
      </c>
      <c r="E7" s="62" t="n">
        <v>4732829</v>
      </c>
      <c r="F7" s="56" t="n">
        <v>1507400</v>
      </c>
      <c r="G7" s="16" t="n">
        <v>0</v>
      </c>
      <c r="H7" s="62" t="n">
        <v>0</v>
      </c>
    </row>
    <row r="8" customFormat="false" ht="18" hidden="false" customHeight="true" outlineLevel="0" collapsed="false">
      <c r="A8" s="52" t="s">
        <v>75</v>
      </c>
      <c r="B8" s="53"/>
      <c r="C8" s="58" t="s">
        <v>76</v>
      </c>
      <c r="D8" s="16" t="n">
        <v>2645656</v>
      </c>
      <c r="E8" s="62" t="n">
        <v>1908256</v>
      </c>
      <c r="F8" s="56" t="n">
        <v>737400</v>
      </c>
      <c r="G8" s="16" t="n">
        <v>0</v>
      </c>
      <c r="H8" s="62" t="n">
        <v>0</v>
      </c>
    </row>
    <row r="9" customFormat="false" ht="18" hidden="false" customHeight="true" outlineLevel="0" collapsed="false">
      <c r="A9" s="52" t="s">
        <v>77</v>
      </c>
      <c r="B9" s="53"/>
      <c r="C9" s="58" t="s">
        <v>78</v>
      </c>
      <c r="D9" s="16" t="n">
        <v>2221613</v>
      </c>
      <c r="E9" s="62" t="n">
        <v>1484213</v>
      </c>
      <c r="F9" s="56" t="n">
        <v>737400</v>
      </c>
      <c r="G9" s="16" t="n">
        <v>0</v>
      </c>
      <c r="H9" s="62" t="n">
        <v>0</v>
      </c>
    </row>
    <row r="10" customFormat="false" ht="18" hidden="false" customHeight="true" outlineLevel="0" collapsed="false">
      <c r="A10" s="52" t="s">
        <v>79</v>
      </c>
      <c r="B10" s="53"/>
      <c r="C10" s="58" t="s">
        <v>80</v>
      </c>
      <c r="D10" s="16" t="n">
        <v>2221613</v>
      </c>
      <c r="E10" s="62" t="n">
        <v>1484213</v>
      </c>
      <c r="F10" s="56" t="n">
        <v>737400</v>
      </c>
      <c r="G10" s="16" t="n">
        <v>0</v>
      </c>
      <c r="H10" s="62" t="n">
        <v>0</v>
      </c>
    </row>
    <row r="11" customFormat="false" ht="18" hidden="false" customHeight="true" outlineLevel="0" collapsed="false">
      <c r="A11" s="52" t="s">
        <v>81</v>
      </c>
      <c r="B11" s="53" t="s">
        <v>75</v>
      </c>
      <c r="C11" s="58" t="s">
        <v>82</v>
      </c>
      <c r="D11" s="16" t="n">
        <v>1484213</v>
      </c>
      <c r="E11" s="62" t="n">
        <v>1484213</v>
      </c>
      <c r="F11" s="56" t="n">
        <v>0</v>
      </c>
      <c r="G11" s="16" t="n">
        <v>0</v>
      </c>
      <c r="H11" s="62" t="n">
        <v>0</v>
      </c>
    </row>
    <row r="12" customFormat="false" ht="18" hidden="false" customHeight="true" outlineLevel="0" collapsed="false">
      <c r="A12" s="52" t="s">
        <v>83</v>
      </c>
      <c r="B12" s="53" t="s">
        <v>75</v>
      </c>
      <c r="C12" s="58" t="s">
        <v>84</v>
      </c>
      <c r="D12" s="16" t="n">
        <v>737400</v>
      </c>
      <c r="E12" s="62" t="n">
        <v>0</v>
      </c>
      <c r="F12" s="56" t="n">
        <v>737400</v>
      </c>
      <c r="G12" s="16" t="n">
        <v>0</v>
      </c>
      <c r="H12" s="62" t="n">
        <v>0</v>
      </c>
    </row>
    <row r="13" customFormat="false" ht="18" hidden="false" customHeight="true" outlineLevel="0" collapsed="false">
      <c r="A13" s="52" t="s">
        <v>85</v>
      </c>
      <c r="B13" s="53"/>
      <c r="C13" s="58" t="s">
        <v>86</v>
      </c>
      <c r="D13" s="16" t="n">
        <v>199800</v>
      </c>
      <c r="E13" s="62" t="n">
        <v>199800</v>
      </c>
      <c r="F13" s="56" t="n">
        <v>0</v>
      </c>
      <c r="G13" s="16" t="n">
        <v>0</v>
      </c>
      <c r="H13" s="62" t="n">
        <v>0</v>
      </c>
    </row>
    <row r="14" customFormat="false" ht="18" hidden="false" customHeight="true" outlineLevel="0" collapsed="false">
      <c r="A14" s="52" t="s">
        <v>87</v>
      </c>
      <c r="B14" s="53"/>
      <c r="C14" s="58" t="s">
        <v>88</v>
      </c>
      <c r="D14" s="16" t="n">
        <v>199800</v>
      </c>
      <c r="E14" s="62" t="n">
        <v>199800</v>
      </c>
      <c r="F14" s="56" t="n">
        <v>0</v>
      </c>
      <c r="G14" s="16" t="n">
        <v>0</v>
      </c>
      <c r="H14" s="62" t="n">
        <v>0</v>
      </c>
    </row>
    <row r="15" customFormat="false" ht="18" hidden="false" customHeight="true" outlineLevel="0" collapsed="false">
      <c r="A15" s="52" t="s">
        <v>89</v>
      </c>
      <c r="B15" s="53" t="s">
        <v>75</v>
      </c>
      <c r="C15" s="58" t="s">
        <v>90</v>
      </c>
      <c r="D15" s="16" t="n">
        <v>199800</v>
      </c>
      <c r="E15" s="62" t="n">
        <v>199800</v>
      </c>
      <c r="F15" s="56" t="n">
        <v>0</v>
      </c>
      <c r="G15" s="16" t="n">
        <v>0</v>
      </c>
      <c r="H15" s="62" t="n">
        <v>0</v>
      </c>
    </row>
    <row r="16" customFormat="false" ht="18" hidden="false" customHeight="true" outlineLevel="0" collapsed="false">
      <c r="A16" s="52" t="s">
        <v>91</v>
      </c>
      <c r="B16" s="53"/>
      <c r="C16" s="58" t="s">
        <v>92</v>
      </c>
      <c r="D16" s="16" t="n">
        <v>104375</v>
      </c>
      <c r="E16" s="62" t="n">
        <v>104375</v>
      </c>
      <c r="F16" s="56" t="n">
        <v>0</v>
      </c>
      <c r="G16" s="16" t="n">
        <v>0</v>
      </c>
      <c r="H16" s="62" t="n">
        <v>0</v>
      </c>
    </row>
    <row r="17" customFormat="false" ht="18" hidden="false" customHeight="true" outlineLevel="0" collapsed="false">
      <c r="A17" s="52" t="s">
        <v>93</v>
      </c>
      <c r="B17" s="53"/>
      <c r="C17" s="58" t="s">
        <v>94</v>
      </c>
      <c r="D17" s="16" t="n">
        <v>104375</v>
      </c>
      <c r="E17" s="62" t="n">
        <v>104375</v>
      </c>
      <c r="F17" s="56" t="n">
        <v>0</v>
      </c>
      <c r="G17" s="16" t="n">
        <v>0</v>
      </c>
      <c r="H17" s="62" t="n">
        <v>0</v>
      </c>
    </row>
    <row r="18" customFormat="false" ht="18" hidden="false" customHeight="true" outlineLevel="0" collapsed="false">
      <c r="A18" s="52" t="s">
        <v>95</v>
      </c>
      <c r="B18" s="53" t="s">
        <v>75</v>
      </c>
      <c r="C18" s="58" t="s">
        <v>96</v>
      </c>
      <c r="D18" s="16" t="n">
        <v>103400</v>
      </c>
      <c r="E18" s="62" t="n">
        <v>103400</v>
      </c>
      <c r="F18" s="56" t="n">
        <v>0</v>
      </c>
      <c r="G18" s="16" t="n">
        <v>0</v>
      </c>
      <c r="H18" s="62" t="n">
        <v>0</v>
      </c>
    </row>
    <row r="19" customFormat="false" ht="18" hidden="false" customHeight="true" outlineLevel="0" collapsed="false">
      <c r="A19" s="52" t="s">
        <v>97</v>
      </c>
      <c r="B19" s="53" t="s">
        <v>75</v>
      </c>
      <c r="C19" s="58" t="s">
        <v>98</v>
      </c>
      <c r="D19" s="16" t="n">
        <v>975</v>
      </c>
      <c r="E19" s="62" t="n">
        <v>975</v>
      </c>
      <c r="F19" s="56" t="n">
        <v>0</v>
      </c>
      <c r="G19" s="16" t="n">
        <v>0</v>
      </c>
      <c r="H19" s="62" t="n">
        <v>0</v>
      </c>
    </row>
    <row r="20" customFormat="false" ht="18" hidden="false" customHeight="true" outlineLevel="0" collapsed="false">
      <c r="A20" s="52" t="s">
        <v>99</v>
      </c>
      <c r="B20" s="53"/>
      <c r="C20" s="58" t="s">
        <v>100</v>
      </c>
      <c r="D20" s="16" t="n">
        <v>119868</v>
      </c>
      <c r="E20" s="62" t="n">
        <v>119868</v>
      </c>
      <c r="F20" s="56" t="n">
        <v>0</v>
      </c>
      <c r="G20" s="16" t="n">
        <v>0</v>
      </c>
      <c r="H20" s="62" t="n">
        <v>0</v>
      </c>
    </row>
    <row r="21" customFormat="false" ht="18" hidden="false" customHeight="true" outlineLevel="0" collapsed="false">
      <c r="A21" s="52" t="s">
        <v>101</v>
      </c>
      <c r="B21" s="53"/>
      <c r="C21" s="58" t="s">
        <v>102</v>
      </c>
      <c r="D21" s="16" t="n">
        <v>119868</v>
      </c>
      <c r="E21" s="62" t="n">
        <v>119868</v>
      </c>
      <c r="F21" s="56" t="n">
        <v>0</v>
      </c>
      <c r="G21" s="16" t="n">
        <v>0</v>
      </c>
      <c r="H21" s="62" t="n">
        <v>0</v>
      </c>
    </row>
    <row r="22" customFormat="false" ht="18" hidden="false" customHeight="true" outlineLevel="0" collapsed="false">
      <c r="A22" s="52" t="s">
        <v>103</v>
      </c>
      <c r="B22" s="53" t="s">
        <v>75</v>
      </c>
      <c r="C22" s="58" t="s">
        <v>104</v>
      </c>
      <c r="D22" s="16" t="n">
        <v>119868</v>
      </c>
      <c r="E22" s="62" t="n">
        <v>119868</v>
      </c>
      <c r="F22" s="56" t="n">
        <v>0</v>
      </c>
      <c r="G22" s="16" t="n">
        <v>0</v>
      </c>
      <c r="H22" s="62" t="n">
        <v>0</v>
      </c>
    </row>
    <row r="23" customFormat="false" ht="18" hidden="false" customHeight="true" outlineLevel="0" collapsed="false">
      <c r="A23" s="52" t="s">
        <v>105</v>
      </c>
      <c r="B23" s="53"/>
      <c r="C23" s="58" t="s">
        <v>106</v>
      </c>
      <c r="D23" s="16" t="n">
        <v>207856</v>
      </c>
      <c r="E23" s="62" t="n">
        <v>207856</v>
      </c>
      <c r="F23" s="56" t="n">
        <v>0</v>
      </c>
      <c r="G23" s="16" t="n">
        <v>0</v>
      </c>
      <c r="H23" s="62" t="n">
        <v>0</v>
      </c>
    </row>
    <row r="24" customFormat="false" ht="18" hidden="false" customHeight="true" outlineLevel="0" collapsed="false">
      <c r="A24" s="52" t="s">
        <v>77</v>
      </c>
      <c r="B24" s="53"/>
      <c r="C24" s="58" t="s">
        <v>78</v>
      </c>
      <c r="D24" s="16" t="n">
        <v>160381</v>
      </c>
      <c r="E24" s="62" t="n">
        <v>160381</v>
      </c>
      <c r="F24" s="56" t="n">
        <v>0</v>
      </c>
      <c r="G24" s="16" t="n">
        <v>0</v>
      </c>
      <c r="H24" s="62" t="n">
        <v>0</v>
      </c>
    </row>
    <row r="25" customFormat="false" ht="18" hidden="false" customHeight="true" outlineLevel="0" collapsed="false">
      <c r="A25" s="52" t="s">
        <v>107</v>
      </c>
      <c r="B25" s="53"/>
      <c r="C25" s="58" t="s">
        <v>108</v>
      </c>
      <c r="D25" s="16" t="n">
        <v>160381</v>
      </c>
      <c r="E25" s="62" t="n">
        <v>160381</v>
      </c>
      <c r="F25" s="56" t="n">
        <v>0</v>
      </c>
      <c r="G25" s="16" t="n">
        <v>0</v>
      </c>
      <c r="H25" s="62" t="n">
        <v>0</v>
      </c>
    </row>
    <row r="26" customFormat="false" ht="18" hidden="false" customHeight="true" outlineLevel="0" collapsed="false">
      <c r="A26" s="52" t="s">
        <v>109</v>
      </c>
      <c r="B26" s="53" t="s">
        <v>105</v>
      </c>
      <c r="C26" s="58" t="s">
        <v>110</v>
      </c>
      <c r="D26" s="16" t="n">
        <v>160381</v>
      </c>
      <c r="E26" s="62" t="n">
        <v>160381</v>
      </c>
      <c r="F26" s="56" t="n">
        <v>0</v>
      </c>
      <c r="G26" s="16" t="n">
        <v>0</v>
      </c>
      <c r="H26" s="62" t="n">
        <v>0</v>
      </c>
    </row>
    <row r="27" customFormat="false" ht="18" hidden="false" customHeight="true" outlineLevel="0" collapsed="false">
      <c r="A27" s="52" t="s">
        <v>85</v>
      </c>
      <c r="B27" s="53"/>
      <c r="C27" s="58" t="s">
        <v>86</v>
      </c>
      <c r="D27" s="16" t="n">
        <v>22344</v>
      </c>
      <c r="E27" s="62" t="n">
        <v>22344</v>
      </c>
      <c r="F27" s="56" t="n">
        <v>0</v>
      </c>
      <c r="G27" s="16" t="n">
        <v>0</v>
      </c>
      <c r="H27" s="62" t="n">
        <v>0</v>
      </c>
    </row>
    <row r="28" customFormat="false" ht="18" hidden="false" customHeight="true" outlineLevel="0" collapsed="false">
      <c r="A28" s="52" t="s">
        <v>87</v>
      </c>
      <c r="B28" s="53"/>
      <c r="C28" s="58" t="s">
        <v>88</v>
      </c>
      <c r="D28" s="16" t="n">
        <v>22344</v>
      </c>
      <c r="E28" s="62" t="n">
        <v>22344</v>
      </c>
      <c r="F28" s="56" t="n">
        <v>0</v>
      </c>
      <c r="G28" s="16" t="n">
        <v>0</v>
      </c>
      <c r="H28" s="62" t="n">
        <v>0</v>
      </c>
    </row>
    <row r="29" customFormat="false" ht="18" hidden="false" customHeight="true" outlineLevel="0" collapsed="false">
      <c r="A29" s="52" t="s">
        <v>89</v>
      </c>
      <c r="B29" s="53" t="s">
        <v>105</v>
      </c>
      <c r="C29" s="58" t="s">
        <v>90</v>
      </c>
      <c r="D29" s="16" t="n">
        <v>22344</v>
      </c>
      <c r="E29" s="62" t="n">
        <v>22344</v>
      </c>
      <c r="F29" s="56" t="n">
        <v>0</v>
      </c>
      <c r="G29" s="16" t="n">
        <v>0</v>
      </c>
      <c r="H29" s="62" t="n">
        <v>0</v>
      </c>
    </row>
    <row r="30" customFormat="false" ht="18" hidden="false" customHeight="true" outlineLevel="0" collapsed="false">
      <c r="A30" s="52" t="s">
        <v>91</v>
      </c>
      <c r="B30" s="53"/>
      <c r="C30" s="58" t="s">
        <v>92</v>
      </c>
      <c r="D30" s="16" t="n">
        <v>11727</v>
      </c>
      <c r="E30" s="62" t="n">
        <v>11727</v>
      </c>
      <c r="F30" s="56" t="n">
        <v>0</v>
      </c>
      <c r="G30" s="16" t="n">
        <v>0</v>
      </c>
      <c r="H30" s="62" t="n">
        <v>0</v>
      </c>
    </row>
    <row r="31" customFormat="false" ht="18" hidden="false" customHeight="true" outlineLevel="0" collapsed="false">
      <c r="A31" s="52" t="s">
        <v>111</v>
      </c>
      <c r="B31" s="53"/>
      <c r="C31" s="58" t="s">
        <v>112</v>
      </c>
      <c r="D31" s="16" t="n">
        <v>1116</v>
      </c>
      <c r="E31" s="62" t="n">
        <v>1116</v>
      </c>
      <c r="F31" s="56" t="n">
        <v>0</v>
      </c>
      <c r="G31" s="16" t="n">
        <v>0</v>
      </c>
      <c r="H31" s="62" t="n">
        <v>0</v>
      </c>
    </row>
    <row r="32" customFormat="false" ht="18" hidden="false" customHeight="true" outlineLevel="0" collapsed="false">
      <c r="A32" s="52" t="s">
        <v>113</v>
      </c>
      <c r="B32" s="53" t="s">
        <v>105</v>
      </c>
      <c r="C32" s="58" t="s">
        <v>114</v>
      </c>
      <c r="D32" s="16" t="n">
        <v>1116</v>
      </c>
      <c r="E32" s="62" t="n">
        <v>1116</v>
      </c>
      <c r="F32" s="56" t="n">
        <v>0</v>
      </c>
      <c r="G32" s="16" t="n">
        <v>0</v>
      </c>
      <c r="H32" s="62" t="n">
        <v>0</v>
      </c>
    </row>
    <row r="33" customFormat="false" ht="18" hidden="false" customHeight="true" outlineLevel="0" collapsed="false">
      <c r="A33" s="52" t="s">
        <v>93</v>
      </c>
      <c r="B33" s="53"/>
      <c r="C33" s="58" t="s">
        <v>94</v>
      </c>
      <c r="D33" s="16" t="n">
        <v>10611</v>
      </c>
      <c r="E33" s="62" t="n">
        <v>10611</v>
      </c>
      <c r="F33" s="56" t="n">
        <v>0</v>
      </c>
      <c r="G33" s="16" t="n">
        <v>0</v>
      </c>
      <c r="H33" s="62" t="n">
        <v>0</v>
      </c>
    </row>
    <row r="34" customFormat="false" ht="18" hidden="false" customHeight="true" outlineLevel="0" collapsed="false">
      <c r="A34" s="52" t="s">
        <v>95</v>
      </c>
      <c r="B34" s="53" t="s">
        <v>105</v>
      </c>
      <c r="C34" s="58" t="s">
        <v>96</v>
      </c>
      <c r="D34" s="16" t="n">
        <v>10611</v>
      </c>
      <c r="E34" s="62" t="n">
        <v>10611</v>
      </c>
      <c r="F34" s="56" t="n">
        <v>0</v>
      </c>
      <c r="G34" s="16" t="n">
        <v>0</v>
      </c>
      <c r="H34" s="62" t="n">
        <v>0</v>
      </c>
    </row>
    <row r="35" customFormat="false" ht="18" hidden="false" customHeight="true" outlineLevel="0" collapsed="false">
      <c r="A35" s="52" t="s">
        <v>99</v>
      </c>
      <c r="B35" s="53"/>
      <c r="C35" s="58" t="s">
        <v>100</v>
      </c>
      <c r="D35" s="16" t="n">
        <v>13404</v>
      </c>
      <c r="E35" s="62" t="n">
        <v>13404</v>
      </c>
      <c r="F35" s="56" t="n">
        <v>0</v>
      </c>
      <c r="G35" s="16" t="n">
        <v>0</v>
      </c>
      <c r="H35" s="62" t="n">
        <v>0</v>
      </c>
    </row>
    <row r="36" customFormat="false" ht="18" hidden="false" customHeight="true" outlineLevel="0" collapsed="false">
      <c r="A36" s="52" t="s">
        <v>101</v>
      </c>
      <c r="B36" s="53"/>
      <c r="C36" s="58" t="s">
        <v>102</v>
      </c>
      <c r="D36" s="16" t="n">
        <v>13404</v>
      </c>
      <c r="E36" s="62" t="n">
        <v>13404</v>
      </c>
      <c r="F36" s="56" t="n">
        <v>0</v>
      </c>
      <c r="G36" s="16" t="n">
        <v>0</v>
      </c>
      <c r="H36" s="62" t="n">
        <v>0</v>
      </c>
    </row>
    <row r="37" customFormat="false" ht="18" hidden="false" customHeight="true" outlineLevel="0" collapsed="false">
      <c r="A37" s="52" t="s">
        <v>103</v>
      </c>
      <c r="B37" s="53" t="s">
        <v>105</v>
      </c>
      <c r="C37" s="58" t="s">
        <v>104</v>
      </c>
      <c r="D37" s="16" t="n">
        <v>13404</v>
      </c>
      <c r="E37" s="62" t="n">
        <v>13404</v>
      </c>
      <c r="F37" s="56" t="n">
        <v>0</v>
      </c>
      <c r="G37" s="16" t="n">
        <v>0</v>
      </c>
      <c r="H37" s="62" t="n">
        <v>0</v>
      </c>
    </row>
    <row r="38" customFormat="false" ht="18" hidden="false" customHeight="true" outlineLevel="0" collapsed="false">
      <c r="A38" s="52" t="s">
        <v>115</v>
      </c>
      <c r="B38" s="53"/>
      <c r="C38" s="58" t="s">
        <v>116</v>
      </c>
      <c r="D38" s="16" t="n">
        <v>532217</v>
      </c>
      <c r="E38" s="62" t="n">
        <v>532217</v>
      </c>
      <c r="F38" s="56" t="n">
        <v>0</v>
      </c>
      <c r="G38" s="16" t="n">
        <v>0</v>
      </c>
      <c r="H38" s="62" t="n">
        <v>0</v>
      </c>
    </row>
    <row r="39" customFormat="false" ht="18" hidden="false" customHeight="true" outlineLevel="0" collapsed="false">
      <c r="A39" s="52" t="s">
        <v>85</v>
      </c>
      <c r="B39" s="53"/>
      <c r="C39" s="58" t="s">
        <v>86</v>
      </c>
      <c r="D39" s="16" t="n">
        <v>62112</v>
      </c>
      <c r="E39" s="62" t="n">
        <v>62112</v>
      </c>
      <c r="F39" s="56" t="n">
        <v>0</v>
      </c>
      <c r="G39" s="16" t="n">
        <v>0</v>
      </c>
      <c r="H39" s="62" t="n">
        <v>0</v>
      </c>
    </row>
    <row r="40" customFormat="false" ht="18" hidden="false" customHeight="true" outlineLevel="0" collapsed="false">
      <c r="A40" s="52" t="s">
        <v>87</v>
      </c>
      <c r="B40" s="53"/>
      <c r="C40" s="58" t="s">
        <v>88</v>
      </c>
      <c r="D40" s="16" t="n">
        <v>62112</v>
      </c>
      <c r="E40" s="62" t="n">
        <v>62112</v>
      </c>
      <c r="F40" s="56" t="n">
        <v>0</v>
      </c>
      <c r="G40" s="16" t="n">
        <v>0</v>
      </c>
      <c r="H40" s="62" t="n">
        <v>0</v>
      </c>
    </row>
    <row r="41" customFormat="false" ht="18" hidden="false" customHeight="true" outlineLevel="0" collapsed="false">
      <c r="A41" s="52" t="s">
        <v>89</v>
      </c>
      <c r="B41" s="53" t="s">
        <v>115</v>
      </c>
      <c r="C41" s="58" t="s">
        <v>90</v>
      </c>
      <c r="D41" s="16" t="n">
        <v>62112</v>
      </c>
      <c r="E41" s="62" t="n">
        <v>62112</v>
      </c>
      <c r="F41" s="56" t="n">
        <v>0</v>
      </c>
      <c r="G41" s="16" t="n">
        <v>0</v>
      </c>
      <c r="H41" s="62" t="n">
        <v>0</v>
      </c>
    </row>
    <row r="42" customFormat="false" ht="18" hidden="false" customHeight="true" outlineLevel="0" collapsed="false">
      <c r="A42" s="52" t="s">
        <v>91</v>
      </c>
      <c r="B42" s="53"/>
      <c r="C42" s="58" t="s">
        <v>92</v>
      </c>
      <c r="D42" s="16" t="n">
        <v>432845</v>
      </c>
      <c r="E42" s="62" t="n">
        <v>432845</v>
      </c>
      <c r="F42" s="56" t="n">
        <v>0</v>
      </c>
      <c r="G42" s="16" t="n">
        <v>0</v>
      </c>
      <c r="H42" s="62" t="n">
        <v>0</v>
      </c>
    </row>
    <row r="43" customFormat="false" ht="18" hidden="false" customHeight="true" outlineLevel="0" collapsed="false">
      <c r="A43" s="52" t="s">
        <v>111</v>
      </c>
      <c r="B43" s="53"/>
      <c r="C43" s="58" t="s">
        <v>112</v>
      </c>
      <c r="D43" s="16" t="n">
        <v>403356</v>
      </c>
      <c r="E43" s="62" t="n">
        <v>403356</v>
      </c>
      <c r="F43" s="56" t="n">
        <v>0</v>
      </c>
      <c r="G43" s="16" t="n">
        <v>0</v>
      </c>
      <c r="H43" s="62" t="n">
        <v>0</v>
      </c>
    </row>
    <row r="44" customFormat="false" ht="18" hidden="false" customHeight="true" outlineLevel="0" collapsed="false">
      <c r="A44" s="52" t="s">
        <v>113</v>
      </c>
      <c r="B44" s="53" t="s">
        <v>115</v>
      </c>
      <c r="C44" s="58" t="s">
        <v>114</v>
      </c>
      <c r="D44" s="16" t="n">
        <v>403356</v>
      </c>
      <c r="E44" s="62" t="n">
        <v>403356</v>
      </c>
      <c r="F44" s="56" t="n">
        <v>0</v>
      </c>
      <c r="G44" s="16" t="n">
        <v>0</v>
      </c>
      <c r="H44" s="62" t="n">
        <v>0</v>
      </c>
    </row>
    <row r="45" customFormat="false" ht="18" hidden="false" customHeight="true" outlineLevel="0" collapsed="false">
      <c r="A45" s="52" t="s">
        <v>93</v>
      </c>
      <c r="B45" s="53"/>
      <c r="C45" s="58" t="s">
        <v>94</v>
      </c>
      <c r="D45" s="16" t="n">
        <v>29489</v>
      </c>
      <c r="E45" s="62" t="n">
        <v>29489</v>
      </c>
      <c r="F45" s="56" t="n">
        <v>0</v>
      </c>
      <c r="G45" s="16" t="n">
        <v>0</v>
      </c>
      <c r="H45" s="62" t="n">
        <v>0</v>
      </c>
    </row>
    <row r="46" customFormat="false" ht="18" hidden="false" customHeight="true" outlineLevel="0" collapsed="false">
      <c r="A46" s="52" t="s">
        <v>95</v>
      </c>
      <c r="B46" s="53" t="s">
        <v>115</v>
      </c>
      <c r="C46" s="58" t="s">
        <v>96</v>
      </c>
      <c r="D46" s="16" t="n">
        <v>29489</v>
      </c>
      <c r="E46" s="62" t="n">
        <v>29489</v>
      </c>
      <c r="F46" s="56" t="n">
        <v>0</v>
      </c>
      <c r="G46" s="16" t="n">
        <v>0</v>
      </c>
      <c r="H46" s="62" t="n">
        <v>0</v>
      </c>
    </row>
    <row r="47" customFormat="false" ht="18" hidden="false" customHeight="true" outlineLevel="0" collapsed="false">
      <c r="A47" s="52" t="s">
        <v>99</v>
      </c>
      <c r="B47" s="53"/>
      <c r="C47" s="58" t="s">
        <v>100</v>
      </c>
      <c r="D47" s="16" t="n">
        <v>37260</v>
      </c>
      <c r="E47" s="62" t="n">
        <v>37260</v>
      </c>
      <c r="F47" s="56" t="n">
        <v>0</v>
      </c>
      <c r="G47" s="16" t="n">
        <v>0</v>
      </c>
      <c r="H47" s="62" t="n">
        <v>0</v>
      </c>
    </row>
    <row r="48" customFormat="false" ht="18" hidden="false" customHeight="true" outlineLevel="0" collapsed="false">
      <c r="A48" s="52" t="s">
        <v>101</v>
      </c>
      <c r="B48" s="53"/>
      <c r="C48" s="58" t="s">
        <v>102</v>
      </c>
      <c r="D48" s="16" t="n">
        <v>37260</v>
      </c>
      <c r="E48" s="62" t="n">
        <v>37260</v>
      </c>
      <c r="F48" s="56" t="n">
        <v>0</v>
      </c>
      <c r="G48" s="16" t="n">
        <v>0</v>
      </c>
      <c r="H48" s="62" t="n">
        <v>0</v>
      </c>
    </row>
    <row r="49" customFormat="false" ht="18" hidden="false" customHeight="true" outlineLevel="0" collapsed="false">
      <c r="A49" s="52" t="s">
        <v>103</v>
      </c>
      <c r="B49" s="53" t="s">
        <v>115</v>
      </c>
      <c r="C49" s="58" t="s">
        <v>104</v>
      </c>
      <c r="D49" s="16" t="n">
        <v>37260</v>
      </c>
      <c r="E49" s="62" t="n">
        <v>37260</v>
      </c>
      <c r="F49" s="56" t="n">
        <v>0</v>
      </c>
      <c r="G49" s="16" t="n">
        <v>0</v>
      </c>
      <c r="H49" s="62" t="n">
        <v>0</v>
      </c>
    </row>
    <row r="50" customFormat="false" ht="18" hidden="false" customHeight="true" outlineLevel="0" collapsed="false">
      <c r="A50" s="52" t="s">
        <v>117</v>
      </c>
      <c r="B50" s="53"/>
      <c r="C50" s="58" t="s">
        <v>118</v>
      </c>
      <c r="D50" s="16" t="n">
        <v>381754</v>
      </c>
      <c r="E50" s="62" t="n">
        <v>381754</v>
      </c>
      <c r="F50" s="56" t="n">
        <v>0</v>
      </c>
      <c r="G50" s="16" t="n">
        <v>0</v>
      </c>
      <c r="H50" s="62" t="n">
        <v>0</v>
      </c>
    </row>
    <row r="51" customFormat="false" ht="18" hidden="false" customHeight="true" outlineLevel="0" collapsed="false">
      <c r="A51" s="52" t="s">
        <v>77</v>
      </c>
      <c r="B51" s="53"/>
      <c r="C51" s="58" t="s">
        <v>78</v>
      </c>
      <c r="D51" s="16" t="n">
        <v>286410</v>
      </c>
      <c r="E51" s="62" t="n">
        <v>286410</v>
      </c>
      <c r="F51" s="56" t="n">
        <v>0</v>
      </c>
      <c r="G51" s="16" t="n">
        <v>0</v>
      </c>
      <c r="H51" s="62" t="n">
        <v>0</v>
      </c>
    </row>
    <row r="52" customFormat="false" ht="18" hidden="false" customHeight="true" outlineLevel="0" collapsed="false">
      <c r="A52" s="52" t="s">
        <v>79</v>
      </c>
      <c r="B52" s="53"/>
      <c r="C52" s="58" t="s">
        <v>80</v>
      </c>
      <c r="D52" s="16" t="n">
        <v>286410</v>
      </c>
      <c r="E52" s="62" t="n">
        <v>286410</v>
      </c>
      <c r="F52" s="56" t="n">
        <v>0</v>
      </c>
      <c r="G52" s="16" t="n">
        <v>0</v>
      </c>
      <c r="H52" s="62" t="n">
        <v>0</v>
      </c>
    </row>
    <row r="53" customFormat="false" ht="18" hidden="false" customHeight="true" outlineLevel="0" collapsed="false">
      <c r="A53" s="52" t="s">
        <v>119</v>
      </c>
      <c r="B53" s="53" t="s">
        <v>117</v>
      </c>
      <c r="C53" s="58" t="s">
        <v>120</v>
      </c>
      <c r="D53" s="16" t="n">
        <v>286410</v>
      </c>
      <c r="E53" s="62" t="n">
        <v>286410</v>
      </c>
      <c r="F53" s="56" t="n">
        <v>0</v>
      </c>
      <c r="G53" s="16" t="n">
        <v>0</v>
      </c>
      <c r="H53" s="62" t="n">
        <v>0</v>
      </c>
    </row>
    <row r="54" customFormat="false" ht="18" hidden="false" customHeight="true" outlineLevel="0" collapsed="false">
      <c r="A54" s="52" t="s">
        <v>85</v>
      </c>
      <c r="B54" s="53"/>
      <c r="C54" s="58" t="s">
        <v>86</v>
      </c>
      <c r="D54" s="16" t="n">
        <v>49188</v>
      </c>
      <c r="E54" s="62" t="n">
        <v>49188</v>
      </c>
      <c r="F54" s="56" t="n">
        <v>0</v>
      </c>
      <c r="G54" s="16" t="n">
        <v>0</v>
      </c>
      <c r="H54" s="62" t="n">
        <v>0</v>
      </c>
    </row>
    <row r="55" customFormat="false" ht="18" hidden="false" customHeight="true" outlineLevel="0" collapsed="false">
      <c r="A55" s="52" t="s">
        <v>87</v>
      </c>
      <c r="B55" s="53"/>
      <c r="C55" s="58" t="s">
        <v>88</v>
      </c>
      <c r="D55" s="16" t="n">
        <v>49188</v>
      </c>
      <c r="E55" s="62" t="n">
        <v>49188</v>
      </c>
      <c r="F55" s="56" t="n">
        <v>0</v>
      </c>
      <c r="G55" s="16" t="n">
        <v>0</v>
      </c>
      <c r="H55" s="62" t="n">
        <v>0</v>
      </c>
    </row>
    <row r="56" customFormat="false" ht="18" hidden="false" customHeight="true" outlineLevel="0" collapsed="false">
      <c r="A56" s="52" t="s">
        <v>89</v>
      </c>
      <c r="B56" s="53" t="s">
        <v>117</v>
      </c>
      <c r="C56" s="58" t="s">
        <v>90</v>
      </c>
      <c r="D56" s="16" t="n">
        <v>49188</v>
      </c>
      <c r="E56" s="62" t="n">
        <v>49188</v>
      </c>
      <c r="F56" s="56" t="n">
        <v>0</v>
      </c>
      <c r="G56" s="16" t="n">
        <v>0</v>
      </c>
      <c r="H56" s="62" t="n">
        <v>0</v>
      </c>
    </row>
    <row r="57" customFormat="false" ht="18" hidden="false" customHeight="true" outlineLevel="0" collapsed="false">
      <c r="A57" s="52" t="s">
        <v>91</v>
      </c>
      <c r="B57" s="53"/>
      <c r="C57" s="58" t="s">
        <v>92</v>
      </c>
      <c r="D57" s="16" t="n">
        <v>16636</v>
      </c>
      <c r="E57" s="62" t="n">
        <v>16636</v>
      </c>
      <c r="F57" s="56" t="n">
        <v>0</v>
      </c>
      <c r="G57" s="16" t="n">
        <v>0</v>
      </c>
      <c r="H57" s="62" t="n">
        <v>0</v>
      </c>
    </row>
    <row r="58" customFormat="false" ht="18" hidden="false" customHeight="true" outlineLevel="0" collapsed="false">
      <c r="A58" s="52" t="s">
        <v>93</v>
      </c>
      <c r="B58" s="53"/>
      <c r="C58" s="58" t="s">
        <v>94</v>
      </c>
      <c r="D58" s="16" t="n">
        <v>16636</v>
      </c>
      <c r="E58" s="62" t="n">
        <v>16636</v>
      </c>
      <c r="F58" s="56" t="n">
        <v>0</v>
      </c>
      <c r="G58" s="16" t="n">
        <v>0</v>
      </c>
      <c r="H58" s="62" t="n">
        <v>0</v>
      </c>
    </row>
    <row r="59" customFormat="false" ht="18" hidden="false" customHeight="true" outlineLevel="0" collapsed="false">
      <c r="A59" s="52" t="s">
        <v>97</v>
      </c>
      <c r="B59" s="53" t="s">
        <v>117</v>
      </c>
      <c r="C59" s="58" t="s">
        <v>98</v>
      </c>
      <c r="D59" s="16" t="n">
        <v>16636</v>
      </c>
      <c r="E59" s="62" t="n">
        <v>16636</v>
      </c>
      <c r="F59" s="56" t="n">
        <v>0</v>
      </c>
      <c r="G59" s="16" t="n">
        <v>0</v>
      </c>
      <c r="H59" s="62" t="n">
        <v>0</v>
      </c>
    </row>
    <row r="60" customFormat="false" ht="18" hidden="false" customHeight="true" outlineLevel="0" collapsed="false">
      <c r="A60" s="52" t="s">
        <v>99</v>
      </c>
      <c r="B60" s="53"/>
      <c r="C60" s="58" t="s">
        <v>100</v>
      </c>
      <c r="D60" s="16" t="n">
        <v>29520</v>
      </c>
      <c r="E60" s="62" t="n">
        <v>29520</v>
      </c>
      <c r="F60" s="56" t="n">
        <v>0</v>
      </c>
      <c r="G60" s="16" t="n">
        <v>0</v>
      </c>
      <c r="H60" s="62" t="n">
        <v>0</v>
      </c>
    </row>
    <row r="61" customFormat="false" ht="18" hidden="false" customHeight="true" outlineLevel="0" collapsed="false">
      <c r="A61" s="52" t="s">
        <v>101</v>
      </c>
      <c r="B61" s="53"/>
      <c r="C61" s="58" t="s">
        <v>102</v>
      </c>
      <c r="D61" s="16" t="n">
        <v>29520</v>
      </c>
      <c r="E61" s="62" t="n">
        <v>29520</v>
      </c>
      <c r="F61" s="56" t="n">
        <v>0</v>
      </c>
      <c r="G61" s="16" t="n">
        <v>0</v>
      </c>
      <c r="H61" s="62" t="n">
        <v>0</v>
      </c>
    </row>
    <row r="62" customFormat="false" ht="18" hidden="false" customHeight="true" outlineLevel="0" collapsed="false">
      <c r="A62" s="52" t="s">
        <v>103</v>
      </c>
      <c r="B62" s="53" t="s">
        <v>117</v>
      </c>
      <c r="C62" s="58" t="s">
        <v>104</v>
      </c>
      <c r="D62" s="16" t="n">
        <v>29520</v>
      </c>
      <c r="E62" s="62" t="n">
        <v>29520</v>
      </c>
      <c r="F62" s="56" t="n">
        <v>0</v>
      </c>
      <c r="G62" s="16" t="n">
        <v>0</v>
      </c>
      <c r="H62" s="62" t="n">
        <v>0</v>
      </c>
    </row>
    <row r="63" customFormat="false" ht="18" hidden="false" customHeight="true" outlineLevel="0" collapsed="false">
      <c r="A63" s="52" t="s">
        <v>121</v>
      </c>
      <c r="B63" s="53"/>
      <c r="C63" s="58" t="s">
        <v>122</v>
      </c>
      <c r="D63" s="16" t="n">
        <v>2472746</v>
      </c>
      <c r="E63" s="62" t="n">
        <v>1702746</v>
      </c>
      <c r="F63" s="56" t="n">
        <v>770000</v>
      </c>
      <c r="G63" s="16" t="n">
        <v>0</v>
      </c>
      <c r="H63" s="62" t="n">
        <v>0</v>
      </c>
    </row>
    <row r="64" customFormat="false" ht="18" hidden="false" customHeight="true" outlineLevel="0" collapsed="false">
      <c r="A64" s="52" t="s">
        <v>85</v>
      </c>
      <c r="B64" s="53"/>
      <c r="C64" s="58" t="s">
        <v>86</v>
      </c>
      <c r="D64" s="16" t="n">
        <v>604800</v>
      </c>
      <c r="E64" s="62" t="n">
        <v>604800</v>
      </c>
      <c r="F64" s="56" t="n">
        <v>0</v>
      </c>
      <c r="G64" s="16" t="n">
        <v>0</v>
      </c>
      <c r="H64" s="62" t="n">
        <v>0</v>
      </c>
    </row>
    <row r="65" customFormat="false" ht="18" hidden="false" customHeight="true" outlineLevel="0" collapsed="false">
      <c r="A65" s="52" t="s">
        <v>123</v>
      </c>
      <c r="B65" s="53"/>
      <c r="C65" s="58" t="s">
        <v>124</v>
      </c>
      <c r="D65" s="16" t="n">
        <v>604800</v>
      </c>
      <c r="E65" s="62" t="n">
        <v>604800</v>
      </c>
      <c r="F65" s="56" t="n">
        <v>0</v>
      </c>
      <c r="G65" s="16" t="n">
        <v>0</v>
      </c>
      <c r="H65" s="62" t="n">
        <v>0</v>
      </c>
    </row>
    <row r="66" customFormat="false" ht="18" hidden="false" customHeight="true" outlineLevel="0" collapsed="false">
      <c r="A66" s="52" t="s">
        <v>125</v>
      </c>
      <c r="B66" s="53" t="s">
        <v>121</v>
      </c>
      <c r="C66" s="58" t="s">
        <v>126</v>
      </c>
      <c r="D66" s="16" t="n">
        <v>604800</v>
      </c>
      <c r="E66" s="62" t="n">
        <v>604800</v>
      </c>
      <c r="F66" s="56" t="n">
        <v>0</v>
      </c>
      <c r="G66" s="16" t="n">
        <v>0</v>
      </c>
      <c r="H66" s="62" t="n">
        <v>0</v>
      </c>
    </row>
    <row r="67" customFormat="false" ht="18" hidden="false" customHeight="true" outlineLevel="0" collapsed="false">
      <c r="A67" s="52" t="s">
        <v>127</v>
      </c>
      <c r="B67" s="53"/>
      <c r="C67" s="58" t="s">
        <v>128</v>
      </c>
      <c r="D67" s="16" t="n">
        <v>1867946</v>
      </c>
      <c r="E67" s="62" t="n">
        <v>1097946</v>
      </c>
      <c r="F67" s="56" t="n">
        <v>770000</v>
      </c>
      <c r="G67" s="16" t="n">
        <v>0</v>
      </c>
      <c r="H67" s="62" t="n">
        <v>0</v>
      </c>
    </row>
    <row r="68" customFormat="false" ht="18" hidden="false" customHeight="true" outlineLevel="0" collapsed="false">
      <c r="A68" s="52" t="s">
        <v>129</v>
      </c>
      <c r="B68" s="53"/>
      <c r="C68" s="58" t="s">
        <v>130</v>
      </c>
      <c r="D68" s="16" t="n">
        <v>1867946</v>
      </c>
      <c r="E68" s="62" t="n">
        <v>1097946</v>
      </c>
      <c r="F68" s="56" t="n">
        <v>770000</v>
      </c>
      <c r="G68" s="16" t="n">
        <v>0</v>
      </c>
      <c r="H68" s="62" t="n">
        <v>0</v>
      </c>
    </row>
    <row r="69" customFormat="false" ht="18" hidden="false" customHeight="true" outlineLevel="0" collapsed="false">
      <c r="A69" s="52" t="s">
        <v>131</v>
      </c>
      <c r="B69" s="53" t="s">
        <v>121</v>
      </c>
      <c r="C69" s="58" t="s">
        <v>132</v>
      </c>
      <c r="D69" s="16" t="n">
        <v>1867946</v>
      </c>
      <c r="E69" s="62" t="n">
        <v>1097946</v>
      </c>
      <c r="F69" s="56" t="n">
        <v>770000</v>
      </c>
      <c r="G69" s="16" t="n">
        <v>0</v>
      </c>
      <c r="H69" s="62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4"/>
      <c r="G1" s="24"/>
      <c r="H1" s="59" t="s">
        <v>140</v>
      </c>
      <c r="I1" s="24"/>
    </row>
    <row r="2" customFormat="false" ht="25.5" hidden="false" customHeight="true" outlineLevel="0" collapsed="false">
      <c r="A2" s="63" t="s">
        <v>141</v>
      </c>
      <c r="B2" s="63"/>
      <c r="C2" s="63"/>
      <c r="D2" s="63"/>
      <c r="E2" s="63"/>
      <c r="F2" s="63"/>
      <c r="G2" s="63"/>
      <c r="I2" s="24"/>
    </row>
    <row r="3" customFormat="false" ht="12.75" hidden="false" customHeight="true" outlineLevel="0" collapsed="false">
      <c r="A3" s="3" t="s">
        <v>2</v>
      </c>
      <c r="E3" s="24"/>
      <c r="H3" s="1" t="s">
        <v>3</v>
      </c>
      <c r="I3" s="24"/>
    </row>
    <row r="4" customFormat="false" ht="17.25" hidden="false" customHeight="true" outlineLevel="0" collapsed="false">
      <c r="A4" s="4" t="s">
        <v>4</v>
      </c>
      <c r="B4" s="4"/>
      <c r="C4" s="5" t="s">
        <v>142</v>
      </c>
      <c r="D4" s="5"/>
      <c r="E4" s="5"/>
      <c r="F4" s="5"/>
      <c r="G4" s="5"/>
      <c r="H4" s="5"/>
      <c r="J4" s="24"/>
    </row>
    <row r="5" customFormat="false" ht="17.25" hidden="false" customHeight="true" outlineLevel="0" collapsed="false">
      <c r="A5" s="6" t="s">
        <v>6</v>
      </c>
      <c r="B5" s="64" t="s">
        <v>7</v>
      </c>
      <c r="C5" s="6" t="s">
        <v>8</v>
      </c>
      <c r="D5" s="65" t="s">
        <v>54</v>
      </c>
      <c r="E5" s="66" t="s">
        <v>143</v>
      </c>
      <c r="F5" s="66" t="s">
        <v>144</v>
      </c>
      <c r="G5" s="66" t="s">
        <v>145</v>
      </c>
      <c r="H5" s="66" t="s">
        <v>146</v>
      </c>
      <c r="J5" s="24"/>
    </row>
    <row r="6" customFormat="false" ht="18.75" hidden="false" customHeight="true" outlineLevel="0" collapsed="false">
      <c r="A6" s="14" t="s">
        <v>147</v>
      </c>
      <c r="B6" s="13" t="n">
        <f aca="false">SUM(B7:B9)</f>
        <v>6240229</v>
      </c>
      <c r="C6" s="67" t="s">
        <v>148</v>
      </c>
      <c r="D6" s="39" t="n">
        <f aca="false">SUM(D7:D34)</f>
        <v>6240229</v>
      </c>
      <c r="E6" s="39" t="n">
        <f aca="false">SUM(E7:E34)</f>
        <v>6240229</v>
      </c>
      <c r="F6" s="39" t="n">
        <f aca="false">SUM(F7:F34)</f>
        <v>0</v>
      </c>
      <c r="G6" s="39" t="n">
        <f aca="false">SUM(G7:G34)</f>
        <v>0</v>
      </c>
      <c r="H6" s="68"/>
      <c r="J6" s="24"/>
    </row>
    <row r="7" customFormat="false" ht="17.25" hidden="false" customHeight="true" outlineLevel="0" collapsed="false">
      <c r="A7" s="14" t="s">
        <v>149</v>
      </c>
      <c r="B7" s="13" t="n">
        <v>6240229</v>
      </c>
      <c r="C7" s="15" t="s">
        <v>78</v>
      </c>
      <c r="D7" s="69" t="n">
        <f aca="false">SUM(E7:G7)</f>
        <v>2668404</v>
      </c>
      <c r="E7" s="69" t="n">
        <v>2668404</v>
      </c>
      <c r="F7" s="13" t="n">
        <v>0</v>
      </c>
      <c r="G7" s="70" t="n">
        <v>0</v>
      </c>
      <c r="H7" s="70"/>
      <c r="J7" s="24"/>
    </row>
    <row r="8" customFormat="false" ht="17.25" hidden="false" customHeight="true" outlineLevel="0" collapsed="false">
      <c r="A8" s="14" t="s">
        <v>150</v>
      </c>
      <c r="B8" s="13" t="n">
        <v>0</v>
      </c>
      <c r="C8" s="15" t="s">
        <v>151</v>
      </c>
      <c r="D8" s="69" t="n">
        <f aca="false">SUM(E8:G8)</f>
        <v>0</v>
      </c>
      <c r="E8" s="69" t="n">
        <v>0</v>
      </c>
      <c r="F8" s="13" t="n">
        <v>0</v>
      </c>
      <c r="G8" s="70" t="n">
        <v>0</v>
      </c>
      <c r="H8" s="70"/>
      <c r="J8" s="24"/>
    </row>
    <row r="9" customFormat="false" ht="17.25" hidden="false" customHeight="true" outlineLevel="0" collapsed="false">
      <c r="A9" s="14" t="s">
        <v>152</v>
      </c>
      <c r="B9" s="16" t="n">
        <v>0</v>
      </c>
      <c r="C9" s="15" t="s">
        <v>153</v>
      </c>
      <c r="D9" s="69" t="n">
        <f aca="false">SUM(E9:G9)</f>
        <v>0</v>
      </c>
      <c r="E9" s="69" t="n">
        <v>0</v>
      </c>
      <c r="F9" s="13" t="n">
        <v>0</v>
      </c>
      <c r="G9" s="70" t="n">
        <v>0</v>
      </c>
      <c r="H9" s="70"/>
      <c r="J9" s="24"/>
    </row>
    <row r="10" customFormat="false" ht="17.25" hidden="false" customHeight="true" outlineLevel="0" collapsed="false">
      <c r="A10" s="14" t="s">
        <v>154</v>
      </c>
      <c r="B10" s="17" t="n">
        <f aca="false">SUM(B11:B13)</f>
        <v>0</v>
      </c>
      <c r="C10" s="15" t="s">
        <v>155</v>
      </c>
      <c r="D10" s="69" t="n">
        <f aca="false">SUM(E10:G10)</f>
        <v>0</v>
      </c>
      <c r="E10" s="69" t="n">
        <v>0</v>
      </c>
      <c r="F10" s="13" t="n">
        <v>0</v>
      </c>
      <c r="G10" s="70" t="n">
        <v>0</v>
      </c>
      <c r="H10" s="70"/>
      <c r="J10" s="24"/>
    </row>
    <row r="11" customFormat="false" ht="17.25" hidden="false" customHeight="true" outlineLevel="0" collapsed="false">
      <c r="A11" s="14" t="s">
        <v>149</v>
      </c>
      <c r="B11" s="13" t="n">
        <v>0</v>
      </c>
      <c r="C11" s="15" t="s">
        <v>156</v>
      </c>
      <c r="D11" s="69" t="n">
        <f aca="false">SUM(E11:G11)</f>
        <v>0</v>
      </c>
      <c r="E11" s="69" t="n">
        <v>0</v>
      </c>
      <c r="F11" s="13" t="n">
        <v>0</v>
      </c>
      <c r="G11" s="70" t="n">
        <v>0</v>
      </c>
      <c r="H11" s="70"/>
      <c r="J11" s="24"/>
    </row>
    <row r="12" customFormat="false" ht="17.25" hidden="false" customHeight="true" outlineLevel="0" collapsed="false">
      <c r="A12" s="14" t="s">
        <v>150</v>
      </c>
      <c r="B12" s="13" t="n">
        <v>0</v>
      </c>
      <c r="C12" s="15" t="s">
        <v>157</v>
      </c>
      <c r="D12" s="69" t="n">
        <f aca="false">SUM(E12:G12)</f>
        <v>0</v>
      </c>
      <c r="E12" s="69" t="n">
        <v>0</v>
      </c>
      <c r="F12" s="13" t="n">
        <v>0</v>
      </c>
      <c r="G12" s="70" t="n">
        <v>0</v>
      </c>
      <c r="H12" s="70"/>
      <c r="J12" s="24"/>
    </row>
    <row r="13" customFormat="false" ht="17.25" hidden="false" customHeight="true" outlineLevel="0" collapsed="false">
      <c r="A13" s="14" t="s">
        <v>152</v>
      </c>
      <c r="B13" s="16" t="n">
        <v>0</v>
      </c>
      <c r="C13" s="15" t="s">
        <v>158</v>
      </c>
      <c r="D13" s="69" t="n">
        <f aca="false">SUM(E13:G13)</f>
        <v>0</v>
      </c>
      <c r="E13" s="69" t="n">
        <v>0</v>
      </c>
      <c r="F13" s="13" t="n">
        <v>0</v>
      </c>
      <c r="G13" s="70" t="n">
        <v>0</v>
      </c>
      <c r="H13" s="70"/>
      <c r="J13" s="24"/>
    </row>
    <row r="14" customFormat="false" ht="17.25" hidden="false" customHeight="true" outlineLevel="0" collapsed="false">
      <c r="A14" s="14" t="s">
        <v>159</v>
      </c>
      <c r="B14" s="17"/>
      <c r="C14" s="15" t="s">
        <v>160</v>
      </c>
      <c r="D14" s="69" t="n">
        <f aca="false">SUM(E14:G14)</f>
        <v>938244</v>
      </c>
      <c r="E14" s="69" t="n">
        <v>938244</v>
      </c>
      <c r="F14" s="13" t="n">
        <v>0</v>
      </c>
      <c r="G14" s="70" t="n">
        <v>0</v>
      </c>
      <c r="H14" s="70"/>
      <c r="J14" s="24"/>
    </row>
    <row r="15" customFormat="false" ht="17.25" hidden="false" customHeight="true" outlineLevel="0" collapsed="false">
      <c r="A15" s="14"/>
      <c r="B15" s="16"/>
      <c r="C15" s="15" t="s">
        <v>161</v>
      </c>
      <c r="D15" s="69" t="n">
        <f aca="false">SUM(E15:G15)</f>
        <v>0</v>
      </c>
      <c r="E15" s="69" t="n">
        <v>0</v>
      </c>
      <c r="F15" s="13" t="n">
        <v>0</v>
      </c>
      <c r="G15" s="70" t="n">
        <v>0</v>
      </c>
      <c r="H15" s="70"/>
      <c r="I15" s="24"/>
      <c r="J15" s="24"/>
    </row>
    <row r="16" customFormat="false" ht="17.25" hidden="false" customHeight="true" outlineLevel="0" collapsed="false">
      <c r="A16" s="14"/>
      <c r="B16" s="17"/>
      <c r="C16" s="15" t="s">
        <v>162</v>
      </c>
      <c r="D16" s="69" t="n">
        <f aca="false">SUM(E16:G16)</f>
        <v>565583</v>
      </c>
      <c r="E16" s="69" t="n">
        <v>565583</v>
      </c>
      <c r="F16" s="13" t="n">
        <v>0</v>
      </c>
      <c r="G16" s="70" t="n">
        <v>0</v>
      </c>
      <c r="H16" s="70"/>
      <c r="I16" s="24"/>
    </row>
    <row r="17" customFormat="false" ht="17.25" hidden="false" customHeight="true" outlineLevel="0" collapsed="false">
      <c r="A17" s="14"/>
      <c r="B17" s="13"/>
      <c r="C17" s="15" t="s">
        <v>163</v>
      </c>
      <c r="D17" s="69" t="n">
        <f aca="false">SUM(E17:G17)</f>
        <v>0</v>
      </c>
      <c r="E17" s="69" t="n">
        <v>0</v>
      </c>
      <c r="F17" s="13" t="n">
        <v>0</v>
      </c>
      <c r="G17" s="70" t="n">
        <v>0</v>
      </c>
      <c r="H17" s="70"/>
      <c r="I17" s="24"/>
    </row>
    <row r="18" customFormat="false" ht="17.25" hidden="false" customHeight="true" outlineLevel="0" collapsed="false">
      <c r="A18" s="14"/>
      <c r="B18" s="13"/>
      <c r="C18" s="15" t="s">
        <v>164</v>
      </c>
      <c r="D18" s="69" t="n">
        <f aca="false">SUM(E18:G18)</f>
        <v>0</v>
      </c>
      <c r="E18" s="69" t="n">
        <v>0</v>
      </c>
      <c r="F18" s="13" t="n">
        <v>0</v>
      </c>
      <c r="G18" s="70" t="n">
        <v>0</v>
      </c>
      <c r="H18" s="70"/>
      <c r="I18" s="24"/>
    </row>
    <row r="19" customFormat="false" ht="17.25" hidden="false" customHeight="true" outlineLevel="0" collapsed="false">
      <c r="A19" s="14"/>
      <c r="B19" s="16"/>
      <c r="C19" s="15" t="s">
        <v>128</v>
      </c>
      <c r="D19" s="69" t="n">
        <f aca="false">SUM(E19:G19)</f>
        <v>1867946</v>
      </c>
      <c r="E19" s="69" t="n">
        <v>1867946</v>
      </c>
      <c r="F19" s="13" t="n">
        <v>0</v>
      </c>
      <c r="G19" s="70" t="n">
        <v>0</v>
      </c>
      <c r="H19" s="70"/>
      <c r="I19" s="24"/>
    </row>
    <row r="20" customFormat="false" ht="17.25" hidden="false" customHeight="true" outlineLevel="0" collapsed="false">
      <c r="A20" s="14"/>
      <c r="B20" s="71"/>
      <c r="C20" s="14" t="s">
        <v>165</v>
      </c>
      <c r="D20" s="69" t="n">
        <f aca="false">SUM(E20:G20)</f>
        <v>0</v>
      </c>
      <c r="E20" s="69" t="n">
        <v>0</v>
      </c>
      <c r="F20" s="13" t="n">
        <v>0</v>
      </c>
      <c r="G20" s="70" t="n">
        <v>0</v>
      </c>
      <c r="H20" s="70"/>
      <c r="I20" s="24"/>
    </row>
    <row r="21" customFormat="false" ht="17.25" hidden="false" customHeight="true" outlineLevel="0" collapsed="false">
      <c r="A21" s="14"/>
      <c r="B21" s="17"/>
      <c r="C21" s="14" t="s">
        <v>166</v>
      </c>
      <c r="D21" s="69" t="n">
        <f aca="false">SUM(E21:G21)</f>
        <v>0</v>
      </c>
      <c r="E21" s="69" t="n">
        <v>0</v>
      </c>
      <c r="F21" s="13" t="n">
        <v>0</v>
      </c>
      <c r="G21" s="70" t="n">
        <v>0</v>
      </c>
      <c r="H21" s="70"/>
      <c r="I21" s="24"/>
    </row>
    <row r="22" customFormat="false" ht="17.25" hidden="false" customHeight="true" outlineLevel="0" collapsed="false">
      <c r="A22" s="14"/>
      <c r="B22" s="13"/>
      <c r="C22" s="14" t="s">
        <v>167</v>
      </c>
      <c r="D22" s="69" t="n">
        <f aca="false">SUM(E22:G22)</f>
        <v>0</v>
      </c>
      <c r="E22" s="69" t="n">
        <v>0</v>
      </c>
      <c r="F22" s="13" t="n">
        <v>0</v>
      </c>
      <c r="G22" s="70" t="n">
        <v>0</v>
      </c>
      <c r="H22" s="70"/>
      <c r="I22" s="24"/>
    </row>
    <row r="23" customFormat="false" ht="17.25" hidden="false" customHeight="true" outlineLevel="0" collapsed="false">
      <c r="A23" s="14"/>
      <c r="B23" s="16"/>
      <c r="C23" s="14" t="s">
        <v>168</v>
      </c>
      <c r="D23" s="69" t="n">
        <f aca="false">SUM(E23:G23)</f>
        <v>0</v>
      </c>
      <c r="E23" s="69" t="n">
        <v>0</v>
      </c>
      <c r="F23" s="13" t="n">
        <v>0</v>
      </c>
      <c r="G23" s="70" t="n">
        <v>0</v>
      </c>
      <c r="H23" s="70"/>
      <c r="I23" s="24"/>
    </row>
    <row r="24" customFormat="false" ht="17.25" hidden="false" customHeight="true" outlineLevel="0" collapsed="false">
      <c r="A24" s="22"/>
      <c r="B24" s="36"/>
      <c r="C24" s="14" t="s">
        <v>169</v>
      </c>
      <c r="D24" s="69" t="n">
        <f aca="false">SUM(E24:G24)</f>
        <v>0</v>
      </c>
      <c r="E24" s="69" t="n">
        <v>0</v>
      </c>
      <c r="F24" s="13" t="n">
        <v>0</v>
      </c>
      <c r="G24" s="70" t="n">
        <v>0</v>
      </c>
      <c r="H24" s="70"/>
      <c r="I24" s="24"/>
    </row>
    <row r="25" customFormat="false" ht="17.25" hidden="false" customHeight="true" outlineLevel="0" collapsed="false">
      <c r="A25" s="22"/>
      <c r="B25" s="39"/>
      <c r="C25" s="14" t="s">
        <v>170</v>
      </c>
      <c r="D25" s="69" t="n">
        <f aca="false">SUM(E25:G25)</f>
        <v>0</v>
      </c>
      <c r="E25" s="69" t="n">
        <v>0</v>
      </c>
      <c r="F25" s="13" t="n">
        <v>0</v>
      </c>
      <c r="G25" s="70" t="n">
        <v>0</v>
      </c>
      <c r="H25" s="70"/>
      <c r="I25" s="24"/>
    </row>
    <row r="26" customFormat="false" ht="17.25" hidden="false" customHeight="true" outlineLevel="0" collapsed="false">
      <c r="A26" s="22"/>
      <c r="B26" s="39"/>
      <c r="C26" s="14" t="s">
        <v>100</v>
      </c>
      <c r="D26" s="69" t="n">
        <f aca="false">SUM(E26:G26)</f>
        <v>200052</v>
      </c>
      <c r="E26" s="69" t="n">
        <v>200052</v>
      </c>
      <c r="F26" s="13" t="n">
        <v>0</v>
      </c>
      <c r="G26" s="70" t="n">
        <v>0</v>
      </c>
      <c r="H26" s="70"/>
    </row>
    <row r="27" customFormat="false" ht="17.25" hidden="false" customHeight="true" outlineLevel="0" collapsed="false">
      <c r="A27" s="22"/>
      <c r="B27" s="39"/>
      <c r="C27" s="14" t="s">
        <v>171</v>
      </c>
      <c r="D27" s="69" t="n">
        <f aca="false">SUM(E27:G27)</f>
        <v>0</v>
      </c>
      <c r="E27" s="69" t="n">
        <v>0</v>
      </c>
      <c r="F27" s="13" t="n">
        <v>0</v>
      </c>
      <c r="G27" s="70" t="n">
        <v>0</v>
      </c>
      <c r="H27" s="70"/>
    </row>
    <row r="28" customFormat="false" ht="17.25" hidden="false" customHeight="true" outlineLevel="0" collapsed="false">
      <c r="A28" s="22"/>
      <c r="B28" s="39"/>
      <c r="C28" s="14" t="s">
        <v>172</v>
      </c>
      <c r="D28" s="69" t="n">
        <f aca="false">SUM(E28:G28)</f>
        <v>0</v>
      </c>
      <c r="E28" s="69" t="n">
        <v>0</v>
      </c>
      <c r="F28" s="13" t="n">
        <v>0</v>
      </c>
      <c r="G28" s="70" t="n">
        <v>0</v>
      </c>
      <c r="H28" s="70"/>
    </row>
    <row r="29" customFormat="false" ht="17.25" hidden="false" customHeight="true" outlineLevel="0" collapsed="false">
      <c r="A29" s="22"/>
      <c r="B29" s="39"/>
      <c r="C29" s="14" t="s">
        <v>173</v>
      </c>
      <c r="D29" s="69" t="n">
        <f aca="false">SUM(E29:G29)</f>
        <v>0</v>
      </c>
      <c r="E29" s="69" t="n">
        <v>0</v>
      </c>
      <c r="F29" s="13" t="n">
        <v>0</v>
      </c>
      <c r="G29" s="70" t="n">
        <v>0</v>
      </c>
      <c r="H29" s="70"/>
    </row>
    <row r="30" customFormat="false" ht="17.25" hidden="false" customHeight="true" outlineLevel="0" collapsed="false">
      <c r="A30" s="22"/>
      <c r="B30" s="39"/>
      <c r="C30" s="14" t="s">
        <v>174</v>
      </c>
      <c r="D30" s="69" t="n">
        <f aca="false">SUM(E30:G30)</f>
        <v>0</v>
      </c>
      <c r="E30" s="69" t="n">
        <v>0</v>
      </c>
      <c r="F30" s="13" t="n">
        <v>0</v>
      </c>
      <c r="G30" s="70" t="n">
        <v>0</v>
      </c>
      <c r="H30" s="70"/>
    </row>
    <row r="31" customFormat="false" ht="16.5" hidden="false" customHeight="true" outlineLevel="0" collapsed="false">
      <c r="A31" s="22"/>
      <c r="B31" s="39"/>
      <c r="C31" s="14" t="s">
        <v>175</v>
      </c>
      <c r="D31" s="69" t="n">
        <f aca="false">SUM(E31:G31)</f>
        <v>0</v>
      </c>
      <c r="E31" s="69" t="n">
        <v>0</v>
      </c>
      <c r="F31" s="13" t="n">
        <v>0</v>
      </c>
      <c r="G31" s="70" t="n">
        <v>0</v>
      </c>
      <c r="H31" s="70"/>
    </row>
    <row r="32" customFormat="false" ht="18.75" hidden="false" customHeight="true" outlineLevel="0" collapsed="false">
      <c r="A32" s="22"/>
      <c r="B32" s="72"/>
      <c r="C32" s="14" t="s">
        <v>176</v>
      </c>
      <c r="D32" s="69" t="n">
        <f aca="false">SUM(E32:G32)</f>
        <v>0</v>
      </c>
      <c r="E32" s="69" t="n">
        <v>0</v>
      </c>
      <c r="F32" s="13" t="n">
        <v>0</v>
      </c>
      <c r="G32" s="70" t="n">
        <v>0</v>
      </c>
      <c r="H32" s="70"/>
    </row>
    <row r="33" customFormat="false" ht="16.5" hidden="false" customHeight="true" outlineLevel="0" collapsed="false">
      <c r="A33" s="22"/>
      <c r="B33" s="72"/>
      <c r="C33" s="14" t="s">
        <v>177</v>
      </c>
      <c r="D33" s="69" t="n">
        <f aca="false">SUM(E33:G33)</f>
        <v>0</v>
      </c>
      <c r="E33" s="69" t="n">
        <v>0</v>
      </c>
      <c r="F33" s="13" t="n">
        <v>0</v>
      </c>
      <c r="G33" s="70" t="n">
        <v>0</v>
      </c>
      <c r="H33" s="70"/>
    </row>
    <row r="34" customFormat="false" ht="17.25" hidden="false" customHeight="true" outlineLevel="0" collapsed="false">
      <c r="A34" s="22"/>
      <c r="B34" s="72"/>
      <c r="C34" s="12" t="s">
        <v>178</v>
      </c>
      <c r="D34" s="69" t="n">
        <f aca="false">SUM(E34:G34)</f>
        <v>0</v>
      </c>
      <c r="E34" s="55" t="n">
        <v>0</v>
      </c>
      <c r="F34" s="16" t="n">
        <v>0</v>
      </c>
      <c r="G34" s="62" t="n">
        <v>0</v>
      </c>
      <c r="H34" s="62"/>
    </row>
    <row r="35" customFormat="false" ht="18" hidden="false" customHeight="true" outlineLevel="0" collapsed="false">
      <c r="A35" s="22"/>
      <c r="B35" s="72"/>
      <c r="C35" s="12"/>
      <c r="D35" s="39"/>
      <c r="E35" s="36"/>
      <c r="F35" s="36"/>
      <c r="G35" s="28"/>
      <c r="H35" s="28"/>
    </row>
    <row r="36" customFormat="false" ht="18" hidden="false" customHeight="true" outlineLevel="0" collapsed="false">
      <c r="A36" s="22"/>
      <c r="B36" s="72"/>
      <c r="C36" s="12" t="s">
        <v>179</v>
      </c>
      <c r="D36" s="39"/>
      <c r="E36" s="39"/>
      <c r="F36" s="39"/>
      <c r="G36" s="68"/>
      <c r="H36" s="68"/>
    </row>
    <row r="37" customFormat="false" ht="18" hidden="false" customHeight="true" outlineLevel="0" collapsed="false">
      <c r="A37" s="22"/>
      <c r="B37" s="72"/>
      <c r="C37" s="12"/>
      <c r="D37" s="39"/>
      <c r="E37" s="39"/>
      <c r="F37" s="39"/>
      <c r="G37" s="68"/>
      <c r="H37" s="68"/>
    </row>
    <row r="38" customFormat="false" ht="17.25" hidden="false" customHeight="true" outlineLevel="0" collapsed="false">
      <c r="A38" s="29" t="s">
        <v>180</v>
      </c>
      <c r="B38" s="39" t="n">
        <f aca="false">SUM(B6+B10)</f>
        <v>6240229</v>
      </c>
      <c r="C38" s="29" t="s">
        <v>181</v>
      </c>
      <c r="D38" s="28" t="n">
        <f aca="false">D6+D36</f>
        <v>6240229</v>
      </c>
      <c r="E38" s="28" t="n">
        <f aca="false">E6+E36</f>
        <v>6240229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4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1" t="s">
        <v>182</v>
      </c>
    </row>
    <row r="2" customFormat="false" ht="22.5" hidden="false" customHeight="true" outlineLevel="0" collapsed="false">
      <c r="A2" s="73" t="s">
        <v>18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</row>
    <row r="3" customFormat="false" ht="15" hidden="false" customHeight="true" outlineLevel="0" collapsed="false">
      <c r="A3" s="60" t="s">
        <v>2</v>
      </c>
      <c r="B3" s="24"/>
      <c r="C3" s="74"/>
      <c r="D3" s="74"/>
      <c r="E3" s="74"/>
      <c r="DF3" s="1" t="s">
        <v>3</v>
      </c>
    </row>
    <row r="4" customFormat="false" ht="16.5" hidden="false" customHeight="true" outlineLevel="0" collapsed="false">
      <c r="A4" s="61" t="s">
        <v>184</v>
      </c>
      <c r="B4" s="61"/>
      <c r="C4" s="61"/>
      <c r="D4" s="49" t="s">
        <v>185</v>
      </c>
      <c r="E4" s="5" t="s">
        <v>186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187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 t="s">
        <v>188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4" t="s">
        <v>189</v>
      </c>
      <c r="BH4" s="4"/>
      <c r="BI4" s="4"/>
      <c r="BJ4" s="4"/>
      <c r="BK4" s="4"/>
      <c r="BL4" s="4" t="s">
        <v>190</v>
      </c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5" t="s">
        <v>191</v>
      </c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75" t="s">
        <v>192</v>
      </c>
      <c r="CQ4" s="75"/>
      <c r="CR4" s="75"/>
      <c r="CS4" s="75" t="s">
        <v>193</v>
      </c>
      <c r="CT4" s="75"/>
      <c r="CU4" s="75"/>
      <c r="CV4" s="75"/>
      <c r="CW4" s="75"/>
      <c r="CX4" s="75"/>
      <c r="CY4" s="75" t="s">
        <v>194</v>
      </c>
      <c r="CZ4" s="75"/>
      <c r="DA4" s="75"/>
      <c r="DB4" s="75" t="s">
        <v>195</v>
      </c>
      <c r="DC4" s="75"/>
      <c r="DD4" s="75"/>
      <c r="DE4" s="75"/>
      <c r="DF4" s="75"/>
    </row>
    <row r="5" customFormat="false" ht="36" hidden="false" customHeight="true" outlineLevel="0" collapsed="false">
      <c r="A5" s="76" t="s">
        <v>65</v>
      </c>
      <c r="B5" s="76" t="s">
        <v>66</v>
      </c>
      <c r="C5" s="77" t="s">
        <v>67</v>
      </c>
      <c r="D5" s="49"/>
      <c r="E5" s="45" t="s">
        <v>70</v>
      </c>
      <c r="F5" s="78" t="s">
        <v>196</v>
      </c>
      <c r="G5" s="78" t="s">
        <v>197</v>
      </c>
      <c r="H5" s="78" t="s">
        <v>198</v>
      </c>
      <c r="I5" s="45" t="s">
        <v>199</v>
      </c>
      <c r="J5" s="45" t="s">
        <v>200</v>
      </c>
      <c r="K5" s="45" t="s">
        <v>201</v>
      </c>
      <c r="L5" s="45" t="s">
        <v>202</v>
      </c>
      <c r="M5" s="45" t="s">
        <v>203</v>
      </c>
      <c r="N5" s="45" t="s">
        <v>204</v>
      </c>
      <c r="O5" s="45" t="s">
        <v>205</v>
      </c>
      <c r="P5" s="45" t="s">
        <v>206</v>
      </c>
      <c r="Q5" s="45" t="s">
        <v>207</v>
      </c>
      <c r="R5" s="45" t="s">
        <v>208</v>
      </c>
      <c r="S5" s="45" t="s">
        <v>70</v>
      </c>
      <c r="T5" s="45" t="s">
        <v>209</v>
      </c>
      <c r="U5" s="45" t="s">
        <v>210</v>
      </c>
      <c r="V5" s="45" t="s">
        <v>211</v>
      </c>
      <c r="W5" s="45" t="s">
        <v>212</v>
      </c>
      <c r="X5" s="45" t="s">
        <v>213</v>
      </c>
      <c r="Y5" s="45" t="s">
        <v>214</v>
      </c>
      <c r="Z5" s="45" t="s">
        <v>215</v>
      </c>
      <c r="AA5" s="45" t="s">
        <v>216</v>
      </c>
      <c r="AB5" s="45" t="s">
        <v>217</v>
      </c>
      <c r="AC5" s="45" t="s">
        <v>218</v>
      </c>
      <c r="AD5" s="45" t="s">
        <v>219</v>
      </c>
      <c r="AE5" s="45" t="s">
        <v>220</v>
      </c>
      <c r="AF5" s="45" t="s">
        <v>221</v>
      </c>
      <c r="AG5" s="45" t="s">
        <v>222</v>
      </c>
      <c r="AH5" s="45" t="s">
        <v>223</v>
      </c>
      <c r="AI5" s="45" t="s">
        <v>224</v>
      </c>
      <c r="AJ5" s="45" t="s">
        <v>225</v>
      </c>
      <c r="AK5" s="45" t="s">
        <v>226</v>
      </c>
      <c r="AL5" s="45" t="s">
        <v>227</v>
      </c>
      <c r="AM5" s="45" t="s">
        <v>228</v>
      </c>
      <c r="AN5" s="45" t="s">
        <v>229</v>
      </c>
      <c r="AO5" s="45" t="s">
        <v>230</v>
      </c>
      <c r="AP5" s="45" t="s">
        <v>231</v>
      </c>
      <c r="AQ5" s="45" t="s">
        <v>232</v>
      </c>
      <c r="AR5" s="45" t="s">
        <v>233</v>
      </c>
      <c r="AS5" s="45" t="s">
        <v>234</v>
      </c>
      <c r="AT5" s="45" t="s">
        <v>235</v>
      </c>
      <c r="AU5" s="45" t="s">
        <v>70</v>
      </c>
      <c r="AV5" s="45" t="s">
        <v>236</v>
      </c>
      <c r="AW5" s="45" t="s">
        <v>237</v>
      </c>
      <c r="AX5" s="45" t="s">
        <v>238</v>
      </c>
      <c r="AY5" s="45" t="s">
        <v>239</v>
      </c>
      <c r="AZ5" s="45" t="s">
        <v>240</v>
      </c>
      <c r="BA5" s="45" t="s">
        <v>241</v>
      </c>
      <c r="BB5" s="45" t="s">
        <v>242</v>
      </c>
      <c r="BC5" s="45" t="s">
        <v>243</v>
      </c>
      <c r="BD5" s="45" t="s">
        <v>244</v>
      </c>
      <c r="BE5" s="45" t="s">
        <v>245</v>
      </c>
      <c r="BF5" s="45" t="s">
        <v>246</v>
      </c>
      <c r="BG5" s="45" t="s">
        <v>70</v>
      </c>
      <c r="BH5" s="45" t="s">
        <v>247</v>
      </c>
      <c r="BI5" s="45" t="s">
        <v>248</v>
      </c>
      <c r="BJ5" s="45" t="s">
        <v>249</v>
      </c>
      <c r="BK5" s="45" t="s">
        <v>250</v>
      </c>
      <c r="BL5" s="51" t="s">
        <v>70</v>
      </c>
      <c r="BM5" s="51" t="s">
        <v>251</v>
      </c>
      <c r="BN5" s="51" t="s">
        <v>252</v>
      </c>
      <c r="BO5" s="51" t="s">
        <v>253</v>
      </c>
      <c r="BP5" s="51" t="s">
        <v>254</v>
      </c>
      <c r="BQ5" s="51" t="s">
        <v>255</v>
      </c>
      <c r="BR5" s="51" t="s">
        <v>256</v>
      </c>
      <c r="BS5" s="51" t="s">
        <v>257</v>
      </c>
      <c r="BT5" s="51" t="s">
        <v>258</v>
      </c>
      <c r="BU5" s="51" t="s">
        <v>259</v>
      </c>
      <c r="BV5" s="51" t="s">
        <v>260</v>
      </c>
      <c r="BW5" s="51" t="s">
        <v>261</v>
      </c>
      <c r="BX5" s="51" t="s">
        <v>262</v>
      </c>
      <c r="BY5" s="51" t="s">
        <v>70</v>
      </c>
      <c r="BZ5" s="51" t="s">
        <v>251</v>
      </c>
      <c r="CA5" s="51" t="s">
        <v>252</v>
      </c>
      <c r="CB5" s="51" t="s">
        <v>253</v>
      </c>
      <c r="CC5" s="51" t="s">
        <v>254</v>
      </c>
      <c r="CD5" s="51" t="s">
        <v>255</v>
      </c>
      <c r="CE5" s="51" t="s">
        <v>256</v>
      </c>
      <c r="CF5" s="51" t="s">
        <v>257</v>
      </c>
      <c r="CG5" s="51" t="s">
        <v>263</v>
      </c>
      <c r="CH5" s="51" t="s">
        <v>264</v>
      </c>
      <c r="CI5" s="51" t="s">
        <v>265</v>
      </c>
      <c r="CJ5" s="51" t="s">
        <v>266</v>
      </c>
      <c r="CK5" s="51" t="s">
        <v>258</v>
      </c>
      <c r="CL5" s="51" t="s">
        <v>259</v>
      </c>
      <c r="CM5" s="51" t="s">
        <v>260</v>
      </c>
      <c r="CN5" s="51" t="s">
        <v>261</v>
      </c>
      <c r="CO5" s="51" t="s">
        <v>267</v>
      </c>
      <c r="CP5" s="51" t="s">
        <v>70</v>
      </c>
      <c r="CQ5" s="51" t="s">
        <v>268</v>
      </c>
      <c r="CR5" s="51" t="s">
        <v>269</v>
      </c>
      <c r="CS5" s="51" t="s">
        <v>70</v>
      </c>
      <c r="CT5" s="51" t="s">
        <v>268</v>
      </c>
      <c r="CU5" s="51" t="s">
        <v>270</v>
      </c>
      <c r="CV5" s="51" t="s">
        <v>271</v>
      </c>
      <c r="CW5" s="51" t="s">
        <v>272</v>
      </c>
      <c r="CX5" s="51" t="s">
        <v>269</v>
      </c>
      <c r="CY5" s="51" t="s">
        <v>70</v>
      </c>
      <c r="CZ5" s="51" t="s">
        <v>273</v>
      </c>
      <c r="DA5" s="51" t="s">
        <v>274</v>
      </c>
      <c r="DB5" s="51" t="s">
        <v>70</v>
      </c>
      <c r="DC5" s="51" t="s">
        <v>275</v>
      </c>
      <c r="DD5" s="51" t="s">
        <v>276</v>
      </c>
      <c r="DE5" s="51" t="s">
        <v>277</v>
      </c>
      <c r="DF5" s="51" t="s">
        <v>195</v>
      </c>
    </row>
    <row r="6" customFormat="false" ht="17.25" hidden="false" customHeight="true" outlineLevel="0" collapsed="false">
      <c r="A6" s="52"/>
      <c r="B6" s="53"/>
      <c r="C6" s="58" t="s">
        <v>54</v>
      </c>
      <c r="D6" s="55" t="n">
        <v>6240229</v>
      </c>
      <c r="E6" s="55" t="n">
        <v>2666981</v>
      </c>
      <c r="F6" s="55" t="n">
        <v>931128</v>
      </c>
      <c r="G6" s="55" t="n">
        <v>869220</v>
      </c>
      <c r="H6" s="55" t="n">
        <v>65838</v>
      </c>
      <c r="I6" s="55" t="n">
        <v>0</v>
      </c>
      <c r="J6" s="55" t="n">
        <v>100608</v>
      </c>
      <c r="K6" s="55" t="n">
        <v>333444</v>
      </c>
      <c r="L6" s="55" t="n">
        <v>0</v>
      </c>
      <c r="M6" s="55" t="n">
        <v>108348</v>
      </c>
      <c r="N6" s="55" t="n">
        <v>0</v>
      </c>
      <c r="O6" s="55" t="n">
        <v>58343</v>
      </c>
      <c r="P6" s="55" t="n">
        <v>200052</v>
      </c>
      <c r="Q6" s="55" t="n">
        <v>0</v>
      </c>
      <c r="R6" s="55" t="n">
        <v>0</v>
      </c>
      <c r="S6" s="55" t="n">
        <v>1902074</v>
      </c>
      <c r="T6" s="55" t="n">
        <v>288000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16674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1597400</v>
      </c>
      <c r="AU6" s="55" t="n">
        <v>1671174</v>
      </c>
      <c r="AV6" s="55" t="n">
        <v>0</v>
      </c>
      <c r="AW6" s="55" t="n">
        <v>0</v>
      </c>
      <c r="AX6" s="16" t="n">
        <v>0</v>
      </c>
      <c r="AY6" s="62" t="n">
        <v>0</v>
      </c>
      <c r="AZ6" s="62" t="n">
        <v>1035594</v>
      </c>
      <c r="BA6" s="56" t="n">
        <v>604800</v>
      </c>
      <c r="BB6" s="55" t="n">
        <v>0</v>
      </c>
      <c r="BC6" s="55" t="n">
        <v>0</v>
      </c>
      <c r="BD6" s="55" t="n">
        <v>780</v>
      </c>
      <c r="BE6" s="55" t="n">
        <v>0</v>
      </c>
      <c r="BF6" s="55" t="n">
        <v>3000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0</v>
      </c>
      <c r="BL6" s="55" t="n">
        <v>0</v>
      </c>
      <c r="BM6" s="55" t="n">
        <v>0</v>
      </c>
      <c r="BN6" s="55" t="n">
        <v>0</v>
      </c>
      <c r="BO6" s="55" t="n">
        <v>0</v>
      </c>
      <c r="BP6" s="55" t="n">
        <v>0</v>
      </c>
      <c r="BQ6" s="55" t="n">
        <v>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0</v>
      </c>
      <c r="DB6" s="55" t="n">
        <v>0</v>
      </c>
      <c r="DC6" s="55" t="n">
        <v>0</v>
      </c>
      <c r="DD6" s="55" t="n">
        <v>0</v>
      </c>
      <c r="DE6" s="55" t="n">
        <v>0</v>
      </c>
      <c r="DF6" s="16" t="n">
        <v>0</v>
      </c>
    </row>
    <row r="7" customFormat="false" ht="17.25" hidden="false" customHeight="true" outlineLevel="0" collapsed="false">
      <c r="A7" s="52" t="s">
        <v>75</v>
      </c>
      <c r="B7" s="53"/>
      <c r="C7" s="58" t="s">
        <v>76</v>
      </c>
      <c r="D7" s="55" t="n">
        <v>2645656</v>
      </c>
      <c r="E7" s="55" t="n">
        <v>1632084</v>
      </c>
      <c r="F7" s="55" t="n">
        <v>553260</v>
      </c>
      <c r="G7" s="55" t="n">
        <v>608676</v>
      </c>
      <c r="H7" s="55" t="n">
        <v>46105</v>
      </c>
      <c r="I7" s="55" t="n">
        <v>0</v>
      </c>
      <c r="J7" s="55" t="n">
        <v>0</v>
      </c>
      <c r="K7" s="55" t="n">
        <v>199800</v>
      </c>
      <c r="L7" s="55" t="n">
        <v>0</v>
      </c>
      <c r="M7" s="55" t="n">
        <v>64932</v>
      </c>
      <c r="N7" s="55" t="n">
        <v>0</v>
      </c>
      <c r="O7" s="55" t="n">
        <v>39443</v>
      </c>
      <c r="P7" s="55" t="n">
        <v>119868</v>
      </c>
      <c r="Q7" s="55" t="n">
        <v>0</v>
      </c>
      <c r="R7" s="55" t="n">
        <v>0</v>
      </c>
      <c r="S7" s="55" t="n">
        <v>955384</v>
      </c>
      <c r="T7" s="55" t="n">
        <v>20800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9984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737400</v>
      </c>
      <c r="AU7" s="55" t="n">
        <v>58188</v>
      </c>
      <c r="AV7" s="55" t="n">
        <v>0</v>
      </c>
      <c r="AW7" s="55" t="n">
        <v>0</v>
      </c>
      <c r="AX7" s="16" t="n">
        <v>0</v>
      </c>
      <c r="AY7" s="62" t="n">
        <v>0</v>
      </c>
      <c r="AZ7" s="62" t="n">
        <v>27648</v>
      </c>
      <c r="BA7" s="56" t="n">
        <v>0</v>
      </c>
      <c r="BB7" s="55" t="n">
        <v>0</v>
      </c>
      <c r="BC7" s="55" t="n">
        <v>0</v>
      </c>
      <c r="BD7" s="55" t="n">
        <v>540</v>
      </c>
      <c r="BE7" s="55" t="n">
        <v>0</v>
      </c>
      <c r="BF7" s="55" t="n">
        <v>3000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  <c r="CS7" s="55" t="n">
        <v>0</v>
      </c>
      <c r="CT7" s="55" t="n">
        <v>0</v>
      </c>
      <c r="CU7" s="55" t="n">
        <v>0</v>
      </c>
      <c r="CV7" s="55" t="n"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v>0</v>
      </c>
      <c r="DC7" s="55" t="n">
        <v>0</v>
      </c>
      <c r="DD7" s="55" t="n">
        <v>0</v>
      </c>
      <c r="DE7" s="55" t="n">
        <v>0</v>
      </c>
      <c r="DF7" s="16" t="n">
        <v>0</v>
      </c>
    </row>
    <row r="8" customFormat="false" ht="17.25" hidden="false" customHeight="true" outlineLevel="0" collapsed="false">
      <c r="A8" s="52" t="s">
        <v>77</v>
      </c>
      <c r="B8" s="53"/>
      <c r="C8" s="58" t="s">
        <v>78</v>
      </c>
      <c r="D8" s="55" t="n">
        <v>2221613</v>
      </c>
      <c r="E8" s="55" t="n">
        <v>1208041</v>
      </c>
      <c r="F8" s="55" t="n">
        <v>553260</v>
      </c>
      <c r="G8" s="55" t="n">
        <v>608676</v>
      </c>
      <c r="H8" s="55" t="n">
        <v>46105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955384</v>
      </c>
      <c r="T8" s="55" t="n">
        <v>20800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9984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737400</v>
      </c>
      <c r="AU8" s="55" t="n">
        <v>58188</v>
      </c>
      <c r="AV8" s="55" t="n">
        <v>0</v>
      </c>
      <c r="AW8" s="55" t="n">
        <v>0</v>
      </c>
      <c r="AX8" s="16" t="n">
        <v>0</v>
      </c>
      <c r="AY8" s="62" t="n">
        <v>0</v>
      </c>
      <c r="AZ8" s="62" t="n">
        <v>27648</v>
      </c>
      <c r="BA8" s="56" t="n">
        <v>0</v>
      </c>
      <c r="BB8" s="55" t="n">
        <v>0</v>
      </c>
      <c r="BC8" s="55" t="n">
        <v>0</v>
      </c>
      <c r="BD8" s="55" t="n">
        <v>540</v>
      </c>
      <c r="BE8" s="55" t="n">
        <v>0</v>
      </c>
      <c r="BF8" s="55" t="n">
        <v>3000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v>0</v>
      </c>
      <c r="DC8" s="55" t="n">
        <v>0</v>
      </c>
      <c r="DD8" s="55" t="n">
        <v>0</v>
      </c>
      <c r="DE8" s="55" t="n">
        <v>0</v>
      </c>
      <c r="DF8" s="16" t="n">
        <v>0</v>
      </c>
    </row>
    <row r="9" customFormat="false" ht="17.25" hidden="false" customHeight="true" outlineLevel="0" collapsed="false">
      <c r="A9" s="52" t="s">
        <v>79</v>
      </c>
      <c r="B9" s="53"/>
      <c r="C9" s="58" t="s">
        <v>80</v>
      </c>
      <c r="D9" s="55" t="n">
        <v>2221613</v>
      </c>
      <c r="E9" s="55" t="n">
        <v>1208041</v>
      </c>
      <c r="F9" s="55" t="n">
        <v>553260</v>
      </c>
      <c r="G9" s="55" t="n">
        <v>608676</v>
      </c>
      <c r="H9" s="55" t="n">
        <v>46105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955384</v>
      </c>
      <c r="T9" s="55" t="n">
        <v>20800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9984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737400</v>
      </c>
      <c r="AU9" s="55" t="n">
        <v>58188</v>
      </c>
      <c r="AV9" s="55" t="n">
        <v>0</v>
      </c>
      <c r="AW9" s="55" t="n">
        <v>0</v>
      </c>
      <c r="AX9" s="16" t="n">
        <v>0</v>
      </c>
      <c r="AY9" s="62" t="n">
        <v>0</v>
      </c>
      <c r="AZ9" s="62" t="n">
        <v>27648</v>
      </c>
      <c r="BA9" s="56" t="n">
        <v>0</v>
      </c>
      <c r="BB9" s="55" t="n">
        <v>0</v>
      </c>
      <c r="BC9" s="55" t="n">
        <v>0</v>
      </c>
      <c r="BD9" s="55" t="n">
        <v>540</v>
      </c>
      <c r="BE9" s="55" t="n">
        <v>0</v>
      </c>
      <c r="BF9" s="55" t="n">
        <v>3000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55" t="n">
        <v>0</v>
      </c>
      <c r="DF9" s="16" t="n">
        <v>0</v>
      </c>
    </row>
    <row r="10" customFormat="false" ht="17.25" hidden="false" customHeight="true" outlineLevel="0" collapsed="false">
      <c r="A10" s="52" t="s">
        <v>81</v>
      </c>
      <c r="B10" s="53" t="s">
        <v>75</v>
      </c>
      <c r="C10" s="58" t="s">
        <v>82</v>
      </c>
      <c r="D10" s="55" t="n">
        <v>1484213</v>
      </c>
      <c r="E10" s="55" t="n">
        <v>1208041</v>
      </c>
      <c r="F10" s="55" t="n">
        <v>553260</v>
      </c>
      <c r="G10" s="55" t="n">
        <v>608676</v>
      </c>
      <c r="H10" s="55" t="n">
        <v>46105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217984</v>
      </c>
      <c r="T10" s="55" t="n">
        <v>20800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9984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58188</v>
      </c>
      <c r="AV10" s="55" t="n">
        <v>0</v>
      </c>
      <c r="AW10" s="55" t="n">
        <v>0</v>
      </c>
      <c r="AX10" s="16" t="n">
        <v>0</v>
      </c>
      <c r="AY10" s="62" t="n">
        <v>0</v>
      </c>
      <c r="AZ10" s="62" t="n">
        <v>27648</v>
      </c>
      <c r="BA10" s="56" t="n">
        <v>0</v>
      </c>
      <c r="BB10" s="55" t="n">
        <v>0</v>
      </c>
      <c r="BC10" s="55" t="n">
        <v>0</v>
      </c>
      <c r="BD10" s="55" t="n">
        <v>540</v>
      </c>
      <c r="BE10" s="55" t="n">
        <v>0</v>
      </c>
      <c r="BF10" s="55" t="n">
        <v>3000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55" t="n">
        <v>0</v>
      </c>
      <c r="DF10" s="16" t="n">
        <v>0</v>
      </c>
    </row>
    <row r="11" customFormat="false" ht="17.25" hidden="false" customHeight="true" outlineLevel="0" collapsed="false">
      <c r="A11" s="52" t="s">
        <v>83</v>
      </c>
      <c r="B11" s="53" t="s">
        <v>75</v>
      </c>
      <c r="C11" s="58" t="s">
        <v>84</v>
      </c>
      <c r="D11" s="55" t="n">
        <v>73740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73740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737400</v>
      </c>
      <c r="AU11" s="55" t="n">
        <v>0</v>
      </c>
      <c r="AV11" s="55" t="n">
        <v>0</v>
      </c>
      <c r="AW11" s="55" t="n">
        <v>0</v>
      </c>
      <c r="AX11" s="16" t="n">
        <v>0</v>
      </c>
      <c r="AY11" s="62" t="n">
        <v>0</v>
      </c>
      <c r="AZ11" s="62" t="n">
        <v>0</v>
      </c>
      <c r="BA11" s="56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55" t="n">
        <v>0</v>
      </c>
      <c r="DF11" s="16" t="n">
        <v>0</v>
      </c>
    </row>
    <row r="12" customFormat="false" ht="17.25" hidden="false" customHeight="true" outlineLevel="0" collapsed="false">
      <c r="A12" s="52" t="s">
        <v>85</v>
      </c>
      <c r="B12" s="53"/>
      <c r="C12" s="58" t="s">
        <v>86</v>
      </c>
      <c r="D12" s="55" t="n">
        <v>199800</v>
      </c>
      <c r="E12" s="55" t="n">
        <v>19980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19980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16" t="n">
        <v>0</v>
      </c>
      <c r="AY12" s="62" t="n">
        <v>0</v>
      </c>
      <c r="AZ12" s="62" t="n">
        <v>0</v>
      </c>
      <c r="BA12" s="56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55" t="n">
        <v>0</v>
      </c>
      <c r="DF12" s="16" t="n">
        <v>0</v>
      </c>
      <c r="DL12" s="24"/>
    </row>
    <row r="13" customFormat="false" ht="17.25" hidden="false" customHeight="true" outlineLevel="0" collapsed="false">
      <c r="A13" s="52" t="s">
        <v>87</v>
      </c>
      <c r="B13" s="53"/>
      <c r="C13" s="58" t="s">
        <v>88</v>
      </c>
      <c r="D13" s="55" t="n">
        <v>199800</v>
      </c>
      <c r="E13" s="55" t="n">
        <v>19980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19980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16" t="n">
        <v>0</v>
      </c>
      <c r="AY13" s="62" t="n">
        <v>0</v>
      </c>
      <c r="AZ13" s="62" t="n">
        <v>0</v>
      </c>
      <c r="BA13" s="56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55" t="n">
        <v>0</v>
      </c>
      <c r="DF13" s="16" t="n">
        <v>0</v>
      </c>
    </row>
    <row r="14" customFormat="false" ht="17.25" hidden="false" customHeight="true" outlineLevel="0" collapsed="false">
      <c r="A14" s="52" t="s">
        <v>89</v>
      </c>
      <c r="B14" s="53" t="s">
        <v>75</v>
      </c>
      <c r="C14" s="58" t="s">
        <v>90</v>
      </c>
      <c r="D14" s="55" t="n">
        <v>199800</v>
      </c>
      <c r="E14" s="55" t="n">
        <v>19980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19980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16" t="n">
        <v>0</v>
      </c>
      <c r="AY14" s="62" t="n">
        <v>0</v>
      </c>
      <c r="AZ14" s="62" t="n">
        <v>0</v>
      </c>
      <c r="BA14" s="56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55" t="n">
        <v>0</v>
      </c>
      <c r="DF14" s="16" t="n">
        <v>0</v>
      </c>
    </row>
    <row r="15" customFormat="false" ht="17.25" hidden="false" customHeight="true" outlineLevel="0" collapsed="false">
      <c r="A15" s="52" t="s">
        <v>91</v>
      </c>
      <c r="B15" s="53"/>
      <c r="C15" s="58" t="s">
        <v>92</v>
      </c>
      <c r="D15" s="55" t="n">
        <v>104375</v>
      </c>
      <c r="E15" s="55" t="n">
        <v>104375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64932</v>
      </c>
      <c r="N15" s="55" t="n">
        <v>0</v>
      </c>
      <c r="O15" s="55" t="n">
        <v>39443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16" t="n">
        <v>0</v>
      </c>
      <c r="AY15" s="62" t="n">
        <v>0</v>
      </c>
      <c r="AZ15" s="62" t="n">
        <v>0</v>
      </c>
      <c r="BA15" s="56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v>0</v>
      </c>
      <c r="DC15" s="55" t="n">
        <v>0</v>
      </c>
      <c r="DD15" s="55" t="n">
        <v>0</v>
      </c>
      <c r="DE15" s="55" t="n">
        <v>0</v>
      </c>
      <c r="DF15" s="16" t="n">
        <v>0</v>
      </c>
    </row>
    <row r="16" customFormat="false" ht="17.25" hidden="false" customHeight="true" outlineLevel="0" collapsed="false">
      <c r="A16" s="52" t="s">
        <v>93</v>
      </c>
      <c r="B16" s="53"/>
      <c r="C16" s="58" t="s">
        <v>94</v>
      </c>
      <c r="D16" s="55" t="n">
        <v>104375</v>
      </c>
      <c r="E16" s="55" t="n">
        <v>104375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64932</v>
      </c>
      <c r="N16" s="55" t="n">
        <v>0</v>
      </c>
      <c r="O16" s="55" t="n">
        <v>39443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16" t="n">
        <v>0</v>
      </c>
      <c r="AY16" s="62" t="n">
        <v>0</v>
      </c>
      <c r="AZ16" s="62" t="n">
        <v>0</v>
      </c>
      <c r="BA16" s="56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55" t="n">
        <v>0</v>
      </c>
      <c r="CP16" s="55" t="n">
        <v>0</v>
      </c>
      <c r="CQ16" s="55" t="n">
        <v>0</v>
      </c>
      <c r="CR16" s="55" t="n">
        <v>0</v>
      </c>
      <c r="CS16" s="55" t="n">
        <v>0</v>
      </c>
      <c r="CT16" s="55" t="n">
        <v>0</v>
      </c>
      <c r="CU16" s="55" t="n">
        <v>0</v>
      </c>
      <c r="CV16" s="55" t="n">
        <v>0</v>
      </c>
      <c r="CW16" s="55" t="n">
        <v>0</v>
      </c>
      <c r="CX16" s="55" t="n">
        <v>0</v>
      </c>
      <c r="CY16" s="55" t="n">
        <v>0</v>
      </c>
      <c r="CZ16" s="55" t="n">
        <v>0</v>
      </c>
      <c r="DA16" s="55" t="n">
        <v>0</v>
      </c>
      <c r="DB16" s="55" t="n">
        <v>0</v>
      </c>
      <c r="DC16" s="55" t="n">
        <v>0</v>
      </c>
      <c r="DD16" s="55" t="n">
        <v>0</v>
      </c>
      <c r="DE16" s="55" t="n">
        <v>0</v>
      </c>
      <c r="DF16" s="16" t="n">
        <v>0</v>
      </c>
    </row>
    <row r="17" customFormat="false" ht="17.25" hidden="false" customHeight="true" outlineLevel="0" collapsed="false">
      <c r="A17" s="52" t="s">
        <v>95</v>
      </c>
      <c r="B17" s="53" t="s">
        <v>75</v>
      </c>
      <c r="C17" s="58" t="s">
        <v>96</v>
      </c>
      <c r="D17" s="55" t="n">
        <v>103400</v>
      </c>
      <c r="E17" s="55" t="n">
        <v>10340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64932</v>
      </c>
      <c r="N17" s="55" t="n">
        <v>0</v>
      </c>
      <c r="O17" s="55" t="n">
        <v>38468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16" t="n">
        <v>0</v>
      </c>
      <c r="AY17" s="62" t="n">
        <v>0</v>
      </c>
      <c r="AZ17" s="62" t="n">
        <v>0</v>
      </c>
      <c r="BA17" s="56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55" t="n">
        <v>0</v>
      </c>
      <c r="CP17" s="55" t="n">
        <v>0</v>
      </c>
      <c r="CQ17" s="55" t="n">
        <v>0</v>
      </c>
      <c r="CR17" s="55" t="n">
        <v>0</v>
      </c>
      <c r="CS17" s="55" t="n">
        <v>0</v>
      </c>
      <c r="CT17" s="55" t="n">
        <v>0</v>
      </c>
      <c r="CU17" s="55" t="n">
        <v>0</v>
      </c>
      <c r="CV17" s="55" t="n">
        <v>0</v>
      </c>
      <c r="CW17" s="55" t="n">
        <v>0</v>
      </c>
      <c r="CX17" s="55" t="n">
        <v>0</v>
      </c>
      <c r="CY17" s="55" t="n">
        <v>0</v>
      </c>
      <c r="CZ17" s="55" t="n">
        <v>0</v>
      </c>
      <c r="DA17" s="55" t="n">
        <v>0</v>
      </c>
      <c r="DB17" s="55" t="n">
        <v>0</v>
      </c>
      <c r="DC17" s="55" t="n">
        <v>0</v>
      </c>
      <c r="DD17" s="55" t="n">
        <v>0</v>
      </c>
      <c r="DE17" s="55" t="n">
        <v>0</v>
      </c>
      <c r="DF17" s="16" t="n">
        <v>0</v>
      </c>
    </row>
    <row r="18" customFormat="false" ht="17.25" hidden="false" customHeight="true" outlineLevel="0" collapsed="false">
      <c r="A18" s="52" t="s">
        <v>97</v>
      </c>
      <c r="B18" s="53" t="s">
        <v>75</v>
      </c>
      <c r="C18" s="58" t="s">
        <v>98</v>
      </c>
      <c r="D18" s="55" t="n">
        <v>975</v>
      </c>
      <c r="E18" s="55" t="n">
        <v>975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975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16" t="n">
        <v>0</v>
      </c>
      <c r="AY18" s="62" t="n">
        <v>0</v>
      </c>
      <c r="AZ18" s="62" t="n">
        <v>0</v>
      </c>
      <c r="BA18" s="56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55" t="n">
        <v>0</v>
      </c>
      <c r="CP18" s="55" t="n">
        <v>0</v>
      </c>
      <c r="CQ18" s="55" t="n">
        <v>0</v>
      </c>
      <c r="CR18" s="55" t="n">
        <v>0</v>
      </c>
      <c r="CS18" s="55" t="n">
        <v>0</v>
      </c>
      <c r="CT18" s="55" t="n">
        <v>0</v>
      </c>
      <c r="CU18" s="55" t="n">
        <v>0</v>
      </c>
      <c r="CV18" s="55" t="n">
        <v>0</v>
      </c>
      <c r="CW18" s="55" t="n">
        <v>0</v>
      </c>
      <c r="CX18" s="55" t="n">
        <v>0</v>
      </c>
      <c r="CY18" s="55" t="n">
        <v>0</v>
      </c>
      <c r="CZ18" s="55" t="n">
        <v>0</v>
      </c>
      <c r="DA18" s="55" t="n">
        <v>0</v>
      </c>
      <c r="DB18" s="55" t="n">
        <v>0</v>
      </c>
      <c r="DC18" s="55" t="n">
        <v>0</v>
      </c>
      <c r="DD18" s="55" t="n">
        <v>0</v>
      </c>
      <c r="DE18" s="55" t="n">
        <v>0</v>
      </c>
      <c r="DF18" s="16" t="n">
        <v>0</v>
      </c>
    </row>
    <row r="19" customFormat="false" ht="17.25" hidden="false" customHeight="true" outlineLevel="0" collapsed="false">
      <c r="A19" s="52" t="s">
        <v>99</v>
      </c>
      <c r="B19" s="53"/>
      <c r="C19" s="58" t="s">
        <v>100</v>
      </c>
      <c r="D19" s="55" t="n">
        <v>119868</v>
      </c>
      <c r="E19" s="55" t="n">
        <v>119868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119868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16" t="n">
        <v>0</v>
      </c>
      <c r="AY19" s="62" t="n">
        <v>0</v>
      </c>
      <c r="AZ19" s="62" t="n">
        <v>0</v>
      </c>
      <c r="BA19" s="56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55" t="n">
        <v>0</v>
      </c>
      <c r="CO19" s="55" t="n">
        <v>0</v>
      </c>
      <c r="CP19" s="55" t="n">
        <v>0</v>
      </c>
      <c r="CQ19" s="55" t="n">
        <v>0</v>
      </c>
      <c r="CR19" s="55" t="n">
        <v>0</v>
      </c>
      <c r="CS19" s="55" t="n">
        <v>0</v>
      </c>
      <c r="CT19" s="55" t="n">
        <v>0</v>
      </c>
      <c r="CU19" s="55" t="n">
        <v>0</v>
      </c>
      <c r="CV19" s="55" t="n">
        <v>0</v>
      </c>
      <c r="CW19" s="55" t="n">
        <v>0</v>
      </c>
      <c r="CX19" s="55" t="n">
        <v>0</v>
      </c>
      <c r="CY19" s="55" t="n">
        <v>0</v>
      </c>
      <c r="CZ19" s="55" t="n">
        <v>0</v>
      </c>
      <c r="DA19" s="55" t="n">
        <v>0</v>
      </c>
      <c r="DB19" s="55" t="n">
        <v>0</v>
      </c>
      <c r="DC19" s="55" t="n">
        <v>0</v>
      </c>
      <c r="DD19" s="55" t="n">
        <v>0</v>
      </c>
      <c r="DE19" s="55" t="n">
        <v>0</v>
      </c>
      <c r="DF19" s="16" t="n">
        <v>0</v>
      </c>
    </row>
    <row r="20" customFormat="false" ht="17.25" hidden="false" customHeight="true" outlineLevel="0" collapsed="false">
      <c r="A20" s="52" t="s">
        <v>101</v>
      </c>
      <c r="B20" s="53"/>
      <c r="C20" s="58" t="s">
        <v>102</v>
      </c>
      <c r="D20" s="55" t="n">
        <v>119868</v>
      </c>
      <c r="E20" s="55" t="n">
        <v>119868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119868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16" t="n">
        <v>0</v>
      </c>
      <c r="AY20" s="62" t="n">
        <v>0</v>
      </c>
      <c r="AZ20" s="62" t="n">
        <v>0</v>
      </c>
      <c r="BA20" s="56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5" t="n">
        <v>0</v>
      </c>
      <c r="BP20" s="55" t="n">
        <v>0</v>
      </c>
      <c r="BQ20" s="55" t="n">
        <v>0</v>
      </c>
      <c r="BR20" s="55" t="n">
        <v>0</v>
      </c>
      <c r="BS20" s="55" t="n">
        <v>0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5" t="n">
        <v>0</v>
      </c>
      <c r="CA20" s="55" t="n">
        <v>0</v>
      </c>
      <c r="CB20" s="55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5" t="n">
        <v>0</v>
      </c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55" t="n">
        <v>0</v>
      </c>
      <c r="CO20" s="55" t="n">
        <v>0</v>
      </c>
      <c r="CP20" s="55" t="n">
        <v>0</v>
      </c>
      <c r="CQ20" s="55" t="n">
        <v>0</v>
      </c>
      <c r="CR20" s="55" t="n">
        <v>0</v>
      </c>
      <c r="CS20" s="55" t="n">
        <v>0</v>
      </c>
      <c r="CT20" s="55" t="n">
        <v>0</v>
      </c>
      <c r="CU20" s="55" t="n">
        <v>0</v>
      </c>
      <c r="CV20" s="55" t="n">
        <v>0</v>
      </c>
      <c r="CW20" s="55" t="n">
        <v>0</v>
      </c>
      <c r="CX20" s="55" t="n">
        <v>0</v>
      </c>
      <c r="CY20" s="55" t="n">
        <v>0</v>
      </c>
      <c r="CZ20" s="55" t="n">
        <v>0</v>
      </c>
      <c r="DA20" s="55" t="n">
        <v>0</v>
      </c>
      <c r="DB20" s="55" t="n">
        <v>0</v>
      </c>
      <c r="DC20" s="55" t="n">
        <v>0</v>
      </c>
      <c r="DD20" s="55" t="n">
        <v>0</v>
      </c>
      <c r="DE20" s="55" t="n">
        <v>0</v>
      </c>
      <c r="DF20" s="16" t="n">
        <v>0</v>
      </c>
    </row>
    <row r="21" customFormat="false" ht="17.25" hidden="false" customHeight="true" outlineLevel="0" collapsed="false">
      <c r="A21" s="52" t="s">
        <v>103</v>
      </c>
      <c r="B21" s="53" t="s">
        <v>75</v>
      </c>
      <c r="C21" s="58" t="s">
        <v>104</v>
      </c>
      <c r="D21" s="55" t="n">
        <v>119868</v>
      </c>
      <c r="E21" s="55" t="n">
        <v>119868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119868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16" t="n">
        <v>0</v>
      </c>
      <c r="AY21" s="62" t="n">
        <v>0</v>
      </c>
      <c r="AZ21" s="62" t="n">
        <v>0</v>
      </c>
      <c r="BA21" s="56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5" t="n">
        <v>0</v>
      </c>
      <c r="BP21" s="55" t="n">
        <v>0</v>
      </c>
      <c r="BQ21" s="55" t="n">
        <v>0</v>
      </c>
      <c r="BR21" s="55" t="n">
        <v>0</v>
      </c>
      <c r="BS21" s="55" t="n">
        <v>0</v>
      </c>
      <c r="BT21" s="55" t="n">
        <v>0</v>
      </c>
      <c r="BU21" s="55" t="n">
        <v>0</v>
      </c>
      <c r="BV21" s="55" t="n">
        <v>0</v>
      </c>
      <c r="BW21" s="55" t="n">
        <v>0</v>
      </c>
      <c r="BX21" s="55" t="n">
        <v>0</v>
      </c>
      <c r="BY21" s="55" t="n">
        <v>0</v>
      </c>
      <c r="BZ21" s="55" t="n">
        <v>0</v>
      </c>
      <c r="CA21" s="55" t="n">
        <v>0</v>
      </c>
      <c r="CB21" s="55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  <c r="CG21" s="55" t="n">
        <v>0</v>
      </c>
      <c r="CH21" s="55" t="n">
        <v>0</v>
      </c>
      <c r="CI21" s="55" t="n">
        <v>0</v>
      </c>
      <c r="CJ21" s="55" t="n">
        <v>0</v>
      </c>
      <c r="CK21" s="55" t="n">
        <v>0</v>
      </c>
      <c r="CL21" s="55" t="n">
        <v>0</v>
      </c>
      <c r="CM21" s="55" t="n">
        <v>0</v>
      </c>
      <c r="CN21" s="55" t="n">
        <v>0</v>
      </c>
      <c r="CO21" s="55" t="n">
        <v>0</v>
      </c>
      <c r="CP21" s="55" t="n">
        <v>0</v>
      </c>
      <c r="CQ21" s="55" t="n">
        <v>0</v>
      </c>
      <c r="CR21" s="55" t="n">
        <v>0</v>
      </c>
      <c r="CS21" s="55" t="n">
        <v>0</v>
      </c>
      <c r="CT21" s="55" t="n">
        <v>0</v>
      </c>
      <c r="CU21" s="55" t="n">
        <v>0</v>
      </c>
      <c r="CV21" s="55" t="n">
        <v>0</v>
      </c>
      <c r="CW21" s="55" t="n">
        <v>0</v>
      </c>
      <c r="CX21" s="55" t="n">
        <v>0</v>
      </c>
      <c r="CY21" s="55" t="n">
        <v>0</v>
      </c>
      <c r="CZ21" s="55" t="n">
        <v>0</v>
      </c>
      <c r="DA21" s="55" t="n">
        <v>0</v>
      </c>
      <c r="DB21" s="55" t="n">
        <v>0</v>
      </c>
      <c r="DC21" s="55" t="n">
        <v>0</v>
      </c>
      <c r="DD21" s="55" t="n">
        <v>0</v>
      </c>
      <c r="DE21" s="55" t="n">
        <v>0</v>
      </c>
      <c r="DF21" s="16" t="n">
        <v>0</v>
      </c>
    </row>
    <row r="22" customFormat="false" ht="17.25" hidden="false" customHeight="true" outlineLevel="0" collapsed="false">
      <c r="A22" s="52" t="s">
        <v>105</v>
      </c>
      <c r="B22" s="53"/>
      <c r="C22" s="58" t="s">
        <v>106</v>
      </c>
      <c r="D22" s="55" t="n">
        <v>207856</v>
      </c>
      <c r="E22" s="55" t="n">
        <v>180740</v>
      </c>
      <c r="F22" s="55" t="n">
        <v>61116</v>
      </c>
      <c r="G22" s="55" t="n">
        <v>67872</v>
      </c>
      <c r="H22" s="55" t="n">
        <v>5093</v>
      </c>
      <c r="I22" s="55" t="n">
        <v>0</v>
      </c>
      <c r="J22" s="55" t="n">
        <v>0</v>
      </c>
      <c r="K22" s="55" t="n">
        <v>22344</v>
      </c>
      <c r="L22" s="55" t="n">
        <v>0</v>
      </c>
      <c r="M22" s="55" t="n">
        <v>7260</v>
      </c>
      <c r="N22" s="55" t="n">
        <v>0</v>
      </c>
      <c r="O22" s="55" t="n">
        <v>3651</v>
      </c>
      <c r="P22" s="55" t="n">
        <v>13404</v>
      </c>
      <c r="Q22" s="55" t="n">
        <v>0</v>
      </c>
      <c r="R22" s="55" t="n">
        <v>0</v>
      </c>
      <c r="S22" s="55" t="n">
        <v>27116</v>
      </c>
      <c r="T22" s="55" t="n">
        <v>2600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1116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16" t="n">
        <v>0</v>
      </c>
      <c r="AY22" s="62" t="n">
        <v>0</v>
      </c>
      <c r="AZ22" s="62" t="n">
        <v>0</v>
      </c>
      <c r="BA22" s="56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0</v>
      </c>
      <c r="BH22" s="55" t="n">
        <v>0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5" t="n">
        <v>0</v>
      </c>
      <c r="BP22" s="55" t="n">
        <v>0</v>
      </c>
      <c r="BQ22" s="55" t="n">
        <v>0</v>
      </c>
      <c r="BR22" s="55" t="n">
        <v>0</v>
      </c>
      <c r="BS22" s="55" t="n">
        <v>0</v>
      </c>
      <c r="BT22" s="55" t="n">
        <v>0</v>
      </c>
      <c r="BU22" s="55" t="n">
        <v>0</v>
      </c>
      <c r="BV22" s="55" t="n">
        <v>0</v>
      </c>
      <c r="BW22" s="55" t="n">
        <v>0</v>
      </c>
      <c r="BX22" s="55" t="n">
        <v>0</v>
      </c>
      <c r="BY22" s="55" t="n">
        <v>0</v>
      </c>
      <c r="BZ22" s="55" t="n">
        <v>0</v>
      </c>
      <c r="CA22" s="55" t="n">
        <v>0</v>
      </c>
      <c r="CB22" s="55" t="n">
        <v>0</v>
      </c>
      <c r="CC22" s="55" t="n">
        <v>0</v>
      </c>
      <c r="CD22" s="55" t="n">
        <v>0</v>
      </c>
      <c r="CE22" s="55" t="n">
        <v>0</v>
      </c>
      <c r="CF22" s="55" t="n">
        <v>0</v>
      </c>
      <c r="CG22" s="55" t="n">
        <v>0</v>
      </c>
      <c r="CH22" s="55" t="n">
        <v>0</v>
      </c>
      <c r="CI22" s="55" t="n">
        <v>0</v>
      </c>
      <c r="CJ22" s="55" t="n">
        <v>0</v>
      </c>
      <c r="CK22" s="55" t="n">
        <v>0</v>
      </c>
      <c r="CL22" s="55" t="n">
        <v>0</v>
      </c>
      <c r="CM22" s="55" t="n">
        <v>0</v>
      </c>
      <c r="CN22" s="55" t="n">
        <v>0</v>
      </c>
      <c r="CO22" s="55" t="n">
        <v>0</v>
      </c>
      <c r="CP22" s="55" t="n">
        <v>0</v>
      </c>
      <c r="CQ22" s="55" t="n">
        <v>0</v>
      </c>
      <c r="CR22" s="55" t="n">
        <v>0</v>
      </c>
      <c r="CS22" s="55" t="n">
        <v>0</v>
      </c>
      <c r="CT22" s="55" t="n">
        <v>0</v>
      </c>
      <c r="CU22" s="55" t="n">
        <v>0</v>
      </c>
      <c r="CV22" s="55" t="n">
        <v>0</v>
      </c>
      <c r="CW22" s="55" t="n">
        <v>0</v>
      </c>
      <c r="CX22" s="55" t="n">
        <v>0</v>
      </c>
      <c r="CY22" s="55" t="n">
        <v>0</v>
      </c>
      <c r="CZ22" s="55" t="n">
        <v>0</v>
      </c>
      <c r="DA22" s="55" t="n">
        <v>0</v>
      </c>
      <c r="DB22" s="55" t="n">
        <v>0</v>
      </c>
      <c r="DC22" s="55" t="n">
        <v>0</v>
      </c>
      <c r="DD22" s="55" t="n">
        <v>0</v>
      </c>
      <c r="DE22" s="55" t="n">
        <v>0</v>
      </c>
      <c r="DF22" s="16" t="n">
        <v>0</v>
      </c>
    </row>
    <row r="23" customFormat="false" ht="17.25" hidden="false" customHeight="true" outlineLevel="0" collapsed="false">
      <c r="A23" s="52" t="s">
        <v>77</v>
      </c>
      <c r="B23" s="53"/>
      <c r="C23" s="58" t="s">
        <v>78</v>
      </c>
      <c r="D23" s="55" t="n">
        <v>160381</v>
      </c>
      <c r="E23" s="55" t="n">
        <v>134381</v>
      </c>
      <c r="F23" s="55" t="n">
        <v>61116</v>
      </c>
      <c r="G23" s="55" t="n">
        <v>67872</v>
      </c>
      <c r="H23" s="55" t="n">
        <v>5093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300</v>
      </c>
      <c r="P23" s="55" t="n">
        <v>0</v>
      </c>
      <c r="Q23" s="55" t="n">
        <v>0</v>
      </c>
      <c r="R23" s="55" t="n">
        <v>0</v>
      </c>
      <c r="S23" s="55" t="n">
        <v>26000</v>
      </c>
      <c r="T23" s="55" t="n">
        <v>2600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16" t="n">
        <v>0</v>
      </c>
      <c r="AY23" s="62" t="n">
        <v>0</v>
      </c>
      <c r="AZ23" s="62" t="n">
        <v>0</v>
      </c>
      <c r="BA23" s="56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5" t="n">
        <v>0</v>
      </c>
      <c r="BG23" s="55" t="n">
        <v>0</v>
      </c>
      <c r="BH23" s="55" t="n"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5" t="n">
        <v>0</v>
      </c>
      <c r="BP23" s="55" t="n">
        <v>0</v>
      </c>
      <c r="BQ23" s="55" t="n">
        <v>0</v>
      </c>
      <c r="BR23" s="55" t="n">
        <v>0</v>
      </c>
      <c r="BS23" s="55" t="n">
        <v>0</v>
      </c>
      <c r="BT23" s="55" t="n">
        <v>0</v>
      </c>
      <c r="BU23" s="55" t="n">
        <v>0</v>
      </c>
      <c r="BV23" s="55" t="n">
        <v>0</v>
      </c>
      <c r="BW23" s="55" t="n">
        <v>0</v>
      </c>
      <c r="BX23" s="55" t="n">
        <v>0</v>
      </c>
      <c r="BY23" s="55" t="n">
        <v>0</v>
      </c>
      <c r="BZ23" s="55" t="n">
        <v>0</v>
      </c>
      <c r="CA23" s="55" t="n">
        <v>0</v>
      </c>
      <c r="CB23" s="55" t="n">
        <v>0</v>
      </c>
      <c r="CC23" s="55" t="n">
        <v>0</v>
      </c>
      <c r="CD23" s="55" t="n">
        <v>0</v>
      </c>
      <c r="CE23" s="55" t="n">
        <v>0</v>
      </c>
      <c r="CF23" s="55" t="n">
        <v>0</v>
      </c>
      <c r="CG23" s="55" t="n">
        <v>0</v>
      </c>
      <c r="CH23" s="55" t="n">
        <v>0</v>
      </c>
      <c r="CI23" s="55" t="n">
        <v>0</v>
      </c>
      <c r="CJ23" s="55" t="n">
        <v>0</v>
      </c>
      <c r="CK23" s="55" t="n">
        <v>0</v>
      </c>
      <c r="CL23" s="55" t="n">
        <v>0</v>
      </c>
      <c r="CM23" s="55" t="n">
        <v>0</v>
      </c>
      <c r="CN23" s="55" t="n">
        <v>0</v>
      </c>
      <c r="CO23" s="55" t="n">
        <v>0</v>
      </c>
      <c r="CP23" s="55" t="n">
        <v>0</v>
      </c>
      <c r="CQ23" s="55" t="n">
        <v>0</v>
      </c>
      <c r="CR23" s="55" t="n">
        <v>0</v>
      </c>
      <c r="CS23" s="55" t="n">
        <v>0</v>
      </c>
      <c r="CT23" s="55" t="n">
        <v>0</v>
      </c>
      <c r="CU23" s="55" t="n">
        <v>0</v>
      </c>
      <c r="CV23" s="55" t="n">
        <v>0</v>
      </c>
      <c r="CW23" s="55" t="n">
        <v>0</v>
      </c>
      <c r="CX23" s="55" t="n">
        <v>0</v>
      </c>
      <c r="CY23" s="55" t="n">
        <v>0</v>
      </c>
      <c r="CZ23" s="55" t="n">
        <v>0</v>
      </c>
      <c r="DA23" s="55" t="n">
        <v>0</v>
      </c>
      <c r="DB23" s="55" t="n">
        <v>0</v>
      </c>
      <c r="DC23" s="55" t="n">
        <v>0</v>
      </c>
      <c r="DD23" s="55" t="n">
        <v>0</v>
      </c>
      <c r="DE23" s="55" t="n">
        <v>0</v>
      </c>
      <c r="DF23" s="16" t="n">
        <v>0</v>
      </c>
    </row>
    <row r="24" customFormat="false" ht="17.25" hidden="false" customHeight="true" outlineLevel="0" collapsed="false">
      <c r="A24" s="52" t="s">
        <v>107</v>
      </c>
      <c r="B24" s="53"/>
      <c r="C24" s="58" t="s">
        <v>108</v>
      </c>
      <c r="D24" s="55" t="n">
        <v>160381</v>
      </c>
      <c r="E24" s="55" t="n">
        <v>134381</v>
      </c>
      <c r="F24" s="55" t="n">
        <v>61116</v>
      </c>
      <c r="G24" s="55" t="n">
        <v>67872</v>
      </c>
      <c r="H24" s="55" t="n">
        <v>5093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300</v>
      </c>
      <c r="P24" s="55" t="n">
        <v>0</v>
      </c>
      <c r="Q24" s="55" t="n">
        <v>0</v>
      </c>
      <c r="R24" s="55" t="n">
        <v>0</v>
      </c>
      <c r="S24" s="55" t="n">
        <v>26000</v>
      </c>
      <c r="T24" s="55" t="n">
        <v>2600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16" t="n">
        <v>0</v>
      </c>
      <c r="AY24" s="62" t="n">
        <v>0</v>
      </c>
      <c r="AZ24" s="62" t="n">
        <v>0</v>
      </c>
      <c r="BA24" s="56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5" t="n">
        <v>0</v>
      </c>
      <c r="BG24" s="55" t="n">
        <v>0</v>
      </c>
      <c r="BH24" s="55" t="n">
        <v>0</v>
      </c>
      <c r="BI24" s="55" t="n">
        <v>0</v>
      </c>
      <c r="BJ24" s="55" t="n">
        <v>0</v>
      </c>
      <c r="BK24" s="55" t="n">
        <v>0</v>
      </c>
      <c r="BL24" s="55" t="n">
        <v>0</v>
      </c>
      <c r="BM24" s="55" t="n">
        <v>0</v>
      </c>
      <c r="BN24" s="55" t="n">
        <v>0</v>
      </c>
      <c r="BO24" s="55" t="n">
        <v>0</v>
      </c>
      <c r="BP24" s="55" t="n">
        <v>0</v>
      </c>
      <c r="BQ24" s="55" t="n">
        <v>0</v>
      </c>
      <c r="BR24" s="55" t="n">
        <v>0</v>
      </c>
      <c r="BS24" s="55" t="n">
        <v>0</v>
      </c>
      <c r="BT24" s="55" t="n">
        <v>0</v>
      </c>
      <c r="BU24" s="55" t="n">
        <v>0</v>
      </c>
      <c r="BV24" s="55" t="n">
        <v>0</v>
      </c>
      <c r="BW24" s="55" t="n">
        <v>0</v>
      </c>
      <c r="BX24" s="55" t="n">
        <v>0</v>
      </c>
      <c r="BY24" s="55" t="n">
        <v>0</v>
      </c>
      <c r="BZ24" s="55" t="n">
        <v>0</v>
      </c>
      <c r="CA24" s="55" t="n">
        <v>0</v>
      </c>
      <c r="CB24" s="55" t="n">
        <v>0</v>
      </c>
      <c r="CC24" s="55" t="n">
        <v>0</v>
      </c>
      <c r="CD24" s="55" t="n">
        <v>0</v>
      </c>
      <c r="CE24" s="55" t="n">
        <v>0</v>
      </c>
      <c r="CF24" s="55" t="n">
        <v>0</v>
      </c>
      <c r="CG24" s="55" t="n">
        <v>0</v>
      </c>
      <c r="CH24" s="55" t="n">
        <v>0</v>
      </c>
      <c r="CI24" s="55" t="n">
        <v>0</v>
      </c>
      <c r="CJ24" s="55" t="n">
        <v>0</v>
      </c>
      <c r="CK24" s="55" t="n">
        <v>0</v>
      </c>
      <c r="CL24" s="55" t="n">
        <v>0</v>
      </c>
      <c r="CM24" s="55" t="n">
        <v>0</v>
      </c>
      <c r="CN24" s="55" t="n">
        <v>0</v>
      </c>
      <c r="CO24" s="55" t="n">
        <v>0</v>
      </c>
      <c r="CP24" s="55" t="n">
        <v>0</v>
      </c>
      <c r="CQ24" s="55" t="n">
        <v>0</v>
      </c>
      <c r="CR24" s="55" t="n">
        <v>0</v>
      </c>
      <c r="CS24" s="55" t="n">
        <v>0</v>
      </c>
      <c r="CT24" s="55" t="n">
        <v>0</v>
      </c>
      <c r="CU24" s="55" t="n">
        <v>0</v>
      </c>
      <c r="CV24" s="55" t="n">
        <v>0</v>
      </c>
      <c r="CW24" s="55" t="n">
        <v>0</v>
      </c>
      <c r="CX24" s="55" t="n">
        <v>0</v>
      </c>
      <c r="CY24" s="55" t="n">
        <v>0</v>
      </c>
      <c r="CZ24" s="55" t="n">
        <v>0</v>
      </c>
      <c r="DA24" s="55" t="n">
        <v>0</v>
      </c>
      <c r="DB24" s="55" t="n">
        <v>0</v>
      </c>
      <c r="DC24" s="55" t="n">
        <v>0</v>
      </c>
      <c r="DD24" s="55" t="n">
        <v>0</v>
      </c>
      <c r="DE24" s="55" t="n">
        <v>0</v>
      </c>
      <c r="DF24" s="16" t="n">
        <v>0</v>
      </c>
    </row>
    <row r="25" customFormat="false" ht="17.25" hidden="false" customHeight="true" outlineLevel="0" collapsed="false">
      <c r="A25" s="52" t="s">
        <v>109</v>
      </c>
      <c r="B25" s="53" t="s">
        <v>105</v>
      </c>
      <c r="C25" s="58" t="s">
        <v>110</v>
      </c>
      <c r="D25" s="55" t="n">
        <v>160381</v>
      </c>
      <c r="E25" s="55" t="n">
        <v>134381</v>
      </c>
      <c r="F25" s="55" t="n">
        <v>61116</v>
      </c>
      <c r="G25" s="55" t="n">
        <v>67872</v>
      </c>
      <c r="H25" s="55" t="n">
        <v>5093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300</v>
      </c>
      <c r="P25" s="55" t="n">
        <v>0</v>
      </c>
      <c r="Q25" s="55" t="n">
        <v>0</v>
      </c>
      <c r="R25" s="55" t="n">
        <v>0</v>
      </c>
      <c r="S25" s="55" t="n">
        <v>26000</v>
      </c>
      <c r="T25" s="55" t="n">
        <v>2600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16" t="n">
        <v>0</v>
      </c>
      <c r="AY25" s="62" t="n">
        <v>0</v>
      </c>
      <c r="AZ25" s="62" t="n">
        <v>0</v>
      </c>
      <c r="BA25" s="56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5" t="n">
        <v>0</v>
      </c>
      <c r="BG25" s="55" t="n">
        <v>0</v>
      </c>
      <c r="BH25" s="55" t="n"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55" t="n">
        <v>0</v>
      </c>
      <c r="BP25" s="55" t="n">
        <v>0</v>
      </c>
      <c r="BQ25" s="55" t="n">
        <v>0</v>
      </c>
      <c r="BR25" s="55" t="n">
        <v>0</v>
      </c>
      <c r="BS25" s="55" t="n">
        <v>0</v>
      </c>
      <c r="BT25" s="55" t="n">
        <v>0</v>
      </c>
      <c r="BU25" s="55" t="n">
        <v>0</v>
      </c>
      <c r="BV25" s="55" t="n">
        <v>0</v>
      </c>
      <c r="BW25" s="55" t="n">
        <v>0</v>
      </c>
      <c r="BX25" s="55" t="n">
        <v>0</v>
      </c>
      <c r="BY25" s="55" t="n">
        <v>0</v>
      </c>
      <c r="BZ25" s="55" t="n">
        <v>0</v>
      </c>
      <c r="CA25" s="55" t="n">
        <v>0</v>
      </c>
      <c r="CB25" s="55" t="n">
        <v>0</v>
      </c>
      <c r="CC25" s="55" t="n">
        <v>0</v>
      </c>
      <c r="CD25" s="55" t="n">
        <v>0</v>
      </c>
      <c r="CE25" s="55" t="n">
        <v>0</v>
      </c>
      <c r="CF25" s="55" t="n">
        <v>0</v>
      </c>
      <c r="CG25" s="55" t="n">
        <v>0</v>
      </c>
      <c r="CH25" s="55" t="n">
        <v>0</v>
      </c>
      <c r="CI25" s="55" t="n">
        <v>0</v>
      </c>
      <c r="CJ25" s="55" t="n">
        <v>0</v>
      </c>
      <c r="CK25" s="55" t="n">
        <v>0</v>
      </c>
      <c r="CL25" s="55" t="n">
        <v>0</v>
      </c>
      <c r="CM25" s="55" t="n">
        <v>0</v>
      </c>
      <c r="CN25" s="55" t="n">
        <v>0</v>
      </c>
      <c r="CO25" s="55" t="n">
        <v>0</v>
      </c>
      <c r="CP25" s="55" t="n">
        <v>0</v>
      </c>
      <c r="CQ25" s="55" t="n">
        <v>0</v>
      </c>
      <c r="CR25" s="55" t="n">
        <v>0</v>
      </c>
      <c r="CS25" s="55" t="n">
        <v>0</v>
      </c>
      <c r="CT25" s="55" t="n">
        <v>0</v>
      </c>
      <c r="CU25" s="55" t="n">
        <v>0</v>
      </c>
      <c r="CV25" s="55" t="n">
        <v>0</v>
      </c>
      <c r="CW25" s="55" t="n">
        <v>0</v>
      </c>
      <c r="CX25" s="55" t="n">
        <v>0</v>
      </c>
      <c r="CY25" s="55" t="n">
        <v>0</v>
      </c>
      <c r="CZ25" s="55" t="n">
        <v>0</v>
      </c>
      <c r="DA25" s="55" t="n">
        <v>0</v>
      </c>
      <c r="DB25" s="55" t="n">
        <v>0</v>
      </c>
      <c r="DC25" s="55" t="n">
        <v>0</v>
      </c>
      <c r="DD25" s="55" t="n">
        <v>0</v>
      </c>
      <c r="DE25" s="55" t="n">
        <v>0</v>
      </c>
      <c r="DF25" s="16" t="n">
        <v>0</v>
      </c>
    </row>
    <row r="26" customFormat="false" ht="17.25" hidden="false" customHeight="true" outlineLevel="0" collapsed="false">
      <c r="A26" s="52" t="s">
        <v>85</v>
      </c>
      <c r="B26" s="53"/>
      <c r="C26" s="58" t="s">
        <v>86</v>
      </c>
      <c r="D26" s="55" t="n">
        <v>22344</v>
      </c>
      <c r="E26" s="55" t="n">
        <v>22344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22344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16" t="n">
        <v>0</v>
      </c>
      <c r="AY26" s="62" t="n">
        <v>0</v>
      </c>
      <c r="AZ26" s="62" t="n">
        <v>0</v>
      </c>
      <c r="BA26" s="56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5" t="n">
        <v>0</v>
      </c>
      <c r="BG26" s="55" t="n">
        <v>0</v>
      </c>
      <c r="BH26" s="55" t="n">
        <v>0</v>
      </c>
      <c r="BI26" s="55" t="n">
        <v>0</v>
      </c>
      <c r="BJ26" s="55" t="n">
        <v>0</v>
      </c>
      <c r="BK26" s="55" t="n">
        <v>0</v>
      </c>
      <c r="BL26" s="55" t="n">
        <v>0</v>
      </c>
      <c r="BM26" s="55" t="n">
        <v>0</v>
      </c>
      <c r="BN26" s="55" t="n">
        <v>0</v>
      </c>
      <c r="BO26" s="55" t="n">
        <v>0</v>
      </c>
      <c r="BP26" s="55" t="n">
        <v>0</v>
      </c>
      <c r="BQ26" s="55" t="n">
        <v>0</v>
      </c>
      <c r="BR26" s="55" t="n">
        <v>0</v>
      </c>
      <c r="BS26" s="55" t="n">
        <v>0</v>
      </c>
      <c r="BT26" s="55" t="n">
        <v>0</v>
      </c>
      <c r="BU26" s="55" t="n">
        <v>0</v>
      </c>
      <c r="BV26" s="55" t="n">
        <v>0</v>
      </c>
      <c r="BW26" s="55" t="n">
        <v>0</v>
      </c>
      <c r="BX26" s="55" t="n">
        <v>0</v>
      </c>
      <c r="BY26" s="55" t="n">
        <v>0</v>
      </c>
      <c r="BZ26" s="55" t="n">
        <v>0</v>
      </c>
      <c r="CA26" s="55" t="n">
        <v>0</v>
      </c>
      <c r="CB26" s="55" t="n">
        <v>0</v>
      </c>
      <c r="CC26" s="55" t="n">
        <v>0</v>
      </c>
      <c r="CD26" s="55" t="n">
        <v>0</v>
      </c>
      <c r="CE26" s="55" t="n">
        <v>0</v>
      </c>
      <c r="CF26" s="55" t="n">
        <v>0</v>
      </c>
      <c r="CG26" s="55" t="n">
        <v>0</v>
      </c>
      <c r="CH26" s="55" t="n">
        <v>0</v>
      </c>
      <c r="CI26" s="55" t="n">
        <v>0</v>
      </c>
      <c r="CJ26" s="55" t="n">
        <v>0</v>
      </c>
      <c r="CK26" s="55" t="n">
        <v>0</v>
      </c>
      <c r="CL26" s="55" t="n">
        <v>0</v>
      </c>
      <c r="CM26" s="55" t="n">
        <v>0</v>
      </c>
      <c r="CN26" s="55" t="n">
        <v>0</v>
      </c>
      <c r="CO26" s="55" t="n">
        <v>0</v>
      </c>
      <c r="CP26" s="55" t="n">
        <v>0</v>
      </c>
      <c r="CQ26" s="55" t="n">
        <v>0</v>
      </c>
      <c r="CR26" s="55" t="n">
        <v>0</v>
      </c>
      <c r="CS26" s="55" t="n">
        <v>0</v>
      </c>
      <c r="CT26" s="55" t="n">
        <v>0</v>
      </c>
      <c r="CU26" s="55" t="n">
        <v>0</v>
      </c>
      <c r="CV26" s="55" t="n">
        <v>0</v>
      </c>
      <c r="CW26" s="55" t="n">
        <v>0</v>
      </c>
      <c r="CX26" s="55" t="n">
        <v>0</v>
      </c>
      <c r="CY26" s="55" t="n">
        <v>0</v>
      </c>
      <c r="CZ26" s="55" t="n">
        <v>0</v>
      </c>
      <c r="DA26" s="55" t="n">
        <v>0</v>
      </c>
      <c r="DB26" s="55" t="n">
        <v>0</v>
      </c>
      <c r="DC26" s="55" t="n">
        <v>0</v>
      </c>
      <c r="DD26" s="55" t="n">
        <v>0</v>
      </c>
      <c r="DE26" s="55" t="n">
        <v>0</v>
      </c>
      <c r="DF26" s="16" t="n">
        <v>0</v>
      </c>
    </row>
    <row r="27" customFormat="false" ht="17.25" hidden="false" customHeight="true" outlineLevel="0" collapsed="false">
      <c r="A27" s="52" t="s">
        <v>87</v>
      </c>
      <c r="B27" s="53"/>
      <c r="C27" s="58" t="s">
        <v>88</v>
      </c>
      <c r="D27" s="55" t="n">
        <v>22344</v>
      </c>
      <c r="E27" s="55" t="n">
        <v>22344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22344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16" t="n">
        <v>0</v>
      </c>
      <c r="AY27" s="62" t="n">
        <v>0</v>
      </c>
      <c r="AZ27" s="62" t="n">
        <v>0</v>
      </c>
      <c r="BA27" s="56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5" t="n">
        <v>0</v>
      </c>
      <c r="BG27" s="55" t="n">
        <v>0</v>
      </c>
      <c r="BH27" s="55" t="n">
        <v>0</v>
      </c>
      <c r="BI27" s="55" t="n">
        <v>0</v>
      </c>
      <c r="BJ27" s="55" t="n">
        <v>0</v>
      </c>
      <c r="BK27" s="55" t="n">
        <v>0</v>
      </c>
      <c r="BL27" s="55" t="n">
        <v>0</v>
      </c>
      <c r="BM27" s="55" t="n">
        <v>0</v>
      </c>
      <c r="BN27" s="55" t="n">
        <v>0</v>
      </c>
      <c r="BO27" s="55" t="n">
        <v>0</v>
      </c>
      <c r="BP27" s="55" t="n">
        <v>0</v>
      </c>
      <c r="BQ27" s="55" t="n">
        <v>0</v>
      </c>
      <c r="BR27" s="55" t="n">
        <v>0</v>
      </c>
      <c r="BS27" s="55" t="n">
        <v>0</v>
      </c>
      <c r="BT27" s="55" t="n">
        <v>0</v>
      </c>
      <c r="BU27" s="55" t="n">
        <v>0</v>
      </c>
      <c r="BV27" s="55" t="n">
        <v>0</v>
      </c>
      <c r="BW27" s="55" t="n">
        <v>0</v>
      </c>
      <c r="BX27" s="55" t="n">
        <v>0</v>
      </c>
      <c r="BY27" s="55" t="n">
        <v>0</v>
      </c>
      <c r="BZ27" s="55" t="n">
        <v>0</v>
      </c>
      <c r="CA27" s="55" t="n">
        <v>0</v>
      </c>
      <c r="CB27" s="55" t="n">
        <v>0</v>
      </c>
      <c r="CC27" s="55" t="n">
        <v>0</v>
      </c>
      <c r="CD27" s="55" t="n">
        <v>0</v>
      </c>
      <c r="CE27" s="55" t="n">
        <v>0</v>
      </c>
      <c r="CF27" s="55" t="n">
        <v>0</v>
      </c>
      <c r="CG27" s="55" t="n">
        <v>0</v>
      </c>
      <c r="CH27" s="55" t="n">
        <v>0</v>
      </c>
      <c r="CI27" s="55" t="n">
        <v>0</v>
      </c>
      <c r="CJ27" s="55" t="n">
        <v>0</v>
      </c>
      <c r="CK27" s="55" t="n">
        <v>0</v>
      </c>
      <c r="CL27" s="55" t="n">
        <v>0</v>
      </c>
      <c r="CM27" s="55" t="n">
        <v>0</v>
      </c>
      <c r="CN27" s="55" t="n">
        <v>0</v>
      </c>
      <c r="CO27" s="55" t="n">
        <v>0</v>
      </c>
      <c r="CP27" s="55" t="n">
        <v>0</v>
      </c>
      <c r="CQ27" s="55" t="n">
        <v>0</v>
      </c>
      <c r="CR27" s="55" t="n">
        <v>0</v>
      </c>
      <c r="CS27" s="55" t="n">
        <v>0</v>
      </c>
      <c r="CT27" s="55" t="n">
        <v>0</v>
      </c>
      <c r="CU27" s="55" t="n">
        <v>0</v>
      </c>
      <c r="CV27" s="55" t="n">
        <v>0</v>
      </c>
      <c r="CW27" s="55" t="n">
        <v>0</v>
      </c>
      <c r="CX27" s="55" t="n">
        <v>0</v>
      </c>
      <c r="CY27" s="55" t="n">
        <v>0</v>
      </c>
      <c r="CZ27" s="55" t="n">
        <v>0</v>
      </c>
      <c r="DA27" s="55" t="n">
        <v>0</v>
      </c>
      <c r="DB27" s="55" t="n">
        <v>0</v>
      </c>
      <c r="DC27" s="55" t="n">
        <v>0</v>
      </c>
      <c r="DD27" s="55" t="n">
        <v>0</v>
      </c>
      <c r="DE27" s="55" t="n">
        <v>0</v>
      </c>
      <c r="DF27" s="16" t="n">
        <v>0</v>
      </c>
    </row>
    <row r="28" customFormat="false" ht="17.25" hidden="false" customHeight="true" outlineLevel="0" collapsed="false">
      <c r="A28" s="52" t="s">
        <v>89</v>
      </c>
      <c r="B28" s="53" t="s">
        <v>105</v>
      </c>
      <c r="C28" s="58" t="s">
        <v>90</v>
      </c>
      <c r="D28" s="55" t="n">
        <v>22344</v>
      </c>
      <c r="E28" s="55" t="n">
        <v>22344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22344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16" t="n">
        <v>0</v>
      </c>
      <c r="AY28" s="62" t="n">
        <v>0</v>
      </c>
      <c r="AZ28" s="62" t="n">
        <v>0</v>
      </c>
      <c r="BA28" s="56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5" t="n">
        <v>0</v>
      </c>
      <c r="BG28" s="55" t="n">
        <v>0</v>
      </c>
      <c r="BH28" s="55" t="n">
        <v>0</v>
      </c>
      <c r="BI28" s="55" t="n">
        <v>0</v>
      </c>
      <c r="BJ28" s="55" t="n">
        <v>0</v>
      </c>
      <c r="BK28" s="55" t="n">
        <v>0</v>
      </c>
      <c r="BL28" s="55" t="n">
        <v>0</v>
      </c>
      <c r="BM28" s="55" t="n">
        <v>0</v>
      </c>
      <c r="BN28" s="55" t="n">
        <v>0</v>
      </c>
      <c r="BO28" s="55" t="n">
        <v>0</v>
      </c>
      <c r="BP28" s="55" t="n">
        <v>0</v>
      </c>
      <c r="BQ28" s="55" t="n">
        <v>0</v>
      </c>
      <c r="BR28" s="55" t="n">
        <v>0</v>
      </c>
      <c r="BS28" s="55" t="n">
        <v>0</v>
      </c>
      <c r="BT28" s="55" t="n">
        <v>0</v>
      </c>
      <c r="BU28" s="55" t="n">
        <v>0</v>
      </c>
      <c r="BV28" s="55" t="n">
        <v>0</v>
      </c>
      <c r="BW28" s="55" t="n">
        <v>0</v>
      </c>
      <c r="BX28" s="55" t="n">
        <v>0</v>
      </c>
      <c r="BY28" s="55" t="n">
        <v>0</v>
      </c>
      <c r="BZ28" s="55" t="n">
        <v>0</v>
      </c>
      <c r="CA28" s="55" t="n">
        <v>0</v>
      </c>
      <c r="CB28" s="55" t="n">
        <v>0</v>
      </c>
      <c r="CC28" s="55" t="n">
        <v>0</v>
      </c>
      <c r="CD28" s="55" t="n">
        <v>0</v>
      </c>
      <c r="CE28" s="55" t="n">
        <v>0</v>
      </c>
      <c r="CF28" s="55" t="n">
        <v>0</v>
      </c>
      <c r="CG28" s="55" t="n">
        <v>0</v>
      </c>
      <c r="CH28" s="55" t="n">
        <v>0</v>
      </c>
      <c r="CI28" s="55" t="n">
        <v>0</v>
      </c>
      <c r="CJ28" s="55" t="n">
        <v>0</v>
      </c>
      <c r="CK28" s="55" t="n">
        <v>0</v>
      </c>
      <c r="CL28" s="55" t="n">
        <v>0</v>
      </c>
      <c r="CM28" s="55" t="n">
        <v>0</v>
      </c>
      <c r="CN28" s="55" t="n">
        <v>0</v>
      </c>
      <c r="CO28" s="55" t="n">
        <v>0</v>
      </c>
      <c r="CP28" s="55" t="n">
        <v>0</v>
      </c>
      <c r="CQ28" s="55" t="n">
        <v>0</v>
      </c>
      <c r="CR28" s="55" t="n">
        <v>0</v>
      </c>
      <c r="CS28" s="55" t="n">
        <v>0</v>
      </c>
      <c r="CT28" s="55" t="n">
        <v>0</v>
      </c>
      <c r="CU28" s="55" t="n">
        <v>0</v>
      </c>
      <c r="CV28" s="55" t="n">
        <v>0</v>
      </c>
      <c r="CW28" s="55" t="n">
        <v>0</v>
      </c>
      <c r="CX28" s="55" t="n">
        <v>0</v>
      </c>
      <c r="CY28" s="55" t="n">
        <v>0</v>
      </c>
      <c r="CZ28" s="55" t="n">
        <v>0</v>
      </c>
      <c r="DA28" s="55" t="n">
        <v>0</v>
      </c>
      <c r="DB28" s="55" t="n">
        <v>0</v>
      </c>
      <c r="DC28" s="55" t="n">
        <v>0</v>
      </c>
      <c r="DD28" s="55" t="n">
        <v>0</v>
      </c>
      <c r="DE28" s="55" t="n">
        <v>0</v>
      </c>
      <c r="DF28" s="16" t="n">
        <v>0</v>
      </c>
    </row>
    <row r="29" customFormat="false" ht="17.25" hidden="false" customHeight="true" outlineLevel="0" collapsed="false">
      <c r="A29" s="52" t="s">
        <v>91</v>
      </c>
      <c r="B29" s="53"/>
      <c r="C29" s="58" t="s">
        <v>92</v>
      </c>
      <c r="D29" s="55" t="n">
        <v>11727</v>
      </c>
      <c r="E29" s="55" t="n">
        <v>10611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7260</v>
      </c>
      <c r="N29" s="55" t="n">
        <v>0</v>
      </c>
      <c r="O29" s="55" t="n">
        <v>3351</v>
      </c>
      <c r="P29" s="55" t="n">
        <v>0</v>
      </c>
      <c r="Q29" s="55" t="n">
        <v>0</v>
      </c>
      <c r="R29" s="55" t="n">
        <v>0</v>
      </c>
      <c r="S29" s="55" t="n">
        <v>1116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1116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16" t="n">
        <v>0</v>
      </c>
      <c r="AY29" s="62" t="n">
        <v>0</v>
      </c>
      <c r="AZ29" s="62" t="n">
        <v>0</v>
      </c>
      <c r="BA29" s="56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5" t="n">
        <v>0</v>
      </c>
      <c r="BG29" s="55" t="n">
        <v>0</v>
      </c>
      <c r="BH29" s="55" t="n">
        <v>0</v>
      </c>
      <c r="BI29" s="55" t="n">
        <v>0</v>
      </c>
      <c r="BJ29" s="55" t="n">
        <v>0</v>
      </c>
      <c r="BK29" s="55" t="n">
        <v>0</v>
      </c>
      <c r="BL29" s="55" t="n">
        <v>0</v>
      </c>
      <c r="BM29" s="55" t="n">
        <v>0</v>
      </c>
      <c r="BN29" s="55" t="n">
        <v>0</v>
      </c>
      <c r="BO29" s="55" t="n">
        <v>0</v>
      </c>
      <c r="BP29" s="55" t="n">
        <v>0</v>
      </c>
      <c r="BQ29" s="55" t="n">
        <v>0</v>
      </c>
      <c r="BR29" s="55" t="n">
        <v>0</v>
      </c>
      <c r="BS29" s="55" t="n">
        <v>0</v>
      </c>
      <c r="BT29" s="55" t="n">
        <v>0</v>
      </c>
      <c r="BU29" s="55" t="n">
        <v>0</v>
      </c>
      <c r="BV29" s="55" t="n">
        <v>0</v>
      </c>
      <c r="BW29" s="55" t="n">
        <v>0</v>
      </c>
      <c r="BX29" s="55" t="n">
        <v>0</v>
      </c>
      <c r="BY29" s="55" t="n">
        <v>0</v>
      </c>
      <c r="BZ29" s="55" t="n">
        <v>0</v>
      </c>
      <c r="CA29" s="55" t="n">
        <v>0</v>
      </c>
      <c r="CB29" s="55" t="n">
        <v>0</v>
      </c>
      <c r="CC29" s="55" t="n">
        <v>0</v>
      </c>
      <c r="CD29" s="55" t="n">
        <v>0</v>
      </c>
      <c r="CE29" s="55" t="n">
        <v>0</v>
      </c>
      <c r="CF29" s="55" t="n">
        <v>0</v>
      </c>
      <c r="CG29" s="55" t="n">
        <v>0</v>
      </c>
      <c r="CH29" s="55" t="n">
        <v>0</v>
      </c>
      <c r="CI29" s="55" t="n">
        <v>0</v>
      </c>
      <c r="CJ29" s="55" t="n">
        <v>0</v>
      </c>
      <c r="CK29" s="55" t="n">
        <v>0</v>
      </c>
      <c r="CL29" s="55" t="n">
        <v>0</v>
      </c>
      <c r="CM29" s="55" t="n">
        <v>0</v>
      </c>
      <c r="CN29" s="55" t="n">
        <v>0</v>
      </c>
      <c r="CO29" s="55" t="n">
        <v>0</v>
      </c>
      <c r="CP29" s="55" t="n">
        <v>0</v>
      </c>
      <c r="CQ29" s="55" t="n">
        <v>0</v>
      </c>
      <c r="CR29" s="55" t="n">
        <v>0</v>
      </c>
      <c r="CS29" s="55" t="n">
        <v>0</v>
      </c>
      <c r="CT29" s="55" t="n">
        <v>0</v>
      </c>
      <c r="CU29" s="55" t="n">
        <v>0</v>
      </c>
      <c r="CV29" s="55" t="n">
        <v>0</v>
      </c>
      <c r="CW29" s="55" t="n">
        <v>0</v>
      </c>
      <c r="CX29" s="55" t="n">
        <v>0</v>
      </c>
      <c r="CY29" s="55" t="n">
        <v>0</v>
      </c>
      <c r="CZ29" s="55" t="n">
        <v>0</v>
      </c>
      <c r="DA29" s="55" t="n">
        <v>0</v>
      </c>
      <c r="DB29" s="55" t="n">
        <v>0</v>
      </c>
      <c r="DC29" s="55" t="n">
        <v>0</v>
      </c>
      <c r="DD29" s="55" t="n">
        <v>0</v>
      </c>
      <c r="DE29" s="55" t="n">
        <v>0</v>
      </c>
      <c r="DF29" s="16" t="n">
        <v>0</v>
      </c>
    </row>
    <row r="30" customFormat="false" ht="17.25" hidden="false" customHeight="true" outlineLevel="0" collapsed="false">
      <c r="A30" s="52" t="s">
        <v>111</v>
      </c>
      <c r="B30" s="53"/>
      <c r="C30" s="58" t="s">
        <v>112</v>
      </c>
      <c r="D30" s="55" t="n">
        <v>1116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1116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1116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16" t="n">
        <v>0</v>
      </c>
      <c r="AY30" s="62" t="n">
        <v>0</v>
      </c>
      <c r="AZ30" s="62" t="n">
        <v>0</v>
      </c>
      <c r="BA30" s="56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5" t="n">
        <v>0</v>
      </c>
      <c r="BG30" s="55" t="n">
        <v>0</v>
      </c>
      <c r="BH30" s="55" t="n">
        <v>0</v>
      </c>
      <c r="BI30" s="55" t="n">
        <v>0</v>
      </c>
      <c r="BJ30" s="55" t="n">
        <v>0</v>
      </c>
      <c r="BK30" s="55" t="n">
        <v>0</v>
      </c>
      <c r="BL30" s="55" t="n">
        <v>0</v>
      </c>
      <c r="BM30" s="55" t="n">
        <v>0</v>
      </c>
      <c r="BN30" s="55" t="n">
        <v>0</v>
      </c>
      <c r="BO30" s="55" t="n">
        <v>0</v>
      </c>
      <c r="BP30" s="55" t="n">
        <v>0</v>
      </c>
      <c r="BQ30" s="55" t="n">
        <v>0</v>
      </c>
      <c r="BR30" s="55" t="n">
        <v>0</v>
      </c>
      <c r="BS30" s="55" t="n">
        <v>0</v>
      </c>
      <c r="BT30" s="55" t="n">
        <v>0</v>
      </c>
      <c r="BU30" s="55" t="n">
        <v>0</v>
      </c>
      <c r="BV30" s="55" t="n">
        <v>0</v>
      </c>
      <c r="BW30" s="55" t="n">
        <v>0</v>
      </c>
      <c r="BX30" s="55" t="n">
        <v>0</v>
      </c>
      <c r="BY30" s="55" t="n">
        <v>0</v>
      </c>
      <c r="BZ30" s="55" t="n">
        <v>0</v>
      </c>
      <c r="CA30" s="55" t="n">
        <v>0</v>
      </c>
      <c r="CB30" s="55" t="n">
        <v>0</v>
      </c>
      <c r="CC30" s="55" t="n">
        <v>0</v>
      </c>
      <c r="CD30" s="55" t="n">
        <v>0</v>
      </c>
      <c r="CE30" s="55" t="n">
        <v>0</v>
      </c>
      <c r="CF30" s="55" t="n">
        <v>0</v>
      </c>
      <c r="CG30" s="55" t="n">
        <v>0</v>
      </c>
      <c r="CH30" s="55" t="n">
        <v>0</v>
      </c>
      <c r="CI30" s="55" t="n">
        <v>0</v>
      </c>
      <c r="CJ30" s="55" t="n">
        <v>0</v>
      </c>
      <c r="CK30" s="55" t="n">
        <v>0</v>
      </c>
      <c r="CL30" s="55" t="n">
        <v>0</v>
      </c>
      <c r="CM30" s="55" t="n">
        <v>0</v>
      </c>
      <c r="CN30" s="55" t="n">
        <v>0</v>
      </c>
      <c r="CO30" s="55" t="n">
        <v>0</v>
      </c>
      <c r="CP30" s="55" t="n">
        <v>0</v>
      </c>
      <c r="CQ30" s="55" t="n">
        <v>0</v>
      </c>
      <c r="CR30" s="55" t="n">
        <v>0</v>
      </c>
      <c r="CS30" s="55" t="n">
        <v>0</v>
      </c>
      <c r="CT30" s="55" t="n">
        <v>0</v>
      </c>
      <c r="CU30" s="55" t="n">
        <v>0</v>
      </c>
      <c r="CV30" s="55" t="n">
        <v>0</v>
      </c>
      <c r="CW30" s="55" t="n">
        <v>0</v>
      </c>
      <c r="CX30" s="55" t="n">
        <v>0</v>
      </c>
      <c r="CY30" s="55" t="n">
        <v>0</v>
      </c>
      <c r="CZ30" s="55" t="n">
        <v>0</v>
      </c>
      <c r="DA30" s="55" t="n">
        <v>0</v>
      </c>
      <c r="DB30" s="55" t="n">
        <v>0</v>
      </c>
      <c r="DC30" s="55" t="n">
        <v>0</v>
      </c>
      <c r="DD30" s="55" t="n">
        <v>0</v>
      </c>
      <c r="DE30" s="55" t="n">
        <v>0</v>
      </c>
      <c r="DF30" s="16" t="n">
        <v>0</v>
      </c>
    </row>
    <row r="31" customFormat="false" ht="17.25" hidden="false" customHeight="true" outlineLevel="0" collapsed="false">
      <c r="A31" s="52" t="s">
        <v>113</v>
      </c>
      <c r="B31" s="53" t="s">
        <v>105</v>
      </c>
      <c r="C31" s="58" t="s">
        <v>114</v>
      </c>
      <c r="D31" s="55" t="n">
        <v>1116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1116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1116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16" t="n">
        <v>0</v>
      </c>
      <c r="AY31" s="62" t="n">
        <v>0</v>
      </c>
      <c r="AZ31" s="62" t="n">
        <v>0</v>
      </c>
      <c r="BA31" s="56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5" t="n">
        <v>0</v>
      </c>
      <c r="BG31" s="55" t="n">
        <v>0</v>
      </c>
      <c r="BH31" s="55" t="n">
        <v>0</v>
      </c>
      <c r="BI31" s="55" t="n">
        <v>0</v>
      </c>
      <c r="BJ31" s="55" t="n">
        <v>0</v>
      </c>
      <c r="BK31" s="55" t="n">
        <v>0</v>
      </c>
      <c r="BL31" s="55" t="n">
        <v>0</v>
      </c>
      <c r="BM31" s="55" t="n">
        <v>0</v>
      </c>
      <c r="BN31" s="55" t="n">
        <v>0</v>
      </c>
      <c r="BO31" s="55" t="n">
        <v>0</v>
      </c>
      <c r="BP31" s="55" t="n">
        <v>0</v>
      </c>
      <c r="BQ31" s="55" t="n">
        <v>0</v>
      </c>
      <c r="BR31" s="55" t="n">
        <v>0</v>
      </c>
      <c r="BS31" s="55" t="n">
        <v>0</v>
      </c>
      <c r="BT31" s="55" t="n">
        <v>0</v>
      </c>
      <c r="BU31" s="55" t="n">
        <v>0</v>
      </c>
      <c r="BV31" s="55" t="n">
        <v>0</v>
      </c>
      <c r="BW31" s="55" t="n">
        <v>0</v>
      </c>
      <c r="BX31" s="55" t="n">
        <v>0</v>
      </c>
      <c r="BY31" s="55" t="n">
        <v>0</v>
      </c>
      <c r="BZ31" s="55" t="n">
        <v>0</v>
      </c>
      <c r="CA31" s="55" t="n">
        <v>0</v>
      </c>
      <c r="CB31" s="55" t="n">
        <v>0</v>
      </c>
      <c r="CC31" s="55" t="n">
        <v>0</v>
      </c>
      <c r="CD31" s="55" t="n">
        <v>0</v>
      </c>
      <c r="CE31" s="55" t="n">
        <v>0</v>
      </c>
      <c r="CF31" s="55" t="n">
        <v>0</v>
      </c>
      <c r="CG31" s="55" t="n">
        <v>0</v>
      </c>
      <c r="CH31" s="55" t="n">
        <v>0</v>
      </c>
      <c r="CI31" s="55" t="n">
        <v>0</v>
      </c>
      <c r="CJ31" s="55" t="n">
        <v>0</v>
      </c>
      <c r="CK31" s="55" t="n">
        <v>0</v>
      </c>
      <c r="CL31" s="55" t="n">
        <v>0</v>
      </c>
      <c r="CM31" s="55" t="n">
        <v>0</v>
      </c>
      <c r="CN31" s="55" t="n">
        <v>0</v>
      </c>
      <c r="CO31" s="55" t="n">
        <v>0</v>
      </c>
      <c r="CP31" s="55" t="n">
        <v>0</v>
      </c>
      <c r="CQ31" s="55" t="n">
        <v>0</v>
      </c>
      <c r="CR31" s="55" t="n">
        <v>0</v>
      </c>
      <c r="CS31" s="55" t="n">
        <v>0</v>
      </c>
      <c r="CT31" s="55" t="n">
        <v>0</v>
      </c>
      <c r="CU31" s="55" t="n">
        <v>0</v>
      </c>
      <c r="CV31" s="55" t="n">
        <v>0</v>
      </c>
      <c r="CW31" s="55" t="n">
        <v>0</v>
      </c>
      <c r="CX31" s="55" t="n">
        <v>0</v>
      </c>
      <c r="CY31" s="55" t="n">
        <v>0</v>
      </c>
      <c r="CZ31" s="55" t="n">
        <v>0</v>
      </c>
      <c r="DA31" s="55" t="n">
        <v>0</v>
      </c>
      <c r="DB31" s="55" t="n">
        <v>0</v>
      </c>
      <c r="DC31" s="55" t="n">
        <v>0</v>
      </c>
      <c r="DD31" s="55" t="n">
        <v>0</v>
      </c>
      <c r="DE31" s="55" t="n">
        <v>0</v>
      </c>
      <c r="DF31" s="16" t="n">
        <v>0</v>
      </c>
    </row>
    <row r="32" customFormat="false" ht="17.25" hidden="false" customHeight="true" outlineLevel="0" collapsed="false">
      <c r="A32" s="52" t="s">
        <v>93</v>
      </c>
      <c r="B32" s="53"/>
      <c r="C32" s="58" t="s">
        <v>94</v>
      </c>
      <c r="D32" s="55" t="n">
        <v>10611</v>
      </c>
      <c r="E32" s="55" t="n">
        <v>10611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7260</v>
      </c>
      <c r="N32" s="55" t="n">
        <v>0</v>
      </c>
      <c r="O32" s="55" t="n">
        <v>3351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16" t="n">
        <v>0</v>
      </c>
      <c r="AY32" s="62" t="n">
        <v>0</v>
      </c>
      <c r="AZ32" s="62" t="n">
        <v>0</v>
      </c>
      <c r="BA32" s="56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5" t="n">
        <v>0</v>
      </c>
      <c r="BG32" s="55" t="n">
        <v>0</v>
      </c>
      <c r="BH32" s="55" t="n">
        <v>0</v>
      </c>
      <c r="BI32" s="55" t="n">
        <v>0</v>
      </c>
      <c r="BJ32" s="55" t="n">
        <v>0</v>
      </c>
      <c r="BK32" s="55" t="n">
        <v>0</v>
      </c>
      <c r="BL32" s="55" t="n">
        <v>0</v>
      </c>
      <c r="BM32" s="55" t="n">
        <v>0</v>
      </c>
      <c r="BN32" s="55" t="n">
        <v>0</v>
      </c>
      <c r="BO32" s="55" t="n">
        <v>0</v>
      </c>
      <c r="BP32" s="55" t="n">
        <v>0</v>
      </c>
      <c r="BQ32" s="55" t="n">
        <v>0</v>
      </c>
      <c r="BR32" s="55" t="n">
        <v>0</v>
      </c>
      <c r="BS32" s="55" t="n">
        <v>0</v>
      </c>
      <c r="BT32" s="55" t="n">
        <v>0</v>
      </c>
      <c r="BU32" s="55" t="n">
        <v>0</v>
      </c>
      <c r="BV32" s="55" t="n">
        <v>0</v>
      </c>
      <c r="BW32" s="55" t="n">
        <v>0</v>
      </c>
      <c r="BX32" s="55" t="n">
        <v>0</v>
      </c>
      <c r="BY32" s="55" t="n">
        <v>0</v>
      </c>
      <c r="BZ32" s="55" t="n">
        <v>0</v>
      </c>
      <c r="CA32" s="55" t="n">
        <v>0</v>
      </c>
      <c r="CB32" s="55" t="n">
        <v>0</v>
      </c>
      <c r="CC32" s="55" t="n">
        <v>0</v>
      </c>
      <c r="CD32" s="55" t="n">
        <v>0</v>
      </c>
      <c r="CE32" s="55" t="n">
        <v>0</v>
      </c>
      <c r="CF32" s="55" t="n">
        <v>0</v>
      </c>
      <c r="CG32" s="55" t="n">
        <v>0</v>
      </c>
      <c r="CH32" s="55" t="n">
        <v>0</v>
      </c>
      <c r="CI32" s="55" t="n">
        <v>0</v>
      </c>
      <c r="CJ32" s="55" t="n">
        <v>0</v>
      </c>
      <c r="CK32" s="55" t="n">
        <v>0</v>
      </c>
      <c r="CL32" s="55" t="n">
        <v>0</v>
      </c>
      <c r="CM32" s="55" t="n">
        <v>0</v>
      </c>
      <c r="CN32" s="55" t="n">
        <v>0</v>
      </c>
      <c r="CO32" s="55" t="n">
        <v>0</v>
      </c>
      <c r="CP32" s="55" t="n">
        <v>0</v>
      </c>
      <c r="CQ32" s="55" t="n">
        <v>0</v>
      </c>
      <c r="CR32" s="55" t="n">
        <v>0</v>
      </c>
      <c r="CS32" s="55" t="n">
        <v>0</v>
      </c>
      <c r="CT32" s="55" t="n">
        <v>0</v>
      </c>
      <c r="CU32" s="55" t="n">
        <v>0</v>
      </c>
      <c r="CV32" s="55" t="n">
        <v>0</v>
      </c>
      <c r="CW32" s="55" t="n">
        <v>0</v>
      </c>
      <c r="CX32" s="55" t="n">
        <v>0</v>
      </c>
      <c r="CY32" s="55" t="n">
        <v>0</v>
      </c>
      <c r="CZ32" s="55" t="n">
        <v>0</v>
      </c>
      <c r="DA32" s="55" t="n">
        <v>0</v>
      </c>
      <c r="DB32" s="55" t="n">
        <v>0</v>
      </c>
      <c r="DC32" s="55" t="n">
        <v>0</v>
      </c>
      <c r="DD32" s="55" t="n">
        <v>0</v>
      </c>
      <c r="DE32" s="55" t="n">
        <v>0</v>
      </c>
      <c r="DF32" s="16" t="n">
        <v>0</v>
      </c>
    </row>
    <row r="33" customFormat="false" ht="17.25" hidden="false" customHeight="true" outlineLevel="0" collapsed="false">
      <c r="A33" s="52" t="s">
        <v>95</v>
      </c>
      <c r="B33" s="53" t="s">
        <v>105</v>
      </c>
      <c r="C33" s="58" t="s">
        <v>96</v>
      </c>
      <c r="D33" s="55" t="n">
        <v>10611</v>
      </c>
      <c r="E33" s="55" t="n">
        <v>10611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7260</v>
      </c>
      <c r="N33" s="55" t="n">
        <v>0</v>
      </c>
      <c r="O33" s="55" t="n">
        <v>3351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16" t="n">
        <v>0</v>
      </c>
      <c r="AY33" s="62" t="n">
        <v>0</v>
      </c>
      <c r="AZ33" s="62" t="n">
        <v>0</v>
      </c>
      <c r="BA33" s="56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5" t="n">
        <v>0</v>
      </c>
      <c r="BG33" s="55" t="n">
        <v>0</v>
      </c>
      <c r="BH33" s="55" t="n">
        <v>0</v>
      </c>
      <c r="BI33" s="55" t="n">
        <v>0</v>
      </c>
      <c r="BJ33" s="55" t="n">
        <v>0</v>
      </c>
      <c r="BK33" s="55" t="n">
        <v>0</v>
      </c>
      <c r="BL33" s="55" t="n">
        <v>0</v>
      </c>
      <c r="BM33" s="55" t="n">
        <v>0</v>
      </c>
      <c r="BN33" s="55" t="n">
        <v>0</v>
      </c>
      <c r="BO33" s="55" t="n">
        <v>0</v>
      </c>
      <c r="BP33" s="55" t="n">
        <v>0</v>
      </c>
      <c r="BQ33" s="55" t="n">
        <v>0</v>
      </c>
      <c r="BR33" s="55" t="n">
        <v>0</v>
      </c>
      <c r="BS33" s="55" t="n">
        <v>0</v>
      </c>
      <c r="BT33" s="55" t="n">
        <v>0</v>
      </c>
      <c r="BU33" s="55" t="n">
        <v>0</v>
      </c>
      <c r="BV33" s="55" t="n">
        <v>0</v>
      </c>
      <c r="BW33" s="55" t="n">
        <v>0</v>
      </c>
      <c r="BX33" s="55" t="n">
        <v>0</v>
      </c>
      <c r="BY33" s="55" t="n">
        <v>0</v>
      </c>
      <c r="BZ33" s="55" t="n">
        <v>0</v>
      </c>
      <c r="CA33" s="55" t="n">
        <v>0</v>
      </c>
      <c r="CB33" s="55" t="n">
        <v>0</v>
      </c>
      <c r="CC33" s="55" t="n">
        <v>0</v>
      </c>
      <c r="CD33" s="55" t="n">
        <v>0</v>
      </c>
      <c r="CE33" s="55" t="n">
        <v>0</v>
      </c>
      <c r="CF33" s="55" t="n">
        <v>0</v>
      </c>
      <c r="CG33" s="55" t="n">
        <v>0</v>
      </c>
      <c r="CH33" s="55" t="n">
        <v>0</v>
      </c>
      <c r="CI33" s="55" t="n">
        <v>0</v>
      </c>
      <c r="CJ33" s="55" t="n">
        <v>0</v>
      </c>
      <c r="CK33" s="55" t="n">
        <v>0</v>
      </c>
      <c r="CL33" s="55" t="n">
        <v>0</v>
      </c>
      <c r="CM33" s="55" t="n">
        <v>0</v>
      </c>
      <c r="CN33" s="55" t="n">
        <v>0</v>
      </c>
      <c r="CO33" s="55" t="n">
        <v>0</v>
      </c>
      <c r="CP33" s="55" t="n">
        <v>0</v>
      </c>
      <c r="CQ33" s="55" t="n">
        <v>0</v>
      </c>
      <c r="CR33" s="55" t="n">
        <v>0</v>
      </c>
      <c r="CS33" s="55" t="n">
        <v>0</v>
      </c>
      <c r="CT33" s="55" t="n">
        <v>0</v>
      </c>
      <c r="CU33" s="55" t="n">
        <v>0</v>
      </c>
      <c r="CV33" s="55" t="n">
        <v>0</v>
      </c>
      <c r="CW33" s="55" t="n">
        <v>0</v>
      </c>
      <c r="CX33" s="55" t="n">
        <v>0</v>
      </c>
      <c r="CY33" s="55" t="n">
        <v>0</v>
      </c>
      <c r="CZ33" s="55" t="n">
        <v>0</v>
      </c>
      <c r="DA33" s="55" t="n">
        <v>0</v>
      </c>
      <c r="DB33" s="55" t="n">
        <v>0</v>
      </c>
      <c r="DC33" s="55" t="n">
        <v>0</v>
      </c>
      <c r="DD33" s="55" t="n">
        <v>0</v>
      </c>
      <c r="DE33" s="55" t="n">
        <v>0</v>
      </c>
      <c r="DF33" s="16" t="n">
        <v>0</v>
      </c>
    </row>
    <row r="34" customFormat="false" ht="17.25" hidden="false" customHeight="true" outlineLevel="0" collapsed="false">
      <c r="A34" s="52" t="s">
        <v>99</v>
      </c>
      <c r="B34" s="53"/>
      <c r="C34" s="58" t="s">
        <v>100</v>
      </c>
      <c r="D34" s="55" t="n">
        <v>13404</v>
      </c>
      <c r="E34" s="55" t="n">
        <v>13404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13404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16" t="n">
        <v>0</v>
      </c>
      <c r="AY34" s="62" t="n">
        <v>0</v>
      </c>
      <c r="AZ34" s="62" t="n">
        <v>0</v>
      </c>
      <c r="BA34" s="56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5" t="n">
        <v>0</v>
      </c>
      <c r="BG34" s="55" t="n">
        <v>0</v>
      </c>
      <c r="BH34" s="55" t="n">
        <v>0</v>
      </c>
      <c r="BI34" s="55" t="n">
        <v>0</v>
      </c>
      <c r="BJ34" s="55" t="n">
        <v>0</v>
      </c>
      <c r="BK34" s="55" t="n">
        <v>0</v>
      </c>
      <c r="BL34" s="55" t="n">
        <v>0</v>
      </c>
      <c r="BM34" s="55" t="n">
        <v>0</v>
      </c>
      <c r="BN34" s="55" t="n">
        <v>0</v>
      </c>
      <c r="BO34" s="55" t="n">
        <v>0</v>
      </c>
      <c r="BP34" s="55" t="n">
        <v>0</v>
      </c>
      <c r="BQ34" s="55" t="n">
        <v>0</v>
      </c>
      <c r="BR34" s="55" t="n">
        <v>0</v>
      </c>
      <c r="BS34" s="55" t="n">
        <v>0</v>
      </c>
      <c r="BT34" s="55" t="n">
        <v>0</v>
      </c>
      <c r="BU34" s="55" t="n">
        <v>0</v>
      </c>
      <c r="BV34" s="55" t="n">
        <v>0</v>
      </c>
      <c r="BW34" s="55" t="n">
        <v>0</v>
      </c>
      <c r="BX34" s="55" t="n">
        <v>0</v>
      </c>
      <c r="BY34" s="55" t="n">
        <v>0</v>
      </c>
      <c r="BZ34" s="55" t="n">
        <v>0</v>
      </c>
      <c r="CA34" s="55" t="n">
        <v>0</v>
      </c>
      <c r="CB34" s="55" t="n">
        <v>0</v>
      </c>
      <c r="CC34" s="55" t="n">
        <v>0</v>
      </c>
      <c r="CD34" s="55" t="n">
        <v>0</v>
      </c>
      <c r="CE34" s="55" t="n">
        <v>0</v>
      </c>
      <c r="CF34" s="55" t="n">
        <v>0</v>
      </c>
      <c r="CG34" s="55" t="n">
        <v>0</v>
      </c>
      <c r="CH34" s="55" t="n">
        <v>0</v>
      </c>
      <c r="CI34" s="55" t="n">
        <v>0</v>
      </c>
      <c r="CJ34" s="55" t="n">
        <v>0</v>
      </c>
      <c r="CK34" s="55" t="n">
        <v>0</v>
      </c>
      <c r="CL34" s="55" t="n">
        <v>0</v>
      </c>
      <c r="CM34" s="55" t="n">
        <v>0</v>
      </c>
      <c r="CN34" s="55" t="n">
        <v>0</v>
      </c>
      <c r="CO34" s="55" t="n">
        <v>0</v>
      </c>
      <c r="CP34" s="55" t="n">
        <v>0</v>
      </c>
      <c r="CQ34" s="55" t="n">
        <v>0</v>
      </c>
      <c r="CR34" s="55" t="n">
        <v>0</v>
      </c>
      <c r="CS34" s="55" t="n">
        <v>0</v>
      </c>
      <c r="CT34" s="55" t="n">
        <v>0</v>
      </c>
      <c r="CU34" s="55" t="n">
        <v>0</v>
      </c>
      <c r="CV34" s="55" t="n">
        <v>0</v>
      </c>
      <c r="CW34" s="55" t="n">
        <v>0</v>
      </c>
      <c r="CX34" s="55" t="n">
        <v>0</v>
      </c>
      <c r="CY34" s="55" t="n">
        <v>0</v>
      </c>
      <c r="CZ34" s="55" t="n">
        <v>0</v>
      </c>
      <c r="DA34" s="55" t="n">
        <v>0</v>
      </c>
      <c r="DB34" s="55" t="n">
        <v>0</v>
      </c>
      <c r="DC34" s="55" t="n">
        <v>0</v>
      </c>
      <c r="DD34" s="55" t="n">
        <v>0</v>
      </c>
      <c r="DE34" s="55" t="n">
        <v>0</v>
      </c>
      <c r="DF34" s="16" t="n">
        <v>0</v>
      </c>
    </row>
    <row r="35" customFormat="false" ht="17.25" hidden="false" customHeight="true" outlineLevel="0" collapsed="false">
      <c r="A35" s="52" t="s">
        <v>101</v>
      </c>
      <c r="B35" s="53"/>
      <c r="C35" s="58" t="s">
        <v>102</v>
      </c>
      <c r="D35" s="55" t="n">
        <v>13404</v>
      </c>
      <c r="E35" s="55" t="n">
        <v>13404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13404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16" t="n">
        <v>0</v>
      </c>
      <c r="AY35" s="62" t="n">
        <v>0</v>
      </c>
      <c r="AZ35" s="62" t="n">
        <v>0</v>
      </c>
      <c r="BA35" s="56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5" t="n">
        <v>0</v>
      </c>
      <c r="BG35" s="55" t="n">
        <v>0</v>
      </c>
      <c r="BH35" s="55" t="n">
        <v>0</v>
      </c>
      <c r="BI35" s="55" t="n">
        <v>0</v>
      </c>
      <c r="BJ35" s="55" t="n">
        <v>0</v>
      </c>
      <c r="BK35" s="55" t="n">
        <v>0</v>
      </c>
      <c r="BL35" s="55" t="n">
        <v>0</v>
      </c>
      <c r="BM35" s="55" t="n">
        <v>0</v>
      </c>
      <c r="BN35" s="55" t="n">
        <v>0</v>
      </c>
      <c r="BO35" s="55" t="n">
        <v>0</v>
      </c>
      <c r="BP35" s="55" t="n">
        <v>0</v>
      </c>
      <c r="BQ35" s="55" t="n">
        <v>0</v>
      </c>
      <c r="BR35" s="55" t="n">
        <v>0</v>
      </c>
      <c r="BS35" s="55" t="n">
        <v>0</v>
      </c>
      <c r="BT35" s="55" t="n">
        <v>0</v>
      </c>
      <c r="BU35" s="55" t="n">
        <v>0</v>
      </c>
      <c r="BV35" s="55" t="n">
        <v>0</v>
      </c>
      <c r="BW35" s="55" t="n">
        <v>0</v>
      </c>
      <c r="BX35" s="55" t="n">
        <v>0</v>
      </c>
      <c r="BY35" s="55" t="n">
        <v>0</v>
      </c>
      <c r="BZ35" s="55" t="n">
        <v>0</v>
      </c>
      <c r="CA35" s="55" t="n">
        <v>0</v>
      </c>
      <c r="CB35" s="55" t="n">
        <v>0</v>
      </c>
      <c r="CC35" s="55" t="n">
        <v>0</v>
      </c>
      <c r="CD35" s="55" t="n">
        <v>0</v>
      </c>
      <c r="CE35" s="55" t="n">
        <v>0</v>
      </c>
      <c r="CF35" s="55" t="n">
        <v>0</v>
      </c>
      <c r="CG35" s="55" t="n">
        <v>0</v>
      </c>
      <c r="CH35" s="55" t="n">
        <v>0</v>
      </c>
      <c r="CI35" s="55" t="n">
        <v>0</v>
      </c>
      <c r="CJ35" s="55" t="n">
        <v>0</v>
      </c>
      <c r="CK35" s="55" t="n">
        <v>0</v>
      </c>
      <c r="CL35" s="55" t="n">
        <v>0</v>
      </c>
      <c r="CM35" s="55" t="n">
        <v>0</v>
      </c>
      <c r="CN35" s="55" t="n">
        <v>0</v>
      </c>
      <c r="CO35" s="55" t="n">
        <v>0</v>
      </c>
      <c r="CP35" s="55" t="n">
        <v>0</v>
      </c>
      <c r="CQ35" s="55" t="n">
        <v>0</v>
      </c>
      <c r="CR35" s="55" t="n">
        <v>0</v>
      </c>
      <c r="CS35" s="55" t="n">
        <v>0</v>
      </c>
      <c r="CT35" s="55" t="n">
        <v>0</v>
      </c>
      <c r="CU35" s="55" t="n">
        <v>0</v>
      </c>
      <c r="CV35" s="55" t="n">
        <v>0</v>
      </c>
      <c r="CW35" s="55" t="n">
        <v>0</v>
      </c>
      <c r="CX35" s="55" t="n">
        <v>0</v>
      </c>
      <c r="CY35" s="55" t="n">
        <v>0</v>
      </c>
      <c r="CZ35" s="55" t="n">
        <v>0</v>
      </c>
      <c r="DA35" s="55" t="n">
        <v>0</v>
      </c>
      <c r="DB35" s="55" t="n">
        <v>0</v>
      </c>
      <c r="DC35" s="55" t="n">
        <v>0</v>
      </c>
      <c r="DD35" s="55" t="n">
        <v>0</v>
      </c>
      <c r="DE35" s="55" t="n">
        <v>0</v>
      </c>
      <c r="DF35" s="16" t="n">
        <v>0</v>
      </c>
    </row>
    <row r="36" customFormat="false" ht="17.25" hidden="false" customHeight="true" outlineLevel="0" collapsed="false">
      <c r="A36" s="52" t="s">
        <v>103</v>
      </c>
      <c r="B36" s="53" t="s">
        <v>105</v>
      </c>
      <c r="C36" s="58" t="s">
        <v>104</v>
      </c>
      <c r="D36" s="55" t="n">
        <v>13404</v>
      </c>
      <c r="E36" s="55" t="n">
        <v>13404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13404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16" t="n">
        <v>0</v>
      </c>
      <c r="AY36" s="62" t="n">
        <v>0</v>
      </c>
      <c r="AZ36" s="62" t="n">
        <v>0</v>
      </c>
      <c r="BA36" s="56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5" t="n">
        <v>0</v>
      </c>
      <c r="BG36" s="55" t="n">
        <v>0</v>
      </c>
      <c r="BH36" s="55" t="n">
        <v>0</v>
      </c>
      <c r="BI36" s="55" t="n">
        <v>0</v>
      </c>
      <c r="BJ36" s="55" t="n">
        <v>0</v>
      </c>
      <c r="BK36" s="55" t="n">
        <v>0</v>
      </c>
      <c r="BL36" s="55" t="n">
        <v>0</v>
      </c>
      <c r="BM36" s="55" t="n">
        <v>0</v>
      </c>
      <c r="BN36" s="55" t="n">
        <v>0</v>
      </c>
      <c r="BO36" s="55" t="n">
        <v>0</v>
      </c>
      <c r="BP36" s="55" t="n">
        <v>0</v>
      </c>
      <c r="BQ36" s="55" t="n">
        <v>0</v>
      </c>
      <c r="BR36" s="55" t="n">
        <v>0</v>
      </c>
      <c r="BS36" s="55" t="n">
        <v>0</v>
      </c>
      <c r="BT36" s="55" t="n">
        <v>0</v>
      </c>
      <c r="BU36" s="55" t="n">
        <v>0</v>
      </c>
      <c r="BV36" s="55" t="n">
        <v>0</v>
      </c>
      <c r="BW36" s="55" t="n">
        <v>0</v>
      </c>
      <c r="BX36" s="55" t="n">
        <v>0</v>
      </c>
      <c r="BY36" s="55" t="n">
        <v>0</v>
      </c>
      <c r="BZ36" s="55" t="n">
        <v>0</v>
      </c>
      <c r="CA36" s="55" t="n">
        <v>0</v>
      </c>
      <c r="CB36" s="55" t="n">
        <v>0</v>
      </c>
      <c r="CC36" s="55" t="n">
        <v>0</v>
      </c>
      <c r="CD36" s="55" t="n">
        <v>0</v>
      </c>
      <c r="CE36" s="55" t="n">
        <v>0</v>
      </c>
      <c r="CF36" s="55" t="n">
        <v>0</v>
      </c>
      <c r="CG36" s="55" t="n">
        <v>0</v>
      </c>
      <c r="CH36" s="55" t="n">
        <v>0</v>
      </c>
      <c r="CI36" s="55" t="n">
        <v>0</v>
      </c>
      <c r="CJ36" s="55" t="n">
        <v>0</v>
      </c>
      <c r="CK36" s="55" t="n">
        <v>0</v>
      </c>
      <c r="CL36" s="55" t="n">
        <v>0</v>
      </c>
      <c r="CM36" s="55" t="n">
        <v>0</v>
      </c>
      <c r="CN36" s="55" t="n">
        <v>0</v>
      </c>
      <c r="CO36" s="55" t="n">
        <v>0</v>
      </c>
      <c r="CP36" s="55" t="n">
        <v>0</v>
      </c>
      <c r="CQ36" s="55" t="n">
        <v>0</v>
      </c>
      <c r="CR36" s="55" t="n">
        <v>0</v>
      </c>
      <c r="CS36" s="55" t="n">
        <v>0</v>
      </c>
      <c r="CT36" s="55" t="n">
        <v>0</v>
      </c>
      <c r="CU36" s="55" t="n">
        <v>0</v>
      </c>
      <c r="CV36" s="55" t="n">
        <v>0</v>
      </c>
      <c r="CW36" s="55" t="n">
        <v>0</v>
      </c>
      <c r="CX36" s="55" t="n">
        <v>0</v>
      </c>
      <c r="CY36" s="55" t="n">
        <v>0</v>
      </c>
      <c r="CZ36" s="55" t="n">
        <v>0</v>
      </c>
      <c r="DA36" s="55" t="n">
        <v>0</v>
      </c>
      <c r="DB36" s="55" t="n">
        <v>0</v>
      </c>
      <c r="DC36" s="55" t="n">
        <v>0</v>
      </c>
      <c r="DD36" s="55" t="n">
        <v>0</v>
      </c>
      <c r="DE36" s="55" t="n">
        <v>0</v>
      </c>
      <c r="DF36" s="16" t="n">
        <v>0</v>
      </c>
    </row>
    <row r="37" customFormat="false" ht="17.25" hidden="false" customHeight="true" outlineLevel="0" collapsed="false">
      <c r="A37" s="52" t="s">
        <v>115</v>
      </c>
      <c r="B37" s="53"/>
      <c r="C37" s="58" t="s">
        <v>116</v>
      </c>
      <c r="D37" s="55" t="n">
        <v>532217</v>
      </c>
      <c r="E37" s="55" t="n">
        <v>498869</v>
      </c>
      <c r="F37" s="55" t="n">
        <v>175680</v>
      </c>
      <c r="G37" s="55" t="n">
        <v>177840</v>
      </c>
      <c r="H37" s="55" t="n">
        <v>14640</v>
      </c>
      <c r="I37" s="55" t="n">
        <v>0</v>
      </c>
      <c r="J37" s="55" t="n">
        <v>0</v>
      </c>
      <c r="K37" s="55" t="n">
        <v>62112</v>
      </c>
      <c r="L37" s="55" t="n">
        <v>0</v>
      </c>
      <c r="M37" s="55" t="n">
        <v>20172</v>
      </c>
      <c r="N37" s="55" t="n">
        <v>0</v>
      </c>
      <c r="O37" s="55" t="n">
        <v>11165</v>
      </c>
      <c r="P37" s="55" t="n">
        <v>37260</v>
      </c>
      <c r="Q37" s="55" t="n">
        <v>0</v>
      </c>
      <c r="R37" s="55" t="n">
        <v>0</v>
      </c>
      <c r="S37" s="55" t="n">
        <v>33108</v>
      </c>
      <c r="T37" s="55" t="n">
        <v>3000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3108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240</v>
      </c>
      <c r="AV37" s="55" t="n">
        <v>0</v>
      </c>
      <c r="AW37" s="55" t="n">
        <v>0</v>
      </c>
      <c r="AX37" s="16" t="n">
        <v>0</v>
      </c>
      <c r="AY37" s="62" t="n">
        <v>0</v>
      </c>
      <c r="AZ37" s="62" t="n">
        <v>0</v>
      </c>
      <c r="BA37" s="56" t="n">
        <v>0</v>
      </c>
      <c r="BB37" s="55" t="n">
        <v>0</v>
      </c>
      <c r="BC37" s="55" t="n">
        <v>0</v>
      </c>
      <c r="BD37" s="55" t="n">
        <v>240</v>
      </c>
      <c r="BE37" s="55" t="n">
        <v>0</v>
      </c>
      <c r="BF37" s="55" t="n">
        <v>0</v>
      </c>
      <c r="BG37" s="55" t="n">
        <v>0</v>
      </c>
      <c r="BH37" s="55" t="n">
        <v>0</v>
      </c>
      <c r="BI37" s="55" t="n">
        <v>0</v>
      </c>
      <c r="BJ37" s="55" t="n">
        <v>0</v>
      </c>
      <c r="BK37" s="55" t="n">
        <v>0</v>
      </c>
      <c r="BL37" s="55" t="n">
        <v>0</v>
      </c>
      <c r="BM37" s="55" t="n">
        <v>0</v>
      </c>
      <c r="BN37" s="55" t="n">
        <v>0</v>
      </c>
      <c r="BO37" s="55" t="n">
        <v>0</v>
      </c>
      <c r="BP37" s="55" t="n">
        <v>0</v>
      </c>
      <c r="BQ37" s="55" t="n">
        <v>0</v>
      </c>
      <c r="BR37" s="55" t="n">
        <v>0</v>
      </c>
      <c r="BS37" s="55" t="n">
        <v>0</v>
      </c>
      <c r="BT37" s="55" t="n">
        <v>0</v>
      </c>
      <c r="BU37" s="55" t="n">
        <v>0</v>
      </c>
      <c r="BV37" s="55" t="n">
        <v>0</v>
      </c>
      <c r="BW37" s="55" t="n">
        <v>0</v>
      </c>
      <c r="BX37" s="55" t="n">
        <v>0</v>
      </c>
      <c r="BY37" s="55" t="n">
        <v>0</v>
      </c>
      <c r="BZ37" s="55" t="n">
        <v>0</v>
      </c>
      <c r="CA37" s="55" t="n">
        <v>0</v>
      </c>
      <c r="CB37" s="55" t="n">
        <v>0</v>
      </c>
      <c r="CC37" s="55" t="n">
        <v>0</v>
      </c>
      <c r="CD37" s="55" t="n">
        <v>0</v>
      </c>
      <c r="CE37" s="55" t="n">
        <v>0</v>
      </c>
      <c r="CF37" s="55" t="n">
        <v>0</v>
      </c>
      <c r="CG37" s="55" t="n">
        <v>0</v>
      </c>
      <c r="CH37" s="55" t="n">
        <v>0</v>
      </c>
      <c r="CI37" s="55" t="n">
        <v>0</v>
      </c>
      <c r="CJ37" s="55" t="n">
        <v>0</v>
      </c>
      <c r="CK37" s="55" t="n">
        <v>0</v>
      </c>
      <c r="CL37" s="55" t="n">
        <v>0</v>
      </c>
      <c r="CM37" s="55" t="n">
        <v>0</v>
      </c>
      <c r="CN37" s="55" t="n">
        <v>0</v>
      </c>
      <c r="CO37" s="55" t="n">
        <v>0</v>
      </c>
      <c r="CP37" s="55" t="n">
        <v>0</v>
      </c>
      <c r="CQ37" s="55" t="n">
        <v>0</v>
      </c>
      <c r="CR37" s="55" t="n">
        <v>0</v>
      </c>
      <c r="CS37" s="55" t="n">
        <v>0</v>
      </c>
      <c r="CT37" s="55" t="n">
        <v>0</v>
      </c>
      <c r="CU37" s="55" t="n">
        <v>0</v>
      </c>
      <c r="CV37" s="55" t="n">
        <v>0</v>
      </c>
      <c r="CW37" s="55" t="n">
        <v>0</v>
      </c>
      <c r="CX37" s="55" t="n">
        <v>0</v>
      </c>
      <c r="CY37" s="55" t="n">
        <v>0</v>
      </c>
      <c r="CZ37" s="55" t="n">
        <v>0</v>
      </c>
      <c r="DA37" s="55" t="n">
        <v>0</v>
      </c>
      <c r="DB37" s="55" t="n">
        <v>0</v>
      </c>
      <c r="DC37" s="55" t="n">
        <v>0</v>
      </c>
      <c r="DD37" s="55" t="n">
        <v>0</v>
      </c>
      <c r="DE37" s="55" t="n">
        <v>0</v>
      </c>
      <c r="DF37" s="16" t="n">
        <v>0</v>
      </c>
    </row>
    <row r="38" customFormat="false" ht="17.25" hidden="false" customHeight="true" outlineLevel="0" collapsed="false">
      <c r="A38" s="52" t="s">
        <v>85</v>
      </c>
      <c r="B38" s="53"/>
      <c r="C38" s="58" t="s">
        <v>86</v>
      </c>
      <c r="D38" s="55" t="n">
        <v>62112</v>
      </c>
      <c r="E38" s="55" t="n">
        <v>62112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62112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16" t="n">
        <v>0</v>
      </c>
      <c r="AY38" s="62" t="n">
        <v>0</v>
      </c>
      <c r="AZ38" s="62" t="n">
        <v>0</v>
      </c>
      <c r="BA38" s="56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5" t="n">
        <v>0</v>
      </c>
      <c r="BG38" s="55" t="n">
        <v>0</v>
      </c>
      <c r="BH38" s="55" t="n">
        <v>0</v>
      </c>
      <c r="BI38" s="55" t="n">
        <v>0</v>
      </c>
      <c r="BJ38" s="55" t="n">
        <v>0</v>
      </c>
      <c r="BK38" s="55" t="n">
        <v>0</v>
      </c>
      <c r="BL38" s="55" t="n">
        <v>0</v>
      </c>
      <c r="BM38" s="55" t="n">
        <v>0</v>
      </c>
      <c r="BN38" s="55" t="n">
        <v>0</v>
      </c>
      <c r="BO38" s="55" t="n">
        <v>0</v>
      </c>
      <c r="BP38" s="55" t="n">
        <v>0</v>
      </c>
      <c r="BQ38" s="55" t="n">
        <v>0</v>
      </c>
      <c r="BR38" s="55" t="n">
        <v>0</v>
      </c>
      <c r="BS38" s="55" t="n">
        <v>0</v>
      </c>
      <c r="BT38" s="55" t="n">
        <v>0</v>
      </c>
      <c r="BU38" s="55" t="n">
        <v>0</v>
      </c>
      <c r="BV38" s="55" t="n">
        <v>0</v>
      </c>
      <c r="BW38" s="55" t="n">
        <v>0</v>
      </c>
      <c r="BX38" s="55" t="n">
        <v>0</v>
      </c>
      <c r="BY38" s="55" t="n">
        <v>0</v>
      </c>
      <c r="BZ38" s="55" t="n">
        <v>0</v>
      </c>
      <c r="CA38" s="55" t="n">
        <v>0</v>
      </c>
      <c r="CB38" s="55" t="n">
        <v>0</v>
      </c>
      <c r="CC38" s="55" t="n">
        <v>0</v>
      </c>
      <c r="CD38" s="55" t="n">
        <v>0</v>
      </c>
      <c r="CE38" s="55" t="n">
        <v>0</v>
      </c>
      <c r="CF38" s="55" t="n">
        <v>0</v>
      </c>
      <c r="CG38" s="55" t="n">
        <v>0</v>
      </c>
      <c r="CH38" s="55" t="n">
        <v>0</v>
      </c>
      <c r="CI38" s="55" t="n">
        <v>0</v>
      </c>
      <c r="CJ38" s="55" t="n">
        <v>0</v>
      </c>
      <c r="CK38" s="55" t="n">
        <v>0</v>
      </c>
      <c r="CL38" s="55" t="n">
        <v>0</v>
      </c>
      <c r="CM38" s="55" t="n">
        <v>0</v>
      </c>
      <c r="CN38" s="55" t="n">
        <v>0</v>
      </c>
      <c r="CO38" s="55" t="n">
        <v>0</v>
      </c>
      <c r="CP38" s="55" t="n">
        <v>0</v>
      </c>
      <c r="CQ38" s="55" t="n">
        <v>0</v>
      </c>
      <c r="CR38" s="55" t="n">
        <v>0</v>
      </c>
      <c r="CS38" s="55" t="n">
        <v>0</v>
      </c>
      <c r="CT38" s="55" t="n">
        <v>0</v>
      </c>
      <c r="CU38" s="55" t="n">
        <v>0</v>
      </c>
      <c r="CV38" s="55" t="n">
        <v>0</v>
      </c>
      <c r="CW38" s="55" t="n">
        <v>0</v>
      </c>
      <c r="CX38" s="55" t="n">
        <v>0</v>
      </c>
      <c r="CY38" s="55" t="n">
        <v>0</v>
      </c>
      <c r="CZ38" s="55" t="n">
        <v>0</v>
      </c>
      <c r="DA38" s="55" t="n">
        <v>0</v>
      </c>
      <c r="DB38" s="55" t="n">
        <v>0</v>
      </c>
      <c r="DC38" s="55" t="n">
        <v>0</v>
      </c>
      <c r="DD38" s="55" t="n">
        <v>0</v>
      </c>
      <c r="DE38" s="55" t="n">
        <v>0</v>
      </c>
      <c r="DF38" s="16" t="n">
        <v>0</v>
      </c>
    </row>
    <row r="39" customFormat="false" ht="17.25" hidden="false" customHeight="true" outlineLevel="0" collapsed="false">
      <c r="A39" s="52" t="s">
        <v>87</v>
      </c>
      <c r="B39" s="53"/>
      <c r="C39" s="58" t="s">
        <v>88</v>
      </c>
      <c r="D39" s="55" t="n">
        <v>62112</v>
      </c>
      <c r="E39" s="55" t="n">
        <v>62112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62112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16" t="n">
        <v>0</v>
      </c>
      <c r="AY39" s="62" t="n">
        <v>0</v>
      </c>
      <c r="AZ39" s="62" t="n">
        <v>0</v>
      </c>
      <c r="BA39" s="56" t="n">
        <v>0</v>
      </c>
      <c r="BB39" s="55" t="n">
        <v>0</v>
      </c>
      <c r="BC39" s="55" t="n">
        <v>0</v>
      </c>
      <c r="BD39" s="55" t="n">
        <v>0</v>
      </c>
      <c r="BE39" s="55" t="n">
        <v>0</v>
      </c>
      <c r="BF39" s="55" t="n">
        <v>0</v>
      </c>
      <c r="BG39" s="55" t="n">
        <v>0</v>
      </c>
      <c r="BH39" s="55" t="n">
        <v>0</v>
      </c>
      <c r="BI39" s="55" t="n">
        <v>0</v>
      </c>
      <c r="BJ39" s="55" t="n">
        <v>0</v>
      </c>
      <c r="BK39" s="55" t="n">
        <v>0</v>
      </c>
      <c r="BL39" s="55" t="n">
        <v>0</v>
      </c>
      <c r="BM39" s="55" t="n">
        <v>0</v>
      </c>
      <c r="BN39" s="55" t="n">
        <v>0</v>
      </c>
      <c r="BO39" s="55" t="n">
        <v>0</v>
      </c>
      <c r="BP39" s="55" t="n">
        <v>0</v>
      </c>
      <c r="BQ39" s="55" t="n">
        <v>0</v>
      </c>
      <c r="BR39" s="55" t="n">
        <v>0</v>
      </c>
      <c r="BS39" s="55" t="n">
        <v>0</v>
      </c>
      <c r="BT39" s="55" t="n">
        <v>0</v>
      </c>
      <c r="BU39" s="55" t="n">
        <v>0</v>
      </c>
      <c r="BV39" s="55" t="n">
        <v>0</v>
      </c>
      <c r="BW39" s="55" t="n">
        <v>0</v>
      </c>
      <c r="BX39" s="55" t="n">
        <v>0</v>
      </c>
      <c r="BY39" s="55" t="n">
        <v>0</v>
      </c>
      <c r="BZ39" s="55" t="n">
        <v>0</v>
      </c>
      <c r="CA39" s="55" t="n">
        <v>0</v>
      </c>
      <c r="CB39" s="55" t="n">
        <v>0</v>
      </c>
      <c r="CC39" s="55" t="n">
        <v>0</v>
      </c>
      <c r="CD39" s="55" t="n">
        <v>0</v>
      </c>
      <c r="CE39" s="55" t="n">
        <v>0</v>
      </c>
      <c r="CF39" s="55" t="n">
        <v>0</v>
      </c>
      <c r="CG39" s="55" t="n">
        <v>0</v>
      </c>
      <c r="CH39" s="55" t="n">
        <v>0</v>
      </c>
      <c r="CI39" s="55" t="n">
        <v>0</v>
      </c>
      <c r="CJ39" s="55" t="n">
        <v>0</v>
      </c>
      <c r="CK39" s="55" t="n">
        <v>0</v>
      </c>
      <c r="CL39" s="55" t="n">
        <v>0</v>
      </c>
      <c r="CM39" s="55" t="n">
        <v>0</v>
      </c>
      <c r="CN39" s="55" t="n">
        <v>0</v>
      </c>
      <c r="CO39" s="55" t="n">
        <v>0</v>
      </c>
      <c r="CP39" s="55" t="n">
        <v>0</v>
      </c>
      <c r="CQ39" s="55" t="n">
        <v>0</v>
      </c>
      <c r="CR39" s="55" t="n">
        <v>0</v>
      </c>
      <c r="CS39" s="55" t="n">
        <v>0</v>
      </c>
      <c r="CT39" s="55" t="n">
        <v>0</v>
      </c>
      <c r="CU39" s="55" t="n">
        <v>0</v>
      </c>
      <c r="CV39" s="55" t="n">
        <v>0</v>
      </c>
      <c r="CW39" s="55" t="n">
        <v>0</v>
      </c>
      <c r="CX39" s="55" t="n">
        <v>0</v>
      </c>
      <c r="CY39" s="55" t="n">
        <v>0</v>
      </c>
      <c r="CZ39" s="55" t="n">
        <v>0</v>
      </c>
      <c r="DA39" s="55" t="n">
        <v>0</v>
      </c>
      <c r="DB39" s="55" t="n">
        <v>0</v>
      </c>
      <c r="DC39" s="55" t="n">
        <v>0</v>
      </c>
      <c r="DD39" s="55" t="n">
        <v>0</v>
      </c>
      <c r="DE39" s="55" t="n">
        <v>0</v>
      </c>
      <c r="DF39" s="16" t="n">
        <v>0</v>
      </c>
    </row>
    <row r="40" customFormat="false" ht="17.25" hidden="false" customHeight="true" outlineLevel="0" collapsed="false">
      <c r="A40" s="52" t="s">
        <v>89</v>
      </c>
      <c r="B40" s="53" t="s">
        <v>115</v>
      </c>
      <c r="C40" s="58" t="s">
        <v>90</v>
      </c>
      <c r="D40" s="55" t="n">
        <v>62112</v>
      </c>
      <c r="E40" s="55" t="n">
        <v>62112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62112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16" t="n">
        <v>0</v>
      </c>
      <c r="AY40" s="62" t="n">
        <v>0</v>
      </c>
      <c r="AZ40" s="62" t="n">
        <v>0</v>
      </c>
      <c r="BA40" s="56" t="n">
        <v>0</v>
      </c>
      <c r="BB40" s="55" t="n">
        <v>0</v>
      </c>
      <c r="BC40" s="55" t="n">
        <v>0</v>
      </c>
      <c r="BD40" s="55" t="n">
        <v>0</v>
      </c>
      <c r="BE40" s="55" t="n">
        <v>0</v>
      </c>
      <c r="BF40" s="55" t="n">
        <v>0</v>
      </c>
      <c r="BG40" s="55" t="n">
        <v>0</v>
      </c>
      <c r="BH40" s="55" t="n">
        <v>0</v>
      </c>
      <c r="BI40" s="55" t="n">
        <v>0</v>
      </c>
      <c r="BJ40" s="55" t="n">
        <v>0</v>
      </c>
      <c r="BK40" s="55" t="n">
        <v>0</v>
      </c>
      <c r="BL40" s="55" t="n">
        <v>0</v>
      </c>
      <c r="BM40" s="55" t="n">
        <v>0</v>
      </c>
      <c r="BN40" s="55" t="n">
        <v>0</v>
      </c>
      <c r="BO40" s="55" t="n">
        <v>0</v>
      </c>
      <c r="BP40" s="55" t="n">
        <v>0</v>
      </c>
      <c r="BQ40" s="55" t="n">
        <v>0</v>
      </c>
      <c r="BR40" s="55" t="n">
        <v>0</v>
      </c>
      <c r="BS40" s="55" t="n">
        <v>0</v>
      </c>
      <c r="BT40" s="55" t="n">
        <v>0</v>
      </c>
      <c r="BU40" s="55" t="n">
        <v>0</v>
      </c>
      <c r="BV40" s="55" t="n">
        <v>0</v>
      </c>
      <c r="BW40" s="55" t="n">
        <v>0</v>
      </c>
      <c r="BX40" s="55" t="n">
        <v>0</v>
      </c>
      <c r="BY40" s="55" t="n">
        <v>0</v>
      </c>
      <c r="BZ40" s="55" t="n">
        <v>0</v>
      </c>
      <c r="CA40" s="55" t="n">
        <v>0</v>
      </c>
      <c r="CB40" s="55" t="n">
        <v>0</v>
      </c>
      <c r="CC40" s="55" t="n">
        <v>0</v>
      </c>
      <c r="CD40" s="55" t="n">
        <v>0</v>
      </c>
      <c r="CE40" s="55" t="n">
        <v>0</v>
      </c>
      <c r="CF40" s="55" t="n">
        <v>0</v>
      </c>
      <c r="CG40" s="55" t="n">
        <v>0</v>
      </c>
      <c r="CH40" s="55" t="n">
        <v>0</v>
      </c>
      <c r="CI40" s="55" t="n">
        <v>0</v>
      </c>
      <c r="CJ40" s="55" t="n">
        <v>0</v>
      </c>
      <c r="CK40" s="55" t="n">
        <v>0</v>
      </c>
      <c r="CL40" s="55" t="n">
        <v>0</v>
      </c>
      <c r="CM40" s="55" t="n">
        <v>0</v>
      </c>
      <c r="CN40" s="55" t="n">
        <v>0</v>
      </c>
      <c r="CO40" s="55" t="n">
        <v>0</v>
      </c>
      <c r="CP40" s="55" t="n">
        <v>0</v>
      </c>
      <c r="CQ40" s="55" t="n">
        <v>0</v>
      </c>
      <c r="CR40" s="55" t="n">
        <v>0</v>
      </c>
      <c r="CS40" s="55" t="n">
        <v>0</v>
      </c>
      <c r="CT40" s="55" t="n">
        <v>0</v>
      </c>
      <c r="CU40" s="55" t="n">
        <v>0</v>
      </c>
      <c r="CV40" s="55" t="n">
        <v>0</v>
      </c>
      <c r="CW40" s="55" t="n">
        <v>0</v>
      </c>
      <c r="CX40" s="55" t="n">
        <v>0</v>
      </c>
      <c r="CY40" s="55" t="n">
        <v>0</v>
      </c>
      <c r="CZ40" s="55" t="n">
        <v>0</v>
      </c>
      <c r="DA40" s="55" t="n">
        <v>0</v>
      </c>
      <c r="DB40" s="55" t="n">
        <v>0</v>
      </c>
      <c r="DC40" s="55" t="n">
        <v>0</v>
      </c>
      <c r="DD40" s="55" t="n">
        <v>0</v>
      </c>
      <c r="DE40" s="55" t="n">
        <v>0</v>
      </c>
      <c r="DF40" s="16" t="n">
        <v>0</v>
      </c>
    </row>
    <row r="41" customFormat="false" ht="17.25" hidden="false" customHeight="true" outlineLevel="0" collapsed="false">
      <c r="A41" s="52" t="s">
        <v>91</v>
      </c>
      <c r="B41" s="53"/>
      <c r="C41" s="58" t="s">
        <v>92</v>
      </c>
      <c r="D41" s="55" t="n">
        <v>432845</v>
      </c>
      <c r="E41" s="55" t="n">
        <v>399497</v>
      </c>
      <c r="F41" s="55" t="n">
        <v>175680</v>
      </c>
      <c r="G41" s="55" t="n">
        <v>177840</v>
      </c>
      <c r="H41" s="55" t="n">
        <v>1464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20172</v>
      </c>
      <c r="N41" s="55" t="n">
        <v>0</v>
      </c>
      <c r="O41" s="55" t="n">
        <v>11165</v>
      </c>
      <c r="P41" s="55" t="n">
        <v>0</v>
      </c>
      <c r="Q41" s="55" t="n">
        <v>0</v>
      </c>
      <c r="R41" s="55" t="n">
        <v>0</v>
      </c>
      <c r="S41" s="55" t="n">
        <v>33108</v>
      </c>
      <c r="T41" s="55" t="n">
        <v>3000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3108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240</v>
      </c>
      <c r="AV41" s="55" t="n">
        <v>0</v>
      </c>
      <c r="AW41" s="55" t="n">
        <v>0</v>
      </c>
      <c r="AX41" s="16" t="n">
        <v>0</v>
      </c>
      <c r="AY41" s="62" t="n">
        <v>0</v>
      </c>
      <c r="AZ41" s="62" t="n">
        <v>0</v>
      </c>
      <c r="BA41" s="56" t="n">
        <v>0</v>
      </c>
      <c r="BB41" s="55" t="n">
        <v>0</v>
      </c>
      <c r="BC41" s="55" t="n">
        <v>0</v>
      </c>
      <c r="BD41" s="55" t="n">
        <v>240</v>
      </c>
      <c r="BE41" s="55" t="n">
        <v>0</v>
      </c>
      <c r="BF41" s="55" t="n">
        <v>0</v>
      </c>
      <c r="BG41" s="55" t="n">
        <v>0</v>
      </c>
      <c r="BH41" s="55" t="n">
        <v>0</v>
      </c>
      <c r="BI41" s="55" t="n">
        <v>0</v>
      </c>
      <c r="BJ41" s="55" t="n">
        <v>0</v>
      </c>
      <c r="BK41" s="55" t="n">
        <v>0</v>
      </c>
      <c r="BL41" s="55" t="n">
        <v>0</v>
      </c>
      <c r="BM41" s="55" t="n">
        <v>0</v>
      </c>
      <c r="BN41" s="55" t="n">
        <v>0</v>
      </c>
      <c r="BO41" s="55" t="n">
        <v>0</v>
      </c>
      <c r="BP41" s="55" t="n">
        <v>0</v>
      </c>
      <c r="BQ41" s="55" t="n">
        <v>0</v>
      </c>
      <c r="BR41" s="55" t="n">
        <v>0</v>
      </c>
      <c r="BS41" s="55" t="n">
        <v>0</v>
      </c>
      <c r="BT41" s="55" t="n">
        <v>0</v>
      </c>
      <c r="BU41" s="55" t="n">
        <v>0</v>
      </c>
      <c r="BV41" s="55" t="n">
        <v>0</v>
      </c>
      <c r="BW41" s="55" t="n">
        <v>0</v>
      </c>
      <c r="BX41" s="55" t="n">
        <v>0</v>
      </c>
      <c r="BY41" s="55" t="n">
        <v>0</v>
      </c>
      <c r="BZ41" s="55" t="n">
        <v>0</v>
      </c>
      <c r="CA41" s="55" t="n">
        <v>0</v>
      </c>
      <c r="CB41" s="55" t="n">
        <v>0</v>
      </c>
      <c r="CC41" s="55" t="n">
        <v>0</v>
      </c>
      <c r="CD41" s="55" t="n">
        <v>0</v>
      </c>
      <c r="CE41" s="55" t="n">
        <v>0</v>
      </c>
      <c r="CF41" s="55" t="n">
        <v>0</v>
      </c>
      <c r="CG41" s="55" t="n">
        <v>0</v>
      </c>
      <c r="CH41" s="55" t="n">
        <v>0</v>
      </c>
      <c r="CI41" s="55" t="n">
        <v>0</v>
      </c>
      <c r="CJ41" s="55" t="n">
        <v>0</v>
      </c>
      <c r="CK41" s="55" t="n">
        <v>0</v>
      </c>
      <c r="CL41" s="55" t="n">
        <v>0</v>
      </c>
      <c r="CM41" s="55" t="n">
        <v>0</v>
      </c>
      <c r="CN41" s="55" t="n">
        <v>0</v>
      </c>
      <c r="CO41" s="55" t="n">
        <v>0</v>
      </c>
      <c r="CP41" s="55" t="n">
        <v>0</v>
      </c>
      <c r="CQ41" s="55" t="n">
        <v>0</v>
      </c>
      <c r="CR41" s="55" t="n">
        <v>0</v>
      </c>
      <c r="CS41" s="55" t="n">
        <v>0</v>
      </c>
      <c r="CT41" s="55" t="n">
        <v>0</v>
      </c>
      <c r="CU41" s="55" t="n">
        <v>0</v>
      </c>
      <c r="CV41" s="55" t="n">
        <v>0</v>
      </c>
      <c r="CW41" s="55" t="n">
        <v>0</v>
      </c>
      <c r="CX41" s="55" t="n">
        <v>0</v>
      </c>
      <c r="CY41" s="55" t="n">
        <v>0</v>
      </c>
      <c r="CZ41" s="55" t="n">
        <v>0</v>
      </c>
      <c r="DA41" s="55" t="n">
        <v>0</v>
      </c>
      <c r="DB41" s="55" t="n">
        <v>0</v>
      </c>
      <c r="DC41" s="55" t="n">
        <v>0</v>
      </c>
      <c r="DD41" s="55" t="n">
        <v>0</v>
      </c>
      <c r="DE41" s="55" t="n">
        <v>0</v>
      </c>
      <c r="DF41" s="16" t="n">
        <v>0</v>
      </c>
    </row>
    <row r="42" customFormat="false" ht="17.25" hidden="false" customHeight="true" outlineLevel="0" collapsed="false">
      <c r="A42" s="52" t="s">
        <v>111</v>
      </c>
      <c r="B42" s="53"/>
      <c r="C42" s="58" t="s">
        <v>112</v>
      </c>
      <c r="D42" s="55" t="n">
        <v>403356</v>
      </c>
      <c r="E42" s="55" t="n">
        <v>370008</v>
      </c>
      <c r="F42" s="55" t="n">
        <v>175680</v>
      </c>
      <c r="G42" s="55" t="n">
        <v>177840</v>
      </c>
      <c r="H42" s="55" t="n">
        <v>1464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1848</v>
      </c>
      <c r="P42" s="55" t="n">
        <v>0</v>
      </c>
      <c r="Q42" s="55" t="n">
        <v>0</v>
      </c>
      <c r="R42" s="55" t="n">
        <v>0</v>
      </c>
      <c r="S42" s="55" t="n">
        <v>33108</v>
      </c>
      <c r="T42" s="55" t="n">
        <v>3000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3108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240</v>
      </c>
      <c r="AV42" s="55" t="n">
        <v>0</v>
      </c>
      <c r="AW42" s="55" t="n">
        <v>0</v>
      </c>
      <c r="AX42" s="16" t="n">
        <v>0</v>
      </c>
      <c r="AY42" s="62" t="n">
        <v>0</v>
      </c>
      <c r="AZ42" s="62" t="n">
        <v>0</v>
      </c>
      <c r="BA42" s="56" t="n">
        <v>0</v>
      </c>
      <c r="BB42" s="55" t="n">
        <v>0</v>
      </c>
      <c r="BC42" s="55" t="n">
        <v>0</v>
      </c>
      <c r="BD42" s="55" t="n">
        <v>240</v>
      </c>
      <c r="BE42" s="55" t="n">
        <v>0</v>
      </c>
      <c r="BF42" s="55" t="n">
        <v>0</v>
      </c>
      <c r="BG42" s="55" t="n">
        <v>0</v>
      </c>
      <c r="BH42" s="55" t="n">
        <v>0</v>
      </c>
      <c r="BI42" s="55" t="n">
        <v>0</v>
      </c>
      <c r="BJ42" s="55" t="n">
        <v>0</v>
      </c>
      <c r="BK42" s="55" t="n">
        <v>0</v>
      </c>
      <c r="BL42" s="55" t="n">
        <v>0</v>
      </c>
      <c r="BM42" s="55" t="n">
        <v>0</v>
      </c>
      <c r="BN42" s="55" t="n">
        <v>0</v>
      </c>
      <c r="BO42" s="55" t="n">
        <v>0</v>
      </c>
      <c r="BP42" s="55" t="n">
        <v>0</v>
      </c>
      <c r="BQ42" s="55" t="n">
        <v>0</v>
      </c>
      <c r="BR42" s="55" t="n">
        <v>0</v>
      </c>
      <c r="BS42" s="55" t="n">
        <v>0</v>
      </c>
      <c r="BT42" s="55" t="n">
        <v>0</v>
      </c>
      <c r="BU42" s="55" t="n">
        <v>0</v>
      </c>
      <c r="BV42" s="55" t="n">
        <v>0</v>
      </c>
      <c r="BW42" s="55" t="n">
        <v>0</v>
      </c>
      <c r="BX42" s="55" t="n">
        <v>0</v>
      </c>
      <c r="BY42" s="55" t="n">
        <v>0</v>
      </c>
      <c r="BZ42" s="55" t="n">
        <v>0</v>
      </c>
      <c r="CA42" s="55" t="n">
        <v>0</v>
      </c>
      <c r="CB42" s="55" t="n">
        <v>0</v>
      </c>
      <c r="CC42" s="55" t="n">
        <v>0</v>
      </c>
      <c r="CD42" s="55" t="n">
        <v>0</v>
      </c>
      <c r="CE42" s="55" t="n">
        <v>0</v>
      </c>
      <c r="CF42" s="55" t="n">
        <v>0</v>
      </c>
      <c r="CG42" s="55" t="n">
        <v>0</v>
      </c>
      <c r="CH42" s="55" t="n">
        <v>0</v>
      </c>
      <c r="CI42" s="55" t="n">
        <v>0</v>
      </c>
      <c r="CJ42" s="55" t="n">
        <v>0</v>
      </c>
      <c r="CK42" s="55" t="n">
        <v>0</v>
      </c>
      <c r="CL42" s="55" t="n">
        <v>0</v>
      </c>
      <c r="CM42" s="55" t="n">
        <v>0</v>
      </c>
      <c r="CN42" s="55" t="n">
        <v>0</v>
      </c>
      <c r="CO42" s="55" t="n">
        <v>0</v>
      </c>
      <c r="CP42" s="55" t="n">
        <v>0</v>
      </c>
      <c r="CQ42" s="55" t="n">
        <v>0</v>
      </c>
      <c r="CR42" s="55" t="n">
        <v>0</v>
      </c>
      <c r="CS42" s="55" t="n">
        <v>0</v>
      </c>
      <c r="CT42" s="55" t="n">
        <v>0</v>
      </c>
      <c r="CU42" s="55" t="n">
        <v>0</v>
      </c>
      <c r="CV42" s="55" t="n">
        <v>0</v>
      </c>
      <c r="CW42" s="55" t="n">
        <v>0</v>
      </c>
      <c r="CX42" s="55" t="n">
        <v>0</v>
      </c>
      <c r="CY42" s="55" t="n">
        <v>0</v>
      </c>
      <c r="CZ42" s="55" t="n">
        <v>0</v>
      </c>
      <c r="DA42" s="55" t="n">
        <v>0</v>
      </c>
      <c r="DB42" s="55" t="n">
        <v>0</v>
      </c>
      <c r="DC42" s="55" t="n">
        <v>0</v>
      </c>
      <c r="DD42" s="55" t="n">
        <v>0</v>
      </c>
      <c r="DE42" s="55" t="n">
        <v>0</v>
      </c>
      <c r="DF42" s="16" t="n">
        <v>0</v>
      </c>
    </row>
    <row r="43" customFormat="false" ht="17.25" hidden="false" customHeight="true" outlineLevel="0" collapsed="false">
      <c r="A43" s="52" t="s">
        <v>113</v>
      </c>
      <c r="B43" s="53" t="s">
        <v>115</v>
      </c>
      <c r="C43" s="58" t="s">
        <v>114</v>
      </c>
      <c r="D43" s="55" t="n">
        <v>403356</v>
      </c>
      <c r="E43" s="55" t="n">
        <v>370008</v>
      </c>
      <c r="F43" s="55" t="n">
        <v>175680</v>
      </c>
      <c r="G43" s="55" t="n">
        <v>177840</v>
      </c>
      <c r="H43" s="55" t="n">
        <v>1464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1848</v>
      </c>
      <c r="P43" s="55" t="n">
        <v>0</v>
      </c>
      <c r="Q43" s="55" t="n">
        <v>0</v>
      </c>
      <c r="R43" s="55" t="n">
        <v>0</v>
      </c>
      <c r="S43" s="55" t="n">
        <v>33108</v>
      </c>
      <c r="T43" s="55" t="n">
        <v>3000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3108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240</v>
      </c>
      <c r="AV43" s="55" t="n">
        <v>0</v>
      </c>
      <c r="AW43" s="55" t="n">
        <v>0</v>
      </c>
      <c r="AX43" s="16" t="n">
        <v>0</v>
      </c>
      <c r="AY43" s="62" t="n">
        <v>0</v>
      </c>
      <c r="AZ43" s="62" t="n">
        <v>0</v>
      </c>
      <c r="BA43" s="56" t="n">
        <v>0</v>
      </c>
      <c r="BB43" s="55" t="n">
        <v>0</v>
      </c>
      <c r="BC43" s="55" t="n">
        <v>0</v>
      </c>
      <c r="BD43" s="55" t="n">
        <v>240</v>
      </c>
      <c r="BE43" s="55" t="n">
        <v>0</v>
      </c>
      <c r="BF43" s="55" t="n">
        <v>0</v>
      </c>
      <c r="BG43" s="55" t="n">
        <v>0</v>
      </c>
      <c r="BH43" s="55" t="n">
        <v>0</v>
      </c>
      <c r="BI43" s="55" t="n">
        <v>0</v>
      </c>
      <c r="BJ43" s="55" t="n">
        <v>0</v>
      </c>
      <c r="BK43" s="55" t="n">
        <v>0</v>
      </c>
      <c r="BL43" s="55" t="n">
        <v>0</v>
      </c>
      <c r="BM43" s="55" t="n">
        <v>0</v>
      </c>
      <c r="BN43" s="55" t="n">
        <v>0</v>
      </c>
      <c r="BO43" s="55" t="n">
        <v>0</v>
      </c>
      <c r="BP43" s="55" t="n">
        <v>0</v>
      </c>
      <c r="BQ43" s="55" t="n">
        <v>0</v>
      </c>
      <c r="BR43" s="55" t="n">
        <v>0</v>
      </c>
      <c r="BS43" s="55" t="n">
        <v>0</v>
      </c>
      <c r="BT43" s="55" t="n">
        <v>0</v>
      </c>
      <c r="BU43" s="55" t="n">
        <v>0</v>
      </c>
      <c r="BV43" s="55" t="n">
        <v>0</v>
      </c>
      <c r="BW43" s="55" t="n">
        <v>0</v>
      </c>
      <c r="BX43" s="55" t="n">
        <v>0</v>
      </c>
      <c r="BY43" s="55" t="n">
        <v>0</v>
      </c>
      <c r="BZ43" s="55" t="n">
        <v>0</v>
      </c>
      <c r="CA43" s="55" t="n">
        <v>0</v>
      </c>
      <c r="CB43" s="55" t="n">
        <v>0</v>
      </c>
      <c r="CC43" s="55" t="n">
        <v>0</v>
      </c>
      <c r="CD43" s="55" t="n">
        <v>0</v>
      </c>
      <c r="CE43" s="55" t="n">
        <v>0</v>
      </c>
      <c r="CF43" s="55" t="n">
        <v>0</v>
      </c>
      <c r="CG43" s="55" t="n">
        <v>0</v>
      </c>
      <c r="CH43" s="55" t="n">
        <v>0</v>
      </c>
      <c r="CI43" s="55" t="n">
        <v>0</v>
      </c>
      <c r="CJ43" s="55" t="n">
        <v>0</v>
      </c>
      <c r="CK43" s="55" t="n">
        <v>0</v>
      </c>
      <c r="CL43" s="55" t="n">
        <v>0</v>
      </c>
      <c r="CM43" s="55" t="n">
        <v>0</v>
      </c>
      <c r="CN43" s="55" t="n">
        <v>0</v>
      </c>
      <c r="CO43" s="55" t="n">
        <v>0</v>
      </c>
      <c r="CP43" s="55" t="n">
        <v>0</v>
      </c>
      <c r="CQ43" s="55" t="n">
        <v>0</v>
      </c>
      <c r="CR43" s="55" t="n">
        <v>0</v>
      </c>
      <c r="CS43" s="55" t="n">
        <v>0</v>
      </c>
      <c r="CT43" s="55" t="n">
        <v>0</v>
      </c>
      <c r="CU43" s="55" t="n">
        <v>0</v>
      </c>
      <c r="CV43" s="55" t="n">
        <v>0</v>
      </c>
      <c r="CW43" s="55" t="n">
        <v>0</v>
      </c>
      <c r="CX43" s="55" t="n">
        <v>0</v>
      </c>
      <c r="CY43" s="55" t="n">
        <v>0</v>
      </c>
      <c r="CZ43" s="55" t="n">
        <v>0</v>
      </c>
      <c r="DA43" s="55" t="n">
        <v>0</v>
      </c>
      <c r="DB43" s="55" t="n">
        <v>0</v>
      </c>
      <c r="DC43" s="55" t="n">
        <v>0</v>
      </c>
      <c r="DD43" s="55" t="n">
        <v>0</v>
      </c>
      <c r="DE43" s="55" t="n">
        <v>0</v>
      </c>
      <c r="DF43" s="16" t="n">
        <v>0</v>
      </c>
    </row>
    <row r="44" customFormat="false" ht="17.25" hidden="false" customHeight="true" outlineLevel="0" collapsed="false">
      <c r="A44" s="52" t="s">
        <v>93</v>
      </c>
      <c r="B44" s="53"/>
      <c r="C44" s="58" t="s">
        <v>94</v>
      </c>
      <c r="D44" s="55" t="n">
        <v>29489</v>
      </c>
      <c r="E44" s="55" t="n">
        <v>29489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20172</v>
      </c>
      <c r="N44" s="55" t="n">
        <v>0</v>
      </c>
      <c r="O44" s="55" t="n">
        <v>9317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16" t="n">
        <v>0</v>
      </c>
      <c r="AY44" s="62" t="n">
        <v>0</v>
      </c>
      <c r="AZ44" s="62" t="n">
        <v>0</v>
      </c>
      <c r="BA44" s="56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  <c r="BF44" s="55" t="n">
        <v>0</v>
      </c>
      <c r="BG44" s="55" t="n">
        <v>0</v>
      </c>
      <c r="BH44" s="55" t="n">
        <v>0</v>
      </c>
      <c r="BI44" s="55" t="n">
        <v>0</v>
      </c>
      <c r="BJ44" s="55" t="n">
        <v>0</v>
      </c>
      <c r="BK44" s="55" t="n">
        <v>0</v>
      </c>
      <c r="BL44" s="55" t="n">
        <v>0</v>
      </c>
      <c r="BM44" s="55" t="n">
        <v>0</v>
      </c>
      <c r="BN44" s="55" t="n">
        <v>0</v>
      </c>
      <c r="BO44" s="55" t="n">
        <v>0</v>
      </c>
      <c r="BP44" s="55" t="n">
        <v>0</v>
      </c>
      <c r="BQ44" s="55" t="n">
        <v>0</v>
      </c>
      <c r="BR44" s="55" t="n">
        <v>0</v>
      </c>
      <c r="BS44" s="55" t="n">
        <v>0</v>
      </c>
      <c r="BT44" s="55" t="n">
        <v>0</v>
      </c>
      <c r="BU44" s="55" t="n">
        <v>0</v>
      </c>
      <c r="BV44" s="55" t="n">
        <v>0</v>
      </c>
      <c r="BW44" s="55" t="n">
        <v>0</v>
      </c>
      <c r="BX44" s="55" t="n">
        <v>0</v>
      </c>
      <c r="BY44" s="55" t="n">
        <v>0</v>
      </c>
      <c r="BZ44" s="55" t="n">
        <v>0</v>
      </c>
      <c r="CA44" s="55" t="n">
        <v>0</v>
      </c>
      <c r="CB44" s="55" t="n">
        <v>0</v>
      </c>
      <c r="CC44" s="55" t="n">
        <v>0</v>
      </c>
      <c r="CD44" s="55" t="n">
        <v>0</v>
      </c>
      <c r="CE44" s="55" t="n">
        <v>0</v>
      </c>
      <c r="CF44" s="55" t="n">
        <v>0</v>
      </c>
      <c r="CG44" s="55" t="n">
        <v>0</v>
      </c>
      <c r="CH44" s="55" t="n">
        <v>0</v>
      </c>
      <c r="CI44" s="55" t="n">
        <v>0</v>
      </c>
      <c r="CJ44" s="55" t="n">
        <v>0</v>
      </c>
      <c r="CK44" s="55" t="n">
        <v>0</v>
      </c>
      <c r="CL44" s="55" t="n">
        <v>0</v>
      </c>
      <c r="CM44" s="55" t="n">
        <v>0</v>
      </c>
      <c r="CN44" s="55" t="n">
        <v>0</v>
      </c>
      <c r="CO44" s="55" t="n">
        <v>0</v>
      </c>
      <c r="CP44" s="55" t="n">
        <v>0</v>
      </c>
      <c r="CQ44" s="55" t="n">
        <v>0</v>
      </c>
      <c r="CR44" s="55" t="n">
        <v>0</v>
      </c>
      <c r="CS44" s="55" t="n">
        <v>0</v>
      </c>
      <c r="CT44" s="55" t="n">
        <v>0</v>
      </c>
      <c r="CU44" s="55" t="n">
        <v>0</v>
      </c>
      <c r="CV44" s="55" t="n">
        <v>0</v>
      </c>
      <c r="CW44" s="55" t="n">
        <v>0</v>
      </c>
      <c r="CX44" s="55" t="n">
        <v>0</v>
      </c>
      <c r="CY44" s="55" t="n">
        <v>0</v>
      </c>
      <c r="CZ44" s="55" t="n">
        <v>0</v>
      </c>
      <c r="DA44" s="55" t="n">
        <v>0</v>
      </c>
      <c r="DB44" s="55" t="n">
        <v>0</v>
      </c>
      <c r="DC44" s="55" t="n">
        <v>0</v>
      </c>
      <c r="DD44" s="55" t="n">
        <v>0</v>
      </c>
      <c r="DE44" s="55" t="n">
        <v>0</v>
      </c>
      <c r="DF44" s="16" t="n">
        <v>0</v>
      </c>
    </row>
    <row r="45" customFormat="false" ht="17.25" hidden="false" customHeight="true" outlineLevel="0" collapsed="false">
      <c r="A45" s="52" t="s">
        <v>95</v>
      </c>
      <c r="B45" s="53" t="s">
        <v>115</v>
      </c>
      <c r="C45" s="58" t="s">
        <v>96</v>
      </c>
      <c r="D45" s="55" t="n">
        <v>29489</v>
      </c>
      <c r="E45" s="55" t="n">
        <v>29489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20172</v>
      </c>
      <c r="N45" s="55" t="n">
        <v>0</v>
      </c>
      <c r="O45" s="55" t="n">
        <v>9317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16" t="n">
        <v>0</v>
      </c>
      <c r="AY45" s="62" t="n">
        <v>0</v>
      </c>
      <c r="AZ45" s="62" t="n">
        <v>0</v>
      </c>
      <c r="BA45" s="56" t="n">
        <v>0</v>
      </c>
      <c r="BB45" s="55" t="n">
        <v>0</v>
      </c>
      <c r="BC45" s="55" t="n">
        <v>0</v>
      </c>
      <c r="BD45" s="55" t="n">
        <v>0</v>
      </c>
      <c r="BE45" s="55" t="n">
        <v>0</v>
      </c>
      <c r="BF45" s="55" t="n">
        <v>0</v>
      </c>
      <c r="BG45" s="55" t="n">
        <v>0</v>
      </c>
      <c r="BH45" s="55" t="n">
        <v>0</v>
      </c>
      <c r="BI45" s="55" t="n">
        <v>0</v>
      </c>
      <c r="BJ45" s="55" t="n">
        <v>0</v>
      </c>
      <c r="BK45" s="55" t="n">
        <v>0</v>
      </c>
      <c r="BL45" s="55" t="n">
        <v>0</v>
      </c>
      <c r="BM45" s="55" t="n">
        <v>0</v>
      </c>
      <c r="BN45" s="55" t="n">
        <v>0</v>
      </c>
      <c r="BO45" s="55" t="n">
        <v>0</v>
      </c>
      <c r="BP45" s="55" t="n">
        <v>0</v>
      </c>
      <c r="BQ45" s="55" t="n">
        <v>0</v>
      </c>
      <c r="BR45" s="55" t="n">
        <v>0</v>
      </c>
      <c r="BS45" s="55" t="n">
        <v>0</v>
      </c>
      <c r="BT45" s="55" t="n">
        <v>0</v>
      </c>
      <c r="BU45" s="55" t="n">
        <v>0</v>
      </c>
      <c r="BV45" s="55" t="n">
        <v>0</v>
      </c>
      <c r="BW45" s="55" t="n">
        <v>0</v>
      </c>
      <c r="BX45" s="55" t="n">
        <v>0</v>
      </c>
      <c r="BY45" s="55" t="n">
        <v>0</v>
      </c>
      <c r="BZ45" s="55" t="n">
        <v>0</v>
      </c>
      <c r="CA45" s="55" t="n">
        <v>0</v>
      </c>
      <c r="CB45" s="55" t="n">
        <v>0</v>
      </c>
      <c r="CC45" s="55" t="n">
        <v>0</v>
      </c>
      <c r="CD45" s="55" t="n">
        <v>0</v>
      </c>
      <c r="CE45" s="55" t="n">
        <v>0</v>
      </c>
      <c r="CF45" s="55" t="n">
        <v>0</v>
      </c>
      <c r="CG45" s="55" t="n">
        <v>0</v>
      </c>
      <c r="CH45" s="55" t="n">
        <v>0</v>
      </c>
      <c r="CI45" s="55" t="n">
        <v>0</v>
      </c>
      <c r="CJ45" s="55" t="n">
        <v>0</v>
      </c>
      <c r="CK45" s="55" t="n">
        <v>0</v>
      </c>
      <c r="CL45" s="55" t="n">
        <v>0</v>
      </c>
      <c r="CM45" s="55" t="n">
        <v>0</v>
      </c>
      <c r="CN45" s="55" t="n">
        <v>0</v>
      </c>
      <c r="CO45" s="55" t="n">
        <v>0</v>
      </c>
      <c r="CP45" s="55" t="n">
        <v>0</v>
      </c>
      <c r="CQ45" s="55" t="n">
        <v>0</v>
      </c>
      <c r="CR45" s="55" t="n">
        <v>0</v>
      </c>
      <c r="CS45" s="55" t="n">
        <v>0</v>
      </c>
      <c r="CT45" s="55" t="n">
        <v>0</v>
      </c>
      <c r="CU45" s="55" t="n">
        <v>0</v>
      </c>
      <c r="CV45" s="55" t="n">
        <v>0</v>
      </c>
      <c r="CW45" s="55" t="n">
        <v>0</v>
      </c>
      <c r="CX45" s="55" t="n">
        <v>0</v>
      </c>
      <c r="CY45" s="55" t="n">
        <v>0</v>
      </c>
      <c r="CZ45" s="55" t="n">
        <v>0</v>
      </c>
      <c r="DA45" s="55" t="n">
        <v>0</v>
      </c>
      <c r="DB45" s="55" t="n">
        <v>0</v>
      </c>
      <c r="DC45" s="55" t="n">
        <v>0</v>
      </c>
      <c r="DD45" s="55" t="n">
        <v>0</v>
      </c>
      <c r="DE45" s="55" t="n">
        <v>0</v>
      </c>
      <c r="DF45" s="16" t="n">
        <v>0</v>
      </c>
    </row>
    <row r="46" customFormat="false" ht="17.25" hidden="false" customHeight="true" outlineLevel="0" collapsed="false">
      <c r="A46" s="52" t="s">
        <v>99</v>
      </c>
      <c r="B46" s="53"/>
      <c r="C46" s="58" t="s">
        <v>100</v>
      </c>
      <c r="D46" s="55" t="n">
        <v>37260</v>
      </c>
      <c r="E46" s="55" t="n">
        <v>3726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3726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16" t="n">
        <v>0</v>
      </c>
      <c r="AY46" s="62" t="n">
        <v>0</v>
      </c>
      <c r="AZ46" s="62" t="n">
        <v>0</v>
      </c>
      <c r="BA46" s="56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5" t="n">
        <v>0</v>
      </c>
      <c r="BG46" s="55" t="n">
        <v>0</v>
      </c>
      <c r="BH46" s="55" t="n">
        <v>0</v>
      </c>
      <c r="BI46" s="55" t="n">
        <v>0</v>
      </c>
      <c r="BJ46" s="55" t="n">
        <v>0</v>
      </c>
      <c r="BK46" s="55" t="n">
        <v>0</v>
      </c>
      <c r="BL46" s="55" t="n">
        <v>0</v>
      </c>
      <c r="BM46" s="55" t="n">
        <v>0</v>
      </c>
      <c r="BN46" s="55" t="n">
        <v>0</v>
      </c>
      <c r="BO46" s="55" t="n">
        <v>0</v>
      </c>
      <c r="BP46" s="55" t="n">
        <v>0</v>
      </c>
      <c r="BQ46" s="55" t="n">
        <v>0</v>
      </c>
      <c r="BR46" s="55" t="n">
        <v>0</v>
      </c>
      <c r="BS46" s="55" t="n">
        <v>0</v>
      </c>
      <c r="BT46" s="55" t="n">
        <v>0</v>
      </c>
      <c r="BU46" s="55" t="n">
        <v>0</v>
      </c>
      <c r="BV46" s="55" t="n">
        <v>0</v>
      </c>
      <c r="BW46" s="55" t="n">
        <v>0</v>
      </c>
      <c r="BX46" s="55" t="n">
        <v>0</v>
      </c>
      <c r="BY46" s="55" t="n">
        <v>0</v>
      </c>
      <c r="BZ46" s="55" t="n">
        <v>0</v>
      </c>
      <c r="CA46" s="55" t="n">
        <v>0</v>
      </c>
      <c r="CB46" s="55" t="n">
        <v>0</v>
      </c>
      <c r="CC46" s="55" t="n">
        <v>0</v>
      </c>
      <c r="CD46" s="55" t="n">
        <v>0</v>
      </c>
      <c r="CE46" s="55" t="n">
        <v>0</v>
      </c>
      <c r="CF46" s="55" t="n">
        <v>0</v>
      </c>
      <c r="CG46" s="55" t="n">
        <v>0</v>
      </c>
      <c r="CH46" s="55" t="n">
        <v>0</v>
      </c>
      <c r="CI46" s="55" t="n">
        <v>0</v>
      </c>
      <c r="CJ46" s="55" t="n">
        <v>0</v>
      </c>
      <c r="CK46" s="55" t="n">
        <v>0</v>
      </c>
      <c r="CL46" s="55" t="n">
        <v>0</v>
      </c>
      <c r="CM46" s="55" t="n">
        <v>0</v>
      </c>
      <c r="CN46" s="55" t="n">
        <v>0</v>
      </c>
      <c r="CO46" s="55" t="n">
        <v>0</v>
      </c>
      <c r="CP46" s="55" t="n">
        <v>0</v>
      </c>
      <c r="CQ46" s="55" t="n">
        <v>0</v>
      </c>
      <c r="CR46" s="55" t="n">
        <v>0</v>
      </c>
      <c r="CS46" s="55" t="n">
        <v>0</v>
      </c>
      <c r="CT46" s="55" t="n">
        <v>0</v>
      </c>
      <c r="CU46" s="55" t="n">
        <v>0</v>
      </c>
      <c r="CV46" s="55" t="n">
        <v>0</v>
      </c>
      <c r="CW46" s="55" t="n">
        <v>0</v>
      </c>
      <c r="CX46" s="55" t="n">
        <v>0</v>
      </c>
      <c r="CY46" s="55" t="n">
        <v>0</v>
      </c>
      <c r="CZ46" s="55" t="n">
        <v>0</v>
      </c>
      <c r="DA46" s="55" t="n">
        <v>0</v>
      </c>
      <c r="DB46" s="55" t="n">
        <v>0</v>
      </c>
      <c r="DC46" s="55" t="n">
        <v>0</v>
      </c>
      <c r="DD46" s="55" t="n">
        <v>0</v>
      </c>
      <c r="DE46" s="55" t="n">
        <v>0</v>
      </c>
      <c r="DF46" s="16" t="n">
        <v>0</v>
      </c>
    </row>
    <row r="47" customFormat="false" ht="17.25" hidden="false" customHeight="true" outlineLevel="0" collapsed="false">
      <c r="A47" s="52" t="s">
        <v>101</v>
      </c>
      <c r="B47" s="53"/>
      <c r="C47" s="58" t="s">
        <v>102</v>
      </c>
      <c r="D47" s="55" t="n">
        <v>37260</v>
      </c>
      <c r="E47" s="55" t="n">
        <v>3726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3726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16" t="n">
        <v>0</v>
      </c>
      <c r="AY47" s="62" t="n">
        <v>0</v>
      </c>
      <c r="AZ47" s="62" t="n">
        <v>0</v>
      </c>
      <c r="BA47" s="56" t="n">
        <v>0</v>
      </c>
      <c r="BB47" s="55" t="n">
        <v>0</v>
      </c>
      <c r="BC47" s="55" t="n">
        <v>0</v>
      </c>
      <c r="BD47" s="55" t="n">
        <v>0</v>
      </c>
      <c r="BE47" s="55" t="n">
        <v>0</v>
      </c>
      <c r="BF47" s="55" t="n">
        <v>0</v>
      </c>
      <c r="BG47" s="55" t="n">
        <v>0</v>
      </c>
      <c r="BH47" s="55" t="n">
        <v>0</v>
      </c>
      <c r="BI47" s="55" t="n">
        <v>0</v>
      </c>
      <c r="BJ47" s="55" t="n">
        <v>0</v>
      </c>
      <c r="BK47" s="55" t="n">
        <v>0</v>
      </c>
      <c r="BL47" s="55" t="n">
        <v>0</v>
      </c>
      <c r="BM47" s="55" t="n">
        <v>0</v>
      </c>
      <c r="BN47" s="55" t="n">
        <v>0</v>
      </c>
      <c r="BO47" s="55" t="n">
        <v>0</v>
      </c>
      <c r="BP47" s="55" t="n">
        <v>0</v>
      </c>
      <c r="BQ47" s="55" t="n">
        <v>0</v>
      </c>
      <c r="BR47" s="55" t="n">
        <v>0</v>
      </c>
      <c r="BS47" s="55" t="n">
        <v>0</v>
      </c>
      <c r="BT47" s="55" t="n">
        <v>0</v>
      </c>
      <c r="BU47" s="55" t="n">
        <v>0</v>
      </c>
      <c r="BV47" s="55" t="n">
        <v>0</v>
      </c>
      <c r="BW47" s="55" t="n">
        <v>0</v>
      </c>
      <c r="BX47" s="55" t="n">
        <v>0</v>
      </c>
      <c r="BY47" s="55" t="n">
        <v>0</v>
      </c>
      <c r="BZ47" s="55" t="n">
        <v>0</v>
      </c>
      <c r="CA47" s="55" t="n">
        <v>0</v>
      </c>
      <c r="CB47" s="55" t="n">
        <v>0</v>
      </c>
      <c r="CC47" s="55" t="n">
        <v>0</v>
      </c>
      <c r="CD47" s="55" t="n">
        <v>0</v>
      </c>
      <c r="CE47" s="55" t="n">
        <v>0</v>
      </c>
      <c r="CF47" s="55" t="n">
        <v>0</v>
      </c>
      <c r="CG47" s="55" t="n">
        <v>0</v>
      </c>
      <c r="CH47" s="55" t="n">
        <v>0</v>
      </c>
      <c r="CI47" s="55" t="n">
        <v>0</v>
      </c>
      <c r="CJ47" s="55" t="n">
        <v>0</v>
      </c>
      <c r="CK47" s="55" t="n">
        <v>0</v>
      </c>
      <c r="CL47" s="55" t="n">
        <v>0</v>
      </c>
      <c r="CM47" s="55" t="n">
        <v>0</v>
      </c>
      <c r="CN47" s="55" t="n">
        <v>0</v>
      </c>
      <c r="CO47" s="55" t="n">
        <v>0</v>
      </c>
      <c r="CP47" s="55" t="n">
        <v>0</v>
      </c>
      <c r="CQ47" s="55" t="n">
        <v>0</v>
      </c>
      <c r="CR47" s="55" t="n">
        <v>0</v>
      </c>
      <c r="CS47" s="55" t="n">
        <v>0</v>
      </c>
      <c r="CT47" s="55" t="n">
        <v>0</v>
      </c>
      <c r="CU47" s="55" t="n">
        <v>0</v>
      </c>
      <c r="CV47" s="55" t="n">
        <v>0</v>
      </c>
      <c r="CW47" s="55" t="n">
        <v>0</v>
      </c>
      <c r="CX47" s="55" t="n">
        <v>0</v>
      </c>
      <c r="CY47" s="55" t="n">
        <v>0</v>
      </c>
      <c r="CZ47" s="55" t="n">
        <v>0</v>
      </c>
      <c r="DA47" s="55" t="n">
        <v>0</v>
      </c>
      <c r="DB47" s="55" t="n">
        <v>0</v>
      </c>
      <c r="DC47" s="55" t="n">
        <v>0</v>
      </c>
      <c r="DD47" s="55" t="n">
        <v>0</v>
      </c>
      <c r="DE47" s="55" t="n">
        <v>0</v>
      </c>
      <c r="DF47" s="16" t="n">
        <v>0</v>
      </c>
    </row>
    <row r="48" customFormat="false" ht="17.25" hidden="false" customHeight="true" outlineLevel="0" collapsed="false">
      <c r="A48" s="52" t="s">
        <v>103</v>
      </c>
      <c r="B48" s="53" t="s">
        <v>115</v>
      </c>
      <c r="C48" s="58" t="s">
        <v>104</v>
      </c>
      <c r="D48" s="55" t="n">
        <v>37260</v>
      </c>
      <c r="E48" s="55" t="n">
        <v>3726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3726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16" t="n">
        <v>0</v>
      </c>
      <c r="AY48" s="62" t="n">
        <v>0</v>
      </c>
      <c r="AZ48" s="62" t="n">
        <v>0</v>
      </c>
      <c r="BA48" s="56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5" t="n">
        <v>0</v>
      </c>
      <c r="BG48" s="55" t="n">
        <v>0</v>
      </c>
      <c r="BH48" s="55" t="n">
        <v>0</v>
      </c>
      <c r="BI48" s="55" t="n">
        <v>0</v>
      </c>
      <c r="BJ48" s="55" t="n">
        <v>0</v>
      </c>
      <c r="BK48" s="55" t="n">
        <v>0</v>
      </c>
      <c r="BL48" s="55" t="n">
        <v>0</v>
      </c>
      <c r="BM48" s="55" t="n">
        <v>0</v>
      </c>
      <c r="BN48" s="55" t="n">
        <v>0</v>
      </c>
      <c r="BO48" s="55" t="n">
        <v>0</v>
      </c>
      <c r="BP48" s="55" t="n">
        <v>0</v>
      </c>
      <c r="BQ48" s="55" t="n">
        <v>0</v>
      </c>
      <c r="BR48" s="55" t="n">
        <v>0</v>
      </c>
      <c r="BS48" s="55" t="n">
        <v>0</v>
      </c>
      <c r="BT48" s="55" t="n">
        <v>0</v>
      </c>
      <c r="BU48" s="55" t="n">
        <v>0</v>
      </c>
      <c r="BV48" s="55" t="n">
        <v>0</v>
      </c>
      <c r="BW48" s="55" t="n">
        <v>0</v>
      </c>
      <c r="BX48" s="55" t="n">
        <v>0</v>
      </c>
      <c r="BY48" s="55" t="n">
        <v>0</v>
      </c>
      <c r="BZ48" s="55" t="n">
        <v>0</v>
      </c>
      <c r="CA48" s="55" t="n">
        <v>0</v>
      </c>
      <c r="CB48" s="55" t="n">
        <v>0</v>
      </c>
      <c r="CC48" s="55" t="n">
        <v>0</v>
      </c>
      <c r="CD48" s="55" t="n">
        <v>0</v>
      </c>
      <c r="CE48" s="55" t="n">
        <v>0</v>
      </c>
      <c r="CF48" s="55" t="n">
        <v>0</v>
      </c>
      <c r="CG48" s="55" t="n">
        <v>0</v>
      </c>
      <c r="CH48" s="55" t="n">
        <v>0</v>
      </c>
      <c r="CI48" s="55" t="n">
        <v>0</v>
      </c>
      <c r="CJ48" s="55" t="n">
        <v>0</v>
      </c>
      <c r="CK48" s="55" t="n">
        <v>0</v>
      </c>
      <c r="CL48" s="55" t="n">
        <v>0</v>
      </c>
      <c r="CM48" s="55" t="n">
        <v>0</v>
      </c>
      <c r="CN48" s="55" t="n">
        <v>0</v>
      </c>
      <c r="CO48" s="55" t="n">
        <v>0</v>
      </c>
      <c r="CP48" s="55" t="n">
        <v>0</v>
      </c>
      <c r="CQ48" s="55" t="n">
        <v>0</v>
      </c>
      <c r="CR48" s="55" t="n">
        <v>0</v>
      </c>
      <c r="CS48" s="55" t="n">
        <v>0</v>
      </c>
      <c r="CT48" s="55" t="n">
        <v>0</v>
      </c>
      <c r="CU48" s="55" t="n">
        <v>0</v>
      </c>
      <c r="CV48" s="55" t="n">
        <v>0</v>
      </c>
      <c r="CW48" s="55" t="n">
        <v>0</v>
      </c>
      <c r="CX48" s="55" t="n">
        <v>0</v>
      </c>
      <c r="CY48" s="55" t="n">
        <v>0</v>
      </c>
      <c r="CZ48" s="55" t="n">
        <v>0</v>
      </c>
      <c r="DA48" s="55" t="n">
        <v>0</v>
      </c>
      <c r="DB48" s="55" t="n">
        <v>0</v>
      </c>
      <c r="DC48" s="55" t="n">
        <v>0</v>
      </c>
      <c r="DD48" s="55" t="n">
        <v>0</v>
      </c>
      <c r="DE48" s="55" t="n">
        <v>0</v>
      </c>
      <c r="DF48" s="16" t="n">
        <v>0</v>
      </c>
    </row>
    <row r="49" customFormat="false" ht="17.25" hidden="false" customHeight="true" outlineLevel="0" collapsed="false">
      <c r="A49" s="52" t="s">
        <v>117</v>
      </c>
      <c r="B49" s="53"/>
      <c r="C49" s="58" t="s">
        <v>118</v>
      </c>
      <c r="D49" s="55" t="n">
        <v>381754</v>
      </c>
      <c r="E49" s="55" t="n">
        <v>355288</v>
      </c>
      <c r="F49" s="55" t="n">
        <v>141072</v>
      </c>
      <c r="G49" s="55" t="n">
        <v>14832</v>
      </c>
      <c r="H49" s="55" t="n">
        <v>0</v>
      </c>
      <c r="I49" s="55" t="n">
        <v>0</v>
      </c>
      <c r="J49" s="55" t="n">
        <v>100608</v>
      </c>
      <c r="K49" s="55" t="n">
        <v>49188</v>
      </c>
      <c r="L49" s="55" t="n">
        <v>0</v>
      </c>
      <c r="M49" s="55" t="n">
        <v>15984</v>
      </c>
      <c r="N49" s="55" t="n">
        <v>0</v>
      </c>
      <c r="O49" s="55" t="n">
        <v>4084</v>
      </c>
      <c r="P49" s="55" t="n">
        <v>29520</v>
      </c>
      <c r="Q49" s="55" t="n">
        <v>0</v>
      </c>
      <c r="R49" s="55" t="n">
        <v>0</v>
      </c>
      <c r="S49" s="55" t="n">
        <v>26466</v>
      </c>
      <c r="T49" s="55" t="n">
        <v>2400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2466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16" t="n">
        <v>0</v>
      </c>
      <c r="AY49" s="62" t="n">
        <v>0</v>
      </c>
      <c r="AZ49" s="62" t="n">
        <v>0</v>
      </c>
      <c r="BA49" s="56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  <c r="BF49" s="55" t="n">
        <v>0</v>
      </c>
      <c r="BG49" s="55" t="n">
        <v>0</v>
      </c>
      <c r="BH49" s="55" t="n">
        <v>0</v>
      </c>
      <c r="BI49" s="55" t="n">
        <v>0</v>
      </c>
      <c r="BJ49" s="55" t="n">
        <v>0</v>
      </c>
      <c r="BK49" s="55" t="n">
        <v>0</v>
      </c>
      <c r="BL49" s="55" t="n">
        <v>0</v>
      </c>
      <c r="BM49" s="55" t="n">
        <v>0</v>
      </c>
      <c r="BN49" s="55" t="n">
        <v>0</v>
      </c>
      <c r="BO49" s="55" t="n">
        <v>0</v>
      </c>
      <c r="BP49" s="55" t="n">
        <v>0</v>
      </c>
      <c r="BQ49" s="55" t="n">
        <v>0</v>
      </c>
      <c r="BR49" s="55" t="n">
        <v>0</v>
      </c>
      <c r="BS49" s="55" t="n">
        <v>0</v>
      </c>
      <c r="BT49" s="55" t="n">
        <v>0</v>
      </c>
      <c r="BU49" s="55" t="n">
        <v>0</v>
      </c>
      <c r="BV49" s="55" t="n">
        <v>0</v>
      </c>
      <c r="BW49" s="55" t="n">
        <v>0</v>
      </c>
      <c r="BX49" s="55" t="n">
        <v>0</v>
      </c>
      <c r="BY49" s="55" t="n">
        <v>0</v>
      </c>
      <c r="BZ49" s="55" t="n">
        <v>0</v>
      </c>
      <c r="CA49" s="55" t="n">
        <v>0</v>
      </c>
      <c r="CB49" s="55" t="n">
        <v>0</v>
      </c>
      <c r="CC49" s="55" t="n">
        <v>0</v>
      </c>
      <c r="CD49" s="55" t="n">
        <v>0</v>
      </c>
      <c r="CE49" s="55" t="n">
        <v>0</v>
      </c>
      <c r="CF49" s="55" t="n">
        <v>0</v>
      </c>
      <c r="CG49" s="55" t="n">
        <v>0</v>
      </c>
      <c r="CH49" s="55" t="n">
        <v>0</v>
      </c>
      <c r="CI49" s="55" t="n">
        <v>0</v>
      </c>
      <c r="CJ49" s="55" t="n">
        <v>0</v>
      </c>
      <c r="CK49" s="55" t="n">
        <v>0</v>
      </c>
      <c r="CL49" s="55" t="n">
        <v>0</v>
      </c>
      <c r="CM49" s="55" t="n">
        <v>0</v>
      </c>
      <c r="CN49" s="55" t="n">
        <v>0</v>
      </c>
      <c r="CO49" s="55" t="n">
        <v>0</v>
      </c>
      <c r="CP49" s="55" t="n">
        <v>0</v>
      </c>
      <c r="CQ49" s="55" t="n">
        <v>0</v>
      </c>
      <c r="CR49" s="55" t="n">
        <v>0</v>
      </c>
      <c r="CS49" s="55" t="n">
        <v>0</v>
      </c>
      <c r="CT49" s="55" t="n">
        <v>0</v>
      </c>
      <c r="CU49" s="55" t="n">
        <v>0</v>
      </c>
      <c r="CV49" s="55" t="n">
        <v>0</v>
      </c>
      <c r="CW49" s="55" t="n">
        <v>0</v>
      </c>
      <c r="CX49" s="55" t="n">
        <v>0</v>
      </c>
      <c r="CY49" s="55" t="n">
        <v>0</v>
      </c>
      <c r="CZ49" s="55" t="n">
        <v>0</v>
      </c>
      <c r="DA49" s="55" t="n">
        <v>0</v>
      </c>
      <c r="DB49" s="55" t="n">
        <v>0</v>
      </c>
      <c r="DC49" s="55" t="n">
        <v>0</v>
      </c>
      <c r="DD49" s="55" t="n">
        <v>0</v>
      </c>
      <c r="DE49" s="55" t="n">
        <v>0</v>
      </c>
      <c r="DF49" s="16" t="n">
        <v>0</v>
      </c>
    </row>
    <row r="50" customFormat="false" ht="17.25" hidden="false" customHeight="true" outlineLevel="0" collapsed="false">
      <c r="A50" s="52" t="s">
        <v>77</v>
      </c>
      <c r="B50" s="53"/>
      <c r="C50" s="58" t="s">
        <v>78</v>
      </c>
      <c r="D50" s="55" t="n">
        <v>286410</v>
      </c>
      <c r="E50" s="55" t="n">
        <v>259944</v>
      </c>
      <c r="F50" s="55" t="n">
        <v>141072</v>
      </c>
      <c r="G50" s="55" t="n">
        <v>14832</v>
      </c>
      <c r="H50" s="55" t="n">
        <v>0</v>
      </c>
      <c r="I50" s="55" t="n">
        <v>0</v>
      </c>
      <c r="J50" s="55" t="n">
        <v>100608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3432</v>
      </c>
      <c r="P50" s="55" t="n">
        <v>0</v>
      </c>
      <c r="Q50" s="55" t="n">
        <v>0</v>
      </c>
      <c r="R50" s="55" t="n">
        <v>0</v>
      </c>
      <c r="S50" s="55" t="n">
        <v>26466</v>
      </c>
      <c r="T50" s="55" t="n">
        <v>24000</v>
      </c>
      <c r="U50" s="55" t="n">
        <v>0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2466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16" t="n">
        <v>0</v>
      </c>
      <c r="AY50" s="62" t="n">
        <v>0</v>
      </c>
      <c r="AZ50" s="62" t="n">
        <v>0</v>
      </c>
      <c r="BA50" s="56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5" t="n">
        <v>0</v>
      </c>
      <c r="BG50" s="55" t="n">
        <v>0</v>
      </c>
      <c r="BH50" s="55" t="n">
        <v>0</v>
      </c>
      <c r="BI50" s="55" t="n">
        <v>0</v>
      </c>
      <c r="BJ50" s="55" t="n">
        <v>0</v>
      </c>
      <c r="BK50" s="55" t="n">
        <v>0</v>
      </c>
      <c r="BL50" s="55" t="n">
        <v>0</v>
      </c>
      <c r="BM50" s="55" t="n">
        <v>0</v>
      </c>
      <c r="BN50" s="55" t="n">
        <v>0</v>
      </c>
      <c r="BO50" s="55" t="n">
        <v>0</v>
      </c>
      <c r="BP50" s="55" t="n">
        <v>0</v>
      </c>
      <c r="BQ50" s="55" t="n">
        <v>0</v>
      </c>
      <c r="BR50" s="55" t="n">
        <v>0</v>
      </c>
      <c r="BS50" s="55" t="n">
        <v>0</v>
      </c>
      <c r="BT50" s="55" t="n">
        <v>0</v>
      </c>
      <c r="BU50" s="55" t="n">
        <v>0</v>
      </c>
      <c r="BV50" s="55" t="n">
        <v>0</v>
      </c>
      <c r="BW50" s="55" t="n">
        <v>0</v>
      </c>
      <c r="BX50" s="55" t="n">
        <v>0</v>
      </c>
      <c r="BY50" s="55" t="n">
        <v>0</v>
      </c>
      <c r="BZ50" s="55" t="n">
        <v>0</v>
      </c>
      <c r="CA50" s="55" t="n">
        <v>0</v>
      </c>
      <c r="CB50" s="55" t="n">
        <v>0</v>
      </c>
      <c r="CC50" s="55" t="n">
        <v>0</v>
      </c>
      <c r="CD50" s="55" t="n">
        <v>0</v>
      </c>
      <c r="CE50" s="55" t="n">
        <v>0</v>
      </c>
      <c r="CF50" s="55" t="n">
        <v>0</v>
      </c>
      <c r="CG50" s="55" t="n">
        <v>0</v>
      </c>
      <c r="CH50" s="55" t="n">
        <v>0</v>
      </c>
      <c r="CI50" s="55" t="n">
        <v>0</v>
      </c>
      <c r="CJ50" s="55" t="n">
        <v>0</v>
      </c>
      <c r="CK50" s="55" t="n">
        <v>0</v>
      </c>
      <c r="CL50" s="55" t="n">
        <v>0</v>
      </c>
      <c r="CM50" s="55" t="n">
        <v>0</v>
      </c>
      <c r="CN50" s="55" t="n">
        <v>0</v>
      </c>
      <c r="CO50" s="55" t="n">
        <v>0</v>
      </c>
      <c r="CP50" s="55" t="n">
        <v>0</v>
      </c>
      <c r="CQ50" s="55" t="n">
        <v>0</v>
      </c>
      <c r="CR50" s="55" t="n">
        <v>0</v>
      </c>
      <c r="CS50" s="55" t="n">
        <v>0</v>
      </c>
      <c r="CT50" s="55" t="n">
        <v>0</v>
      </c>
      <c r="CU50" s="55" t="n">
        <v>0</v>
      </c>
      <c r="CV50" s="55" t="n">
        <v>0</v>
      </c>
      <c r="CW50" s="55" t="n">
        <v>0</v>
      </c>
      <c r="CX50" s="55" t="n">
        <v>0</v>
      </c>
      <c r="CY50" s="55" t="n">
        <v>0</v>
      </c>
      <c r="CZ50" s="55" t="n">
        <v>0</v>
      </c>
      <c r="DA50" s="55" t="n">
        <v>0</v>
      </c>
      <c r="DB50" s="55" t="n">
        <v>0</v>
      </c>
      <c r="DC50" s="55" t="n">
        <v>0</v>
      </c>
      <c r="DD50" s="55" t="n">
        <v>0</v>
      </c>
      <c r="DE50" s="55" t="n">
        <v>0</v>
      </c>
      <c r="DF50" s="16" t="n">
        <v>0</v>
      </c>
    </row>
    <row r="51" customFormat="false" ht="17.25" hidden="false" customHeight="true" outlineLevel="0" collapsed="false">
      <c r="A51" s="52" t="s">
        <v>79</v>
      </c>
      <c r="B51" s="53"/>
      <c r="C51" s="58" t="s">
        <v>80</v>
      </c>
      <c r="D51" s="55" t="n">
        <v>286410</v>
      </c>
      <c r="E51" s="55" t="n">
        <v>259944</v>
      </c>
      <c r="F51" s="55" t="n">
        <v>141072</v>
      </c>
      <c r="G51" s="55" t="n">
        <v>14832</v>
      </c>
      <c r="H51" s="55" t="n">
        <v>0</v>
      </c>
      <c r="I51" s="55" t="n">
        <v>0</v>
      </c>
      <c r="J51" s="55" t="n">
        <v>100608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3432</v>
      </c>
      <c r="P51" s="55" t="n">
        <v>0</v>
      </c>
      <c r="Q51" s="55" t="n">
        <v>0</v>
      </c>
      <c r="R51" s="55" t="n">
        <v>0</v>
      </c>
      <c r="S51" s="55" t="n">
        <v>26466</v>
      </c>
      <c r="T51" s="55" t="n">
        <v>24000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55" t="n">
        <v>0</v>
      </c>
      <c r="AD51" s="55" t="n">
        <v>0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2466</v>
      </c>
      <c r="AP51" s="55" t="n">
        <v>0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16" t="n">
        <v>0</v>
      </c>
      <c r="AY51" s="62" t="n">
        <v>0</v>
      </c>
      <c r="AZ51" s="62" t="n">
        <v>0</v>
      </c>
      <c r="BA51" s="56" t="n">
        <v>0</v>
      </c>
      <c r="BB51" s="55" t="n">
        <v>0</v>
      </c>
      <c r="BC51" s="55" t="n">
        <v>0</v>
      </c>
      <c r="BD51" s="55" t="n">
        <v>0</v>
      </c>
      <c r="BE51" s="55" t="n">
        <v>0</v>
      </c>
      <c r="BF51" s="55" t="n">
        <v>0</v>
      </c>
      <c r="BG51" s="55" t="n">
        <v>0</v>
      </c>
      <c r="BH51" s="55" t="n">
        <v>0</v>
      </c>
      <c r="BI51" s="55" t="n">
        <v>0</v>
      </c>
      <c r="BJ51" s="55" t="n">
        <v>0</v>
      </c>
      <c r="BK51" s="55" t="n">
        <v>0</v>
      </c>
      <c r="BL51" s="55" t="n">
        <v>0</v>
      </c>
      <c r="BM51" s="55" t="n">
        <v>0</v>
      </c>
      <c r="BN51" s="55" t="n">
        <v>0</v>
      </c>
      <c r="BO51" s="55" t="n">
        <v>0</v>
      </c>
      <c r="BP51" s="55" t="n">
        <v>0</v>
      </c>
      <c r="BQ51" s="55" t="n">
        <v>0</v>
      </c>
      <c r="BR51" s="55" t="n">
        <v>0</v>
      </c>
      <c r="BS51" s="55" t="n">
        <v>0</v>
      </c>
      <c r="BT51" s="55" t="n">
        <v>0</v>
      </c>
      <c r="BU51" s="55" t="n">
        <v>0</v>
      </c>
      <c r="BV51" s="55" t="n">
        <v>0</v>
      </c>
      <c r="BW51" s="55" t="n">
        <v>0</v>
      </c>
      <c r="BX51" s="55" t="n">
        <v>0</v>
      </c>
      <c r="BY51" s="55" t="n">
        <v>0</v>
      </c>
      <c r="BZ51" s="55" t="n">
        <v>0</v>
      </c>
      <c r="CA51" s="55" t="n">
        <v>0</v>
      </c>
      <c r="CB51" s="55" t="n">
        <v>0</v>
      </c>
      <c r="CC51" s="55" t="n">
        <v>0</v>
      </c>
      <c r="CD51" s="55" t="n">
        <v>0</v>
      </c>
      <c r="CE51" s="55" t="n">
        <v>0</v>
      </c>
      <c r="CF51" s="55" t="n">
        <v>0</v>
      </c>
      <c r="CG51" s="55" t="n">
        <v>0</v>
      </c>
      <c r="CH51" s="55" t="n">
        <v>0</v>
      </c>
      <c r="CI51" s="55" t="n">
        <v>0</v>
      </c>
      <c r="CJ51" s="55" t="n">
        <v>0</v>
      </c>
      <c r="CK51" s="55" t="n">
        <v>0</v>
      </c>
      <c r="CL51" s="55" t="n">
        <v>0</v>
      </c>
      <c r="CM51" s="55" t="n">
        <v>0</v>
      </c>
      <c r="CN51" s="55" t="n">
        <v>0</v>
      </c>
      <c r="CO51" s="55" t="n">
        <v>0</v>
      </c>
      <c r="CP51" s="55" t="n">
        <v>0</v>
      </c>
      <c r="CQ51" s="55" t="n">
        <v>0</v>
      </c>
      <c r="CR51" s="55" t="n">
        <v>0</v>
      </c>
      <c r="CS51" s="55" t="n">
        <v>0</v>
      </c>
      <c r="CT51" s="55" t="n">
        <v>0</v>
      </c>
      <c r="CU51" s="55" t="n">
        <v>0</v>
      </c>
      <c r="CV51" s="55" t="n">
        <v>0</v>
      </c>
      <c r="CW51" s="55" t="n">
        <v>0</v>
      </c>
      <c r="CX51" s="55" t="n">
        <v>0</v>
      </c>
      <c r="CY51" s="55" t="n">
        <v>0</v>
      </c>
      <c r="CZ51" s="55" t="n">
        <v>0</v>
      </c>
      <c r="DA51" s="55" t="n">
        <v>0</v>
      </c>
      <c r="DB51" s="55" t="n">
        <v>0</v>
      </c>
      <c r="DC51" s="55" t="n">
        <v>0</v>
      </c>
      <c r="DD51" s="55" t="n">
        <v>0</v>
      </c>
      <c r="DE51" s="55" t="n">
        <v>0</v>
      </c>
      <c r="DF51" s="16" t="n">
        <v>0</v>
      </c>
    </row>
    <row r="52" customFormat="false" ht="17.25" hidden="false" customHeight="true" outlineLevel="0" collapsed="false">
      <c r="A52" s="52" t="s">
        <v>119</v>
      </c>
      <c r="B52" s="53" t="s">
        <v>117</v>
      </c>
      <c r="C52" s="58" t="s">
        <v>120</v>
      </c>
      <c r="D52" s="55" t="n">
        <v>286410</v>
      </c>
      <c r="E52" s="55" t="n">
        <v>259944</v>
      </c>
      <c r="F52" s="55" t="n">
        <v>141072</v>
      </c>
      <c r="G52" s="55" t="n">
        <v>14832</v>
      </c>
      <c r="H52" s="55" t="n">
        <v>0</v>
      </c>
      <c r="I52" s="55" t="n">
        <v>0</v>
      </c>
      <c r="J52" s="55" t="n">
        <v>100608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3432</v>
      </c>
      <c r="P52" s="55" t="n">
        <v>0</v>
      </c>
      <c r="Q52" s="55" t="n">
        <v>0</v>
      </c>
      <c r="R52" s="55" t="n">
        <v>0</v>
      </c>
      <c r="S52" s="55" t="n">
        <v>26466</v>
      </c>
      <c r="T52" s="55" t="n">
        <v>2400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2466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16" t="n">
        <v>0</v>
      </c>
      <c r="AY52" s="62" t="n">
        <v>0</v>
      </c>
      <c r="AZ52" s="62" t="n">
        <v>0</v>
      </c>
      <c r="BA52" s="56" t="n">
        <v>0</v>
      </c>
      <c r="BB52" s="55" t="n">
        <v>0</v>
      </c>
      <c r="BC52" s="55" t="n">
        <v>0</v>
      </c>
      <c r="BD52" s="55" t="n">
        <v>0</v>
      </c>
      <c r="BE52" s="55" t="n">
        <v>0</v>
      </c>
      <c r="BF52" s="55" t="n">
        <v>0</v>
      </c>
      <c r="BG52" s="55" t="n">
        <v>0</v>
      </c>
      <c r="BH52" s="55" t="n">
        <v>0</v>
      </c>
      <c r="BI52" s="55" t="n">
        <v>0</v>
      </c>
      <c r="BJ52" s="55" t="n">
        <v>0</v>
      </c>
      <c r="BK52" s="55" t="n">
        <v>0</v>
      </c>
      <c r="BL52" s="55" t="n">
        <v>0</v>
      </c>
      <c r="BM52" s="55" t="n">
        <v>0</v>
      </c>
      <c r="BN52" s="55" t="n">
        <v>0</v>
      </c>
      <c r="BO52" s="55" t="n">
        <v>0</v>
      </c>
      <c r="BP52" s="55" t="n">
        <v>0</v>
      </c>
      <c r="BQ52" s="55" t="n">
        <v>0</v>
      </c>
      <c r="BR52" s="55" t="n">
        <v>0</v>
      </c>
      <c r="BS52" s="55" t="n">
        <v>0</v>
      </c>
      <c r="BT52" s="55" t="n">
        <v>0</v>
      </c>
      <c r="BU52" s="55" t="n">
        <v>0</v>
      </c>
      <c r="BV52" s="55" t="n">
        <v>0</v>
      </c>
      <c r="BW52" s="55" t="n">
        <v>0</v>
      </c>
      <c r="BX52" s="55" t="n">
        <v>0</v>
      </c>
      <c r="BY52" s="55" t="n">
        <v>0</v>
      </c>
      <c r="BZ52" s="55" t="n">
        <v>0</v>
      </c>
      <c r="CA52" s="55" t="n">
        <v>0</v>
      </c>
      <c r="CB52" s="55" t="n">
        <v>0</v>
      </c>
      <c r="CC52" s="55" t="n">
        <v>0</v>
      </c>
      <c r="CD52" s="55" t="n">
        <v>0</v>
      </c>
      <c r="CE52" s="55" t="n">
        <v>0</v>
      </c>
      <c r="CF52" s="55" t="n">
        <v>0</v>
      </c>
      <c r="CG52" s="55" t="n">
        <v>0</v>
      </c>
      <c r="CH52" s="55" t="n">
        <v>0</v>
      </c>
      <c r="CI52" s="55" t="n">
        <v>0</v>
      </c>
      <c r="CJ52" s="55" t="n">
        <v>0</v>
      </c>
      <c r="CK52" s="55" t="n">
        <v>0</v>
      </c>
      <c r="CL52" s="55" t="n">
        <v>0</v>
      </c>
      <c r="CM52" s="55" t="n">
        <v>0</v>
      </c>
      <c r="CN52" s="55" t="n">
        <v>0</v>
      </c>
      <c r="CO52" s="55" t="n">
        <v>0</v>
      </c>
      <c r="CP52" s="55" t="n">
        <v>0</v>
      </c>
      <c r="CQ52" s="55" t="n">
        <v>0</v>
      </c>
      <c r="CR52" s="55" t="n">
        <v>0</v>
      </c>
      <c r="CS52" s="55" t="n">
        <v>0</v>
      </c>
      <c r="CT52" s="55" t="n">
        <v>0</v>
      </c>
      <c r="CU52" s="55" t="n">
        <v>0</v>
      </c>
      <c r="CV52" s="55" t="n">
        <v>0</v>
      </c>
      <c r="CW52" s="55" t="n">
        <v>0</v>
      </c>
      <c r="CX52" s="55" t="n">
        <v>0</v>
      </c>
      <c r="CY52" s="55" t="n">
        <v>0</v>
      </c>
      <c r="CZ52" s="55" t="n">
        <v>0</v>
      </c>
      <c r="DA52" s="55" t="n">
        <v>0</v>
      </c>
      <c r="DB52" s="55" t="n">
        <v>0</v>
      </c>
      <c r="DC52" s="55" t="n">
        <v>0</v>
      </c>
      <c r="DD52" s="55" t="n">
        <v>0</v>
      </c>
      <c r="DE52" s="55" t="n">
        <v>0</v>
      </c>
      <c r="DF52" s="16" t="n">
        <v>0</v>
      </c>
    </row>
    <row r="53" customFormat="false" ht="17.25" hidden="false" customHeight="true" outlineLevel="0" collapsed="false">
      <c r="A53" s="52" t="s">
        <v>85</v>
      </c>
      <c r="B53" s="53"/>
      <c r="C53" s="58" t="s">
        <v>86</v>
      </c>
      <c r="D53" s="55" t="n">
        <v>49188</v>
      </c>
      <c r="E53" s="55" t="n">
        <v>49188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49188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16" t="n">
        <v>0</v>
      </c>
      <c r="AY53" s="62" t="n">
        <v>0</v>
      </c>
      <c r="AZ53" s="62" t="n">
        <v>0</v>
      </c>
      <c r="BA53" s="56" t="n">
        <v>0</v>
      </c>
      <c r="BB53" s="55" t="n">
        <v>0</v>
      </c>
      <c r="BC53" s="55" t="n">
        <v>0</v>
      </c>
      <c r="BD53" s="55" t="n">
        <v>0</v>
      </c>
      <c r="BE53" s="55" t="n">
        <v>0</v>
      </c>
      <c r="BF53" s="55" t="n">
        <v>0</v>
      </c>
      <c r="BG53" s="55" t="n">
        <v>0</v>
      </c>
      <c r="BH53" s="55" t="n">
        <v>0</v>
      </c>
      <c r="BI53" s="55" t="n">
        <v>0</v>
      </c>
      <c r="BJ53" s="55" t="n">
        <v>0</v>
      </c>
      <c r="BK53" s="55" t="n">
        <v>0</v>
      </c>
      <c r="BL53" s="55" t="n">
        <v>0</v>
      </c>
      <c r="BM53" s="55" t="n">
        <v>0</v>
      </c>
      <c r="BN53" s="55" t="n">
        <v>0</v>
      </c>
      <c r="BO53" s="55" t="n">
        <v>0</v>
      </c>
      <c r="BP53" s="55" t="n">
        <v>0</v>
      </c>
      <c r="BQ53" s="55" t="n">
        <v>0</v>
      </c>
      <c r="BR53" s="55" t="n">
        <v>0</v>
      </c>
      <c r="BS53" s="55" t="n">
        <v>0</v>
      </c>
      <c r="BT53" s="55" t="n">
        <v>0</v>
      </c>
      <c r="BU53" s="55" t="n">
        <v>0</v>
      </c>
      <c r="BV53" s="55" t="n">
        <v>0</v>
      </c>
      <c r="BW53" s="55" t="n">
        <v>0</v>
      </c>
      <c r="BX53" s="55" t="n">
        <v>0</v>
      </c>
      <c r="BY53" s="55" t="n">
        <v>0</v>
      </c>
      <c r="BZ53" s="55" t="n">
        <v>0</v>
      </c>
      <c r="CA53" s="55" t="n">
        <v>0</v>
      </c>
      <c r="CB53" s="55" t="n">
        <v>0</v>
      </c>
      <c r="CC53" s="55" t="n">
        <v>0</v>
      </c>
      <c r="CD53" s="55" t="n">
        <v>0</v>
      </c>
      <c r="CE53" s="55" t="n">
        <v>0</v>
      </c>
      <c r="CF53" s="55" t="n">
        <v>0</v>
      </c>
      <c r="CG53" s="55" t="n">
        <v>0</v>
      </c>
      <c r="CH53" s="55" t="n">
        <v>0</v>
      </c>
      <c r="CI53" s="55" t="n">
        <v>0</v>
      </c>
      <c r="CJ53" s="55" t="n">
        <v>0</v>
      </c>
      <c r="CK53" s="55" t="n">
        <v>0</v>
      </c>
      <c r="CL53" s="55" t="n">
        <v>0</v>
      </c>
      <c r="CM53" s="55" t="n">
        <v>0</v>
      </c>
      <c r="CN53" s="55" t="n">
        <v>0</v>
      </c>
      <c r="CO53" s="55" t="n">
        <v>0</v>
      </c>
      <c r="CP53" s="55" t="n">
        <v>0</v>
      </c>
      <c r="CQ53" s="55" t="n">
        <v>0</v>
      </c>
      <c r="CR53" s="55" t="n">
        <v>0</v>
      </c>
      <c r="CS53" s="55" t="n">
        <v>0</v>
      </c>
      <c r="CT53" s="55" t="n">
        <v>0</v>
      </c>
      <c r="CU53" s="55" t="n">
        <v>0</v>
      </c>
      <c r="CV53" s="55" t="n">
        <v>0</v>
      </c>
      <c r="CW53" s="55" t="n">
        <v>0</v>
      </c>
      <c r="CX53" s="55" t="n">
        <v>0</v>
      </c>
      <c r="CY53" s="55" t="n">
        <v>0</v>
      </c>
      <c r="CZ53" s="55" t="n">
        <v>0</v>
      </c>
      <c r="DA53" s="55" t="n">
        <v>0</v>
      </c>
      <c r="DB53" s="55" t="n">
        <v>0</v>
      </c>
      <c r="DC53" s="55" t="n">
        <v>0</v>
      </c>
      <c r="DD53" s="55" t="n">
        <v>0</v>
      </c>
      <c r="DE53" s="55" t="n">
        <v>0</v>
      </c>
      <c r="DF53" s="16" t="n">
        <v>0</v>
      </c>
    </row>
    <row r="54" customFormat="false" ht="17.25" hidden="false" customHeight="true" outlineLevel="0" collapsed="false">
      <c r="A54" s="52" t="s">
        <v>87</v>
      </c>
      <c r="B54" s="53"/>
      <c r="C54" s="58" t="s">
        <v>88</v>
      </c>
      <c r="D54" s="55" t="n">
        <v>49188</v>
      </c>
      <c r="E54" s="55" t="n">
        <v>49188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49188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16" t="n">
        <v>0</v>
      </c>
      <c r="AY54" s="62" t="n">
        <v>0</v>
      </c>
      <c r="AZ54" s="62" t="n">
        <v>0</v>
      </c>
      <c r="BA54" s="56" t="n">
        <v>0</v>
      </c>
      <c r="BB54" s="55" t="n">
        <v>0</v>
      </c>
      <c r="BC54" s="55" t="n">
        <v>0</v>
      </c>
      <c r="BD54" s="55" t="n">
        <v>0</v>
      </c>
      <c r="BE54" s="55" t="n">
        <v>0</v>
      </c>
      <c r="BF54" s="55" t="n">
        <v>0</v>
      </c>
      <c r="BG54" s="55" t="n">
        <v>0</v>
      </c>
      <c r="BH54" s="55" t="n">
        <v>0</v>
      </c>
      <c r="BI54" s="55" t="n">
        <v>0</v>
      </c>
      <c r="BJ54" s="55" t="n">
        <v>0</v>
      </c>
      <c r="BK54" s="55" t="n">
        <v>0</v>
      </c>
      <c r="BL54" s="55" t="n">
        <v>0</v>
      </c>
      <c r="BM54" s="55" t="n">
        <v>0</v>
      </c>
      <c r="BN54" s="55" t="n">
        <v>0</v>
      </c>
      <c r="BO54" s="55" t="n">
        <v>0</v>
      </c>
      <c r="BP54" s="55" t="n">
        <v>0</v>
      </c>
      <c r="BQ54" s="55" t="n">
        <v>0</v>
      </c>
      <c r="BR54" s="55" t="n">
        <v>0</v>
      </c>
      <c r="BS54" s="55" t="n">
        <v>0</v>
      </c>
      <c r="BT54" s="55" t="n">
        <v>0</v>
      </c>
      <c r="BU54" s="55" t="n">
        <v>0</v>
      </c>
      <c r="BV54" s="55" t="n">
        <v>0</v>
      </c>
      <c r="BW54" s="55" t="n">
        <v>0</v>
      </c>
      <c r="BX54" s="55" t="n">
        <v>0</v>
      </c>
      <c r="BY54" s="55" t="n">
        <v>0</v>
      </c>
      <c r="BZ54" s="55" t="n">
        <v>0</v>
      </c>
      <c r="CA54" s="55" t="n">
        <v>0</v>
      </c>
      <c r="CB54" s="55" t="n">
        <v>0</v>
      </c>
      <c r="CC54" s="55" t="n">
        <v>0</v>
      </c>
      <c r="CD54" s="55" t="n">
        <v>0</v>
      </c>
      <c r="CE54" s="55" t="n">
        <v>0</v>
      </c>
      <c r="CF54" s="55" t="n">
        <v>0</v>
      </c>
      <c r="CG54" s="55" t="n">
        <v>0</v>
      </c>
      <c r="CH54" s="55" t="n">
        <v>0</v>
      </c>
      <c r="CI54" s="55" t="n">
        <v>0</v>
      </c>
      <c r="CJ54" s="55" t="n">
        <v>0</v>
      </c>
      <c r="CK54" s="55" t="n">
        <v>0</v>
      </c>
      <c r="CL54" s="55" t="n">
        <v>0</v>
      </c>
      <c r="CM54" s="55" t="n">
        <v>0</v>
      </c>
      <c r="CN54" s="55" t="n">
        <v>0</v>
      </c>
      <c r="CO54" s="55" t="n">
        <v>0</v>
      </c>
      <c r="CP54" s="55" t="n">
        <v>0</v>
      </c>
      <c r="CQ54" s="55" t="n">
        <v>0</v>
      </c>
      <c r="CR54" s="55" t="n">
        <v>0</v>
      </c>
      <c r="CS54" s="55" t="n">
        <v>0</v>
      </c>
      <c r="CT54" s="55" t="n">
        <v>0</v>
      </c>
      <c r="CU54" s="55" t="n">
        <v>0</v>
      </c>
      <c r="CV54" s="55" t="n">
        <v>0</v>
      </c>
      <c r="CW54" s="55" t="n">
        <v>0</v>
      </c>
      <c r="CX54" s="55" t="n">
        <v>0</v>
      </c>
      <c r="CY54" s="55" t="n">
        <v>0</v>
      </c>
      <c r="CZ54" s="55" t="n">
        <v>0</v>
      </c>
      <c r="DA54" s="55" t="n">
        <v>0</v>
      </c>
      <c r="DB54" s="55" t="n">
        <v>0</v>
      </c>
      <c r="DC54" s="55" t="n">
        <v>0</v>
      </c>
      <c r="DD54" s="55" t="n">
        <v>0</v>
      </c>
      <c r="DE54" s="55" t="n">
        <v>0</v>
      </c>
      <c r="DF54" s="16" t="n">
        <v>0</v>
      </c>
    </row>
    <row r="55" customFormat="false" ht="17.25" hidden="false" customHeight="true" outlineLevel="0" collapsed="false">
      <c r="A55" s="52" t="s">
        <v>89</v>
      </c>
      <c r="B55" s="53" t="s">
        <v>117</v>
      </c>
      <c r="C55" s="58" t="s">
        <v>90</v>
      </c>
      <c r="D55" s="55" t="n">
        <v>49188</v>
      </c>
      <c r="E55" s="55" t="n">
        <v>49188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49188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0</v>
      </c>
      <c r="AF55" s="55" t="n">
        <v>0</v>
      </c>
      <c r="AG55" s="55" t="n">
        <v>0</v>
      </c>
      <c r="AH55" s="55" t="n">
        <v>0</v>
      </c>
      <c r="AI55" s="55" t="n">
        <v>0</v>
      </c>
      <c r="AJ55" s="55" t="n">
        <v>0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16" t="n">
        <v>0</v>
      </c>
      <c r="AY55" s="62" t="n">
        <v>0</v>
      </c>
      <c r="AZ55" s="62" t="n">
        <v>0</v>
      </c>
      <c r="BA55" s="56" t="n">
        <v>0</v>
      </c>
      <c r="BB55" s="55" t="n">
        <v>0</v>
      </c>
      <c r="BC55" s="55" t="n">
        <v>0</v>
      </c>
      <c r="BD55" s="55" t="n">
        <v>0</v>
      </c>
      <c r="BE55" s="55" t="n">
        <v>0</v>
      </c>
      <c r="BF55" s="55" t="n">
        <v>0</v>
      </c>
      <c r="BG55" s="55" t="n">
        <v>0</v>
      </c>
      <c r="BH55" s="55" t="n">
        <v>0</v>
      </c>
      <c r="BI55" s="55" t="n">
        <v>0</v>
      </c>
      <c r="BJ55" s="55" t="n">
        <v>0</v>
      </c>
      <c r="BK55" s="55" t="n">
        <v>0</v>
      </c>
      <c r="BL55" s="55" t="n">
        <v>0</v>
      </c>
      <c r="BM55" s="55" t="n">
        <v>0</v>
      </c>
      <c r="BN55" s="55" t="n">
        <v>0</v>
      </c>
      <c r="BO55" s="55" t="n">
        <v>0</v>
      </c>
      <c r="BP55" s="55" t="n">
        <v>0</v>
      </c>
      <c r="BQ55" s="55" t="n">
        <v>0</v>
      </c>
      <c r="BR55" s="55" t="n">
        <v>0</v>
      </c>
      <c r="BS55" s="55" t="n">
        <v>0</v>
      </c>
      <c r="BT55" s="55" t="n">
        <v>0</v>
      </c>
      <c r="BU55" s="55" t="n">
        <v>0</v>
      </c>
      <c r="BV55" s="55" t="n">
        <v>0</v>
      </c>
      <c r="BW55" s="55" t="n">
        <v>0</v>
      </c>
      <c r="BX55" s="55" t="n">
        <v>0</v>
      </c>
      <c r="BY55" s="55" t="n">
        <v>0</v>
      </c>
      <c r="BZ55" s="55" t="n">
        <v>0</v>
      </c>
      <c r="CA55" s="55" t="n">
        <v>0</v>
      </c>
      <c r="CB55" s="55" t="n">
        <v>0</v>
      </c>
      <c r="CC55" s="55" t="n">
        <v>0</v>
      </c>
      <c r="CD55" s="55" t="n">
        <v>0</v>
      </c>
      <c r="CE55" s="55" t="n">
        <v>0</v>
      </c>
      <c r="CF55" s="55" t="n">
        <v>0</v>
      </c>
      <c r="CG55" s="55" t="n">
        <v>0</v>
      </c>
      <c r="CH55" s="55" t="n">
        <v>0</v>
      </c>
      <c r="CI55" s="55" t="n">
        <v>0</v>
      </c>
      <c r="CJ55" s="55" t="n">
        <v>0</v>
      </c>
      <c r="CK55" s="55" t="n">
        <v>0</v>
      </c>
      <c r="CL55" s="55" t="n">
        <v>0</v>
      </c>
      <c r="CM55" s="55" t="n">
        <v>0</v>
      </c>
      <c r="CN55" s="55" t="n">
        <v>0</v>
      </c>
      <c r="CO55" s="55" t="n">
        <v>0</v>
      </c>
      <c r="CP55" s="55" t="n">
        <v>0</v>
      </c>
      <c r="CQ55" s="55" t="n">
        <v>0</v>
      </c>
      <c r="CR55" s="55" t="n">
        <v>0</v>
      </c>
      <c r="CS55" s="55" t="n">
        <v>0</v>
      </c>
      <c r="CT55" s="55" t="n">
        <v>0</v>
      </c>
      <c r="CU55" s="55" t="n">
        <v>0</v>
      </c>
      <c r="CV55" s="55" t="n">
        <v>0</v>
      </c>
      <c r="CW55" s="55" t="n">
        <v>0</v>
      </c>
      <c r="CX55" s="55" t="n">
        <v>0</v>
      </c>
      <c r="CY55" s="55" t="n">
        <v>0</v>
      </c>
      <c r="CZ55" s="55" t="n">
        <v>0</v>
      </c>
      <c r="DA55" s="55" t="n">
        <v>0</v>
      </c>
      <c r="DB55" s="55" t="n">
        <v>0</v>
      </c>
      <c r="DC55" s="55" t="n">
        <v>0</v>
      </c>
      <c r="DD55" s="55" t="n">
        <v>0</v>
      </c>
      <c r="DE55" s="55" t="n">
        <v>0</v>
      </c>
      <c r="DF55" s="16" t="n">
        <v>0</v>
      </c>
    </row>
    <row r="56" customFormat="false" ht="17.25" hidden="false" customHeight="true" outlineLevel="0" collapsed="false">
      <c r="A56" s="52" t="s">
        <v>91</v>
      </c>
      <c r="B56" s="53"/>
      <c r="C56" s="58" t="s">
        <v>92</v>
      </c>
      <c r="D56" s="55" t="n">
        <v>16636</v>
      </c>
      <c r="E56" s="55" t="n">
        <v>16636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15984</v>
      </c>
      <c r="N56" s="55" t="n">
        <v>0</v>
      </c>
      <c r="O56" s="55" t="n">
        <v>652</v>
      </c>
      <c r="P56" s="55" t="n">
        <v>0</v>
      </c>
      <c r="Q56" s="55" t="n">
        <v>0</v>
      </c>
      <c r="R56" s="55" t="n">
        <v>0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0</v>
      </c>
      <c r="AH56" s="55" t="n">
        <v>0</v>
      </c>
      <c r="AI56" s="55" t="n">
        <v>0</v>
      </c>
      <c r="AJ56" s="55" t="n">
        <v>0</v>
      </c>
      <c r="AK56" s="55" t="n">
        <v>0</v>
      </c>
      <c r="AL56" s="55" t="n">
        <v>0</v>
      </c>
      <c r="AM56" s="55" t="n">
        <v>0</v>
      </c>
      <c r="AN56" s="55" t="n">
        <v>0</v>
      </c>
      <c r="AO56" s="55" t="n">
        <v>0</v>
      </c>
      <c r="AP56" s="55" t="n">
        <v>0</v>
      </c>
      <c r="AQ56" s="55" t="n">
        <v>0</v>
      </c>
      <c r="AR56" s="55" t="n">
        <v>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16" t="n">
        <v>0</v>
      </c>
      <c r="AY56" s="62" t="n">
        <v>0</v>
      </c>
      <c r="AZ56" s="62" t="n">
        <v>0</v>
      </c>
      <c r="BA56" s="56" t="n">
        <v>0</v>
      </c>
      <c r="BB56" s="55" t="n">
        <v>0</v>
      </c>
      <c r="BC56" s="55" t="n">
        <v>0</v>
      </c>
      <c r="BD56" s="55" t="n">
        <v>0</v>
      </c>
      <c r="BE56" s="55" t="n">
        <v>0</v>
      </c>
      <c r="BF56" s="55" t="n">
        <v>0</v>
      </c>
      <c r="BG56" s="55" t="n">
        <v>0</v>
      </c>
      <c r="BH56" s="55" t="n">
        <v>0</v>
      </c>
      <c r="BI56" s="55" t="n">
        <v>0</v>
      </c>
      <c r="BJ56" s="55" t="n">
        <v>0</v>
      </c>
      <c r="BK56" s="55" t="n">
        <v>0</v>
      </c>
      <c r="BL56" s="55" t="n">
        <v>0</v>
      </c>
      <c r="BM56" s="55" t="n">
        <v>0</v>
      </c>
      <c r="BN56" s="55" t="n">
        <v>0</v>
      </c>
      <c r="BO56" s="55" t="n">
        <v>0</v>
      </c>
      <c r="BP56" s="55" t="n">
        <v>0</v>
      </c>
      <c r="BQ56" s="55" t="n">
        <v>0</v>
      </c>
      <c r="BR56" s="55" t="n">
        <v>0</v>
      </c>
      <c r="BS56" s="55" t="n">
        <v>0</v>
      </c>
      <c r="BT56" s="55" t="n">
        <v>0</v>
      </c>
      <c r="BU56" s="55" t="n">
        <v>0</v>
      </c>
      <c r="BV56" s="55" t="n">
        <v>0</v>
      </c>
      <c r="BW56" s="55" t="n">
        <v>0</v>
      </c>
      <c r="BX56" s="55" t="n">
        <v>0</v>
      </c>
      <c r="BY56" s="55" t="n">
        <v>0</v>
      </c>
      <c r="BZ56" s="55" t="n">
        <v>0</v>
      </c>
      <c r="CA56" s="55" t="n">
        <v>0</v>
      </c>
      <c r="CB56" s="55" t="n">
        <v>0</v>
      </c>
      <c r="CC56" s="55" t="n">
        <v>0</v>
      </c>
      <c r="CD56" s="55" t="n">
        <v>0</v>
      </c>
      <c r="CE56" s="55" t="n">
        <v>0</v>
      </c>
      <c r="CF56" s="55" t="n">
        <v>0</v>
      </c>
      <c r="CG56" s="55" t="n">
        <v>0</v>
      </c>
      <c r="CH56" s="55" t="n">
        <v>0</v>
      </c>
      <c r="CI56" s="55" t="n">
        <v>0</v>
      </c>
      <c r="CJ56" s="55" t="n">
        <v>0</v>
      </c>
      <c r="CK56" s="55" t="n">
        <v>0</v>
      </c>
      <c r="CL56" s="55" t="n">
        <v>0</v>
      </c>
      <c r="CM56" s="55" t="n">
        <v>0</v>
      </c>
      <c r="CN56" s="55" t="n">
        <v>0</v>
      </c>
      <c r="CO56" s="55" t="n">
        <v>0</v>
      </c>
      <c r="CP56" s="55" t="n">
        <v>0</v>
      </c>
      <c r="CQ56" s="55" t="n">
        <v>0</v>
      </c>
      <c r="CR56" s="55" t="n">
        <v>0</v>
      </c>
      <c r="CS56" s="55" t="n">
        <v>0</v>
      </c>
      <c r="CT56" s="55" t="n">
        <v>0</v>
      </c>
      <c r="CU56" s="55" t="n">
        <v>0</v>
      </c>
      <c r="CV56" s="55" t="n">
        <v>0</v>
      </c>
      <c r="CW56" s="55" t="n">
        <v>0</v>
      </c>
      <c r="CX56" s="55" t="n">
        <v>0</v>
      </c>
      <c r="CY56" s="55" t="n">
        <v>0</v>
      </c>
      <c r="CZ56" s="55" t="n">
        <v>0</v>
      </c>
      <c r="DA56" s="55" t="n">
        <v>0</v>
      </c>
      <c r="DB56" s="55" t="n">
        <v>0</v>
      </c>
      <c r="DC56" s="55" t="n">
        <v>0</v>
      </c>
      <c r="DD56" s="55" t="n">
        <v>0</v>
      </c>
      <c r="DE56" s="55" t="n">
        <v>0</v>
      </c>
      <c r="DF56" s="16" t="n">
        <v>0</v>
      </c>
    </row>
    <row r="57" customFormat="false" ht="17.25" hidden="false" customHeight="true" outlineLevel="0" collapsed="false">
      <c r="A57" s="52" t="s">
        <v>93</v>
      </c>
      <c r="B57" s="53"/>
      <c r="C57" s="58" t="s">
        <v>94</v>
      </c>
      <c r="D57" s="55" t="n">
        <v>16636</v>
      </c>
      <c r="E57" s="55" t="n">
        <v>16636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15984</v>
      </c>
      <c r="N57" s="55" t="n">
        <v>0</v>
      </c>
      <c r="O57" s="55" t="n">
        <v>652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55" t="n">
        <v>0</v>
      </c>
      <c r="AD57" s="55" t="n">
        <v>0</v>
      </c>
      <c r="AE57" s="55" t="n">
        <v>0</v>
      </c>
      <c r="AF57" s="55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5" t="n">
        <v>0</v>
      </c>
      <c r="AL57" s="55" t="n">
        <v>0</v>
      </c>
      <c r="AM57" s="55" t="n">
        <v>0</v>
      </c>
      <c r="AN57" s="55" t="n">
        <v>0</v>
      </c>
      <c r="AO57" s="55" t="n">
        <v>0</v>
      </c>
      <c r="AP57" s="55" t="n">
        <v>0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55" t="n">
        <v>0</v>
      </c>
      <c r="AX57" s="16" t="n">
        <v>0</v>
      </c>
      <c r="AY57" s="62" t="n">
        <v>0</v>
      </c>
      <c r="AZ57" s="62" t="n">
        <v>0</v>
      </c>
      <c r="BA57" s="56" t="n">
        <v>0</v>
      </c>
      <c r="BB57" s="55" t="n">
        <v>0</v>
      </c>
      <c r="BC57" s="55" t="n">
        <v>0</v>
      </c>
      <c r="BD57" s="55" t="n">
        <v>0</v>
      </c>
      <c r="BE57" s="55" t="n">
        <v>0</v>
      </c>
      <c r="BF57" s="55" t="n">
        <v>0</v>
      </c>
      <c r="BG57" s="55" t="n">
        <v>0</v>
      </c>
      <c r="BH57" s="55" t="n">
        <v>0</v>
      </c>
      <c r="BI57" s="55" t="n">
        <v>0</v>
      </c>
      <c r="BJ57" s="55" t="n">
        <v>0</v>
      </c>
      <c r="BK57" s="55" t="n">
        <v>0</v>
      </c>
      <c r="BL57" s="55" t="n">
        <v>0</v>
      </c>
      <c r="BM57" s="55" t="n">
        <v>0</v>
      </c>
      <c r="BN57" s="55" t="n">
        <v>0</v>
      </c>
      <c r="BO57" s="55" t="n">
        <v>0</v>
      </c>
      <c r="BP57" s="55" t="n">
        <v>0</v>
      </c>
      <c r="BQ57" s="55" t="n">
        <v>0</v>
      </c>
      <c r="BR57" s="55" t="n">
        <v>0</v>
      </c>
      <c r="BS57" s="55" t="n">
        <v>0</v>
      </c>
      <c r="BT57" s="55" t="n">
        <v>0</v>
      </c>
      <c r="BU57" s="55" t="n">
        <v>0</v>
      </c>
      <c r="BV57" s="55" t="n">
        <v>0</v>
      </c>
      <c r="BW57" s="55" t="n">
        <v>0</v>
      </c>
      <c r="BX57" s="55" t="n">
        <v>0</v>
      </c>
      <c r="BY57" s="55" t="n">
        <v>0</v>
      </c>
      <c r="BZ57" s="55" t="n">
        <v>0</v>
      </c>
      <c r="CA57" s="55" t="n">
        <v>0</v>
      </c>
      <c r="CB57" s="55" t="n">
        <v>0</v>
      </c>
      <c r="CC57" s="55" t="n">
        <v>0</v>
      </c>
      <c r="CD57" s="55" t="n">
        <v>0</v>
      </c>
      <c r="CE57" s="55" t="n">
        <v>0</v>
      </c>
      <c r="CF57" s="55" t="n">
        <v>0</v>
      </c>
      <c r="CG57" s="55" t="n">
        <v>0</v>
      </c>
      <c r="CH57" s="55" t="n">
        <v>0</v>
      </c>
      <c r="CI57" s="55" t="n">
        <v>0</v>
      </c>
      <c r="CJ57" s="55" t="n">
        <v>0</v>
      </c>
      <c r="CK57" s="55" t="n">
        <v>0</v>
      </c>
      <c r="CL57" s="55" t="n">
        <v>0</v>
      </c>
      <c r="CM57" s="55" t="n">
        <v>0</v>
      </c>
      <c r="CN57" s="55" t="n">
        <v>0</v>
      </c>
      <c r="CO57" s="55" t="n">
        <v>0</v>
      </c>
      <c r="CP57" s="55" t="n">
        <v>0</v>
      </c>
      <c r="CQ57" s="55" t="n">
        <v>0</v>
      </c>
      <c r="CR57" s="55" t="n">
        <v>0</v>
      </c>
      <c r="CS57" s="55" t="n">
        <v>0</v>
      </c>
      <c r="CT57" s="55" t="n">
        <v>0</v>
      </c>
      <c r="CU57" s="55" t="n">
        <v>0</v>
      </c>
      <c r="CV57" s="55" t="n">
        <v>0</v>
      </c>
      <c r="CW57" s="55" t="n">
        <v>0</v>
      </c>
      <c r="CX57" s="55" t="n">
        <v>0</v>
      </c>
      <c r="CY57" s="55" t="n">
        <v>0</v>
      </c>
      <c r="CZ57" s="55" t="n">
        <v>0</v>
      </c>
      <c r="DA57" s="55" t="n">
        <v>0</v>
      </c>
      <c r="DB57" s="55" t="n">
        <v>0</v>
      </c>
      <c r="DC57" s="55" t="n">
        <v>0</v>
      </c>
      <c r="DD57" s="55" t="n">
        <v>0</v>
      </c>
      <c r="DE57" s="55" t="n">
        <v>0</v>
      </c>
      <c r="DF57" s="16" t="n">
        <v>0</v>
      </c>
    </row>
    <row r="58" customFormat="false" ht="17.25" hidden="false" customHeight="true" outlineLevel="0" collapsed="false">
      <c r="A58" s="52" t="s">
        <v>97</v>
      </c>
      <c r="B58" s="53" t="s">
        <v>117</v>
      </c>
      <c r="C58" s="58" t="s">
        <v>98</v>
      </c>
      <c r="D58" s="55" t="n">
        <v>16636</v>
      </c>
      <c r="E58" s="55" t="n">
        <v>16636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15984</v>
      </c>
      <c r="N58" s="55" t="n">
        <v>0</v>
      </c>
      <c r="O58" s="55" t="n">
        <v>652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16" t="n">
        <v>0</v>
      </c>
      <c r="AY58" s="62" t="n">
        <v>0</v>
      </c>
      <c r="AZ58" s="62" t="n">
        <v>0</v>
      </c>
      <c r="BA58" s="56" t="n">
        <v>0</v>
      </c>
      <c r="BB58" s="55" t="n">
        <v>0</v>
      </c>
      <c r="BC58" s="55" t="n">
        <v>0</v>
      </c>
      <c r="BD58" s="55" t="n">
        <v>0</v>
      </c>
      <c r="BE58" s="55" t="n">
        <v>0</v>
      </c>
      <c r="BF58" s="55" t="n">
        <v>0</v>
      </c>
      <c r="BG58" s="55" t="n">
        <v>0</v>
      </c>
      <c r="BH58" s="55" t="n">
        <v>0</v>
      </c>
      <c r="BI58" s="55" t="n">
        <v>0</v>
      </c>
      <c r="BJ58" s="55" t="n">
        <v>0</v>
      </c>
      <c r="BK58" s="55" t="n">
        <v>0</v>
      </c>
      <c r="BL58" s="55" t="n">
        <v>0</v>
      </c>
      <c r="BM58" s="55" t="n">
        <v>0</v>
      </c>
      <c r="BN58" s="55" t="n">
        <v>0</v>
      </c>
      <c r="BO58" s="55" t="n">
        <v>0</v>
      </c>
      <c r="BP58" s="55" t="n">
        <v>0</v>
      </c>
      <c r="BQ58" s="55" t="n">
        <v>0</v>
      </c>
      <c r="BR58" s="55" t="n">
        <v>0</v>
      </c>
      <c r="BS58" s="55" t="n">
        <v>0</v>
      </c>
      <c r="BT58" s="55" t="n">
        <v>0</v>
      </c>
      <c r="BU58" s="55" t="n">
        <v>0</v>
      </c>
      <c r="BV58" s="55" t="n">
        <v>0</v>
      </c>
      <c r="BW58" s="55" t="n">
        <v>0</v>
      </c>
      <c r="BX58" s="55" t="n">
        <v>0</v>
      </c>
      <c r="BY58" s="55" t="n">
        <v>0</v>
      </c>
      <c r="BZ58" s="55" t="n">
        <v>0</v>
      </c>
      <c r="CA58" s="55" t="n">
        <v>0</v>
      </c>
      <c r="CB58" s="55" t="n">
        <v>0</v>
      </c>
      <c r="CC58" s="55" t="n">
        <v>0</v>
      </c>
      <c r="CD58" s="55" t="n">
        <v>0</v>
      </c>
      <c r="CE58" s="55" t="n">
        <v>0</v>
      </c>
      <c r="CF58" s="55" t="n">
        <v>0</v>
      </c>
      <c r="CG58" s="55" t="n">
        <v>0</v>
      </c>
      <c r="CH58" s="55" t="n">
        <v>0</v>
      </c>
      <c r="CI58" s="55" t="n">
        <v>0</v>
      </c>
      <c r="CJ58" s="55" t="n">
        <v>0</v>
      </c>
      <c r="CK58" s="55" t="n">
        <v>0</v>
      </c>
      <c r="CL58" s="55" t="n">
        <v>0</v>
      </c>
      <c r="CM58" s="55" t="n">
        <v>0</v>
      </c>
      <c r="CN58" s="55" t="n">
        <v>0</v>
      </c>
      <c r="CO58" s="55" t="n">
        <v>0</v>
      </c>
      <c r="CP58" s="55" t="n">
        <v>0</v>
      </c>
      <c r="CQ58" s="55" t="n">
        <v>0</v>
      </c>
      <c r="CR58" s="55" t="n">
        <v>0</v>
      </c>
      <c r="CS58" s="55" t="n">
        <v>0</v>
      </c>
      <c r="CT58" s="55" t="n">
        <v>0</v>
      </c>
      <c r="CU58" s="55" t="n">
        <v>0</v>
      </c>
      <c r="CV58" s="55" t="n">
        <v>0</v>
      </c>
      <c r="CW58" s="55" t="n">
        <v>0</v>
      </c>
      <c r="CX58" s="55" t="n">
        <v>0</v>
      </c>
      <c r="CY58" s="55" t="n">
        <v>0</v>
      </c>
      <c r="CZ58" s="55" t="n">
        <v>0</v>
      </c>
      <c r="DA58" s="55" t="n">
        <v>0</v>
      </c>
      <c r="DB58" s="55" t="n">
        <v>0</v>
      </c>
      <c r="DC58" s="55" t="n">
        <v>0</v>
      </c>
      <c r="DD58" s="55" t="n">
        <v>0</v>
      </c>
      <c r="DE58" s="55" t="n">
        <v>0</v>
      </c>
      <c r="DF58" s="16" t="n">
        <v>0</v>
      </c>
    </row>
    <row r="59" customFormat="false" ht="17.25" hidden="false" customHeight="true" outlineLevel="0" collapsed="false">
      <c r="A59" s="52" t="s">
        <v>99</v>
      </c>
      <c r="B59" s="53"/>
      <c r="C59" s="58" t="s">
        <v>100</v>
      </c>
      <c r="D59" s="55" t="n">
        <v>29520</v>
      </c>
      <c r="E59" s="55" t="n">
        <v>2952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2952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16" t="n">
        <v>0</v>
      </c>
      <c r="AY59" s="62" t="n">
        <v>0</v>
      </c>
      <c r="AZ59" s="62" t="n">
        <v>0</v>
      </c>
      <c r="BA59" s="56" t="n">
        <v>0</v>
      </c>
      <c r="BB59" s="55" t="n">
        <v>0</v>
      </c>
      <c r="BC59" s="55" t="n">
        <v>0</v>
      </c>
      <c r="BD59" s="55" t="n">
        <v>0</v>
      </c>
      <c r="BE59" s="55" t="n">
        <v>0</v>
      </c>
      <c r="BF59" s="55" t="n">
        <v>0</v>
      </c>
      <c r="BG59" s="55" t="n">
        <v>0</v>
      </c>
      <c r="BH59" s="55" t="n">
        <v>0</v>
      </c>
      <c r="BI59" s="55" t="n">
        <v>0</v>
      </c>
      <c r="BJ59" s="55" t="n">
        <v>0</v>
      </c>
      <c r="BK59" s="55" t="n">
        <v>0</v>
      </c>
      <c r="BL59" s="55" t="n">
        <v>0</v>
      </c>
      <c r="BM59" s="55" t="n">
        <v>0</v>
      </c>
      <c r="BN59" s="55" t="n">
        <v>0</v>
      </c>
      <c r="BO59" s="55" t="n">
        <v>0</v>
      </c>
      <c r="BP59" s="55" t="n">
        <v>0</v>
      </c>
      <c r="BQ59" s="55" t="n">
        <v>0</v>
      </c>
      <c r="BR59" s="55" t="n">
        <v>0</v>
      </c>
      <c r="BS59" s="55" t="n">
        <v>0</v>
      </c>
      <c r="BT59" s="55" t="n">
        <v>0</v>
      </c>
      <c r="BU59" s="55" t="n">
        <v>0</v>
      </c>
      <c r="BV59" s="55" t="n">
        <v>0</v>
      </c>
      <c r="BW59" s="55" t="n">
        <v>0</v>
      </c>
      <c r="BX59" s="55" t="n">
        <v>0</v>
      </c>
      <c r="BY59" s="55" t="n">
        <v>0</v>
      </c>
      <c r="BZ59" s="55" t="n">
        <v>0</v>
      </c>
      <c r="CA59" s="55" t="n">
        <v>0</v>
      </c>
      <c r="CB59" s="55" t="n">
        <v>0</v>
      </c>
      <c r="CC59" s="55" t="n">
        <v>0</v>
      </c>
      <c r="CD59" s="55" t="n">
        <v>0</v>
      </c>
      <c r="CE59" s="55" t="n">
        <v>0</v>
      </c>
      <c r="CF59" s="55" t="n">
        <v>0</v>
      </c>
      <c r="CG59" s="55" t="n">
        <v>0</v>
      </c>
      <c r="CH59" s="55" t="n">
        <v>0</v>
      </c>
      <c r="CI59" s="55" t="n">
        <v>0</v>
      </c>
      <c r="CJ59" s="55" t="n">
        <v>0</v>
      </c>
      <c r="CK59" s="55" t="n">
        <v>0</v>
      </c>
      <c r="CL59" s="55" t="n">
        <v>0</v>
      </c>
      <c r="CM59" s="55" t="n">
        <v>0</v>
      </c>
      <c r="CN59" s="55" t="n">
        <v>0</v>
      </c>
      <c r="CO59" s="55" t="n">
        <v>0</v>
      </c>
      <c r="CP59" s="55" t="n">
        <v>0</v>
      </c>
      <c r="CQ59" s="55" t="n">
        <v>0</v>
      </c>
      <c r="CR59" s="55" t="n">
        <v>0</v>
      </c>
      <c r="CS59" s="55" t="n">
        <v>0</v>
      </c>
      <c r="CT59" s="55" t="n">
        <v>0</v>
      </c>
      <c r="CU59" s="55" t="n">
        <v>0</v>
      </c>
      <c r="CV59" s="55" t="n">
        <v>0</v>
      </c>
      <c r="CW59" s="55" t="n">
        <v>0</v>
      </c>
      <c r="CX59" s="55" t="n">
        <v>0</v>
      </c>
      <c r="CY59" s="55" t="n">
        <v>0</v>
      </c>
      <c r="CZ59" s="55" t="n">
        <v>0</v>
      </c>
      <c r="DA59" s="55" t="n">
        <v>0</v>
      </c>
      <c r="DB59" s="55" t="n">
        <v>0</v>
      </c>
      <c r="DC59" s="55" t="n">
        <v>0</v>
      </c>
      <c r="DD59" s="55" t="n">
        <v>0</v>
      </c>
      <c r="DE59" s="55" t="n">
        <v>0</v>
      </c>
      <c r="DF59" s="16" t="n">
        <v>0</v>
      </c>
    </row>
    <row r="60" customFormat="false" ht="17.25" hidden="false" customHeight="true" outlineLevel="0" collapsed="false">
      <c r="A60" s="52" t="s">
        <v>101</v>
      </c>
      <c r="B60" s="53"/>
      <c r="C60" s="58" t="s">
        <v>102</v>
      </c>
      <c r="D60" s="55" t="n">
        <v>29520</v>
      </c>
      <c r="E60" s="55" t="n">
        <v>2952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2952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  <c r="AG60" s="55" t="n">
        <v>0</v>
      </c>
      <c r="AH60" s="55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0</v>
      </c>
      <c r="AQ60" s="55" t="n">
        <v>0</v>
      </c>
      <c r="AR60" s="55" t="n">
        <v>0</v>
      </c>
      <c r="AS60" s="55" t="n">
        <v>0</v>
      </c>
      <c r="AT60" s="55" t="n">
        <v>0</v>
      </c>
      <c r="AU60" s="55" t="n">
        <v>0</v>
      </c>
      <c r="AV60" s="55" t="n">
        <v>0</v>
      </c>
      <c r="AW60" s="55" t="n">
        <v>0</v>
      </c>
      <c r="AX60" s="16" t="n">
        <v>0</v>
      </c>
      <c r="AY60" s="62" t="n">
        <v>0</v>
      </c>
      <c r="AZ60" s="62" t="n">
        <v>0</v>
      </c>
      <c r="BA60" s="56" t="n">
        <v>0</v>
      </c>
      <c r="BB60" s="55" t="n">
        <v>0</v>
      </c>
      <c r="BC60" s="55" t="n">
        <v>0</v>
      </c>
      <c r="BD60" s="55" t="n">
        <v>0</v>
      </c>
      <c r="BE60" s="55" t="n">
        <v>0</v>
      </c>
      <c r="BF60" s="55" t="n">
        <v>0</v>
      </c>
      <c r="BG60" s="55" t="n">
        <v>0</v>
      </c>
      <c r="BH60" s="55" t="n">
        <v>0</v>
      </c>
      <c r="BI60" s="55" t="n">
        <v>0</v>
      </c>
      <c r="BJ60" s="55" t="n">
        <v>0</v>
      </c>
      <c r="BK60" s="55" t="n">
        <v>0</v>
      </c>
      <c r="BL60" s="55" t="n">
        <v>0</v>
      </c>
      <c r="BM60" s="55" t="n">
        <v>0</v>
      </c>
      <c r="BN60" s="55" t="n">
        <v>0</v>
      </c>
      <c r="BO60" s="55" t="n">
        <v>0</v>
      </c>
      <c r="BP60" s="55" t="n">
        <v>0</v>
      </c>
      <c r="BQ60" s="55" t="n">
        <v>0</v>
      </c>
      <c r="BR60" s="55" t="n">
        <v>0</v>
      </c>
      <c r="BS60" s="55" t="n">
        <v>0</v>
      </c>
      <c r="BT60" s="55" t="n">
        <v>0</v>
      </c>
      <c r="BU60" s="55" t="n">
        <v>0</v>
      </c>
      <c r="BV60" s="55" t="n">
        <v>0</v>
      </c>
      <c r="BW60" s="55" t="n">
        <v>0</v>
      </c>
      <c r="BX60" s="55" t="n">
        <v>0</v>
      </c>
      <c r="BY60" s="55" t="n">
        <v>0</v>
      </c>
      <c r="BZ60" s="55" t="n">
        <v>0</v>
      </c>
      <c r="CA60" s="55" t="n">
        <v>0</v>
      </c>
      <c r="CB60" s="55" t="n">
        <v>0</v>
      </c>
      <c r="CC60" s="55" t="n">
        <v>0</v>
      </c>
      <c r="CD60" s="55" t="n">
        <v>0</v>
      </c>
      <c r="CE60" s="55" t="n">
        <v>0</v>
      </c>
      <c r="CF60" s="55" t="n">
        <v>0</v>
      </c>
      <c r="CG60" s="55" t="n">
        <v>0</v>
      </c>
      <c r="CH60" s="55" t="n">
        <v>0</v>
      </c>
      <c r="CI60" s="55" t="n">
        <v>0</v>
      </c>
      <c r="CJ60" s="55" t="n">
        <v>0</v>
      </c>
      <c r="CK60" s="55" t="n">
        <v>0</v>
      </c>
      <c r="CL60" s="55" t="n">
        <v>0</v>
      </c>
      <c r="CM60" s="55" t="n">
        <v>0</v>
      </c>
      <c r="CN60" s="55" t="n">
        <v>0</v>
      </c>
      <c r="CO60" s="55" t="n">
        <v>0</v>
      </c>
      <c r="CP60" s="55" t="n">
        <v>0</v>
      </c>
      <c r="CQ60" s="55" t="n">
        <v>0</v>
      </c>
      <c r="CR60" s="55" t="n">
        <v>0</v>
      </c>
      <c r="CS60" s="55" t="n">
        <v>0</v>
      </c>
      <c r="CT60" s="55" t="n">
        <v>0</v>
      </c>
      <c r="CU60" s="55" t="n">
        <v>0</v>
      </c>
      <c r="CV60" s="55" t="n">
        <v>0</v>
      </c>
      <c r="CW60" s="55" t="n">
        <v>0</v>
      </c>
      <c r="CX60" s="55" t="n">
        <v>0</v>
      </c>
      <c r="CY60" s="55" t="n">
        <v>0</v>
      </c>
      <c r="CZ60" s="55" t="n">
        <v>0</v>
      </c>
      <c r="DA60" s="55" t="n">
        <v>0</v>
      </c>
      <c r="DB60" s="55" t="n">
        <v>0</v>
      </c>
      <c r="DC60" s="55" t="n">
        <v>0</v>
      </c>
      <c r="DD60" s="55" t="n">
        <v>0</v>
      </c>
      <c r="DE60" s="55" t="n">
        <v>0</v>
      </c>
      <c r="DF60" s="16" t="n">
        <v>0</v>
      </c>
    </row>
    <row r="61" customFormat="false" ht="17.25" hidden="false" customHeight="true" outlineLevel="0" collapsed="false">
      <c r="A61" s="52" t="s">
        <v>103</v>
      </c>
      <c r="B61" s="53" t="s">
        <v>117</v>
      </c>
      <c r="C61" s="58" t="s">
        <v>104</v>
      </c>
      <c r="D61" s="55" t="n">
        <v>29520</v>
      </c>
      <c r="E61" s="55" t="n">
        <v>2952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29520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  <c r="AG61" s="55" t="n">
        <v>0</v>
      </c>
      <c r="AH61" s="55" t="n">
        <v>0</v>
      </c>
      <c r="AI61" s="55" t="n">
        <v>0</v>
      </c>
      <c r="AJ61" s="55" t="n">
        <v>0</v>
      </c>
      <c r="AK61" s="55" t="n">
        <v>0</v>
      </c>
      <c r="AL61" s="55" t="n">
        <v>0</v>
      </c>
      <c r="AM61" s="55" t="n">
        <v>0</v>
      </c>
      <c r="AN61" s="55" t="n">
        <v>0</v>
      </c>
      <c r="AO61" s="55" t="n">
        <v>0</v>
      </c>
      <c r="AP61" s="55" t="n">
        <v>0</v>
      </c>
      <c r="AQ61" s="55" t="n">
        <v>0</v>
      </c>
      <c r="AR61" s="55" t="n">
        <v>0</v>
      </c>
      <c r="AS61" s="55" t="n">
        <v>0</v>
      </c>
      <c r="AT61" s="55" t="n">
        <v>0</v>
      </c>
      <c r="AU61" s="55" t="n">
        <v>0</v>
      </c>
      <c r="AV61" s="55" t="n">
        <v>0</v>
      </c>
      <c r="AW61" s="55" t="n">
        <v>0</v>
      </c>
      <c r="AX61" s="16" t="n">
        <v>0</v>
      </c>
      <c r="AY61" s="62" t="n">
        <v>0</v>
      </c>
      <c r="AZ61" s="62" t="n">
        <v>0</v>
      </c>
      <c r="BA61" s="56" t="n">
        <v>0</v>
      </c>
      <c r="BB61" s="55" t="n">
        <v>0</v>
      </c>
      <c r="BC61" s="55" t="n">
        <v>0</v>
      </c>
      <c r="BD61" s="55" t="n">
        <v>0</v>
      </c>
      <c r="BE61" s="55" t="n">
        <v>0</v>
      </c>
      <c r="BF61" s="55" t="n">
        <v>0</v>
      </c>
      <c r="BG61" s="55" t="n">
        <v>0</v>
      </c>
      <c r="BH61" s="55" t="n">
        <v>0</v>
      </c>
      <c r="BI61" s="55" t="n">
        <v>0</v>
      </c>
      <c r="BJ61" s="55" t="n">
        <v>0</v>
      </c>
      <c r="BK61" s="55" t="n">
        <v>0</v>
      </c>
      <c r="BL61" s="55" t="n">
        <v>0</v>
      </c>
      <c r="BM61" s="55" t="n">
        <v>0</v>
      </c>
      <c r="BN61" s="55" t="n">
        <v>0</v>
      </c>
      <c r="BO61" s="55" t="n">
        <v>0</v>
      </c>
      <c r="BP61" s="55" t="n">
        <v>0</v>
      </c>
      <c r="BQ61" s="55" t="n">
        <v>0</v>
      </c>
      <c r="BR61" s="55" t="n">
        <v>0</v>
      </c>
      <c r="BS61" s="55" t="n">
        <v>0</v>
      </c>
      <c r="BT61" s="55" t="n">
        <v>0</v>
      </c>
      <c r="BU61" s="55" t="n">
        <v>0</v>
      </c>
      <c r="BV61" s="55" t="n">
        <v>0</v>
      </c>
      <c r="BW61" s="55" t="n">
        <v>0</v>
      </c>
      <c r="BX61" s="55" t="n">
        <v>0</v>
      </c>
      <c r="BY61" s="55" t="n">
        <v>0</v>
      </c>
      <c r="BZ61" s="55" t="n">
        <v>0</v>
      </c>
      <c r="CA61" s="55" t="n">
        <v>0</v>
      </c>
      <c r="CB61" s="55" t="n">
        <v>0</v>
      </c>
      <c r="CC61" s="55" t="n">
        <v>0</v>
      </c>
      <c r="CD61" s="55" t="n">
        <v>0</v>
      </c>
      <c r="CE61" s="55" t="n">
        <v>0</v>
      </c>
      <c r="CF61" s="55" t="n">
        <v>0</v>
      </c>
      <c r="CG61" s="55" t="n">
        <v>0</v>
      </c>
      <c r="CH61" s="55" t="n">
        <v>0</v>
      </c>
      <c r="CI61" s="55" t="n">
        <v>0</v>
      </c>
      <c r="CJ61" s="55" t="n">
        <v>0</v>
      </c>
      <c r="CK61" s="55" t="n">
        <v>0</v>
      </c>
      <c r="CL61" s="55" t="n">
        <v>0</v>
      </c>
      <c r="CM61" s="55" t="n">
        <v>0</v>
      </c>
      <c r="CN61" s="55" t="n">
        <v>0</v>
      </c>
      <c r="CO61" s="55" t="n">
        <v>0</v>
      </c>
      <c r="CP61" s="55" t="n">
        <v>0</v>
      </c>
      <c r="CQ61" s="55" t="n">
        <v>0</v>
      </c>
      <c r="CR61" s="55" t="n">
        <v>0</v>
      </c>
      <c r="CS61" s="55" t="n">
        <v>0</v>
      </c>
      <c r="CT61" s="55" t="n">
        <v>0</v>
      </c>
      <c r="CU61" s="55" t="n">
        <v>0</v>
      </c>
      <c r="CV61" s="55" t="n">
        <v>0</v>
      </c>
      <c r="CW61" s="55" t="n">
        <v>0</v>
      </c>
      <c r="CX61" s="55" t="n">
        <v>0</v>
      </c>
      <c r="CY61" s="55" t="n">
        <v>0</v>
      </c>
      <c r="CZ61" s="55" t="n">
        <v>0</v>
      </c>
      <c r="DA61" s="55" t="n">
        <v>0</v>
      </c>
      <c r="DB61" s="55" t="n">
        <v>0</v>
      </c>
      <c r="DC61" s="55" t="n">
        <v>0</v>
      </c>
      <c r="DD61" s="55" t="n">
        <v>0</v>
      </c>
      <c r="DE61" s="55" t="n">
        <v>0</v>
      </c>
      <c r="DF61" s="16" t="n">
        <v>0</v>
      </c>
    </row>
    <row r="62" customFormat="false" ht="17.25" hidden="false" customHeight="true" outlineLevel="0" collapsed="false">
      <c r="A62" s="52" t="s">
        <v>121</v>
      </c>
      <c r="B62" s="53"/>
      <c r="C62" s="58" t="s">
        <v>122</v>
      </c>
      <c r="D62" s="55" t="n">
        <v>2472746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860000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55" t="n">
        <v>0</v>
      </c>
      <c r="AD62" s="55" t="n">
        <v>0</v>
      </c>
      <c r="AE62" s="55" t="n">
        <v>0</v>
      </c>
      <c r="AF62" s="55" t="n">
        <v>0</v>
      </c>
      <c r="AG62" s="55" t="n">
        <v>0</v>
      </c>
      <c r="AH62" s="55" t="n">
        <v>0</v>
      </c>
      <c r="AI62" s="55" t="n">
        <v>0</v>
      </c>
      <c r="AJ62" s="55" t="n">
        <v>0</v>
      </c>
      <c r="AK62" s="55" t="n">
        <v>0</v>
      </c>
      <c r="AL62" s="55" t="n">
        <v>0</v>
      </c>
      <c r="AM62" s="55" t="n">
        <v>0</v>
      </c>
      <c r="AN62" s="55" t="n">
        <v>0</v>
      </c>
      <c r="AO62" s="55" t="n">
        <v>0</v>
      </c>
      <c r="AP62" s="55" t="n">
        <v>0</v>
      </c>
      <c r="AQ62" s="55" t="n">
        <v>0</v>
      </c>
      <c r="AR62" s="55" t="n">
        <v>0</v>
      </c>
      <c r="AS62" s="55" t="n">
        <v>0</v>
      </c>
      <c r="AT62" s="55" t="n">
        <v>860000</v>
      </c>
      <c r="AU62" s="55" t="n">
        <v>1612746</v>
      </c>
      <c r="AV62" s="55" t="n">
        <v>0</v>
      </c>
      <c r="AW62" s="55" t="n">
        <v>0</v>
      </c>
      <c r="AX62" s="16" t="n">
        <v>0</v>
      </c>
      <c r="AY62" s="62" t="n">
        <v>0</v>
      </c>
      <c r="AZ62" s="62" t="n">
        <v>1007946</v>
      </c>
      <c r="BA62" s="56" t="n">
        <v>604800</v>
      </c>
      <c r="BB62" s="55" t="n">
        <v>0</v>
      </c>
      <c r="BC62" s="55" t="n">
        <v>0</v>
      </c>
      <c r="BD62" s="55" t="n">
        <v>0</v>
      </c>
      <c r="BE62" s="55" t="n">
        <v>0</v>
      </c>
      <c r="BF62" s="55" t="n">
        <v>0</v>
      </c>
      <c r="BG62" s="55" t="n">
        <v>0</v>
      </c>
      <c r="BH62" s="55" t="n">
        <v>0</v>
      </c>
      <c r="BI62" s="55" t="n">
        <v>0</v>
      </c>
      <c r="BJ62" s="55" t="n">
        <v>0</v>
      </c>
      <c r="BK62" s="55" t="n">
        <v>0</v>
      </c>
      <c r="BL62" s="55" t="n">
        <v>0</v>
      </c>
      <c r="BM62" s="55" t="n">
        <v>0</v>
      </c>
      <c r="BN62" s="55" t="n">
        <v>0</v>
      </c>
      <c r="BO62" s="55" t="n">
        <v>0</v>
      </c>
      <c r="BP62" s="55" t="n">
        <v>0</v>
      </c>
      <c r="BQ62" s="55" t="n">
        <v>0</v>
      </c>
      <c r="BR62" s="55" t="n">
        <v>0</v>
      </c>
      <c r="BS62" s="55" t="n">
        <v>0</v>
      </c>
      <c r="BT62" s="55" t="n">
        <v>0</v>
      </c>
      <c r="BU62" s="55" t="n">
        <v>0</v>
      </c>
      <c r="BV62" s="55" t="n">
        <v>0</v>
      </c>
      <c r="BW62" s="55" t="n">
        <v>0</v>
      </c>
      <c r="BX62" s="55" t="n">
        <v>0</v>
      </c>
      <c r="BY62" s="55" t="n">
        <v>0</v>
      </c>
      <c r="BZ62" s="55" t="n">
        <v>0</v>
      </c>
      <c r="CA62" s="55" t="n">
        <v>0</v>
      </c>
      <c r="CB62" s="55" t="n">
        <v>0</v>
      </c>
      <c r="CC62" s="55" t="n">
        <v>0</v>
      </c>
      <c r="CD62" s="55" t="n">
        <v>0</v>
      </c>
      <c r="CE62" s="55" t="n">
        <v>0</v>
      </c>
      <c r="CF62" s="55" t="n">
        <v>0</v>
      </c>
      <c r="CG62" s="55" t="n">
        <v>0</v>
      </c>
      <c r="CH62" s="55" t="n">
        <v>0</v>
      </c>
      <c r="CI62" s="55" t="n">
        <v>0</v>
      </c>
      <c r="CJ62" s="55" t="n">
        <v>0</v>
      </c>
      <c r="CK62" s="55" t="n">
        <v>0</v>
      </c>
      <c r="CL62" s="55" t="n">
        <v>0</v>
      </c>
      <c r="CM62" s="55" t="n">
        <v>0</v>
      </c>
      <c r="CN62" s="55" t="n">
        <v>0</v>
      </c>
      <c r="CO62" s="55" t="n">
        <v>0</v>
      </c>
      <c r="CP62" s="55" t="n">
        <v>0</v>
      </c>
      <c r="CQ62" s="55" t="n">
        <v>0</v>
      </c>
      <c r="CR62" s="55" t="n">
        <v>0</v>
      </c>
      <c r="CS62" s="55" t="n">
        <v>0</v>
      </c>
      <c r="CT62" s="55" t="n">
        <v>0</v>
      </c>
      <c r="CU62" s="55" t="n">
        <v>0</v>
      </c>
      <c r="CV62" s="55" t="n">
        <v>0</v>
      </c>
      <c r="CW62" s="55" t="n">
        <v>0</v>
      </c>
      <c r="CX62" s="55" t="n">
        <v>0</v>
      </c>
      <c r="CY62" s="55" t="n">
        <v>0</v>
      </c>
      <c r="CZ62" s="55" t="n">
        <v>0</v>
      </c>
      <c r="DA62" s="55" t="n">
        <v>0</v>
      </c>
      <c r="DB62" s="55" t="n">
        <v>0</v>
      </c>
      <c r="DC62" s="55" t="n">
        <v>0</v>
      </c>
      <c r="DD62" s="55" t="n">
        <v>0</v>
      </c>
      <c r="DE62" s="55" t="n">
        <v>0</v>
      </c>
      <c r="DF62" s="16" t="n">
        <v>0</v>
      </c>
    </row>
    <row r="63" customFormat="false" ht="17.25" hidden="false" customHeight="true" outlineLevel="0" collapsed="false">
      <c r="A63" s="52" t="s">
        <v>85</v>
      </c>
      <c r="B63" s="53"/>
      <c r="C63" s="58" t="s">
        <v>86</v>
      </c>
      <c r="D63" s="55" t="n">
        <v>60480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0</v>
      </c>
      <c r="AS63" s="55" t="n">
        <v>0</v>
      </c>
      <c r="AT63" s="55" t="n">
        <v>0</v>
      </c>
      <c r="AU63" s="55" t="n">
        <v>604800</v>
      </c>
      <c r="AV63" s="55" t="n">
        <v>0</v>
      </c>
      <c r="AW63" s="55" t="n">
        <v>0</v>
      </c>
      <c r="AX63" s="16" t="n">
        <v>0</v>
      </c>
      <c r="AY63" s="62" t="n">
        <v>0</v>
      </c>
      <c r="AZ63" s="62" t="n">
        <v>0</v>
      </c>
      <c r="BA63" s="56" t="n">
        <v>604800</v>
      </c>
      <c r="BB63" s="55" t="n">
        <v>0</v>
      </c>
      <c r="BC63" s="55" t="n">
        <v>0</v>
      </c>
      <c r="BD63" s="55" t="n">
        <v>0</v>
      </c>
      <c r="BE63" s="55" t="n">
        <v>0</v>
      </c>
      <c r="BF63" s="55" t="n">
        <v>0</v>
      </c>
      <c r="BG63" s="55" t="n">
        <v>0</v>
      </c>
      <c r="BH63" s="55" t="n">
        <v>0</v>
      </c>
      <c r="BI63" s="55" t="n">
        <v>0</v>
      </c>
      <c r="BJ63" s="55" t="n">
        <v>0</v>
      </c>
      <c r="BK63" s="55" t="n">
        <v>0</v>
      </c>
      <c r="BL63" s="55" t="n">
        <v>0</v>
      </c>
      <c r="BM63" s="55" t="n">
        <v>0</v>
      </c>
      <c r="BN63" s="55" t="n">
        <v>0</v>
      </c>
      <c r="BO63" s="55" t="n">
        <v>0</v>
      </c>
      <c r="BP63" s="55" t="n">
        <v>0</v>
      </c>
      <c r="BQ63" s="55" t="n">
        <v>0</v>
      </c>
      <c r="BR63" s="55" t="n">
        <v>0</v>
      </c>
      <c r="BS63" s="55" t="n">
        <v>0</v>
      </c>
      <c r="BT63" s="55" t="n">
        <v>0</v>
      </c>
      <c r="BU63" s="55" t="n">
        <v>0</v>
      </c>
      <c r="BV63" s="55" t="n">
        <v>0</v>
      </c>
      <c r="BW63" s="55" t="n">
        <v>0</v>
      </c>
      <c r="BX63" s="55" t="n">
        <v>0</v>
      </c>
      <c r="BY63" s="55" t="n">
        <v>0</v>
      </c>
      <c r="BZ63" s="55" t="n">
        <v>0</v>
      </c>
      <c r="CA63" s="55" t="n">
        <v>0</v>
      </c>
      <c r="CB63" s="55" t="n">
        <v>0</v>
      </c>
      <c r="CC63" s="55" t="n">
        <v>0</v>
      </c>
      <c r="CD63" s="55" t="n">
        <v>0</v>
      </c>
      <c r="CE63" s="55" t="n">
        <v>0</v>
      </c>
      <c r="CF63" s="55" t="n">
        <v>0</v>
      </c>
      <c r="CG63" s="55" t="n">
        <v>0</v>
      </c>
      <c r="CH63" s="55" t="n">
        <v>0</v>
      </c>
      <c r="CI63" s="55" t="n">
        <v>0</v>
      </c>
      <c r="CJ63" s="55" t="n">
        <v>0</v>
      </c>
      <c r="CK63" s="55" t="n">
        <v>0</v>
      </c>
      <c r="CL63" s="55" t="n">
        <v>0</v>
      </c>
      <c r="CM63" s="55" t="n">
        <v>0</v>
      </c>
      <c r="CN63" s="55" t="n">
        <v>0</v>
      </c>
      <c r="CO63" s="55" t="n">
        <v>0</v>
      </c>
      <c r="CP63" s="55" t="n">
        <v>0</v>
      </c>
      <c r="CQ63" s="55" t="n">
        <v>0</v>
      </c>
      <c r="CR63" s="55" t="n">
        <v>0</v>
      </c>
      <c r="CS63" s="55" t="n">
        <v>0</v>
      </c>
      <c r="CT63" s="55" t="n">
        <v>0</v>
      </c>
      <c r="CU63" s="55" t="n">
        <v>0</v>
      </c>
      <c r="CV63" s="55" t="n">
        <v>0</v>
      </c>
      <c r="CW63" s="55" t="n">
        <v>0</v>
      </c>
      <c r="CX63" s="55" t="n">
        <v>0</v>
      </c>
      <c r="CY63" s="55" t="n">
        <v>0</v>
      </c>
      <c r="CZ63" s="55" t="n">
        <v>0</v>
      </c>
      <c r="DA63" s="55" t="n">
        <v>0</v>
      </c>
      <c r="DB63" s="55" t="n">
        <v>0</v>
      </c>
      <c r="DC63" s="55" t="n">
        <v>0</v>
      </c>
      <c r="DD63" s="55" t="n">
        <v>0</v>
      </c>
      <c r="DE63" s="55" t="n">
        <v>0</v>
      </c>
      <c r="DF63" s="16" t="n">
        <v>0</v>
      </c>
    </row>
    <row r="64" customFormat="false" ht="17.25" hidden="false" customHeight="true" outlineLevel="0" collapsed="false">
      <c r="A64" s="52" t="s">
        <v>123</v>
      </c>
      <c r="B64" s="53"/>
      <c r="C64" s="58" t="s">
        <v>124</v>
      </c>
      <c r="D64" s="55" t="n">
        <v>60480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604800</v>
      </c>
      <c r="AV64" s="55" t="n">
        <v>0</v>
      </c>
      <c r="AW64" s="55" t="n">
        <v>0</v>
      </c>
      <c r="AX64" s="16" t="n">
        <v>0</v>
      </c>
      <c r="AY64" s="62" t="n">
        <v>0</v>
      </c>
      <c r="AZ64" s="62" t="n">
        <v>0</v>
      </c>
      <c r="BA64" s="56" t="n">
        <v>604800</v>
      </c>
      <c r="BB64" s="55" t="n">
        <v>0</v>
      </c>
      <c r="BC64" s="55" t="n">
        <v>0</v>
      </c>
      <c r="BD64" s="55" t="n">
        <v>0</v>
      </c>
      <c r="BE64" s="55" t="n">
        <v>0</v>
      </c>
      <c r="BF64" s="55" t="n">
        <v>0</v>
      </c>
      <c r="BG64" s="55" t="n">
        <v>0</v>
      </c>
      <c r="BH64" s="55" t="n">
        <v>0</v>
      </c>
      <c r="BI64" s="55" t="n">
        <v>0</v>
      </c>
      <c r="BJ64" s="55" t="n">
        <v>0</v>
      </c>
      <c r="BK64" s="55" t="n">
        <v>0</v>
      </c>
      <c r="BL64" s="55" t="n">
        <v>0</v>
      </c>
      <c r="BM64" s="55" t="n">
        <v>0</v>
      </c>
      <c r="BN64" s="55" t="n">
        <v>0</v>
      </c>
      <c r="BO64" s="55" t="n">
        <v>0</v>
      </c>
      <c r="BP64" s="55" t="n">
        <v>0</v>
      </c>
      <c r="BQ64" s="55" t="n">
        <v>0</v>
      </c>
      <c r="BR64" s="55" t="n">
        <v>0</v>
      </c>
      <c r="BS64" s="55" t="n">
        <v>0</v>
      </c>
      <c r="BT64" s="55" t="n">
        <v>0</v>
      </c>
      <c r="BU64" s="55" t="n">
        <v>0</v>
      </c>
      <c r="BV64" s="55" t="n">
        <v>0</v>
      </c>
      <c r="BW64" s="55" t="n">
        <v>0</v>
      </c>
      <c r="BX64" s="55" t="n">
        <v>0</v>
      </c>
      <c r="BY64" s="55" t="n">
        <v>0</v>
      </c>
      <c r="BZ64" s="55" t="n">
        <v>0</v>
      </c>
      <c r="CA64" s="55" t="n">
        <v>0</v>
      </c>
      <c r="CB64" s="55" t="n">
        <v>0</v>
      </c>
      <c r="CC64" s="55" t="n">
        <v>0</v>
      </c>
      <c r="CD64" s="55" t="n">
        <v>0</v>
      </c>
      <c r="CE64" s="55" t="n">
        <v>0</v>
      </c>
      <c r="CF64" s="55" t="n">
        <v>0</v>
      </c>
      <c r="CG64" s="55" t="n">
        <v>0</v>
      </c>
      <c r="CH64" s="55" t="n">
        <v>0</v>
      </c>
      <c r="CI64" s="55" t="n">
        <v>0</v>
      </c>
      <c r="CJ64" s="55" t="n">
        <v>0</v>
      </c>
      <c r="CK64" s="55" t="n">
        <v>0</v>
      </c>
      <c r="CL64" s="55" t="n">
        <v>0</v>
      </c>
      <c r="CM64" s="55" t="n">
        <v>0</v>
      </c>
      <c r="CN64" s="55" t="n">
        <v>0</v>
      </c>
      <c r="CO64" s="55" t="n">
        <v>0</v>
      </c>
      <c r="CP64" s="55" t="n">
        <v>0</v>
      </c>
      <c r="CQ64" s="55" t="n">
        <v>0</v>
      </c>
      <c r="CR64" s="55" t="n">
        <v>0</v>
      </c>
      <c r="CS64" s="55" t="n">
        <v>0</v>
      </c>
      <c r="CT64" s="55" t="n">
        <v>0</v>
      </c>
      <c r="CU64" s="55" t="n">
        <v>0</v>
      </c>
      <c r="CV64" s="55" t="n">
        <v>0</v>
      </c>
      <c r="CW64" s="55" t="n">
        <v>0</v>
      </c>
      <c r="CX64" s="55" t="n">
        <v>0</v>
      </c>
      <c r="CY64" s="55" t="n">
        <v>0</v>
      </c>
      <c r="CZ64" s="55" t="n">
        <v>0</v>
      </c>
      <c r="DA64" s="55" t="n">
        <v>0</v>
      </c>
      <c r="DB64" s="55" t="n">
        <v>0</v>
      </c>
      <c r="DC64" s="55" t="n">
        <v>0</v>
      </c>
      <c r="DD64" s="55" t="n">
        <v>0</v>
      </c>
      <c r="DE64" s="55" t="n">
        <v>0</v>
      </c>
      <c r="DF64" s="16" t="n">
        <v>0</v>
      </c>
    </row>
    <row r="65" customFormat="false" ht="17.25" hidden="false" customHeight="true" outlineLevel="0" collapsed="false">
      <c r="A65" s="52" t="s">
        <v>125</v>
      </c>
      <c r="B65" s="53" t="s">
        <v>121</v>
      </c>
      <c r="C65" s="58" t="s">
        <v>126</v>
      </c>
      <c r="D65" s="55" t="n">
        <v>60480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0</v>
      </c>
      <c r="AU65" s="55" t="n">
        <v>604800</v>
      </c>
      <c r="AV65" s="55" t="n">
        <v>0</v>
      </c>
      <c r="AW65" s="55" t="n">
        <v>0</v>
      </c>
      <c r="AX65" s="16" t="n">
        <v>0</v>
      </c>
      <c r="AY65" s="62" t="n">
        <v>0</v>
      </c>
      <c r="AZ65" s="62" t="n">
        <v>0</v>
      </c>
      <c r="BA65" s="56" t="n">
        <v>604800</v>
      </c>
      <c r="BB65" s="55" t="n">
        <v>0</v>
      </c>
      <c r="BC65" s="55" t="n">
        <v>0</v>
      </c>
      <c r="BD65" s="55" t="n">
        <v>0</v>
      </c>
      <c r="BE65" s="55" t="n">
        <v>0</v>
      </c>
      <c r="BF65" s="55" t="n">
        <v>0</v>
      </c>
      <c r="BG65" s="55" t="n">
        <v>0</v>
      </c>
      <c r="BH65" s="55" t="n">
        <v>0</v>
      </c>
      <c r="BI65" s="55" t="n">
        <v>0</v>
      </c>
      <c r="BJ65" s="55" t="n">
        <v>0</v>
      </c>
      <c r="BK65" s="55" t="n">
        <v>0</v>
      </c>
      <c r="BL65" s="55" t="n">
        <v>0</v>
      </c>
      <c r="BM65" s="55" t="n">
        <v>0</v>
      </c>
      <c r="BN65" s="55" t="n">
        <v>0</v>
      </c>
      <c r="BO65" s="55" t="n">
        <v>0</v>
      </c>
      <c r="BP65" s="55" t="n">
        <v>0</v>
      </c>
      <c r="BQ65" s="55" t="n">
        <v>0</v>
      </c>
      <c r="BR65" s="55" t="n">
        <v>0</v>
      </c>
      <c r="BS65" s="55" t="n">
        <v>0</v>
      </c>
      <c r="BT65" s="55" t="n">
        <v>0</v>
      </c>
      <c r="BU65" s="55" t="n">
        <v>0</v>
      </c>
      <c r="BV65" s="55" t="n">
        <v>0</v>
      </c>
      <c r="BW65" s="55" t="n">
        <v>0</v>
      </c>
      <c r="BX65" s="55" t="n">
        <v>0</v>
      </c>
      <c r="BY65" s="55" t="n">
        <v>0</v>
      </c>
      <c r="BZ65" s="55" t="n">
        <v>0</v>
      </c>
      <c r="CA65" s="55" t="n">
        <v>0</v>
      </c>
      <c r="CB65" s="55" t="n">
        <v>0</v>
      </c>
      <c r="CC65" s="55" t="n">
        <v>0</v>
      </c>
      <c r="CD65" s="55" t="n">
        <v>0</v>
      </c>
      <c r="CE65" s="55" t="n">
        <v>0</v>
      </c>
      <c r="CF65" s="55" t="n">
        <v>0</v>
      </c>
      <c r="CG65" s="55" t="n">
        <v>0</v>
      </c>
      <c r="CH65" s="55" t="n">
        <v>0</v>
      </c>
      <c r="CI65" s="55" t="n">
        <v>0</v>
      </c>
      <c r="CJ65" s="55" t="n">
        <v>0</v>
      </c>
      <c r="CK65" s="55" t="n">
        <v>0</v>
      </c>
      <c r="CL65" s="55" t="n">
        <v>0</v>
      </c>
      <c r="CM65" s="55" t="n">
        <v>0</v>
      </c>
      <c r="CN65" s="55" t="n">
        <v>0</v>
      </c>
      <c r="CO65" s="55" t="n">
        <v>0</v>
      </c>
      <c r="CP65" s="55" t="n">
        <v>0</v>
      </c>
      <c r="CQ65" s="55" t="n">
        <v>0</v>
      </c>
      <c r="CR65" s="55" t="n">
        <v>0</v>
      </c>
      <c r="CS65" s="55" t="n">
        <v>0</v>
      </c>
      <c r="CT65" s="55" t="n">
        <v>0</v>
      </c>
      <c r="CU65" s="55" t="n">
        <v>0</v>
      </c>
      <c r="CV65" s="55" t="n">
        <v>0</v>
      </c>
      <c r="CW65" s="55" t="n">
        <v>0</v>
      </c>
      <c r="CX65" s="55" t="n">
        <v>0</v>
      </c>
      <c r="CY65" s="55" t="n">
        <v>0</v>
      </c>
      <c r="CZ65" s="55" t="n">
        <v>0</v>
      </c>
      <c r="DA65" s="55" t="n">
        <v>0</v>
      </c>
      <c r="DB65" s="55" t="n">
        <v>0</v>
      </c>
      <c r="DC65" s="55" t="n">
        <v>0</v>
      </c>
      <c r="DD65" s="55" t="n">
        <v>0</v>
      </c>
      <c r="DE65" s="55" t="n">
        <v>0</v>
      </c>
      <c r="DF65" s="16" t="n">
        <v>0</v>
      </c>
    </row>
    <row r="66" customFormat="false" ht="17.25" hidden="false" customHeight="true" outlineLevel="0" collapsed="false">
      <c r="A66" s="52" t="s">
        <v>127</v>
      </c>
      <c r="B66" s="53"/>
      <c r="C66" s="58" t="s">
        <v>128</v>
      </c>
      <c r="D66" s="55" t="n">
        <v>1867946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860000</v>
      </c>
      <c r="T66" s="55" t="n">
        <v>0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0</v>
      </c>
      <c r="AH66" s="55" t="n">
        <v>0</v>
      </c>
      <c r="AI66" s="55" t="n">
        <v>0</v>
      </c>
      <c r="AJ66" s="55" t="n">
        <v>0</v>
      </c>
      <c r="AK66" s="55" t="n">
        <v>0</v>
      </c>
      <c r="AL66" s="55" t="n">
        <v>0</v>
      </c>
      <c r="AM66" s="55" t="n">
        <v>0</v>
      </c>
      <c r="AN66" s="55" t="n">
        <v>0</v>
      </c>
      <c r="AO66" s="55" t="n">
        <v>0</v>
      </c>
      <c r="AP66" s="55" t="n">
        <v>0</v>
      </c>
      <c r="AQ66" s="55" t="n">
        <v>0</v>
      </c>
      <c r="AR66" s="55" t="n">
        <v>0</v>
      </c>
      <c r="AS66" s="55" t="n">
        <v>0</v>
      </c>
      <c r="AT66" s="55" t="n">
        <v>860000</v>
      </c>
      <c r="AU66" s="55" t="n">
        <v>1007946</v>
      </c>
      <c r="AV66" s="55" t="n">
        <v>0</v>
      </c>
      <c r="AW66" s="55" t="n">
        <v>0</v>
      </c>
      <c r="AX66" s="16" t="n">
        <v>0</v>
      </c>
      <c r="AY66" s="62" t="n">
        <v>0</v>
      </c>
      <c r="AZ66" s="62" t="n">
        <v>1007946</v>
      </c>
      <c r="BA66" s="56" t="n">
        <v>0</v>
      </c>
      <c r="BB66" s="55" t="n">
        <v>0</v>
      </c>
      <c r="BC66" s="55" t="n">
        <v>0</v>
      </c>
      <c r="BD66" s="55" t="n">
        <v>0</v>
      </c>
      <c r="BE66" s="55" t="n">
        <v>0</v>
      </c>
      <c r="BF66" s="55" t="n">
        <v>0</v>
      </c>
      <c r="BG66" s="55" t="n">
        <v>0</v>
      </c>
      <c r="BH66" s="55" t="n">
        <v>0</v>
      </c>
      <c r="BI66" s="55" t="n">
        <v>0</v>
      </c>
      <c r="BJ66" s="55" t="n">
        <v>0</v>
      </c>
      <c r="BK66" s="55" t="n">
        <v>0</v>
      </c>
      <c r="BL66" s="55" t="n">
        <v>0</v>
      </c>
      <c r="BM66" s="55" t="n">
        <v>0</v>
      </c>
      <c r="BN66" s="55" t="n">
        <v>0</v>
      </c>
      <c r="BO66" s="55" t="n">
        <v>0</v>
      </c>
      <c r="BP66" s="55" t="n">
        <v>0</v>
      </c>
      <c r="BQ66" s="55" t="n">
        <v>0</v>
      </c>
      <c r="BR66" s="55" t="n">
        <v>0</v>
      </c>
      <c r="BS66" s="55" t="n">
        <v>0</v>
      </c>
      <c r="BT66" s="55" t="n">
        <v>0</v>
      </c>
      <c r="BU66" s="55" t="n">
        <v>0</v>
      </c>
      <c r="BV66" s="55" t="n">
        <v>0</v>
      </c>
      <c r="BW66" s="55" t="n">
        <v>0</v>
      </c>
      <c r="BX66" s="55" t="n">
        <v>0</v>
      </c>
      <c r="BY66" s="55" t="n">
        <v>0</v>
      </c>
      <c r="BZ66" s="55" t="n">
        <v>0</v>
      </c>
      <c r="CA66" s="55" t="n">
        <v>0</v>
      </c>
      <c r="CB66" s="55" t="n">
        <v>0</v>
      </c>
      <c r="CC66" s="55" t="n">
        <v>0</v>
      </c>
      <c r="CD66" s="55" t="n">
        <v>0</v>
      </c>
      <c r="CE66" s="55" t="n">
        <v>0</v>
      </c>
      <c r="CF66" s="55" t="n">
        <v>0</v>
      </c>
      <c r="CG66" s="55" t="n">
        <v>0</v>
      </c>
      <c r="CH66" s="55" t="n">
        <v>0</v>
      </c>
      <c r="CI66" s="55" t="n">
        <v>0</v>
      </c>
      <c r="CJ66" s="55" t="n">
        <v>0</v>
      </c>
      <c r="CK66" s="55" t="n">
        <v>0</v>
      </c>
      <c r="CL66" s="55" t="n">
        <v>0</v>
      </c>
      <c r="CM66" s="55" t="n">
        <v>0</v>
      </c>
      <c r="CN66" s="55" t="n">
        <v>0</v>
      </c>
      <c r="CO66" s="55" t="n">
        <v>0</v>
      </c>
      <c r="CP66" s="55" t="n">
        <v>0</v>
      </c>
      <c r="CQ66" s="55" t="n">
        <v>0</v>
      </c>
      <c r="CR66" s="55" t="n">
        <v>0</v>
      </c>
      <c r="CS66" s="55" t="n">
        <v>0</v>
      </c>
      <c r="CT66" s="55" t="n">
        <v>0</v>
      </c>
      <c r="CU66" s="55" t="n">
        <v>0</v>
      </c>
      <c r="CV66" s="55" t="n">
        <v>0</v>
      </c>
      <c r="CW66" s="55" t="n">
        <v>0</v>
      </c>
      <c r="CX66" s="55" t="n">
        <v>0</v>
      </c>
      <c r="CY66" s="55" t="n">
        <v>0</v>
      </c>
      <c r="CZ66" s="55" t="n">
        <v>0</v>
      </c>
      <c r="DA66" s="55" t="n">
        <v>0</v>
      </c>
      <c r="DB66" s="55" t="n">
        <v>0</v>
      </c>
      <c r="DC66" s="55" t="n">
        <v>0</v>
      </c>
      <c r="DD66" s="55" t="n">
        <v>0</v>
      </c>
      <c r="DE66" s="55" t="n">
        <v>0</v>
      </c>
      <c r="DF66" s="16" t="n">
        <v>0</v>
      </c>
    </row>
    <row r="67" customFormat="false" ht="17.25" hidden="false" customHeight="true" outlineLevel="0" collapsed="false">
      <c r="A67" s="52" t="s">
        <v>129</v>
      </c>
      <c r="B67" s="53"/>
      <c r="C67" s="58" t="s">
        <v>130</v>
      </c>
      <c r="D67" s="55" t="n">
        <v>1867946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860000</v>
      </c>
      <c r="T67" s="55" t="n">
        <v>0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0</v>
      </c>
      <c r="AH67" s="55" t="n">
        <v>0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0</v>
      </c>
      <c r="AN67" s="55" t="n">
        <v>0</v>
      </c>
      <c r="AO67" s="55" t="n">
        <v>0</v>
      </c>
      <c r="AP67" s="55" t="n">
        <v>0</v>
      </c>
      <c r="AQ67" s="55" t="n">
        <v>0</v>
      </c>
      <c r="AR67" s="55" t="n">
        <v>0</v>
      </c>
      <c r="AS67" s="55" t="n">
        <v>0</v>
      </c>
      <c r="AT67" s="55" t="n">
        <v>860000</v>
      </c>
      <c r="AU67" s="55" t="n">
        <v>1007946</v>
      </c>
      <c r="AV67" s="55" t="n">
        <v>0</v>
      </c>
      <c r="AW67" s="55" t="n">
        <v>0</v>
      </c>
      <c r="AX67" s="16" t="n">
        <v>0</v>
      </c>
      <c r="AY67" s="62" t="n">
        <v>0</v>
      </c>
      <c r="AZ67" s="62" t="n">
        <v>1007946</v>
      </c>
      <c r="BA67" s="56" t="n">
        <v>0</v>
      </c>
      <c r="BB67" s="55" t="n">
        <v>0</v>
      </c>
      <c r="BC67" s="55" t="n">
        <v>0</v>
      </c>
      <c r="BD67" s="55" t="n">
        <v>0</v>
      </c>
      <c r="BE67" s="55" t="n">
        <v>0</v>
      </c>
      <c r="BF67" s="55" t="n">
        <v>0</v>
      </c>
      <c r="BG67" s="55" t="n">
        <v>0</v>
      </c>
      <c r="BH67" s="55" t="n">
        <v>0</v>
      </c>
      <c r="BI67" s="55" t="n">
        <v>0</v>
      </c>
      <c r="BJ67" s="55" t="n">
        <v>0</v>
      </c>
      <c r="BK67" s="55" t="n">
        <v>0</v>
      </c>
      <c r="BL67" s="55" t="n">
        <v>0</v>
      </c>
      <c r="BM67" s="55" t="n">
        <v>0</v>
      </c>
      <c r="BN67" s="55" t="n">
        <v>0</v>
      </c>
      <c r="BO67" s="55" t="n">
        <v>0</v>
      </c>
      <c r="BP67" s="55" t="n">
        <v>0</v>
      </c>
      <c r="BQ67" s="55" t="n">
        <v>0</v>
      </c>
      <c r="BR67" s="55" t="n">
        <v>0</v>
      </c>
      <c r="BS67" s="55" t="n">
        <v>0</v>
      </c>
      <c r="BT67" s="55" t="n">
        <v>0</v>
      </c>
      <c r="BU67" s="55" t="n">
        <v>0</v>
      </c>
      <c r="BV67" s="55" t="n">
        <v>0</v>
      </c>
      <c r="BW67" s="55" t="n">
        <v>0</v>
      </c>
      <c r="BX67" s="55" t="n">
        <v>0</v>
      </c>
      <c r="BY67" s="55" t="n">
        <v>0</v>
      </c>
      <c r="BZ67" s="55" t="n">
        <v>0</v>
      </c>
      <c r="CA67" s="55" t="n">
        <v>0</v>
      </c>
      <c r="CB67" s="55" t="n">
        <v>0</v>
      </c>
      <c r="CC67" s="55" t="n">
        <v>0</v>
      </c>
      <c r="CD67" s="55" t="n">
        <v>0</v>
      </c>
      <c r="CE67" s="55" t="n">
        <v>0</v>
      </c>
      <c r="CF67" s="55" t="n">
        <v>0</v>
      </c>
      <c r="CG67" s="55" t="n">
        <v>0</v>
      </c>
      <c r="CH67" s="55" t="n">
        <v>0</v>
      </c>
      <c r="CI67" s="55" t="n">
        <v>0</v>
      </c>
      <c r="CJ67" s="55" t="n">
        <v>0</v>
      </c>
      <c r="CK67" s="55" t="n">
        <v>0</v>
      </c>
      <c r="CL67" s="55" t="n">
        <v>0</v>
      </c>
      <c r="CM67" s="55" t="n">
        <v>0</v>
      </c>
      <c r="CN67" s="55" t="n">
        <v>0</v>
      </c>
      <c r="CO67" s="55" t="n">
        <v>0</v>
      </c>
      <c r="CP67" s="55" t="n">
        <v>0</v>
      </c>
      <c r="CQ67" s="55" t="n">
        <v>0</v>
      </c>
      <c r="CR67" s="55" t="n">
        <v>0</v>
      </c>
      <c r="CS67" s="55" t="n">
        <v>0</v>
      </c>
      <c r="CT67" s="55" t="n">
        <v>0</v>
      </c>
      <c r="CU67" s="55" t="n">
        <v>0</v>
      </c>
      <c r="CV67" s="55" t="n">
        <v>0</v>
      </c>
      <c r="CW67" s="55" t="n">
        <v>0</v>
      </c>
      <c r="CX67" s="55" t="n">
        <v>0</v>
      </c>
      <c r="CY67" s="55" t="n">
        <v>0</v>
      </c>
      <c r="CZ67" s="55" t="n">
        <v>0</v>
      </c>
      <c r="DA67" s="55" t="n">
        <v>0</v>
      </c>
      <c r="DB67" s="55" t="n">
        <v>0</v>
      </c>
      <c r="DC67" s="55" t="n">
        <v>0</v>
      </c>
      <c r="DD67" s="55" t="n">
        <v>0</v>
      </c>
      <c r="DE67" s="55" t="n">
        <v>0</v>
      </c>
      <c r="DF67" s="16" t="n">
        <v>0</v>
      </c>
    </row>
    <row r="68" customFormat="false" ht="17.25" hidden="false" customHeight="true" outlineLevel="0" collapsed="false">
      <c r="A68" s="52" t="s">
        <v>131</v>
      </c>
      <c r="B68" s="53" t="s">
        <v>121</v>
      </c>
      <c r="C68" s="58" t="s">
        <v>132</v>
      </c>
      <c r="D68" s="55" t="n">
        <v>1867946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5" t="n">
        <v>860000</v>
      </c>
      <c r="T68" s="55" t="n">
        <v>0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0</v>
      </c>
      <c r="AH68" s="55" t="n">
        <v>0</v>
      </c>
      <c r="AI68" s="55" t="n">
        <v>0</v>
      </c>
      <c r="AJ68" s="55" t="n">
        <v>0</v>
      </c>
      <c r="AK68" s="55" t="n">
        <v>0</v>
      </c>
      <c r="AL68" s="55" t="n">
        <v>0</v>
      </c>
      <c r="AM68" s="55" t="n">
        <v>0</v>
      </c>
      <c r="AN68" s="55" t="n">
        <v>0</v>
      </c>
      <c r="AO68" s="55" t="n">
        <v>0</v>
      </c>
      <c r="AP68" s="55" t="n">
        <v>0</v>
      </c>
      <c r="AQ68" s="55" t="n">
        <v>0</v>
      </c>
      <c r="AR68" s="55" t="n">
        <v>0</v>
      </c>
      <c r="AS68" s="55" t="n">
        <v>0</v>
      </c>
      <c r="AT68" s="55" t="n">
        <v>860000</v>
      </c>
      <c r="AU68" s="55" t="n">
        <v>1007946</v>
      </c>
      <c r="AV68" s="55" t="n">
        <v>0</v>
      </c>
      <c r="AW68" s="55" t="n">
        <v>0</v>
      </c>
      <c r="AX68" s="16" t="n">
        <v>0</v>
      </c>
      <c r="AY68" s="62" t="n">
        <v>0</v>
      </c>
      <c r="AZ68" s="62" t="n">
        <v>1007946</v>
      </c>
      <c r="BA68" s="56" t="n">
        <v>0</v>
      </c>
      <c r="BB68" s="55" t="n">
        <v>0</v>
      </c>
      <c r="BC68" s="55" t="n">
        <v>0</v>
      </c>
      <c r="BD68" s="55" t="n">
        <v>0</v>
      </c>
      <c r="BE68" s="55" t="n">
        <v>0</v>
      </c>
      <c r="BF68" s="55" t="n">
        <v>0</v>
      </c>
      <c r="BG68" s="55" t="n">
        <v>0</v>
      </c>
      <c r="BH68" s="55" t="n">
        <v>0</v>
      </c>
      <c r="BI68" s="55" t="n">
        <v>0</v>
      </c>
      <c r="BJ68" s="55" t="n">
        <v>0</v>
      </c>
      <c r="BK68" s="55" t="n">
        <v>0</v>
      </c>
      <c r="BL68" s="55" t="n">
        <v>0</v>
      </c>
      <c r="BM68" s="55" t="n">
        <v>0</v>
      </c>
      <c r="BN68" s="55" t="n">
        <v>0</v>
      </c>
      <c r="BO68" s="55" t="n">
        <v>0</v>
      </c>
      <c r="BP68" s="55" t="n">
        <v>0</v>
      </c>
      <c r="BQ68" s="55" t="n">
        <v>0</v>
      </c>
      <c r="BR68" s="55" t="n">
        <v>0</v>
      </c>
      <c r="BS68" s="55" t="n">
        <v>0</v>
      </c>
      <c r="BT68" s="55" t="n">
        <v>0</v>
      </c>
      <c r="BU68" s="55" t="n">
        <v>0</v>
      </c>
      <c r="BV68" s="55" t="n">
        <v>0</v>
      </c>
      <c r="BW68" s="55" t="n">
        <v>0</v>
      </c>
      <c r="BX68" s="55" t="n">
        <v>0</v>
      </c>
      <c r="BY68" s="55" t="n">
        <v>0</v>
      </c>
      <c r="BZ68" s="55" t="n">
        <v>0</v>
      </c>
      <c r="CA68" s="55" t="n">
        <v>0</v>
      </c>
      <c r="CB68" s="55" t="n">
        <v>0</v>
      </c>
      <c r="CC68" s="55" t="n">
        <v>0</v>
      </c>
      <c r="CD68" s="55" t="n">
        <v>0</v>
      </c>
      <c r="CE68" s="55" t="n">
        <v>0</v>
      </c>
      <c r="CF68" s="55" t="n">
        <v>0</v>
      </c>
      <c r="CG68" s="55" t="n">
        <v>0</v>
      </c>
      <c r="CH68" s="55" t="n">
        <v>0</v>
      </c>
      <c r="CI68" s="55" t="n">
        <v>0</v>
      </c>
      <c r="CJ68" s="55" t="n">
        <v>0</v>
      </c>
      <c r="CK68" s="55" t="n">
        <v>0</v>
      </c>
      <c r="CL68" s="55" t="n">
        <v>0</v>
      </c>
      <c r="CM68" s="55" t="n">
        <v>0</v>
      </c>
      <c r="CN68" s="55" t="n">
        <v>0</v>
      </c>
      <c r="CO68" s="55" t="n">
        <v>0</v>
      </c>
      <c r="CP68" s="55" t="n">
        <v>0</v>
      </c>
      <c r="CQ68" s="55" t="n">
        <v>0</v>
      </c>
      <c r="CR68" s="55" t="n">
        <v>0</v>
      </c>
      <c r="CS68" s="55" t="n">
        <v>0</v>
      </c>
      <c r="CT68" s="55" t="n">
        <v>0</v>
      </c>
      <c r="CU68" s="55" t="n">
        <v>0</v>
      </c>
      <c r="CV68" s="55" t="n">
        <v>0</v>
      </c>
      <c r="CW68" s="55" t="n">
        <v>0</v>
      </c>
      <c r="CX68" s="55" t="n">
        <v>0</v>
      </c>
      <c r="CY68" s="55" t="n">
        <v>0</v>
      </c>
      <c r="CZ68" s="55" t="n">
        <v>0</v>
      </c>
      <c r="DA68" s="55" t="n">
        <v>0</v>
      </c>
      <c r="DB68" s="55" t="n">
        <v>0</v>
      </c>
      <c r="DC68" s="55" t="n">
        <v>0</v>
      </c>
      <c r="DD68" s="55" t="n">
        <v>0</v>
      </c>
      <c r="DE68" s="55" t="n">
        <v>0</v>
      </c>
      <c r="DF68" s="16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1" t="s">
        <v>278</v>
      </c>
    </row>
    <row r="2" customFormat="false" ht="21" hidden="false" customHeight="true" outlineLevel="0" collapsed="false">
      <c r="A2" s="79" t="s">
        <v>279</v>
      </c>
      <c r="B2" s="79"/>
      <c r="C2" s="79"/>
      <c r="D2" s="79"/>
      <c r="E2" s="79"/>
      <c r="F2" s="79"/>
    </row>
    <row r="3" customFormat="false" ht="13.5" hidden="false" customHeight="true" outlineLevel="0" collapsed="false">
      <c r="A3" s="60" t="s">
        <v>2</v>
      </c>
      <c r="C3" s="80"/>
      <c r="F3" s="1" t="s">
        <v>3</v>
      </c>
    </row>
    <row r="4" customFormat="false" ht="19.5" hidden="false" customHeight="true" outlineLevel="0" collapsed="false">
      <c r="A4" s="61" t="s">
        <v>280</v>
      </c>
      <c r="B4" s="61"/>
      <c r="C4" s="61"/>
      <c r="D4" s="75" t="s">
        <v>136</v>
      </c>
      <c r="E4" s="75"/>
      <c r="F4" s="75"/>
    </row>
    <row r="5" customFormat="false" ht="34.5" hidden="false" customHeight="true" outlineLevel="0" collapsed="false">
      <c r="A5" s="45" t="s">
        <v>281</v>
      </c>
      <c r="B5" s="45" t="s">
        <v>66</v>
      </c>
      <c r="C5" s="45" t="s">
        <v>282</v>
      </c>
      <c r="D5" s="49" t="s">
        <v>54</v>
      </c>
      <c r="E5" s="45" t="s">
        <v>283</v>
      </c>
      <c r="F5" s="45" t="s">
        <v>284</v>
      </c>
    </row>
    <row r="6" customFormat="false" ht="18.75" hidden="false" customHeight="true" outlineLevel="0" collapsed="false">
      <c r="A6" s="52"/>
      <c r="B6" s="53"/>
      <c r="C6" s="58" t="s">
        <v>54</v>
      </c>
      <c r="D6" s="55" t="n">
        <v>4732829</v>
      </c>
      <c r="E6" s="16" t="n">
        <v>4338155</v>
      </c>
      <c r="F6" s="62" t="n">
        <v>394674</v>
      </c>
    </row>
    <row r="7" customFormat="false" ht="18.75" hidden="false" customHeight="true" outlineLevel="0" collapsed="false">
      <c r="A7" s="52" t="s">
        <v>75</v>
      </c>
      <c r="B7" s="53"/>
      <c r="C7" s="58" t="s">
        <v>76</v>
      </c>
      <c r="D7" s="55" t="n">
        <v>1908256</v>
      </c>
      <c r="E7" s="16" t="n">
        <v>1690272</v>
      </c>
      <c r="F7" s="62" t="n">
        <v>217984</v>
      </c>
    </row>
    <row r="8" customFormat="false" ht="18.75" hidden="false" customHeight="true" outlineLevel="0" collapsed="false">
      <c r="A8" s="52" t="s">
        <v>285</v>
      </c>
      <c r="B8" s="53"/>
      <c r="C8" s="58" t="s">
        <v>286</v>
      </c>
      <c r="D8" s="55" t="n">
        <v>1632084</v>
      </c>
      <c r="E8" s="16" t="n">
        <v>1632084</v>
      </c>
      <c r="F8" s="62" t="n">
        <v>0</v>
      </c>
    </row>
    <row r="9" customFormat="false" ht="18.75" hidden="false" customHeight="true" outlineLevel="0" collapsed="false">
      <c r="A9" s="52" t="s">
        <v>287</v>
      </c>
      <c r="B9" s="53" t="s">
        <v>75</v>
      </c>
      <c r="C9" s="58" t="s">
        <v>288</v>
      </c>
      <c r="D9" s="55" t="n">
        <v>553260</v>
      </c>
      <c r="E9" s="16" t="n">
        <v>553260</v>
      </c>
      <c r="F9" s="62" t="n">
        <v>0</v>
      </c>
    </row>
    <row r="10" customFormat="false" ht="18.75" hidden="false" customHeight="true" outlineLevel="0" collapsed="false">
      <c r="A10" s="52" t="s">
        <v>289</v>
      </c>
      <c r="B10" s="53" t="s">
        <v>75</v>
      </c>
      <c r="C10" s="58" t="s">
        <v>290</v>
      </c>
      <c r="D10" s="55" t="n">
        <v>608676</v>
      </c>
      <c r="E10" s="16" t="n">
        <v>608676</v>
      </c>
      <c r="F10" s="62" t="n">
        <v>0</v>
      </c>
    </row>
    <row r="11" customFormat="false" ht="18.75" hidden="false" customHeight="true" outlineLevel="0" collapsed="false">
      <c r="A11" s="52" t="s">
        <v>291</v>
      </c>
      <c r="B11" s="53" t="s">
        <v>75</v>
      </c>
      <c r="C11" s="58" t="s">
        <v>292</v>
      </c>
      <c r="D11" s="55" t="n">
        <v>46105</v>
      </c>
      <c r="E11" s="16" t="n">
        <v>46105</v>
      </c>
      <c r="F11" s="62" t="n">
        <v>0</v>
      </c>
    </row>
    <row r="12" customFormat="false" ht="18.75" hidden="false" customHeight="true" outlineLevel="0" collapsed="false">
      <c r="A12" s="52" t="s">
        <v>293</v>
      </c>
      <c r="B12" s="53" t="s">
        <v>75</v>
      </c>
      <c r="C12" s="58" t="s">
        <v>294</v>
      </c>
      <c r="D12" s="55" t="n">
        <v>199800</v>
      </c>
      <c r="E12" s="16" t="n">
        <v>199800</v>
      </c>
      <c r="F12" s="62" t="n">
        <v>0</v>
      </c>
    </row>
    <row r="13" customFormat="false" ht="18.75" hidden="false" customHeight="true" outlineLevel="0" collapsed="false">
      <c r="A13" s="52" t="s">
        <v>295</v>
      </c>
      <c r="B13" s="53" t="s">
        <v>75</v>
      </c>
      <c r="C13" s="58" t="s">
        <v>296</v>
      </c>
      <c r="D13" s="55" t="n">
        <v>64932</v>
      </c>
      <c r="E13" s="16" t="n">
        <v>64932</v>
      </c>
      <c r="F13" s="62" t="n">
        <v>0</v>
      </c>
    </row>
    <row r="14" customFormat="false" ht="18.75" hidden="false" customHeight="true" outlineLevel="0" collapsed="false">
      <c r="A14" s="52" t="s">
        <v>297</v>
      </c>
      <c r="B14" s="53" t="s">
        <v>75</v>
      </c>
      <c r="C14" s="58" t="s">
        <v>298</v>
      </c>
      <c r="D14" s="55" t="n">
        <v>39443</v>
      </c>
      <c r="E14" s="16" t="n">
        <v>39443</v>
      </c>
      <c r="F14" s="62" t="n">
        <v>0</v>
      </c>
    </row>
    <row r="15" customFormat="false" ht="18.75" hidden="false" customHeight="true" outlineLevel="0" collapsed="false">
      <c r="A15" s="52" t="s">
        <v>299</v>
      </c>
      <c r="B15" s="53" t="s">
        <v>75</v>
      </c>
      <c r="C15" s="58" t="s">
        <v>300</v>
      </c>
      <c r="D15" s="55" t="n">
        <v>119868</v>
      </c>
      <c r="E15" s="16" t="n">
        <v>119868</v>
      </c>
      <c r="F15" s="62" t="n">
        <v>0</v>
      </c>
    </row>
    <row r="16" customFormat="false" ht="18.75" hidden="false" customHeight="true" outlineLevel="0" collapsed="false">
      <c r="A16" s="52" t="s">
        <v>301</v>
      </c>
      <c r="B16" s="53"/>
      <c r="C16" s="58" t="s">
        <v>302</v>
      </c>
      <c r="D16" s="55" t="n">
        <v>217984</v>
      </c>
      <c r="E16" s="16" t="n">
        <v>0</v>
      </c>
      <c r="F16" s="62" t="n">
        <v>217984</v>
      </c>
    </row>
    <row r="17" customFormat="false" ht="18.75" hidden="false" customHeight="true" outlineLevel="0" collapsed="false">
      <c r="A17" s="52" t="s">
        <v>303</v>
      </c>
      <c r="B17" s="53" t="s">
        <v>75</v>
      </c>
      <c r="C17" s="58" t="s">
        <v>304</v>
      </c>
      <c r="D17" s="55" t="n">
        <v>208000</v>
      </c>
      <c r="E17" s="16" t="n">
        <v>0</v>
      </c>
      <c r="F17" s="62" t="n">
        <v>208000</v>
      </c>
    </row>
    <row r="18" customFormat="false" ht="18.75" hidden="false" customHeight="true" outlineLevel="0" collapsed="false">
      <c r="A18" s="52" t="s">
        <v>305</v>
      </c>
      <c r="B18" s="53" t="s">
        <v>75</v>
      </c>
      <c r="C18" s="58" t="s">
        <v>306</v>
      </c>
      <c r="D18" s="55" t="n">
        <v>9984</v>
      </c>
      <c r="E18" s="16" t="n">
        <v>0</v>
      </c>
      <c r="F18" s="62" t="n">
        <v>9984</v>
      </c>
    </row>
    <row r="19" customFormat="false" ht="18.75" hidden="false" customHeight="true" outlineLevel="0" collapsed="false">
      <c r="A19" s="52" t="s">
        <v>307</v>
      </c>
      <c r="B19" s="53"/>
      <c r="C19" s="58" t="s">
        <v>308</v>
      </c>
      <c r="D19" s="55" t="n">
        <v>58188</v>
      </c>
      <c r="E19" s="16" t="n">
        <v>58188</v>
      </c>
      <c r="F19" s="62" t="n">
        <v>0</v>
      </c>
    </row>
    <row r="20" customFormat="false" ht="18.75" hidden="false" customHeight="true" outlineLevel="0" collapsed="false">
      <c r="A20" s="52" t="s">
        <v>309</v>
      </c>
      <c r="B20" s="53" t="s">
        <v>75</v>
      </c>
      <c r="C20" s="58" t="s">
        <v>310</v>
      </c>
      <c r="D20" s="55" t="n">
        <v>27648</v>
      </c>
      <c r="E20" s="16" t="n">
        <v>27648</v>
      </c>
      <c r="F20" s="62" t="n">
        <v>0</v>
      </c>
    </row>
    <row r="21" customFormat="false" ht="18.75" hidden="false" customHeight="true" outlineLevel="0" collapsed="false">
      <c r="A21" s="52" t="s">
        <v>311</v>
      </c>
      <c r="B21" s="53" t="s">
        <v>75</v>
      </c>
      <c r="C21" s="58" t="s">
        <v>312</v>
      </c>
      <c r="D21" s="55" t="n">
        <v>540</v>
      </c>
      <c r="E21" s="16" t="n">
        <v>540</v>
      </c>
      <c r="F21" s="62" t="n">
        <v>0</v>
      </c>
    </row>
    <row r="22" customFormat="false" ht="18.75" hidden="false" customHeight="true" outlineLevel="0" collapsed="false">
      <c r="A22" s="52" t="s">
        <v>313</v>
      </c>
      <c r="B22" s="53" t="s">
        <v>75</v>
      </c>
      <c r="C22" s="58" t="s">
        <v>314</v>
      </c>
      <c r="D22" s="55" t="n">
        <v>30000</v>
      </c>
      <c r="E22" s="16" t="n">
        <v>30000</v>
      </c>
      <c r="F22" s="62" t="n">
        <v>0</v>
      </c>
    </row>
    <row r="23" customFormat="false" ht="18.75" hidden="false" customHeight="true" outlineLevel="0" collapsed="false">
      <c r="A23" s="52" t="s">
        <v>105</v>
      </c>
      <c r="B23" s="53"/>
      <c r="C23" s="58" t="s">
        <v>106</v>
      </c>
      <c r="D23" s="55" t="n">
        <v>207856</v>
      </c>
      <c r="E23" s="16" t="n">
        <v>180740</v>
      </c>
      <c r="F23" s="62" t="n">
        <v>27116</v>
      </c>
    </row>
    <row r="24" customFormat="false" ht="18.75" hidden="false" customHeight="true" outlineLevel="0" collapsed="false">
      <c r="A24" s="52" t="s">
        <v>285</v>
      </c>
      <c r="B24" s="53"/>
      <c r="C24" s="58" t="s">
        <v>286</v>
      </c>
      <c r="D24" s="55" t="n">
        <v>180740</v>
      </c>
      <c r="E24" s="16" t="n">
        <v>180740</v>
      </c>
      <c r="F24" s="62" t="n">
        <v>0</v>
      </c>
    </row>
    <row r="25" customFormat="false" ht="18.75" hidden="false" customHeight="true" outlineLevel="0" collapsed="false">
      <c r="A25" s="52" t="s">
        <v>287</v>
      </c>
      <c r="B25" s="53" t="s">
        <v>105</v>
      </c>
      <c r="C25" s="58" t="s">
        <v>288</v>
      </c>
      <c r="D25" s="55" t="n">
        <v>61116</v>
      </c>
      <c r="E25" s="16" t="n">
        <v>61116</v>
      </c>
      <c r="F25" s="62" t="n">
        <v>0</v>
      </c>
    </row>
    <row r="26" customFormat="false" ht="18.75" hidden="false" customHeight="true" outlineLevel="0" collapsed="false">
      <c r="A26" s="52" t="s">
        <v>289</v>
      </c>
      <c r="B26" s="53" t="s">
        <v>105</v>
      </c>
      <c r="C26" s="58" t="s">
        <v>290</v>
      </c>
      <c r="D26" s="55" t="n">
        <v>67872</v>
      </c>
      <c r="E26" s="16" t="n">
        <v>67872</v>
      </c>
      <c r="F26" s="62" t="n">
        <v>0</v>
      </c>
    </row>
    <row r="27" customFormat="false" ht="18.75" hidden="false" customHeight="true" outlineLevel="0" collapsed="false">
      <c r="A27" s="52" t="s">
        <v>291</v>
      </c>
      <c r="B27" s="53" t="s">
        <v>105</v>
      </c>
      <c r="C27" s="58" t="s">
        <v>292</v>
      </c>
      <c r="D27" s="55" t="n">
        <v>5093</v>
      </c>
      <c r="E27" s="16" t="n">
        <v>5093</v>
      </c>
      <c r="F27" s="62" t="n">
        <v>0</v>
      </c>
    </row>
    <row r="28" customFormat="false" ht="18.75" hidden="false" customHeight="true" outlineLevel="0" collapsed="false">
      <c r="A28" s="52" t="s">
        <v>293</v>
      </c>
      <c r="B28" s="53" t="s">
        <v>105</v>
      </c>
      <c r="C28" s="58" t="s">
        <v>294</v>
      </c>
      <c r="D28" s="55" t="n">
        <v>22344</v>
      </c>
      <c r="E28" s="16" t="n">
        <v>22344</v>
      </c>
      <c r="F28" s="62" t="n">
        <v>0</v>
      </c>
    </row>
    <row r="29" customFormat="false" ht="18.75" hidden="false" customHeight="true" outlineLevel="0" collapsed="false">
      <c r="A29" s="52" t="s">
        <v>295</v>
      </c>
      <c r="B29" s="53" t="s">
        <v>105</v>
      </c>
      <c r="C29" s="58" t="s">
        <v>296</v>
      </c>
      <c r="D29" s="55" t="n">
        <v>7260</v>
      </c>
      <c r="E29" s="16" t="n">
        <v>7260</v>
      </c>
      <c r="F29" s="62" t="n">
        <v>0</v>
      </c>
    </row>
    <row r="30" customFormat="false" ht="18.75" hidden="false" customHeight="true" outlineLevel="0" collapsed="false">
      <c r="A30" s="52" t="s">
        <v>297</v>
      </c>
      <c r="B30" s="53" t="s">
        <v>105</v>
      </c>
      <c r="C30" s="58" t="s">
        <v>298</v>
      </c>
      <c r="D30" s="55" t="n">
        <v>3651</v>
      </c>
      <c r="E30" s="16" t="n">
        <v>3651</v>
      </c>
      <c r="F30" s="62" t="n">
        <v>0</v>
      </c>
    </row>
    <row r="31" customFormat="false" ht="18.75" hidden="false" customHeight="true" outlineLevel="0" collapsed="false">
      <c r="A31" s="52" t="s">
        <v>299</v>
      </c>
      <c r="B31" s="53" t="s">
        <v>105</v>
      </c>
      <c r="C31" s="58" t="s">
        <v>300</v>
      </c>
      <c r="D31" s="55" t="n">
        <v>13404</v>
      </c>
      <c r="E31" s="16" t="n">
        <v>13404</v>
      </c>
      <c r="F31" s="62" t="n">
        <v>0</v>
      </c>
    </row>
    <row r="32" customFormat="false" ht="18.75" hidden="false" customHeight="true" outlineLevel="0" collapsed="false">
      <c r="A32" s="52" t="s">
        <v>301</v>
      </c>
      <c r="B32" s="53"/>
      <c r="C32" s="58" t="s">
        <v>302</v>
      </c>
      <c r="D32" s="55" t="n">
        <v>27116</v>
      </c>
      <c r="E32" s="16" t="n">
        <v>0</v>
      </c>
      <c r="F32" s="62" t="n">
        <v>27116</v>
      </c>
    </row>
    <row r="33" customFormat="false" ht="18.75" hidden="false" customHeight="true" outlineLevel="0" collapsed="false">
      <c r="A33" s="52" t="s">
        <v>303</v>
      </c>
      <c r="B33" s="53" t="s">
        <v>105</v>
      </c>
      <c r="C33" s="58" t="s">
        <v>304</v>
      </c>
      <c r="D33" s="55" t="n">
        <v>26000</v>
      </c>
      <c r="E33" s="16" t="n">
        <v>0</v>
      </c>
      <c r="F33" s="62" t="n">
        <v>26000</v>
      </c>
    </row>
    <row r="34" customFormat="false" ht="18.75" hidden="false" customHeight="true" outlineLevel="0" collapsed="false">
      <c r="A34" s="52" t="s">
        <v>305</v>
      </c>
      <c r="B34" s="53" t="s">
        <v>105</v>
      </c>
      <c r="C34" s="58" t="s">
        <v>306</v>
      </c>
      <c r="D34" s="55" t="n">
        <v>1116</v>
      </c>
      <c r="E34" s="16" t="n">
        <v>0</v>
      </c>
      <c r="F34" s="62" t="n">
        <v>1116</v>
      </c>
    </row>
    <row r="35" customFormat="false" ht="18.75" hidden="false" customHeight="true" outlineLevel="0" collapsed="false">
      <c r="A35" s="52" t="s">
        <v>115</v>
      </c>
      <c r="B35" s="53"/>
      <c r="C35" s="58" t="s">
        <v>116</v>
      </c>
      <c r="D35" s="55" t="n">
        <v>532217</v>
      </c>
      <c r="E35" s="16" t="n">
        <v>499109</v>
      </c>
      <c r="F35" s="62" t="n">
        <v>33108</v>
      </c>
    </row>
    <row r="36" customFormat="false" ht="18.75" hidden="false" customHeight="true" outlineLevel="0" collapsed="false">
      <c r="A36" s="52" t="s">
        <v>285</v>
      </c>
      <c r="B36" s="53"/>
      <c r="C36" s="58" t="s">
        <v>286</v>
      </c>
      <c r="D36" s="55" t="n">
        <v>498869</v>
      </c>
      <c r="E36" s="16" t="n">
        <v>498869</v>
      </c>
      <c r="F36" s="62" t="n">
        <v>0</v>
      </c>
    </row>
    <row r="37" customFormat="false" ht="18.75" hidden="false" customHeight="true" outlineLevel="0" collapsed="false">
      <c r="A37" s="52" t="s">
        <v>287</v>
      </c>
      <c r="B37" s="53" t="s">
        <v>115</v>
      </c>
      <c r="C37" s="58" t="s">
        <v>288</v>
      </c>
      <c r="D37" s="55" t="n">
        <v>175680</v>
      </c>
      <c r="E37" s="16" t="n">
        <v>175680</v>
      </c>
      <c r="F37" s="62" t="n">
        <v>0</v>
      </c>
    </row>
    <row r="38" customFormat="false" ht="18.75" hidden="false" customHeight="true" outlineLevel="0" collapsed="false">
      <c r="A38" s="52" t="s">
        <v>289</v>
      </c>
      <c r="B38" s="53" t="s">
        <v>115</v>
      </c>
      <c r="C38" s="58" t="s">
        <v>290</v>
      </c>
      <c r="D38" s="55" t="n">
        <v>177840</v>
      </c>
      <c r="E38" s="16" t="n">
        <v>177840</v>
      </c>
      <c r="F38" s="62" t="n">
        <v>0</v>
      </c>
    </row>
    <row r="39" customFormat="false" ht="18.75" hidden="false" customHeight="true" outlineLevel="0" collapsed="false">
      <c r="A39" s="52" t="s">
        <v>291</v>
      </c>
      <c r="B39" s="53" t="s">
        <v>115</v>
      </c>
      <c r="C39" s="58" t="s">
        <v>292</v>
      </c>
      <c r="D39" s="55" t="n">
        <v>14640</v>
      </c>
      <c r="E39" s="16" t="n">
        <v>14640</v>
      </c>
      <c r="F39" s="62" t="n">
        <v>0</v>
      </c>
    </row>
    <row r="40" customFormat="false" ht="18.75" hidden="false" customHeight="true" outlineLevel="0" collapsed="false">
      <c r="A40" s="52" t="s">
        <v>293</v>
      </c>
      <c r="B40" s="53" t="s">
        <v>115</v>
      </c>
      <c r="C40" s="58" t="s">
        <v>294</v>
      </c>
      <c r="D40" s="55" t="n">
        <v>62112</v>
      </c>
      <c r="E40" s="16" t="n">
        <v>62112</v>
      </c>
      <c r="F40" s="62" t="n">
        <v>0</v>
      </c>
    </row>
    <row r="41" customFormat="false" ht="18.75" hidden="false" customHeight="true" outlineLevel="0" collapsed="false">
      <c r="A41" s="52" t="s">
        <v>295</v>
      </c>
      <c r="B41" s="53" t="s">
        <v>115</v>
      </c>
      <c r="C41" s="58" t="s">
        <v>296</v>
      </c>
      <c r="D41" s="55" t="n">
        <v>20172</v>
      </c>
      <c r="E41" s="16" t="n">
        <v>20172</v>
      </c>
      <c r="F41" s="62" t="n">
        <v>0</v>
      </c>
    </row>
    <row r="42" customFormat="false" ht="18.75" hidden="false" customHeight="true" outlineLevel="0" collapsed="false">
      <c r="A42" s="52" t="s">
        <v>297</v>
      </c>
      <c r="B42" s="53" t="s">
        <v>115</v>
      </c>
      <c r="C42" s="58" t="s">
        <v>298</v>
      </c>
      <c r="D42" s="55" t="n">
        <v>11165</v>
      </c>
      <c r="E42" s="16" t="n">
        <v>11165</v>
      </c>
      <c r="F42" s="62" t="n">
        <v>0</v>
      </c>
    </row>
    <row r="43" customFormat="false" ht="18.75" hidden="false" customHeight="true" outlineLevel="0" collapsed="false">
      <c r="A43" s="52" t="s">
        <v>299</v>
      </c>
      <c r="B43" s="53" t="s">
        <v>115</v>
      </c>
      <c r="C43" s="58" t="s">
        <v>300</v>
      </c>
      <c r="D43" s="55" t="n">
        <v>37260</v>
      </c>
      <c r="E43" s="16" t="n">
        <v>37260</v>
      </c>
      <c r="F43" s="62" t="n">
        <v>0</v>
      </c>
    </row>
    <row r="44" customFormat="false" ht="18.75" hidden="false" customHeight="true" outlineLevel="0" collapsed="false">
      <c r="A44" s="52" t="s">
        <v>301</v>
      </c>
      <c r="B44" s="53"/>
      <c r="C44" s="58" t="s">
        <v>302</v>
      </c>
      <c r="D44" s="55" t="n">
        <v>33108</v>
      </c>
      <c r="E44" s="16" t="n">
        <v>0</v>
      </c>
      <c r="F44" s="62" t="n">
        <v>33108</v>
      </c>
    </row>
    <row r="45" customFormat="false" ht="18.75" hidden="false" customHeight="true" outlineLevel="0" collapsed="false">
      <c r="A45" s="52" t="s">
        <v>303</v>
      </c>
      <c r="B45" s="53" t="s">
        <v>115</v>
      </c>
      <c r="C45" s="58" t="s">
        <v>304</v>
      </c>
      <c r="D45" s="55" t="n">
        <v>30000</v>
      </c>
      <c r="E45" s="16" t="n">
        <v>0</v>
      </c>
      <c r="F45" s="62" t="n">
        <v>30000</v>
      </c>
    </row>
    <row r="46" customFormat="false" ht="18.75" hidden="false" customHeight="true" outlineLevel="0" collapsed="false">
      <c r="A46" s="52" t="s">
        <v>305</v>
      </c>
      <c r="B46" s="53" t="s">
        <v>115</v>
      </c>
      <c r="C46" s="58" t="s">
        <v>306</v>
      </c>
      <c r="D46" s="55" t="n">
        <v>3108</v>
      </c>
      <c r="E46" s="16" t="n">
        <v>0</v>
      </c>
      <c r="F46" s="62" t="n">
        <v>3108</v>
      </c>
    </row>
    <row r="47" customFormat="false" ht="18.75" hidden="false" customHeight="true" outlineLevel="0" collapsed="false">
      <c r="A47" s="52" t="s">
        <v>307</v>
      </c>
      <c r="B47" s="53"/>
      <c r="C47" s="58" t="s">
        <v>308</v>
      </c>
      <c r="D47" s="55" t="n">
        <v>240</v>
      </c>
      <c r="E47" s="16" t="n">
        <v>240</v>
      </c>
      <c r="F47" s="62" t="n">
        <v>0</v>
      </c>
    </row>
    <row r="48" customFormat="false" ht="18.75" hidden="false" customHeight="true" outlineLevel="0" collapsed="false">
      <c r="A48" s="52" t="s">
        <v>311</v>
      </c>
      <c r="B48" s="53" t="s">
        <v>115</v>
      </c>
      <c r="C48" s="58" t="s">
        <v>312</v>
      </c>
      <c r="D48" s="55" t="n">
        <v>240</v>
      </c>
      <c r="E48" s="16" t="n">
        <v>240</v>
      </c>
      <c r="F48" s="62" t="n">
        <v>0</v>
      </c>
    </row>
    <row r="49" customFormat="false" ht="18.75" hidden="false" customHeight="true" outlineLevel="0" collapsed="false">
      <c r="A49" s="52" t="s">
        <v>117</v>
      </c>
      <c r="B49" s="53"/>
      <c r="C49" s="58" t="s">
        <v>118</v>
      </c>
      <c r="D49" s="55" t="n">
        <v>381754</v>
      </c>
      <c r="E49" s="16" t="n">
        <v>355288</v>
      </c>
      <c r="F49" s="62" t="n">
        <v>26466</v>
      </c>
    </row>
    <row r="50" customFormat="false" ht="18.75" hidden="false" customHeight="true" outlineLevel="0" collapsed="false">
      <c r="A50" s="52" t="s">
        <v>285</v>
      </c>
      <c r="B50" s="53"/>
      <c r="C50" s="58" t="s">
        <v>286</v>
      </c>
      <c r="D50" s="55" t="n">
        <v>355288</v>
      </c>
      <c r="E50" s="16" t="n">
        <v>355288</v>
      </c>
      <c r="F50" s="62" t="n">
        <v>0</v>
      </c>
    </row>
    <row r="51" customFormat="false" ht="18.75" hidden="false" customHeight="true" outlineLevel="0" collapsed="false">
      <c r="A51" s="52" t="s">
        <v>287</v>
      </c>
      <c r="B51" s="53" t="s">
        <v>117</v>
      </c>
      <c r="C51" s="58" t="s">
        <v>288</v>
      </c>
      <c r="D51" s="55" t="n">
        <v>141072</v>
      </c>
      <c r="E51" s="16" t="n">
        <v>141072</v>
      </c>
      <c r="F51" s="62" t="n">
        <v>0</v>
      </c>
    </row>
    <row r="52" customFormat="false" ht="18.75" hidden="false" customHeight="true" outlineLevel="0" collapsed="false">
      <c r="A52" s="52" t="s">
        <v>289</v>
      </c>
      <c r="B52" s="53" t="s">
        <v>117</v>
      </c>
      <c r="C52" s="58" t="s">
        <v>290</v>
      </c>
      <c r="D52" s="55" t="n">
        <v>14832</v>
      </c>
      <c r="E52" s="16" t="n">
        <v>14832</v>
      </c>
      <c r="F52" s="62" t="n">
        <v>0</v>
      </c>
    </row>
    <row r="53" customFormat="false" ht="18.75" hidden="false" customHeight="true" outlineLevel="0" collapsed="false">
      <c r="A53" s="52" t="s">
        <v>315</v>
      </c>
      <c r="B53" s="53" t="s">
        <v>117</v>
      </c>
      <c r="C53" s="58" t="s">
        <v>316</v>
      </c>
      <c r="D53" s="55" t="n">
        <v>100608</v>
      </c>
      <c r="E53" s="16" t="n">
        <v>100608</v>
      </c>
      <c r="F53" s="62" t="n">
        <v>0</v>
      </c>
    </row>
    <row r="54" customFormat="false" ht="18.75" hidden="false" customHeight="true" outlineLevel="0" collapsed="false">
      <c r="A54" s="52" t="s">
        <v>293</v>
      </c>
      <c r="B54" s="53" t="s">
        <v>117</v>
      </c>
      <c r="C54" s="58" t="s">
        <v>294</v>
      </c>
      <c r="D54" s="55" t="n">
        <v>49188</v>
      </c>
      <c r="E54" s="16" t="n">
        <v>49188</v>
      </c>
      <c r="F54" s="62" t="n">
        <v>0</v>
      </c>
    </row>
    <row r="55" customFormat="false" ht="18.75" hidden="false" customHeight="true" outlineLevel="0" collapsed="false">
      <c r="A55" s="52" t="s">
        <v>295</v>
      </c>
      <c r="B55" s="53" t="s">
        <v>117</v>
      </c>
      <c r="C55" s="58" t="s">
        <v>296</v>
      </c>
      <c r="D55" s="55" t="n">
        <v>15984</v>
      </c>
      <c r="E55" s="16" t="n">
        <v>15984</v>
      </c>
      <c r="F55" s="62" t="n">
        <v>0</v>
      </c>
    </row>
    <row r="56" customFormat="false" ht="18.75" hidden="false" customHeight="true" outlineLevel="0" collapsed="false">
      <c r="A56" s="52" t="s">
        <v>297</v>
      </c>
      <c r="B56" s="53" t="s">
        <v>117</v>
      </c>
      <c r="C56" s="58" t="s">
        <v>298</v>
      </c>
      <c r="D56" s="55" t="n">
        <v>4084</v>
      </c>
      <c r="E56" s="16" t="n">
        <v>4084</v>
      </c>
      <c r="F56" s="62" t="n">
        <v>0</v>
      </c>
    </row>
    <row r="57" customFormat="false" ht="18.75" hidden="false" customHeight="true" outlineLevel="0" collapsed="false">
      <c r="A57" s="52" t="s">
        <v>299</v>
      </c>
      <c r="B57" s="53" t="s">
        <v>117</v>
      </c>
      <c r="C57" s="58" t="s">
        <v>300</v>
      </c>
      <c r="D57" s="55" t="n">
        <v>29520</v>
      </c>
      <c r="E57" s="16" t="n">
        <v>29520</v>
      </c>
      <c r="F57" s="62" t="n">
        <v>0</v>
      </c>
    </row>
    <row r="58" customFormat="false" ht="18.75" hidden="false" customHeight="true" outlineLevel="0" collapsed="false">
      <c r="A58" s="52" t="s">
        <v>301</v>
      </c>
      <c r="B58" s="53"/>
      <c r="C58" s="58" t="s">
        <v>302</v>
      </c>
      <c r="D58" s="55" t="n">
        <v>26466</v>
      </c>
      <c r="E58" s="16" t="n">
        <v>0</v>
      </c>
      <c r="F58" s="62" t="n">
        <v>26466</v>
      </c>
    </row>
    <row r="59" customFormat="false" ht="18.75" hidden="false" customHeight="true" outlineLevel="0" collapsed="false">
      <c r="A59" s="52" t="s">
        <v>303</v>
      </c>
      <c r="B59" s="53" t="s">
        <v>117</v>
      </c>
      <c r="C59" s="58" t="s">
        <v>304</v>
      </c>
      <c r="D59" s="55" t="n">
        <v>24000</v>
      </c>
      <c r="E59" s="16" t="n">
        <v>0</v>
      </c>
      <c r="F59" s="62" t="n">
        <v>24000</v>
      </c>
    </row>
    <row r="60" customFormat="false" ht="18.75" hidden="false" customHeight="true" outlineLevel="0" collapsed="false">
      <c r="A60" s="52" t="s">
        <v>305</v>
      </c>
      <c r="B60" s="53" t="s">
        <v>117</v>
      </c>
      <c r="C60" s="58" t="s">
        <v>306</v>
      </c>
      <c r="D60" s="55" t="n">
        <v>2466</v>
      </c>
      <c r="E60" s="16" t="n">
        <v>0</v>
      </c>
      <c r="F60" s="62" t="n">
        <v>2466</v>
      </c>
    </row>
    <row r="61" customFormat="false" ht="18.75" hidden="false" customHeight="true" outlineLevel="0" collapsed="false">
      <c r="A61" s="52" t="s">
        <v>121</v>
      </c>
      <c r="B61" s="53"/>
      <c r="C61" s="58" t="s">
        <v>122</v>
      </c>
      <c r="D61" s="55" t="n">
        <v>1702746</v>
      </c>
      <c r="E61" s="16" t="n">
        <v>1612746</v>
      </c>
      <c r="F61" s="62" t="n">
        <v>90000</v>
      </c>
    </row>
    <row r="62" customFormat="false" ht="18.75" hidden="false" customHeight="true" outlineLevel="0" collapsed="false">
      <c r="A62" s="52" t="s">
        <v>301</v>
      </c>
      <c r="B62" s="53"/>
      <c r="C62" s="58" t="s">
        <v>302</v>
      </c>
      <c r="D62" s="55" t="n">
        <v>90000</v>
      </c>
      <c r="E62" s="16" t="n">
        <v>0</v>
      </c>
      <c r="F62" s="62" t="n">
        <v>90000</v>
      </c>
    </row>
    <row r="63" customFormat="false" ht="18.75" hidden="false" customHeight="true" outlineLevel="0" collapsed="false">
      <c r="A63" s="52" t="s">
        <v>317</v>
      </c>
      <c r="B63" s="53" t="s">
        <v>121</v>
      </c>
      <c r="C63" s="58" t="s">
        <v>318</v>
      </c>
      <c r="D63" s="55" t="n">
        <v>90000</v>
      </c>
      <c r="E63" s="16" t="n">
        <v>0</v>
      </c>
      <c r="F63" s="62" t="n">
        <v>90000</v>
      </c>
    </row>
    <row r="64" customFormat="false" ht="18.75" hidden="false" customHeight="true" outlineLevel="0" collapsed="false">
      <c r="A64" s="52" t="s">
        <v>307</v>
      </c>
      <c r="B64" s="53"/>
      <c r="C64" s="58" t="s">
        <v>308</v>
      </c>
      <c r="D64" s="55" t="n">
        <v>1612746</v>
      </c>
      <c r="E64" s="16" t="n">
        <v>1612746</v>
      </c>
      <c r="F64" s="62" t="n">
        <v>0</v>
      </c>
    </row>
    <row r="65" customFormat="false" ht="18.75" hidden="false" customHeight="true" outlineLevel="0" collapsed="false">
      <c r="A65" s="52" t="s">
        <v>309</v>
      </c>
      <c r="B65" s="53" t="s">
        <v>121</v>
      </c>
      <c r="C65" s="58" t="s">
        <v>310</v>
      </c>
      <c r="D65" s="55" t="n">
        <v>1007946</v>
      </c>
      <c r="E65" s="16" t="n">
        <v>1007946</v>
      </c>
      <c r="F65" s="62" t="n">
        <v>0</v>
      </c>
    </row>
    <row r="66" customFormat="false" ht="18.75" hidden="false" customHeight="true" outlineLevel="0" collapsed="false">
      <c r="A66" s="52" t="s">
        <v>319</v>
      </c>
      <c r="B66" s="53" t="s">
        <v>121</v>
      </c>
      <c r="C66" s="58" t="s">
        <v>320</v>
      </c>
      <c r="D66" s="55" t="n">
        <v>604800</v>
      </c>
      <c r="E66" s="16" t="n">
        <v>604800</v>
      </c>
      <c r="F66" s="62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1" t="s">
        <v>321</v>
      </c>
    </row>
    <row r="2" customFormat="false" ht="21" hidden="false" customHeight="true" outlineLevel="0" collapsed="false">
      <c r="A2" s="79" t="s">
        <v>322</v>
      </c>
      <c r="B2" s="79"/>
      <c r="C2" s="79"/>
      <c r="D2" s="79"/>
      <c r="E2" s="79"/>
    </row>
    <row r="3" customFormat="false" ht="12.75" hidden="false" customHeight="true" outlineLevel="0" collapsed="false">
      <c r="A3" s="44" t="s">
        <v>2</v>
      </c>
      <c r="C3" s="81"/>
      <c r="D3" s="74"/>
      <c r="E3" s="1" t="s">
        <v>3</v>
      </c>
    </row>
    <row r="4" customFormat="false" ht="30" hidden="false" customHeight="true" outlineLevel="0" collapsed="false">
      <c r="A4" s="45" t="s">
        <v>65</v>
      </c>
      <c r="B4" s="45" t="s">
        <v>66</v>
      </c>
      <c r="C4" s="45" t="s">
        <v>67</v>
      </c>
      <c r="D4" s="45" t="s">
        <v>323</v>
      </c>
      <c r="E4" s="45" t="s">
        <v>68</v>
      </c>
    </row>
    <row r="5" customFormat="false" ht="16.5" hidden="false" customHeight="true" outlineLevel="0" collapsed="false">
      <c r="A5" s="52"/>
      <c r="B5" s="53"/>
      <c r="C5" s="58" t="s">
        <v>54</v>
      </c>
      <c r="D5" s="82"/>
      <c r="E5" s="16" t="n">
        <v>1507400</v>
      </c>
    </row>
    <row r="6" customFormat="false" ht="16.5" hidden="false" customHeight="true" outlineLevel="0" collapsed="false">
      <c r="A6" s="52" t="s">
        <v>75</v>
      </c>
      <c r="B6" s="53"/>
      <c r="C6" s="58" t="s">
        <v>76</v>
      </c>
      <c r="D6" s="82"/>
      <c r="E6" s="16" t="n">
        <v>737400</v>
      </c>
    </row>
    <row r="7" customFormat="false" ht="16.5" hidden="false" customHeight="true" outlineLevel="0" collapsed="false">
      <c r="A7" s="52" t="s">
        <v>77</v>
      </c>
      <c r="B7" s="53"/>
      <c r="C7" s="58" t="s">
        <v>78</v>
      </c>
      <c r="D7" s="82"/>
      <c r="E7" s="16" t="n">
        <v>737400</v>
      </c>
    </row>
    <row r="8" customFormat="false" ht="16.5" hidden="false" customHeight="true" outlineLevel="0" collapsed="false">
      <c r="A8" s="52" t="s">
        <v>79</v>
      </c>
      <c r="B8" s="53"/>
      <c r="C8" s="58" t="s">
        <v>80</v>
      </c>
      <c r="D8" s="82"/>
      <c r="E8" s="16" t="n">
        <v>737400</v>
      </c>
    </row>
    <row r="9" customFormat="false" ht="16.5" hidden="false" customHeight="true" outlineLevel="0" collapsed="false">
      <c r="A9" s="52" t="s">
        <v>83</v>
      </c>
      <c r="B9" s="53" t="s">
        <v>75</v>
      </c>
      <c r="C9" s="58" t="s">
        <v>84</v>
      </c>
      <c r="D9" s="83" t="s">
        <v>324</v>
      </c>
      <c r="E9" s="16" t="n">
        <v>50000</v>
      </c>
    </row>
    <row r="10" customFormat="false" ht="16.5" hidden="false" customHeight="true" outlineLevel="0" collapsed="false">
      <c r="A10" s="52" t="s">
        <v>83</v>
      </c>
      <c r="B10" s="53" t="s">
        <v>75</v>
      </c>
      <c r="C10" s="58" t="s">
        <v>84</v>
      </c>
      <c r="D10" s="83" t="s">
        <v>325</v>
      </c>
      <c r="E10" s="16" t="n">
        <v>180000</v>
      </c>
    </row>
    <row r="11" customFormat="false" ht="16.5" hidden="false" customHeight="true" outlineLevel="0" collapsed="false">
      <c r="A11" s="52" t="s">
        <v>83</v>
      </c>
      <c r="B11" s="53" t="s">
        <v>75</v>
      </c>
      <c r="C11" s="58" t="s">
        <v>84</v>
      </c>
      <c r="D11" s="83" t="s">
        <v>326</v>
      </c>
      <c r="E11" s="16" t="n">
        <v>60000</v>
      </c>
    </row>
    <row r="12" customFormat="false" ht="16.5" hidden="false" customHeight="true" outlineLevel="0" collapsed="false">
      <c r="A12" s="52" t="s">
        <v>83</v>
      </c>
      <c r="B12" s="53" t="s">
        <v>75</v>
      </c>
      <c r="C12" s="58" t="s">
        <v>84</v>
      </c>
      <c r="D12" s="83" t="s">
        <v>327</v>
      </c>
      <c r="E12" s="16" t="n">
        <v>30000</v>
      </c>
    </row>
    <row r="13" customFormat="false" ht="16.5" hidden="false" customHeight="true" outlineLevel="0" collapsed="false">
      <c r="A13" s="52" t="s">
        <v>83</v>
      </c>
      <c r="B13" s="53" t="s">
        <v>75</v>
      </c>
      <c r="C13" s="58" t="s">
        <v>84</v>
      </c>
      <c r="D13" s="83" t="s">
        <v>328</v>
      </c>
      <c r="E13" s="16" t="n">
        <v>30000</v>
      </c>
    </row>
    <row r="14" customFormat="false" ht="16.5" hidden="false" customHeight="true" outlineLevel="0" collapsed="false">
      <c r="A14" s="52" t="s">
        <v>83</v>
      </c>
      <c r="B14" s="53" t="s">
        <v>75</v>
      </c>
      <c r="C14" s="58" t="s">
        <v>84</v>
      </c>
      <c r="D14" s="83" t="s">
        <v>329</v>
      </c>
      <c r="E14" s="16" t="n">
        <v>200000</v>
      </c>
    </row>
    <row r="15" customFormat="false" ht="16.5" hidden="false" customHeight="true" outlineLevel="0" collapsed="false">
      <c r="A15" s="52" t="s">
        <v>83</v>
      </c>
      <c r="B15" s="53" t="s">
        <v>75</v>
      </c>
      <c r="C15" s="58" t="s">
        <v>84</v>
      </c>
      <c r="D15" s="83" t="s">
        <v>330</v>
      </c>
      <c r="E15" s="16" t="n">
        <v>30400</v>
      </c>
    </row>
    <row r="16" customFormat="false" ht="16.5" hidden="false" customHeight="true" outlineLevel="0" collapsed="false">
      <c r="A16" s="52" t="s">
        <v>83</v>
      </c>
      <c r="B16" s="53" t="s">
        <v>75</v>
      </c>
      <c r="C16" s="58" t="s">
        <v>84</v>
      </c>
      <c r="D16" s="83" t="s">
        <v>331</v>
      </c>
      <c r="E16" s="16" t="n">
        <v>30000</v>
      </c>
    </row>
    <row r="17" customFormat="false" ht="16.5" hidden="false" customHeight="true" outlineLevel="0" collapsed="false">
      <c r="A17" s="52" t="s">
        <v>83</v>
      </c>
      <c r="B17" s="53" t="s">
        <v>75</v>
      </c>
      <c r="C17" s="58" t="s">
        <v>84</v>
      </c>
      <c r="D17" s="83" t="s">
        <v>332</v>
      </c>
      <c r="E17" s="16" t="n">
        <v>47000</v>
      </c>
    </row>
    <row r="18" customFormat="false" ht="16.5" hidden="false" customHeight="true" outlineLevel="0" collapsed="false">
      <c r="A18" s="52" t="s">
        <v>83</v>
      </c>
      <c r="B18" s="53" t="s">
        <v>75</v>
      </c>
      <c r="C18" s="58" t="s">
        <v>84</v>
      </c>
      <c r="D18" s="83" t="s">
        <v>333</v>
      </c>
      <c r="E18" s="16" t="n">
        <v>50000</v>
      </c>
    </row>
    <row r="19" customFormat="false" ht="16.5" hidden="false" customHeight="true" outlineLevel="0" collapsed="false">
      <c r="A19" s="52" t="s">
        <v>83</v>
      </c>
      <c r="B19" s="53" t="s">
        <v>75</v>
      </c>
      <c r="C19" s="58" t="s">
        <v>84</v>
      </c>
      <c r="D19" s="83" t="s">
        <v>334</v>
      </c>
      <c r="E19" s="16" t="n">
        <v>30000</v>
      </c>
    </row>
    <row r="20" customFormat="false" ht="16.5" hidden="false" customHeight="true" outlineLevel="0" collapsed="false">
      <c r="A20" s="52" t="s">
        <v>121</v>
      </c>
      <c r="B20" s="53"/>
      <c r="C20" s="58" t="s">
        <v>122</v>
      </c>
      <c r="D20" s="82"/>
      <c r="E20" s="16" t="n">
        <v>770000</v>
      </c>
    </row>
    <row r="21" customFormat="false" ht="16.5" hidden="false" customHeight="true" outlineLevel="0" collapsed="false">
      <c r="A21" s="52" t="s">
        <v>127</v>
      </c>
      <c r="B21" s="53"/>
      <c r="C21" s="58" t="s">
        <v>128</v>
      </c>
      <c r="D21" s="82"/>
      <c r="E21" s="16" t="n">
        <v>770000</v>
      </c>
    </row>
    <row r="22" customFormat="false" ht="16.5" hidden="false" customHeight="true" outlineLevel="0" collapsed="false">
      <c r="A22" s="52" t="s">
        <v>129</v>
      </c>
      <c r="B22" s="53"/>
      <c r="C22" s="58" t="s">
        <v>130</v>
      </c>
      <c r="D22" s="82"/>
      <c r="E22" s="16" t="n">
        <v>770000</v>
      </c>
    </row>
    <row r="23" customFormat="false" ht="16.5" hidden="false" customHeight="true" outlineLevel="0" collapsed="false">
      <c r="A23" s="52" t="s">
        <v>131</v>
      </c>
      <c r="B23" s="53" t="s">
        <v>121</v>
      </c>
      <c r="C23" s="58" t="s">
        <v>132</v>
      </c>
      <c r="D23" s="83" t="s">
        <v>335</v>
      </c>
      <c r="E23" s="16" t="n">
        <v>270000</v>
      </c>
    </row>
    <row r="24" customFormat="false" ht="16.5" hidden="false" customHeight="true" outlineLevel="0" collapsed="false">
      <c r="A24" s="52" t="s">
        <v>131</v>
      </c>
      <c r="B24" s="53" t="s">
        <v>121</v>
      </c>
      <c r="C24" s="58" t="s">
        <v>132</v>
      </c>
      <c r="D24" s="83" t="s">
        <v>336</v>
      </c>
      <c r="E24" s="16" t="n">
        <v>50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59" t="s">
        <v>337</v>
      </c>
    </row>
    <row r="2" customFormat="false" ht="17.25" hidden="false" customHeight="true" outlineLevel="0" collapsed="false">
      <c r="A2" s="2" t="s">
        <v>338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4" t="s">
        <v>2</v>
      </c>
      <c r="B3" s="44"/>
      <c r="C3" s="24"/>
      <c r="D3" s="24"/>
      <c r="E3" s="24"/>
      <c r="F3" s="24"/>
      <c r="G3" s="24"/>
      <c r="H3" s="1" t="s">
        <v>3</v>
      </c>
    </row>
    <row r="4" customFormat="false" ht="14.25" hidden="false" customHeight="true" outlineLevel="0" collapsed="false">
      <c r="A4" s="45" t="s">
        <v>66</v>
      </c>
      <c r="B4" s="45" t="s">
        <v>339</v>
      </c>
      <c r="C4" s="42" t="s">
        <v>340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5"/>
      <c r="B5" s="45"/>
      <c r="C5" s="49" t="s">
        <v>54</v>
      </c>
      <c r="D5" s="45" t="s">
        <v>341</v>
      </c>
      <c r="E5" s="84" t="s">
        <v>342</v>
      </c>
      <c r="F5" s="84"/>
      <c r="G5" s="84"/>
      <c r="H5" s="45" t="s">
        <v>224</v>
      </c>
    </row>
    <row r="6" customFormat="false" ht="25.5" hidden="false" customHeight="true" outlineLevel="0" collapsed="false">
      <c r="A6" s="45"/>
      <c r="B6" s="45"/>
      <c r="C6" s="49"/>
      <c r="D6" s="45"/>
      <c r="E6" s="85" t="s">
        <v>70</v>
      </c>
      <c r="F6" s="85" t="s">
        <v>343</v>
      </c>
      <c r="G6" s="85" t="s">
        <v>344</v>
      </c>
      <c r="H6" s="45"/>
    </row>
    <row r="7" customFormat="false" ht="19.5" hidden="false" customHeight="true" outlineLevel="0" collapsed="false">
      <c r="A7" s="82"/>
      <c r="B7" s="82"/>
      <c r="C7" s="16"/>
      <c r="D7" s="56"/>
      <c r="E7" s="16"/>
      <c r="F7" s="56"/>
      <c r="G7" s="16"/>
      <c r="H7" s="62"/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2.75" hidden="false" customHeight="true" outlineLevel="0" collapsed="false">
      <c r="B10" s="24"/>
      <c r="C10" s="24"/>
      <c r="D10" s="24"/>
      <c r="E10" s="24"/>
      <c r="F10" s="24"/>
      <c r="G10" s="24"/>
      <c r="H10" s="24"/>
    </row>
    <row r="11" customFormat="false" ht="12.75" hidden="false" customHeight="true" outlineLevel="0" collapsed="false">
      <c r="B11" s="24"/>
      <c r="C11" s="24"/>
      <c r="D11" s="24"/>
      <c r="E11" s="24"/>
      <c r="F11" s="24"/>
      <c r="G11" s="24"/>
      <c r="H11" s="24"/>
    </row>
    <row r="12" customFormat="false" ht="12.75" hidden="false" customHeight="true" outlineLevel="0" collapsed="false">
      <c r="B12" s="24"/>
      <c r="G12" s="24"/>
    </row>
    <row r="13" customFormat="false" ht="12.75" hidden="false" customHeight="true" outlineLevel="0" collapsed="false">
      <c r="B13" s="24"/>
      <c r="G13" s="24"/>
    </row>
    <row r="14" customFormat="false" ht="12.75" hidden="false" customHeight="true" outlineLevel="0" collapsed="false">
      <c r="B14" s="24"/>
      <c r="D14" s="24"/>
      <c r="F14" s="24"/>
      <c r="G14" s="24"/>
    </row>
    <row r="15" customFormat="false" ht="12.75" hidden="false" customHeight="true" outlineLevel="0" collapsed="false">
      <c r="B15" s="24"/>
      <c r="G15" s="24"/>
    </row>
    <row r="16" customFormat="false" ht="12.75" hidden="false" customHeight="true" outlineLevel="0" collapsed="false">
      <c r="B16" s="24"/>
      <c r="F16" s="24"/>
      <c r="G16" s="24"/>
    </row>
    <row r="17" customFormat="false" ht="12.75" hidden="false" customHeight="true" outlineLevel="0" collapsed="false">
      <c r="B17" s="24"/>
      <c r="F17" s="24"/>
    </row>
    <row r="18" customFormat="false" ht="12.75" hidden="false" customHeight="true" outlineLevel="0" collapsed="false">
      <c r="B18" s="24"/>
    </row>
    <row r="19" customFormat="false" ht="12.75" hidden="false" customHeight="true" outlineLevel="0" collapsed="false">
      <c r="B19" s="24"/>
      <c r="C19" s="24"/>
      <c r="E19" s="24"/>
    </row>
    <row r="20" customFormat="false" ht="12.75" hidden="false" customHeight="true" outlineLevel="0" collapsed="false">
      <c r="C20" s="24"/>
      <c r="F20" s="24"/>
    </row>
    <row r="21" customFormat="false" ht="12.75" hidden="false" customHeight="true" outlineLevel="0" collapsed="false">
      <c r="C21" s="24"/>
      <c r="D21" s="24"/>
    </row>
    <row r="22" customFormat="false" ht="12.75" hidden="false" customHeight="true" outlineLevel="0" collapsed="false">
      <c r="D22" s="24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39.5"/>
    <col collapsed="false" customWidth="true" hidden="false" outlineLevel="0" max="2" min="2" style="86" width="20.83"/>
    <col collapsed="false" customWidth="true" hidden="false" outlineLevel="0" max="3" min="3" style="86" width="20.32"/>
    <col collapsed="false" customWidth="true" hidden="false" outlineLevel="0" max="4" min="4" style="86" width="20.16"/>
    <col collapsed="false" customWidth="true" hidden="false" outlineLevel="0" max="5" min="5" style="86" width="26.5"/>
    <col collapsed="false" customWidth="false" hidden="false" outlineLevel="0" max="251" min="6" style="86" width="11.99"/>
  </cols>
  <sheetData>
    <row r="1" s="86" customFormat="true" ht="14.25" hidden="false" customHeight="false" outlineLevel="0" collapsed="false">
      <c r="A1" s="87" t="s">
        <v>345</v>
      </c>
    </row>
    <row r="2" s="86" customFormat="true" ht="29.1" hidden="false" customHeight="true" outlineLevel="0" collapsed="false">
      <c r="A2" s="88" t="s">
        <v>346</v>
      </c>
      <c r="B2" s="88"/>
      <c r="C2" s="88"/>
      <c r="D2" s="88"/>
      <c r="E2" s="88"/>
    </row>
    <row r="3" s="86" customFormat="true" ht="30.95" hidden="false" customHeight="true" outlineLevel="0" collapsed="false">
      <c r="A3" s="44" t="s">
        <v>347</v>
      </c>
      <c r="B3" s="89"/>
      <c r="C3" s="89"/>
      <c r="D3" s="89"/>
      <c r="E3" s="59" t="s">
        <v>3</v>
      </c>
    </row>
    <row r="4" s="86" customFormat="true" ht="33" hidden="false" customHeight="true" outlineLevel="0" collapsed="false">
      <c r="A4" s="90" t="s">
        <v>135</v>
      </c>
      <c r="B4" s="91" t="s">
        <v>7</v>
      </c>
      <c r="C4" s="91" t="s">
        <v>348</v>
      </c>
      <c r="D4" s="92" t="s">
        <v>349</v>
      </c>
      <c r="E4" s="42" t="s">
        <v>350</v>
      </c>
    </row>
    <row r="5" s="86" customFormat="true" ht="33" hidden="false" customHeight="true" outlineLevel="0" collapsed="false">
      <c r="A5" s="93" t="s">
        <v>54</v>
      </c>
      <c r="B5" s="94"/>
      <c r="C5" s="94"/>
      <c r="D5" s="95"/>
      <c r="E5" s="96"/>
    </row>
    <row r="6" s="86" customFormat="true" ht="33" hidden="false" customHeight="true" outlineLevel="0" collapsed="false">
      <c r="A6" s="97" t="s">
        <v>351</v>
      </c>
      <c r="B6" s="98"/>
      <c r="C6" s="94"/>
      <c r="D6" s="95"/>
      <c r="E6" s="99"/>
    </row>
    <row r="7" s="86" customFormat="true" ht="33" hidden="false" customHeight="true" outlineLevel="0" collapsed="false">
      <c r="A7" s="97" t="s">
        <v>352</v>
      </c>
      <c r="B7" s="100"/>
      <c r="C7" s="101"/>
      <c r="D7" s="95"/>
      <c r="E7" s="96"/>
    </row>
    <row r="8" s="86" customFormat="true" ht="33" hidden="false" customHeight="true" outlineLevel="0" collapsed="false">
      <c r="A8" s="97" t="s">
        <v>353</v>
      </c>
      <c r="B8" s="94"/>
      <c r="C8" s="94"/>
      <c r="D8" s="95"/>
      <c r="E8" s="96"/>
    </row>
    <row r="9" s="86" customFormat="true" ht="33" hidden="false" customHeight="true" outlineLevel="0" collapsed="false">
      <c r="A9" s="33" t="s">
        <v>354</v>
      </c>
      <c r="B9" s="98"/>
      <c r="C9" s="78"/>
      <c r="D9" s="95"/>
      <c r="E9" s="96"/>
    </row>
    <row r="10" s="86" customFormat="true" ht="33" hidden="false" customHeight="true" outlineLevel="0" collapsed="false">
      <c r="A10" s="33" t="s">
        <v>355</v>
      </c>
      <c r="B10" s="102"/>
      <c r="C10" s="94"/>
      <c r="D10" s="95"/>
      <c r="E10" s="96"/>
    </row>
    <row r="11" s="86" customFormat="tru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2:02:36Z</dcterms:created>
  <dc:creator>Admin</dc:creator>
  <dc:description/>
  <dc:language>en-US</dc:language>
  <cp:lastModifiedBy/>
  <dcterms:modified xsi:type="dcterms:W3CDTF">2021-06-12T02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