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true" localSheetId="2" name="_xlnm._FilterDatabase" vbProcedure="false">'表2-部门预算收入总表'!$A$7:$T$43</definedName>
    <definedName function="false" hidden="true" localSheetId="3" name="_xlnm._FilterDatabase" vbProcedure="false">'表3-预算支出总表'!$A$7:$L$43</definedName>
    <definedName function="false" hidden="true" localSheetId="5" name="_xlnm._FilterDatabase" vbProcedure="false">'表5-一般公共预算支出预算表'!$A$7:$DI$42</definedName>
    <definedName function="false" hidden="true" localSheetId="6" name="_xlnm._FilterDatabase" vbProcedure="false">'表6-一般公共预算基本支出预算表'!$A$3:$G$117</definedName>
    <definedName function="false" hidden="true" localSheetId="7" name="_xlnm._FilterDatabase" vbProcedure="false">'表7-一般公共预算项目支出预算表'!$A$6:$IG$20</definedName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192</definedName>
    <definedName function="false" hidden="false" localSheetId="7" name="Print_Area" vbProcedure="false">'表7-一般公共预算项目支出预算表'!$A$1:$F$2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25">
  <si>
    <t xml:space="preserve">渠县三汇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七、文化体育与传媒支出</t>
  </si>
  <si>
    <t xml:space="preserve">三、国有资本经营预算拨款收入</t>
  </si>
  <si>
    <t xml:space="preserve">八、社会保障与就业支出</t>
  </si>
  <si>
    <t xml:space="preserve">四、事业收入</t>
  </si>
  <si>
    <t xml:space="preserve">十、医疗卫生与计划生育支出</t>
  </si>
  <si>
    <t xml:space="preserve">五、事业单位经营收入</t>
  </si>
  <si>
    <t xml:space="preserve">十二、城乡社区支出</t>
  </si>
  <si>
    <t xml:space="preserve">六、其他收入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行政运行（政府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城乡社区环境卫生</t>
  </si>
  <si>
    <t xml:space="preserve">221</t>
  </si>
  <si>
    <t xml:space="preserve">住房公积金</t>
  </si>
  <si>
    <t xml:space="preserve">06</t>
  </si>
  <si>
    <t xml:space="preserve">916902</t>
  </si>
  <si>
    <t xml:space="preserve">行政运行（财政）</t>
  </si>
  <si>
    <t xml:space="preserve">916903</t>
  </si>
  <si>
    <t xml:space="preserve">07</t>
  </si>
  <si>
    <t xml:space="preserve">16</t>
  </si>
  <si>
    <t xml:space="preserve">计划生育机构</t>
  </si>
  <si>
    <t xml:space="preserve">207</t>
  </si>
  <si>
    <t xml:space="preserve">08</t>
  </si>
  <si>
    <t xml:space="preserve">04</t>
  </si>
  <si>
    <t xml:space="preserve">916905</t>
  </si>
  <si>
    <t xml:space="preserve">广播</t>
  </si>
  <si>
    <t xml:space="preserve">50</t>
  </si>
  <si>
    <t xml:space="preserve">916906</t>
  </si>
  <si>
    <t xml:space="preserve">事业运行（政府）</t>
  </si>
  <si>
    <t xml:space="preserve">213</t>
  </si>
  <si>
    <t xml:space="preserve">事业运行（农业）</t>
  </si>
  <si>
    <t xml:space="preserve">21</t>
  </si>
  <si>
    <t xml:space="preserve">916909</t>
  </si>
  <si>
    <t xml:space="preserve">农村特困人员救助供养支出</t>
  </si>
  <si>
    <t xml:space="preserve">对村民委员会和村党支部的补助</t>
  </si>
  <si>
    <t xml:space="preserve">其他水利支出</t>
  </si>
  <si>
    <t xml:space="preserve">91693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6901</t>
  </si>
  <si>
    <t xml:space="preserve">  916902</t>
  </si>
  <si>
    <t xml:space="preserve">  916903</t>
  </si>
  <si>
    <t xml:space="preserve">  916905</t>
  </si>
  <si>
    <t xml:space="preserve">  916906</t>
  </si>
  <si>
    <t xml:space="preserve">  916909</t>
  </si>
  <si>
    <t xml:space="preserve">  916910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行政运行（政府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差旅费</t>
  </si>
  <si>
    <t xml:space="preserve">28</t>
  </si>
  <si>
    <t xml:space="preserve">      工会经费</t>
  </si>
  <si>
    <t xml:space="preserve">09</t>
  </si>
  <si>
    <t xml:space="preserve">      奖励金</t>
  </si>
  <si>
    <t xml:space="preserve">      其他商品和服务支出</t>
  </si>
  <si>
    <t xml:space="preserve">303</t>
  </si>
  <si>
    <t xml:space="preserve">      生活补助</t>
  </si>
  <si>
    <t xml:space="preserve">      其他对个人和家庭的补助支出</t>
  </si>
  <si>
    <t xml:space="preserve">      救济费</t>
  </si>
  <si>
    <t xml:space="preserve">      其他工资福利支出</t>
  </si>
  <si>
    <t xml:space="preserve">      绩效工资</t>
  </si>
  <si>
    <t xml:space="preserve">      邮电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      培训费</t>
  </si>
  <si>
    <t xml:space="preserve">916910</t>
  </si>
  <si>
    <t xml:space="preserve">17</t>
  </si>
  <si>
    <t xml:space="preserve">      公务接待费</t>
  </si>
  <si>
    <t xml:space="preserve">31</t>
  </si>
  <si>
    <t xml:space="preserve">      公务用车运行维护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工作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第一书记驻村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、扶贫攻坚工作经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禁毒、扫黑除恶、安全维稳专项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（社区）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服务群众专项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机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3" t="s">
        <v>305</v>
      </c>
    </row>
    <row r="2" customFormat="false" ht="29.1" hidden="false" customHeight="true" outlineLevel="0" collapsed="false">
      <c r="A2" s="174" t="s">
        <v>306</v>
      </c>
      <c r="B2" s="174"/>
      <c r="C2" s="174"/>
      <c r="D2" s="174"/>
      <c r="E2" s="174"/>
    </row>
    <row r="3" customFormat="false" ht="30.95" hidden="false" customHeight="true" outlineLevel="0" collapsed="false">
      <c r="A3" s="175" t="s">
        <v>142</v>
      </c>
      <c r="B3" s="176"/>
      <c r="C3" s="176"/>
      <c r="D3" s="176"/>
      <c r="E3" s="177" t="s">
        <v>5</v>
      </c>
    </row>
    <row r="4" customFormat="false" ht="33" hidden="false" customHeight="true" outlineLevel="0" collapsed="false">
      <c r="A4" s="178" t="s">
        <v>307</v>
      </c>
      <c r="B4" s="179" t="s">
        <v>308</v>
      </c>
      <c r="C4" s="179" t="s">
        <v>309</v>
      </c>
      <c r="D4" s="180" t="s">
        <v>310</v>
      </c>
      <c r="E4" s="181" t="s">
        <v>311</v>
      </c>
    </row>
    <row r="5" customFormat="false" ht="33" hidden="false" customHeight="true" outlineLevel="0" collapsed="false">
      <c r="A5" s="182" t="s">
        <v>36</v>
      </c>
      <c r="B5" s="183" t="n">
        <v>8.62</v>
      </c>
      <c r="C5" s="183" t="n">
        <v>5</v>
      </c>
      <c r="D5" s="184" t="n">
        <f aca="false">IF(ISERROR((C5-B5)/C5*100),0,(C5-B5)/C5*100)</f>
        <v>-72.4</v>
      </c>
      <c r="E5" s="185"/>
    </row>
    <row r="6" customFormat="false" ht="33" hidden="false" customHeight="true" outlineLevel="0" collapsed="false">
      <c r="A6" s="186" t="s">
        <v>312</v>
      </c>
      <c r="B6" s="187"/>
      <c r="C6" s="183"/>
      <c r="D6" s="184" t="n">
        <f aca="false">IF(ISERROR((C6-B6)/C6*100),0,(C6-B6)/C6*100)</f>
        <v>0</v>
      </c>
      <c r="E6" s="188"/>
    </row>
    <row r="7" customFormat="false" ht="33" hidden="false" customHeight="true" outlineLevel="0" collapsed="false">
      <c r="A7" s="186" t="s">
        <v>313</v>
      </c>
      <c r="B7" s="189" t="n">
        <v>5.62</v>
      </c>
      <c r="C7" s="190" t="n">
        <v>3.5</v>
      </c>
      <c r="D7" s="184" t="n">
        <f aca="false">IF(ISERROR((C7-B7)/C7*100),0,(C7-B7)/C7*100)</f>
        <v>-60.5714285714286</v>
      </c>
      <c r="E7" s="185"/>
    </row>
    <row r="8" customFormat="false" ht="33" hidden="false" customHeight="true" outlineLevel="0" collapsed="false">
      <c r="A8" s="186" t="s">
        <v>314</v>
      </c>
      <c r="B8" s="183" t="n">
        <v>3</v>
      </c>
      <c r="C8" s="183" t="n">
        <v>1.5</v>
      </c>
      <c r="D8" s="184" t="n">
        <f aca="false">IF(ISERROR((C8-B8)/C8*100),0,(C8-B8)/C8*100)</f>
        <v>-100</v>
      </c>
      <c r="E8" s="185"/>
    </row>
    <row r="9" customFormat="false" ht="33" hidden="false" customHeight="true" outlineLevel="0" collapsed="false">
      <c r="A9" s="191" t="s">
        <v>315</v>
      </c>
      <c r="B9" s="187" t="n">
        <v>3</v>
      </c>
      <c r="C9" s="192" t="n">
        <v>1.5</v>
      </c>
      <c r="D9" s="184" t="n">
        <f aca="false">IF(ISERROR((C9-B9)/C9*100),0,(C9-B9)/C9*100)</f>
        <v>-100</v>
      </c>
      <c r="E9" s="185"/>
    </row>
    <row r="10" customFormat="false" ht="33" hidden="false" customHeight="true" outlineLevel="0" collapsed="false">
      <c r="A10" s="191" t="s">
        <v>316</v>
      </c>
      <c r="B10" s="193"/>
      <c r="C10" s="183"/>
      <c r="D10" s="184" t="n">
        <f aca="false">IF(ISERROR((C10-B10)/C10*100),0,(C10-B10)/C10*100)</f>
        <v>0</v>
      </c>
      <c r="E10" s="18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 t="s">
        <v>317</v>
      </c>
      <c r="B1" s="144"/>
      <c r="C1" s="144"/>
    </row>
    <row r="2" customFormat="false" ht="20.1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</row>
    <row r="3" customFormat="false" ht="20.1" hidden="false" customHeight="true" outlineLevel="0" collapsed="false">
      <c r="A3" s="11" t="s">
        <v>318</v>
      </c>
      <c r="B3" s="11"/>
      <c r="C3" s="11"/>
      <c r="D3" s="11"/>
      <c r="E3" s="11"/>
      <c r="F3" s="11"/>
      <c r="G3" s="11"/>
      <c r="H3" s="11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</row>
    <row r="4" customFormat="false" ht="20.1" hidden="false" customHeight="true" outlineLevel="0" collapsed="false">
      <c r="A4" s="32"/>
      <c r="B4" s="32"/>
      <c r="C4" s="32"/>
      <c r="D4" s="32"/>
      <c r="E4" s="32"/>
      <c r="F4" s="157"/>
      <c r="G4" s="157"/>
      <c r="H4" s="14" t="s">
        <v>5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50" t="s">
        <v>319</v>
      </c>
      <c r="G5" s="150"/>
      <c r="H5" s="150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</row>
    <row r="6" customFormat="false" ht="20.1" hidden="false" customHeight="true" outlineLevel="0" collapsed="false">
      <c r="A6" s="41" t="s">
        <v>46</v>
      </c>
      <c r="B6" s="41"/>
      <c r="C6" s="41"/>
      <c r="D6" s="194" t="s">
        <v>47</v>
      </c>
      <c r="E6" s="42" t="s">
        <v>107</v>
      </c>
      <c r="F6" s="36" t="s">
        <v>36</v>
      </c>
      <c r="G6" s="36" t="s">
        <v>103</v>
      </c>
      <c r="H6" s="37" t="s">
        <v>104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94"/>
      <c r="E7" s="42"/>
      <c r="F7" s="36"/>
      <c r="G7" s="36"/>
      <c r="H7" s="37"/>
      <c r="I7" s="195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1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195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1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97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9"/>
      <c r="E22" s="199"/>
      <c r="F22" s="199"/>
      <c r="G22" s="199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9"/>
      <c r="E25" s="199"/>
      <c r="F25" s="199"/>
      <c r="G25" s="199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9"/>
      <c r="E28" s="199"/>
      <c r="F28" s="199"/>
      <c r="G28" s="199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9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00"/>
      <c r="F34" s="200"/>
      <c r="G34" s="200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199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106"/>
      <c r="B37" s="106"/>
      <c r="C37" s="106"/>
      <c r="D37" s="106"/>
      <c r="E37" s="202"/>
      <c r="F37" s="202"/>
      <c r="G37" s="202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127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27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06"/>
      <c r="G40" s="106"/>
      <c r="H40" s="127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06"/>
      <c r="G41" s="106"/>
      <c r="H41" s="127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06"/>
      <c r="G42" s="106"/>
      <c r="H42" s="127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06"/>
      <c r="G43" s="106"/>
      <c r="H43" s="127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06"/>
      <c r="G44" s="106"/>
      <c r="H44" s="127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06"/>
      <c r="G45" s="106"/>
      <c r="H45" s="127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06"/>
      <c r="G46" s="106"/>
      <c r="H46" s="127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06"/>
      <c r="G47" s="106"/>
      <c r="H47" s="127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06"/>
      <c r="G48" s="106"/>
      <c r="H48" s="127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06"/>
      <c r="G49" s="106"/>
      <c r="H49" s="127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4" t="s">
        <v>320</v>
      </c>
    </row>
    <row r="2" customFormat="false" ht="20.1" hidden="false" customHeight="true" outlineLevel="0" collapsed="false">
      <c r="A2" s="13"/>
      <c r="B2" s="13"/>
      <c r="C2" s="13"/>
      <c r="D2" s="13"/>
      <c r="E2" s="129"/>
      <c r="F2" s="13"/>
      <c r="G2" s="13"/>
      <c r="H2" s="85"/>
      <c r="I2" s="156"/>
    </row>
    <row r="3" customFormat="false" ht="25.5" hidden="false" customHeight="true" outlineLevel="0" collapsed="false">
      <c r="A3" s="11" t="s">
        <v>321</v>
      </c>
      <c r="B3" s="11"/>
      <c r="C3" s="11"/>
      <c r="D3" s="11"/>
      <c r="E3" s="11"/>
      <c r="F3" s="11"/>
      <c r="G3" s="11"/>
      <c r="H3" s="11"/>
      <c r="I3" s="156"/>
    </row>
    <row r="4" customFormat="false" ht="20.1" hidden="false" customHeight="true" outlineLevel="0" collapsed="false">
      <c r="A4" s="157"/>
      <c r="B4" s="131"/>
      <c r="C4" s="131"/>
      <c r="D4" s="131"/>
      <c r="E4" s="131"/>
      <c r="F4" s="131"/>
      <c r="G4" s="131"/>
      <c r="H4" s="14" t="s">
        <v>5</v>
      </c>
      <c r="I4" s="156"/>
    </row>
    <row r="5" customFormat="false" ht="20.1" hidden="false" customHeight="true" outlineLevel="0" collapsed="false">
      <c r="A5" s="42" t="s">
        <v>298</v>
      </c>
      <c r="B5" s="42" t="s">
        <v>299</v>
      </c>
      <c r="C5" s="150" t="s">
        <v>300</v>
      </c>
      <c r="D5" s="150"/>
      <c r="E5" s="150"/>
      <c r="F5" s="150"/>
      <c r="G5" s="150"/>
      <c r="H5" s="150"/>
      <c r="I5" s="156"/>
    </row>
    <row r="6" customFormat="false" ht="20.1" hidden="false" customHeight="true" outlineLevel="0" collapsed="false">
      <c r="A6" s="42"/>
      <c r="B6" s="42"/>
      <c r="C6" s="158" t="s">
        <v>36</v>
      </c>
      <c r="D6" s="159" t="s">
        <v>176</v>
      </c>
      <c r="E6" s="132" t="s">
        <v>301</v>
      </c>
      <c r="F6" s="132"/>
      <c r="G6" s="132"/>
      <c r="H6" s="160" t="s">
        <v>181</v>
      </c>
      <c r="I6" s="156"/>
    </row>
    <row r="7" customFormat="false" ht="33.75" hidden="false" customHeight="true" outlineLevel="0" collapsed="false">
      <c r="A7" s="42"/>
      <c r="B7" s="42"/>
      <c r="C7" s="158"/>
      <c r="D7" s="159"/>
      <c r="E7" s="161" t="s">
        <v>51</v>
      </c>
      <c r="F7" s="162" t="s">
        <v>302</v>
      </c>
      <c r="G7" s="159" t="s">
        <v>303</v>
      </c>
      <c r="H7" s="160"/>
      <c r="I7" s="156"/>
    </row>
    <row r="8" customFormat="false" ht="20.1" hidden="false" customHeight="true" outlineLevel="0" collapsed="false">
      <c r="A8" s="137"/>
      <c r="B8" s="137"/>
      <c r="C8" s="57"/>
      <c r="D8" s="57"/>
      <c r="E8" s="57"/>
      <c r="F8" s="57"/>
      <c r="G8" s="57"/>
      <c r="H8" s="57"/>
      <c r="I8" s="165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56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30"/>
    </row>
    <row r="11" customFormat="false" ht="20.1" hidden="false" customHeight="true" outlineLevel="0" collapsed="false">
      <c r="A11" s="166"/>
      <c r="B11" s="166"/>
      <c r="C11" s="166"/>
      <c r="D11" s="166"/>
      <c r="E11" s="170"/>
      <c r="F11" s="166"/>
      <c r="G11" s="166"/>
      <c r="H11" s="169"/>
      <c r="I11" s="130"/>
    </row>
    <row r="12" customFormat="false" ht="20.1" hidden="false" customHeight="true" outlineLevel="0" collapsed="false">
      <c r="A12" s="166"/>
      <c r="B12" s="166"/>
      <c r="C12" s="166"/>
      <c r="D12" s="166"/>
      <c r="E12" s="170"/>
      <c r="F12" s="166"/>
      <c r="G12" s="166"/>
      <c r="H12" s="169"/>
      <c r="I12" s="13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3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30"/>
    </row>
    <row r="15" customFormat="false" ht="20.1" hidden="false" customHeight="true" outlineLevel="0" collapsed="false">
      <c r="A15" s="166"/>
      <c r="B15" s="166"/>
      <c r="C15" s="166"/>
      <c r="D15" s="166"/>
      <c r="E15" s="170"/>
      <c r="F15" s="166"/>
      <c r="G15" s="166"/>
      <c r="H15" s="169"/>
      <c r="I15" s="130"/>
    </row>
    <row r="16" customFormat="fals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9"/>
      <c r="I16" s="13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3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30"/>
    </row>
    <row r="19" customFormat="fals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30"/>
    </row>
    <row r="20" customFormat="false" ht="20.1" hidden="false" customHeight="true" outlineLevel="0" collapsed="false">
      <c r="A20" s="166"/>
      <c r="B20" s="166"/>
      <c r="C20" s="166"/>
      <c r="D20" s="166"/>
      <c r="E20" s="170"/>
      <c r="F20" s="166"/>
      <c r="G20" s="166"/>
      <c r="H20" s="169"/>
      <c r="I20" s="13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66"/>
      <c r="G21" s="166"/>
      <c r="H21" s="169"/>
      <c r="I21" s="130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30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30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30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20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20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20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20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20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20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 t="s">
        <v>322</v>
      </c>
      <c r="B1" s="144"/>
      <c r="C1" s="144"/>
    </row>
    <row r="2" customFormat="false" ht="20.1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</row>
    <row r="3" customFormat="false" ht="20.1" hidden="false" customHeight="true" outlineLevel="0" collapsed="false">
      <c r="A3" s="11" t="s">
        <v>323</v>
      </c>
      <c r="B3" s="11"/>
      <c r="C3" s="11"/>
      <c r="D3" s="11"/>
      <c r="E3" s="11"/>
      <c r="F3" s="11"/>
      <c r="G3" s="11"/>
      <c r="H3" s="11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</row>
    <row r="4" customFormat="false" ht="20.1" hidden="false" customHeight="true" outlineLevel="0" collapsed="false">
      <c r="A4" s="32"/>
      <c r="B4" s="32"/>
      <c r="C4" s="32"/>
      <c r="D4" s="32"/>
      <c r="E4" s="32"/>
      <c r="F4" s="157"/>
      <c r="G4" s="157"/>
      <c r="H4" s="14" t="s">
        <v>5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50" t="s">
        <v>324</v>
      </c>
      <c r="G5" s="150"/>
      <c r="H5" s="150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</row>
    <row r="6" customFormat="false" ht="20.1" hidden="false" customHeight="true" outlineLevel="0" collapsed="false">
      <c r="A6" s="41" t="s">
        <v>46</v>
      </c>
      <c r="B6" s="41"/>
      <c r="C6" s="41"/>
      <c r="D6" s="194" t="s">
        <v>47</v>
      </c>
      <c r="E6" s="42" t="s">
        <v>107</v>
      </c>
      <c r="F6" s="36" t="s">
        <v>36</v>
      </c>
      <c r="G6" s="36" t="s">
        <v>103</v>
      </c>
      <c r="H6" s="37" t="s">
        <v>104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94"/>
      <c r="E7" s="42"/>
      <c r="F7" s="36"/>
      <c r="G7" s="36"/>
      <c r="H7" s="37"/>
      <c r="I7" s="195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4.6" hidden="false" customHeight="true" outlineLevel="0" collapsed="false">
      <c r="A8" s="55"/>
      <c r="B8" s="55"/>
      <c r="C8" s="55"/>
      <c r="D8" s="55"/>
      <c r="E8" s="55"/>
      <c r="F8" s="57"/>
      <c r="G8" s="58"/>
      <c r="H8" s="57"/>
      <c r="I8" s="195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4.6" hidden="false" customHeight="true" outlineLevel="0" collapsed="false">
      <c r="A9" s="55"/>
      <c r="B9" s="55"/>
      <c r="C9" s="55"/>
      <c r="D9" s="55"/>
      <c r="E9" s="55"/>
      <c r="F9" s="57"/>
      <c r="G9" s="58"/>
      <c r="H9" s="57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7"/>
      <c r="G10" s="58"/>
      <c r="H10" s="5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7"/>
      <c r="G11" s="58"/>
      <c r="H11" s="5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7"/>
      <c r="G12" s="58"/>
      <c r="H12" s="5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7"/>
      <c r="G13" s="58"/>
      <c r="H13" s="5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7"/>
      <c r="G14" s="58"/>
      <c r="H14" s="5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7"/>
      <c r="G15" s="58"/>
      <c r="H15" s="5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7"/>
      <c r="G16" s="58"/>
      <c r="H16" s="5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7"/>
      <c r="G17" s="58"/>
      <c r="H17" s="5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7"/>
      <c r="G18" s="58"/>
      <c r="H18" s="5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7"/>
      <c r="G19" s="58"/>
      <c r="H19" s="5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7"/>
      <c r="G20" s="58"/>
      <c r="H20" s="5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7"/>
      <c r="G21" s="58"/>
      <c r="H21" s="57"/>
      <c r="I21" s="197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7"/>
      <c r="G22" s="58"/>
      <c r="H22" s="5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7"/>
      <c r="G23" s="58"/>
      <c r="H23" s="5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7"/>
      <c r="G24" s="58"/>
      <c r="H24" s="5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9"/>
      <c r="E25" s="199"/>
      <c r="F25" s="199"/>
      <c r="G25" s="199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9"/>
      <c r="E28" s="199"/>
      <c r="F28" s="199"/>
      <c r="G28" s="199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9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00"/>
      <c r="F34" s="200"/>
      <c r="G34" s="200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199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106"/>
      <c r="B37" s="106"/>
      <c r="C37" s="106"/>
      <c r="D37" s="106"/>
      <c r="E37" s="202"/>
      <c r="F37" s="202"/>
      <c r="G37" s="202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127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27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06"/>
      <c r="G40" s="106"/>
      <c r="H40" s="127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06"/>
      <c r="G41" s="106"/>
      <c r="H41" s="127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06"/>
      <c r="G42" s="106"/>
      <c r="H42" s="127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06"/>
      <c r="G43" s="106"/>
      <c r="H43" s="127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06"/>
      <c r="G44" s="106"/>
      <c r="H44" s="127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06"/>
      <c r="G45" s="106"/>
      <c r="H45" s="127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06"/>
      <c r="G46" s="106"/>
      <c r="H46" s="127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06"/>
      <c r="G47" s="106"/>
      <c r="H47" s="127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06"/>
      <c r="G48" s="106"/>
      <c r="H48" s="127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06"/>
      <c r="G49" s="106"/>
      <c r="H49" s="127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806.56</v>
      </c>
      <c r="C7" s="18" t="s">
        <v>11</v>
      </c>
      <c r="D7" s="19" t="n">
        <v>1341.6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41.4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41.6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62.1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2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350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149.1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/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3</v>
      </c>
      <c r="B15" s="20" t="n">
        <v>3806.56</v>
      </c>
      <c r="C15" s="15" t="s">
        <v>24</v>
      </c>
      <c r="D15" s="20" t="n">
        <v>3806.5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21" t="s">
        <v>29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0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1</v>
      </c>
      <c r="B20" s="20" t="n">
        <v>3806.56</v>
      </c>
      <c r="C20" s="15" t="s">
        <v>32</v>
      </c>
      <c r="D20" s="20" t="n">
        <v>3806.5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" width="6.36"/>
    <col collapsed="false" customWidth="true" hidden="false" outlineLevel="0" max="3" min="2" style="26" width="3.87"/>
    <col collapsed="false" customWidth="false" hidden="false" outlineLevel="0" max="4" min="4" style="26" width="6.87"/>
    <col collapsed="false" customWidth="true" hidden="false" outlineLevel="0" max="5" min="5" style="26" width="30.12"/>
    <col collapsed="false" customWidth="true" hidden="false" outlineLevel="0" max="6" min="6" style="26" width="12.99"/>
    <col collapsed="false" customWidth="true" hidden="false" outlineLevel="0" max="7" min="7" style="26" width="14.5"/>
    <col collapsed="false" customWidth="true" hidden="false" outlineLevel="0" max="10" min="8" style="26" width="9.99"/>
    <col collapsed="false" customWidth="true" hidden="false" outlineLevel="0" max="14" min="11" style="26" width="9.12"/>
    <col collapsed="false" customWidth="true" hidden="false" outlineLevel="0" max="15" min="15" style="26" width="8.87"/>
    <col collapsed="false" customWidth="true" hidden="false" outlineLevel="0" max="17" min="16" style="26" width="7.99"/>
    <col collapsed="false" customWidth="true" hidden="false" outlineLevel="0" max="18" min="18" style="26" width="9.12"/>
    <col collapsed="false" customWidth="true" hidden="false" outlineLevel="0" max="19" min="19" style="26" width="7.37"/>
    <col collapsed="false" customWidth="true" hidden="false" outlineLevel="0" max="20" min="20" style="26" width="7.99"/>
    <col collapsed="false" customWidth="false" hidden="false" outlineLevel="0" max="257" min="21" style="26" width="6.87"/>
  </cols>
  <sheetData>
    <row r="1" s="26" customFormat="true" ht="27" hidden="false" customHeight="true" outlineLevel="0" collapsed="false">
      <c r="A1" s="27" t="s">
        <v>33</v>
      </c>
      <c r="B1" s="27"/>
      <c r="C1" s="27"/>
      <c r="D1" s="27"/>
    </row>
    <row r="2" s="26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s="26" customFormat="tru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20.1" hidden="false" customHeight="true" outlineLevel="0" collapsed="false">
      <c r="A4" s="32"/>
      <c r="B4" s="32"/>
      <c r="C4" s="32"/>
      <c r="D4" s="32"/>
      <c r="E4" s="32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33"/>
      <c r="T4" s="34" t="s">
        <v>5</v>
      </c>
    </row>
    <row r="5" s="26" customFormat="tru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s="26" customFormat="tru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s="26" customFormat="tru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26" customFormat="true" ht="30.75" hidden="false" customHeight="true" outlineLevel="0" collapsed="false">
      <c r="A8" s="47"/>
      <c r="B8" s="48"/>
      <c r="C8" s="47"/>
      <c r="D8" s="49"/>
      <c r="E8" s="42" t="s">
        <v>36</v>
      </c>
      <c r="F8" s="50" t="n">
        <v>3806.56</v>
      </c>
      <c r="G8" s="50"/>
      <c r="H8" s="50" t="n">
        <v>3806.54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s="26" customFormat="true" ht="23.45" hidden="false" customHeight="true" outlineLevel="0" collapsed="false">
      <c r="A9" s="55" t="s">
        <v>59</v>
      </c>
      <c r="B9" s="55" t="s">
        <v>60</v>
      </c>
      <c r="C9" s="55" t="s">
        <v>61</v>
      </c>
      <c r="D9" s="49" t="n">
        <v>916901</v>
      </c>
      <c r="E9" s="56" t="s">
        <v>62</v>
      </c>
      <c r="F9" s="50" t="n">
        <v>1012.35</v>
      </c>
      <c r="G9" s="50"/>
      <c r="H9" s="50" t="n">
        <v>1012.35</v>
      </c>
      <c r="I9" s="50"/>
      <c r="J9" s="57"/>
      <c r="K9" s="58"/>
      <c r="L9" s="50"/>
      <c r="M9" s="57"/>
      <c r="N9" s="58"/>
      <c r="O9" s="50"/>
      <c r="P9" s="50"/>
      <c r="Q9" s="50"/>
      <c r="R9" s="57"/>
      <c r="S9" s="58"/>
      <c r="T9" s="57"/>
    </row>
    <row r="10" s="26" customFormat="true" ht="23.45" hidden="false" customHeight="true" outlineLevel="0" collapsed="false">
      <c r="A10" s="55" t="s">
        <v>59</v>
      </c>
      <c r="B10" s="55" t="s">
        <v>60</v>
      </c>
      <c r="C10" s="55" t="s">
        <v>63</v>
      </c>
      <c r="D10" s="49" t="n">
        <v>916901</v>
      </c>
      <c r="E10" s="56" t="s">
        <v>64</v>
      </c>
      <c r="F10" s="50" t="n">
        <v>25</v>
      </c>
      <c r="G10" s="50"/>
      <c r="H10" s="50" t="n">
        <v>25</v>
      </c>
      <c r="I10" s="50"/>
      <c r="J10" s="57"/>
      <c r="K10" s="58"/>
      <c r="L10" s="50"/>
      <c r="M10" s="57"/>
      <c r="N10" s="58"/>
      <c r="O10" s="50"/>
      <c r="P10" s="50"/>
      <c r="Q10" s="50"/>
      <c r="R10" s="57"/>
      <c r="S10" s="58"/>
      <c r="T10" s="57"/>
    </row>
    <row r="11" s="26" customFormat="true" ht="23.45" hidden="false" customHeight="true" outlineLevel="0" collapsed="false">
      <c r="A11" s="55" t="s">
        <v>59</v>
      </c>
      <c r="B11" s="55" t="s">
        <v>60</v>
      </c>
      <c r="C11" s="55" t="s">
        <v>65</v>
      </c>
      <c r="D11" s="49" t="n">
        <v>916901</v>
      </c>
      <c r="E11" s="56" t="s">
        <v>66</v>
      </c>
      <c r="F11" s="50" t="n">
        <v>21</v>
      </c>
      <c r="G11" s="50"/>
      <c r="H11" s="50" t="n">
        <v>21</v>
      </c>
      <c r="I11" s="50"/>
      <c r="J11" s="57"/>
      <c r="K11" s="58"/>
      <c r="L11" s="50"/>
      <c r="M11" s="57"/>
      <c r="N11" s="58"/>
      <c r="O11" s="50"/>
      <c r="P11" s="50"/>
      <c r="Q11" s="50"/>
      <c r="R11" s="57"/>
      <c r="S11" s="58"/>
      <c r="T11" s="57"/>
    </row>
    <row r="12" s="26" customFormat="true" ht="23.45" hidden="false" customHeight="true" outlineLevel="0" collapsed="false">
      <c r="A12" s="55" t="s">
        <v>67</v>
      </c>
      <c r="B12" s="55" t="s">
        <v>68</v>
      </c>
      <c r="C12" s="55" t="s">
        <v>68</v>
      </c>
      <c r="D12" s="49" t="n">
        <v>916901</v>
      </c>
      <c r="E12" s="59" t="s">
        <v>69</v>
      </c>
      <c r="F12" s="50" t="n">
        <v>97.98</v>
      </c>
      <c r="G12" s="60"/>
      <c r="H12" s="50" t="n">
        <v>97.98</v>
      </c>
      <c r="I12" s="50"/>
      <c r="J12" s="57"/>
      <c r="K12" s="58"/>
      <c r="L12" s="50"/>
      <c r="M12" s="57"/>
      <c r="N12" s="58"/>
      <c r="O12" s="50"/>
      <c r="P12" s="50"/>
      <c r="Q12" s="50"/>
      <c r="R12" s="57"/>
      <c r="S12" s="58"/>
      <c r="T12" s="57"/>
    </row>
    <row r="13" s="26" customFormat="true" ht="23.45" hidden="false" customHeight="true" outlineLevel="0" collapsed="false">
      <c r="A13" s="55" t="s">
        <v>70</v>
      </c>
      <c r="B13" s="55" t="s">
        <v>71</v>
      </c>
      <c r="C13" s="55" t="s">
        <v>61</v>
      </c>
      <c r="D13" s="49" t="n">
        <v>916901</v>
      </c>
      <c r="E13" s="59" t="s">
        <v>72</v>
      </c>
      <c r="F13" s="50" t="n">
        <v>75.41</v>
      </c>
      <c r="G13" s="60"/>
      <c r="H13" s="50" t="n">
        <v>75.41</v>
      </c>
      <c r="I13" s="50"/>
      <c r="J13" s="57"/>
      <c r="K13" s="58"/>
      <c r="L13" s="50"/>
      <c r="M13" s="57"/>
      <c r="N13" s="58"/>
      <c r="O13" s="50"/>
      <c r="P13" s="50"/>
      <c r="Q13" s="50"/>
      <c r="R13" s="57"/>
      <c r="S13" s="58"/>
      <c r="T13" s="57"/>
    </row>
    <row r="14" s="26" customFormat="true" ht="23.45" hidden="false" customHeight="true" outlineLevel="0" collapsed="false">
      <c r="A14" s="55" t="s">
        <v>70</v>
      </c>
      <c r="B14" s="55" t="s">
        <v>71</v>
      </c>
      <c r="C14" s="55" t="s">
        <v>63</v>
      </c>
      <c r="D14" s="49" t="n">
        <v>916901</v>
      </c>
      <c r="E14" s="59" t="s">
        <v>73</v>
      </c>
      <c r="F14" s="50" t="n">
        <v>0.41</v>
      </c>
      <c r="G14" s="60"/>
      <c r="H14" s="50" t="n">
        <v>0.41</v>
      </c>
      <c r="I14" s="50"/>
      <c r="J14" s="57"/>
      <c r="K14" s="58"/>
      <c r="L14" s="50"/>
      <c r="M14" s="57"/>
      <c r="N14" s="58"/>
      <c r="O14" s="50"/>
      <c r="P14" s="50"/>
      <c r="Q14" s="50"/>
      <c r="R14" s="57"/>
      <c r="S14" s="58"/>
      <c r="T14" s="57"/>
    </row>
    <row r="15" s="26" customFormat="true" ht="23.45" hidden="false" customHeight="true" outlineLevel="0" collapsed="false">
      <c r="A15" s="55" t="s">
        <v>74</v>
      </c>
      <c r="B15" s="55" t="s">
        <v>68</v>
      </c>
      <c r="C15" s="55" t="s">
        <v>61</v>
      </c>
      <c r="D15" s="49" t="n">
        <v>916901</v>
      </c>
      <c r="E15" s="59" t="s">
        <v>75</v>
      </c>
      <c r="F15" s="50" t="n">
        <v>120</v>
      </c>
      <c r="G15" s="60"/>
      <c r="H15" s="50" t="n">
        <v>120</v>
      </c>
      <c r="I15" s="50"/>
      <c r="J15" s="57"/>
      <c r="K15" s="58"/>
      <c r="L15" s="50"/>
      <c r="M15" s="57"/>
      <c r="N15" s="58"/>
      <c r="O15" s="50"/>
      <c r="P15" s="50"/>
      <c r="Q15" s="50"/>
      <c r="R15" s="57"/>
      <c r="S15" s="58"/>
      <c r="T15" s="57"/>
    </row>
    <row r="16" s="26" customFormat="true" ht="23.45" hidden="false" customHeight="true" outlineLevel="0" collapsed="false">
      <c r="A16" s="55" t="s">
        <v>76</v>
      </c>
      <c r="B16" s="55" t="s">
        <v>63</v>
      </c>
      <c r="C16" s="55" t="s">
        <v>61</v>
      </c>
      <c r="D16" s="49" t="n">
        <v>916901</v>
      </c>
      <c r="E16" s="59" t="s">
        <v>77</v>
      </c>
      <c r="F16" s="50" t="n">
        <v>73.48</v>
      </c>
      <c r="G16" s="60"/>
      <c r="H16" s="50" t="n">
        <v>73.48</v>
      </c>
      <c r="I16" s="50"/>
      <c r="J16" s="57"/>
      <c r="K16" s="58"/>
      <c r="L16" s="50"/>
      <c r="M16" s="57"/>
      <c r="N16" s="58"/>
      <c r="O16" s="50"/>
      <c r="P16" s="50"/>
      <c r="Q16" s="50"/>
      <c r="R16" s="57"/>
      <c r="S16" s="58"/>
      <c r="T16" s="57"/>
    </row>
    <row r="17" s="26" customFormat="true" ht="23.45" hidden="false" customHeight="true" outlineLevel="0" collapsed="false">
      <c r="A17" s="55" t="s">
        <v>59</v>
      </c>
      <c r="B17" s="55" t="s">
        <v>78</v>
      </c>
      <c r="C17" s="55" t="s">
        <v>61</v>
      </c>
      <c r="D17" s="49" t="s">
        <v>79</v>
      </c>
      <c r="E17" s="59" t="s">
        <v>80</v>
      </c>
      <c r="F17" s="50" t="n">
        <v>70.12</v>
      </c>
      <c r="G17" s="60"/>
      <c r="H17" s="50" t="n">
        <v>70.12</v>
      </c>
      <c r="I17" s="50"/>
      <c r="J17" s="57"/>
      <c r="K17" s="58"/>
      <c r="L17" s="50"/>
      <c r="M17" s="57"/>
      <c r="N17" s="58"/>
      <c r="O17" s="50"/>
      <c r="P17" s="50"/>
      <c r="Q17" s="50"/>
      <c r="R17" s="57"/>
      <c r="S17" s="58"/>
      <c r="T17" s="57"/>
    </row>
    <row r="18" s="26" customFormat="true" ht="23.45" hidden="false" customHeight="true" outlineLevel="0" collapsed="false">
      <c r="A18" s="55" t="s">
        <v>67</v>
      </c>
      <c r="B18" s="55" t="s">
        <v>68</v>
      </c>
      <c r="C18" s="55" t="s">
        <v>68</v>
      </c>
      <c r="D18" s="49" t="s">
        <v>79</v>
      </c>
      <c r="E18" s="59" t="s">
        <v>69</v>
      </c>
      <c r="F18" s="50" t="n">
        <v>9.17</v>
      </c>
      <c r="G18" s="60"/>
      <c r="H18" s="50" t="n">
        <v>9.17</v>
      </c>
      <c r="I18" s="50"/>
      <c r="J18" s="57"/>
      <c r="K18" s="58"/>
      <c r="L18" s="50"/>
      <c r="M18" s="57"/>
      <c r="N18" s="58"/>
      <c r="O18" s="50"/>
      <c r="P18" s="50"/>
      <c r="Q18" s="50"/>
      <c r="R18" s="57"/>
      <c r="S18" s="58"/>
      <c r="T18" s="57"/>
    </row>
    <row r="19" s="26" customFormat="true" ht="23.45" hidden="false" customHeight="true" outlineLevel="0" collapsed="false">
      <c r="A19" s="55" t="s">
        <v>70</v>
      </c>
      <c r="B19" s="55" t="s">
        <v>71</v>
      </c>
      <c r="C19" s="55" t="s">
        <v>61</v>
      </c>
      <c r="D19" s="49" t="s">
        <v>79</v>
      </c>
      <c r="E19" s="59" t="s">
        <v>72</v>
      </c>
      <c r="F19" s="50" t="n">
        <v>5.44</v>
      </c>
      <c r="G19" s="60"/>
      <c r="H19" s="50" t="n">
        <v>5.44</v>
      </c>
      <c r="I19" s="50"/>
      <c r="J19" s="57"/>
      <c r="K19" s="58"/>
      <c r="L19" s="50"/>
      <c r="M19" s="57"/>
      <c r="N19" s="58"/>
      <c r="O19" s="50"/>
      <c r="P19" s="50"/>
      <c r="Q19" s="50"/>
      <c r="R19" s="57"/>
      <c r="S19" s="58"/>
      <c r="T19" s="57"/>
    </row>
    <row r="20" s="26" customFormat="true" ht="23.45" hidden="false" customHeight="true" outlineLevel="0" collapsed="false">
      <c r="A20" s="55" t="s">
        <v>76</v>
      </c>
      <c r="B20" s="55" t="s">
        <v>63</v>
      </c>
      <c r="C20" s="55" t="s">
        <v>61</v>
      </c>
      <c r="D20" s="49" t="s">
        <v>79</v>
      </c>
      <c r="E20" s="59" t="s">
        <v>77</v>
      </c>
      <c r="F20" s="50" t="n">
        <v>6.88</v>
      </c>
      <c r="G20" s="60"/>
      <c r="H20" s="50" t="n">
        <v>6.88</v>
      </c>
      <c r="I20" s="50"/>
      <c r="J20" s="57"/>
      <c r="K20" s="58"/>
      <c r="L20" s="50"/>
      <c r="M20" s="57"/>
      <c r="N20" s="58"/>
      <c r="O20" s="50"/>
      <c r="P20" s="50"/>
      <c r="Q20" s="50"/>
      <c r="R20" s="57"/>
      <c r="S20" s="58"/>
      <c r="T20" s="57"/>
    </row>
    <row r="21" s="26" customFormat="true" ht="23.45" hidden="false" customHeight="true" outlineLevel="0" collapsed="false">
      <c r="A21" s="55" t="s">
        <v>67</v>
      </c>
      <c r="B21" s="55" t="s">
        <v>68</v>
      </c>
      <c r="C21" s="55" t="s">
        <v>68</v>
      </c>
      <c r="D21" s="49" t="s">
        <v>81</v>
      </c>
      <c r="E21" s="59" t="s">
        <v>69</v>
      </c>
      <c r="F21" s="50" t="n">
        <v>30.91</v>
      </c>
      <c r="G21" s="60"/>
      <c r="H21" s="50" t="n">
        <v>30.91</v>
      </c>
      <c r="I21" s="50"/>
      <c r="J21" s="57"/>
      <c r="K21" s="58"/>
      <c r="L21" s="50"/>
      <c r="M21" s="57"/>
      <c r="N21" s="58"/>
      <c r="O21" s="50"/>
      <c r="P21" s="50"/>
      <c r="Q21" s="50"/>
      <c r="R21" s="57"/>
      <c r="S21" s="58"/>
      <c r="T21" s="57"/>
    </row>
    <row r="22" s="26" customFormat="true" ht="23.45" hidden="false" customHeight="true" outlineLevel="0" collapsed="false">
      <c r="A22" s="55" t="s">
        <v>70</v>
      </c>
      <c r="B22" s="55" t="s">
        <v>82</v>
      </c>
      <c r="C22" s="55" t="s">
        <v>83</v>
      </c>
      <c r="D22" s="49" t="s">
        <v>81</v>
      </c>
      <c r="E22" s="59" t="s">
        <v>84</v>
      </c>
      <c r="F22" s="50" t="n">
        <v>236.64</v>
      </c>
      <c r="G22" s="60"/>
      <c r="H22" s="50" t="n">
        <v>236.64</v>
      </c>
      <c r="I22" s="50"/>
      <c r="J22" s="57"/>
      <c r="K22" s="58"/>
      <c r="L22" s="50"/>
      <c r="M22" s="57"/>
      <c r="N22" s="58"/>
      <c r="O22" s="50"/>
      <c r="P22" s="50"/>
      <c r="Q22" s="50"/>
      <c r="R22" s="57"/>
      <c r="S22" s="58"/>
      <c r="T22" s="57"/>
    </row>
    <row r="23" s="26" customFormat="true" ht="23.45" hidden="false" customHeight="true" outlineLevel="0" collapsed="false">
      <c r="A23" s="55" t="s">
        <v>70</v>
      </c>
      <c r="B23" s="55" t="s">
        <v>71</v>
      </c>
      <c r="C23" s="55" t="s">
        <v>61</v>
      </c>
      <c r="D23" s="49" t="s">
        <v>81</v>
      </c>
      <c r="E23" s="59" t="s">
        <v>72</v>
      </c>
      <c r="F23" s="50" t="n">
        <v>18.35</v>
      </c>
      <c r="G23" s="60"/>
      <c r="H23" s="50" t="n">
        <v>18.35</v>
      </c>
      <c r="I23" s="50"/>
      <c r="J23" s="57"/>
      <c r="K23" s="58"/>
      <c r="L23" s="50"/>
      <c r="M23" s="57"/>
      <c r="N23" s="58"/>
      <c r="O23" s="50"/>
      <c r="P23" s="50"/>
      <c r="Q23" s="50"/>
      <c r="R23" s="57"/>
      <c r="S23" s="58"/>
      <c r="T23" s="57"/>
    </row>
    <row r="24" s="26" customFormat="true" ht="23.45" hidden="false" customHeight="true" outlineLevel="0" collapsed="false">
      <c r="A24" s="55" t="s">
        <v>76</v>
      </c>
      <c r="B24" s="55" t="s">
        <v>63</v>
      </c>
      <c r="C24" s="55" t="s">
        <v>61</v>
      </c>
      <c r="D24" s="49" t="s">
        <v>81</v>
      </c>
      <c r="E24" s="59" t="s">
        <v>77</v>
      </c>
      <c r="F24" s="50" t="n">
        <v>23.18</v>
      </c>
      <c r="G24" s="60"/>
      <c r="H24" s="50" t="n">
        <v>23.18</v>
      </c>
      <c r="I24" s="50"/>
      <c r="J24" s="57"/>
      <c r="K24" s="58"/>
      <c r="L24" s="50"/>
      <c r="M24" s="57"/>
      <c r="N24" s="58"/>
      <c r="O24" s="50"/>
      <c r="P24" s="50"/>
      <c r="Q24" s="50"/>
      <c r="R24" s="57"/>
      <c r="S24" s="58"/>
      <c r="T24" s="57"/>
    </row>
    <row r="25" s="26" customFormat="true" ht="23.45" hidden="false" customHeight="true" outlineLevel="0" collapsed="false">
      <c r="A25" s="61" t="s">
        <v>85</v>
      </c>
      <c r="B25" s="55" t="s">
        <v>86</v>
      </c>
      <c r="C25" s="55" t="s">
        <v>87</v>
      </c>
      <c r="D25" s="49" t="s">
        <v>88</v>
      </c>
      <c r="E25" s="59" t="s">
        <v>89</v>
      </c>
      <c r="F25" s="50" t="n">
        <v>41.46</v>
      </c>
      <c r="G25" s="60"/>
      <c r="H25" s="50" t="n">
        <v>41.46</v>
      </c>
      <c r="I25" s="50"/>
      <c r="J25" s="57"/>
      <c r="K25" s="58"/>
      <c r="L25" s="50"/>
      <c r="M25" s="57"/>
      <c r="N25" s="58"/>
      <c r="O25" s="50"/>
      <c r="P25" s="50"/>
      <c r="Q25" s="50"/>
      <c r="R25" s="57"/>
      <c r="S25" s="58"/>
      <c r="T25" s="57"/>
    </row>
    <row r="26" s="26" customFormat="true" ht="23.45" hidden="false" customHeight="true" outlineLevel="0" collapsed="false">
      <c r="A26" s="55" t="s">
        <v>67</v>
      </c>
      <c r="B26" s="55" t="s">
        <v>68</v>
      </c>
      <c r="C26" s="55" t="s">
        <v>68</v>
      </c>
      <c r="D26" s="49" t="s">
        <v>88</v>
      </c>
      <c r="E26" s="59" t="s">
        <v>69</v>
      </c>
      <c r="F26" s="50" t="n">
        <v>5.69</v>
      </c>
      <c r="G26" s="60"/>
      <c r="H26" s="50" t="n">
        <v>5.69</v>
      </c>
      <c r="I26" s="50"/>
      <c r="J26" s="57"/>
      <c r="K26" s="58"/>
      <c r="L26" s="50"/>
      <c r="M26" s="57"/>
      <c r="N26" s="58"/>
      <c r="O26" s="50"/>
      <c r="P26" s="50"/>
      <c r="Q26" s="50"/>
      <c r="R26" s="57"/>
      <c r="S26" s="58"/>
      <c r="T26" s="57"/>
    </row>
    <row r="27" s="26" customFormat="true" ht="23.45" hidden="false" customHeight="true" outlineLevel="0" collapsed="false">
      <c r="A27" s="55" t="s">
        <v>70</v>
      </c>
      <c r="B27" s="55" t="s">
        <v>71</v>
      </c>
      <c r="C27" s="55" t="s">
        <v>63</v>
      </c>
      <c r="D27" s="49" t="s">
        <v>88</v>
      </c>
      <c r="E27" s="59" t="s">
        <v>73</v>
      </c>
      <c r="F27" s="50" t="n">
        <v>2.41</v>
      </c>
      <c r="G27" s="60"/>
      <c r="H27" s="50" t="n">
        <v>2.41</v>
      </c>
      <c r="I27" s="50"/>
      <c r="J27" s="57"/>
      <c r="K27" s="58"/>
      <c r="L27" s="50"/>
      <c r="M27" s="57"/>
      <c r="N27" s="58"/>
      <c r="O27" s="50"/>
      <c r="P27" s="50"/>
      <c r="Q27" s="50"/>
      <c r="R27" s="57"/>
      <c r="S27" s="58"/>
      <c r="T27" s="57"/>
    </row>
    <row r="28" s="26" customFormat="true" ht="23.45" hidden="false" customHeight="true" outlineLevel="0" collapsed="false">
      <c r="A28" s="55" t="s">
        <v>76</v>
      </c>
      <c r="B28" s="55" t="s">
        <v>63</v>
      </c>
      <c r="C28" s="55" t="s">
        <v>61</v>
      </c>
      <c r="D28" s="49" t="s">
        <v>88</v>
      </c>
      <c r="E28" s="59" t="s">
        <v>77</v>
      </c>
      <c r="F28" s="50" t="n">
        <v>4.27</v>
      </c>
      <c r="G28" s="60"/>
      <c r="H28" s="50" t="n">
        <v>4.27</v>
      </c>
      <c r="I28" s="50"/>
      <c r="J28" s="57"/>
      <c r="K28" s="58"/>
      <c r="L28" s="50"/>
      <c r="M28" s="57"/>
      <c r="N28" s="58"/>
      <c r="O28" s="50"/>
      <c r="P28" s="50"/>
      <c r="Q28" s="50"/>
      <c r="R28" s="57"/>
      <c r="S28" s="58"/>
      <c r="T28" s="57"/>
    </row>
    <row r="29" s="26" customFormat="true" ht="23.45" hidden="false" customHeight="true" outlineLevel="0" collapsed="false">
      <c r="A29" s="55" t="s">
        <v>59</v>
      </c>
      <c r="B29" s="55" t="s">
        <v>60</v>
      </c>
      <c r="C29" s="55" t="s">
        <v>90</v>
      </c>
      <c r="D29" s="49" t="s">
        <v>91</v>
      </c>
      <c r="E29" s="59" t="s">
        <v>92</v>
      </c>
      <c r="F29" s="50" t="n">
        <v>213.2</v>
      </c>
      <c r="G29" s="60"/>
      <c r="H29" s="50" t="n">
        <v>213.2</v>
      </c>
      <c r="I29" s="50"/>
      <c r="J29" s="57"/>
      <c r="K29" s="58"/>
      <c r="L29" s="50"/>
      <c r="M29" s="57"/>
      <c r="N29" s="58"/>
      <c r="O29" s="50"/>
      <c r="P29" s="50"/>
      <c r="Q29" s="50"/>
      <c r="R29" s="57"/>
      <c r="S29" s="58"/>
      <c r="T29" s="57"/>
    </row>
    <row r="30" s="26" customFormat="true" ht="23.45" hidden="false" customHeight="true" outlineLevel="0" collapsed="false">
      <c r="A30" s="55" t="s">
        <v>67</v>
      </c>
      <c r="B30" s="55" t="s">
        <v>68</v>
      </c>
      <c r="C30" s="55" t="s">
        <v>68</v>
      </c>
      <c r="D30" s="49" t="s">
        <v>91</v>
      </c>
      <c r="E30" s="59" t="s">
        <v>69</v>
      </c>
      <c r="F30" s="50" t="n">
        <v>32.1</v>
      </c>
      <c r="G30" s="60"/>
      <c r="H30" s="50" t="n">
        <v>32.1</v>
      </c>
      <c r="I30" s="50"/>
      <c r="J30" s="57"/>
      <c r="K30" s="58"/>
      <c r="L30" s="50"/>
      <c r="M30" s="57"/>
      <c r="N30" s="58"/>
      <c r="O30" s="50"/>
      <c r="P30" s="50"/>
      <c r="Q30" s="50"/>
      <c r="R30" s="57"/>
      <c r="S30" s="58"/>
      <c r="T30" s="57"/>
    </row>
    <row r="31" s="26" customFormat="true" ht="23.45" hidden="false" customHeight="true" outlineLevel="0" collapsed="false">
      <c r="A31" s="61" t="s">
        <v>70</v>
      </c>
      <c r="B31" s="55" t="s">
        <v>71</v>
      </c>
      <c r="C31" s="55" t="s">
        <v>63</v>
      </c>
      <c r="D31" s="49" t="s">
        <v>91</v>
      </c>
      <c r="E31" s="59" t="s">
        <v>73</v>
      </c>
      <c r="F31" s="50" t="n">
        <v>13.61</v>
      </c>
      <c r="G31" s="60"/>
      <c r="H31" s="50" t="n">
        <v>13.61</v>
      </c>
      <c r="I31" s="50"/>
      <c r="J31" s="57"/>
      <c r="K31" s="58"/>
      <c r="L31" s="50"/>
      <c r="M31" s="57"/>
      <c r="N31" s="58"/>
      <c r="O31" s="50"/>
      <c r="P31" s="50"/>
      <c r="Q31" s="50"/>
      <c r="R31" s="57"/>
      <c r="S31" s="58"/>
      <c r="T31" s="57"/>
    </row>
    <row r="32" s="26" customFormat="true" ht="23.45" hidden="false" customHeight="true" outlineLevel="0" collapsed="false">
      <c r="A32" s="55" t="s">
        <v>93</v>
      </c>
      <c r="B32" s="55" t="s">
        <v>61</v>
      </c>
      <c r="C32" s="55" t="s">
        <v>87</v>
      </c>
      <c r="D32" s="49" t="s">
        <v>91</v>
      </c>
      <c r="E32" s="59" t="s">
        <v>94</v>
      </c>
      <c r="F32" s="50" t="n">
        <v>21.87</v>
      </c>
      <c r="G32" s="60"/>
      <c r="H32" s="50" t="n">
        <v>21.87</v>
      </c>
      <c r="I32" s="50"/>
      <c r="J32" s="57"/>
      <c r="K32" s="58"/>
      <c r="L32" s="50"/>
      <c r="M32" s="57"/>
      <c r="N32" s="58"/>
      <c r="O32" s="50"/>
      <c r="P32" s="50"/>
      <c r="Q32" s="50"/>
      <c r="R32" s="57"/>
      <c r="S32" s="58"/>
      <c r="T32" s="57"/>
    </row>
    <row r="33" s="26" customFormat="true" ht="23.45" hidden="false" customHeight="true" outlineLevel="0" collapsed="false">
      <c r="A33" s="55" t="s">
        <v>76</v>
      </c>
      <c r="B33" s="55" t="s">
        <v>63</v>
      </c>
      <c r="C33" s="55" t="s">
        <v>61</v>
      </c>
      <c r="D33" s="49" t="s">
        <v>91</v>
      </c>
      <c r="E33" s="59" t="s">
        <v>77</v>
      </c>
      <c r="F33" s="50" t="n">
        <v>24.07</v>
      </c>
      <c r="G33" s="60"/>
      <c r="H33" s="50" t="n">
        <v>24.07</v>
      </c>
      <c r="I33" s="50"/>
      <c r="J33" s="57"/>
      <c r="K33" s="58"/>
      <c r="L33" s="50"/>
      <c r="M33" s="57"/>
      <c r="N33" s="58"/>
      <c r="O33" s="50"/>
      <c r="P33" s="50"/>
      <c r="Q33" s="50"/>
      <c r="R33" s="57"/>
      <c r="S33" s="58"/>
      <c r="T33" s="57"/>
    </row>
    <row r="34" s="26" customFormat="true" ht="23.45" hidden="false" customHeight="true" outlineLevel="0" collapsed="false">
      <c r="A34" s="55" t="s">
        <v>67</v>
      </c>
      <c r="B34" s="55" t="s">
        <v>95</v>
      </c>
      <c r="C34" s="55" t="s">
        <v>63</v>
      </c>
      <c r="D34" s="49" t="s">
        <v>96</v>
      </c>
      <c r="E34" s="59" t="s">
        <v>97</v>
      </c>
      <c r="F34" s="50" t="n">
        <v>242.76</v>
      </c>
      <c r="G34" s="60"/>
      <c r="H34" s="50" t="n">
        <v>242.76</v>
      </c>
      <c r="I34" s="50"/>
      <c r="J34" s="57"/>
      <c r="K34" s="58"/>
      <c r="L34" s="50"/>
      <c r="M34" s="57"/>
      <c r="N34" s="58"/>
      <c r="O34" s="50"/>
      <c r="P34" s="50"/>
      <c r="Q34" s="50"/>
      <c r="R34" s="57"/>
      <c r="S34" s="58"/>
      <c r="T34" s="57"/>
    </row>
    <row r="35" s="26" customFormat="true" ht="23.45" hidden="false" customHeight="true" outlineLevel="0" collapsed="false">
      <c r="A35" s="55" t="s">
        <v>93</v>
      </c>
      <c r="B35" s="55" t="s">
        <v>82</v>
      </c>
      <c r="C35" s="55" t="s">
        <v>68</v>
      </c>
      <c r="D35" s="49" t="s">
        <v>96</v>
      </c>
      <c r="E35" s="59" t="s">
        <v>98</v>
      </c>
      <c r="F35" s="50" t="n">
        <v>1156.2</v>
      </c>
      <c r="G35" s="60"/>
      <c r="H35" s="50" t="n">
        <v>1156.2</v>
      </c>
      <c r="I35" s="50"/>
      <c r="J35" s="57"/>
      <c r="K35" s="58"/>
      <c r="L35" s="50"/>
      <c r="M35" s="57"/>
      <c r="N35" s="58"/>
      <c r="O35" s="50"/>
      <c r="P35" s="50"/>
      <c r="Q35" s="50"/>
      <c r="R35" s="57"/>
      <c r="S35" s="58"/>
      <c r="T35" s="57"/>
    </row>
    <row r="36" s="26" customFormat="true" ht="23.45" hidden="false" customHeight="true" outlineLevel="0" collapsed="false">
      <c r="A36" s="55" t="s">
        <v>67</v>
      </c>
      <c r="B36" s="55" t="s">
        <v>68</v>
      </c>
      <c r="C36" s="55" t="s">
        <v>68</v>
      </c>
      <c r="D36" s="49" t="n">
        <v>916910</v>
      </c>
      <c r="E36" s="59" t="s">
        <v>69</v>
      </c>
      <c r="F36" s="50" t="n">
        <v>3.63</v>
      </c>
      <c r="G36" s="60"/>
      <c r="H36" s="50" t="n">
        <v>3.63</v>
      </c>
      <c r="I36" s="50"/>
      <c r="J36" s="57"/>
      <c r="K36" s="58"/>
      <c r="L36" s="50"/>
      <c r="M36" s="57"/>
      <c r="N36" s="58"/>
      <c r="O36" s="50"/>
      <c r="P36" s="50"/>
      <c r="Q36" s="50"/>
      <c r="R36" s="57"/>
      <c r="S36" s="58"/>
      <c r="T36" s="57"/>
    </row>
    <row r="37" s="26" customFormat="true" ht="23.45" hidden="false" customHeight="true" outlineLevel="0" collapsed="false">
      <c r="A37" s="55" t="s">
        <v>70</v>
      </c>
      <c r="B37" s="55" t="s">
        <v>71</v>
      </c>
      <c r="C37" s="55" t="s">
        <v>63</v>
      </c>
      <c r="D37" s="49" t="n">
        <v>916910</v>
      </c>
      <c r="E37" s="59" t="s">
        <v>73</v>
      </c>
      <c r="F37" s="50" t="n">
        <v>1.62</v>
      </c>
      <c r="G37" s="60"/>
      <c r="H37" s="50" t="n">
        <v>1.62</v>
      </c>
      <c r="I37" s="50"/>
      <c r="J37" s="57"/>
      <c r="K37" s="58"/>
      <c r="L37" s="50"/>
      <c r="M37" s="57"/>
      <c r="N37" s="58"/>
      <c r="O37" s="50"/>
      <c r="P37" s="50"/>
      <c r="Q37" s="50"/>
      <c r="R37" s="57"/>
      <c r="S37" s="58"/>
      <c r="T37" s="57"/>
    </row>
    <row r="38" s="26" customFormat="true" ht="23.45" hidden="false" customHeight="true" outlineLevel="0" collapsed="false">
      <c r="A38" s="55" t="s">
        <v>93</v>
      </c>
      <c r="B38" s="55" t="s">
        <v>60</v>
      </c>
      <c r="C38" s="55" t="s">
        <v>65</v>
      </c>
      <c r="D38" s="49" t="n">
        <v>916910</v>
      </c>
      <c r="E38" s="59" t="s">
        <v>99</v>
      </c>
      <c r="F38" s="50" t="n">
        <v>26.39</v>
      </c>
      <c r="G38" s="60"/>
      <c r="H38" s="50" t="n">
        <v>26.39</v>
      </c>
      <c r="I38" s="50"/>
      <c r="J38" s="57"/>
      <c r="K38" s="58"/>
      <c r="L38" s="50"/>
      <c r="M38" s="57"/>
      <c r="N38" s="58"/>
      <c r="O38" s="50"/>
      <c r="P38" s="50"/>
      <c r="Q38" s="50"/>
      <c r="R38" s="57"/>
      <c r="S38" s="58"/>
      <c r="T38" s="57"/>
    </row>
    <row r="39" s="26" customFormat="true" ht="23.45" hidden="false" customHeight="true" outlineLevel="0" collapsed="false">
      <c r="A39" s="55" t="s">
        <v>76</v>
      </c>
      <c r="B39" s="55" t="s">
        <v>63</v>
      </c>
      <c r="C39" s="55" t="s">
        <v>61</v>
      </c>
      <c r="D39" s="49" t="n">
        <v>916910</v>
      </c>
      <c r="E39" s="59" t="s">
        <v>77</v>
      </c>
      <c r="F39" s="50" t="n">
        <v>2.72</v>
      </c>
      <c r="G39" s="60"/>
      <c r="H39" s="50" t="n">
        <v>2.72</v>
      </c>
      <c r="I39" s="50"/>
      <c r="J39" s="57"/>
      <c r="K39" s="58"/>
      <c r="L39" s="50"/>
      <c r="M39" s="57"/>
      <c r="N39" s="58"/>
      <c r="O39" s="50"/>
      <c r="P39" s="50"/>
      <c r="Q39" s="50"/>
      <c r="R39" s="57"/>
      <c r="S39" s="58"/>
      <c r="T39" s="57"/>
    </row>
    <row r="40" s="26" customFormat="true" ht="23.45" hidden="false" customHeight="true" outlineLevel="0" collapsed="false">
      <c r="A40" s="55" t="s">
        <v>67</v>
      </c>
      <c r="B40" s="55" t="s">
        <v>68</v>
      </c>
      <c r="C40" s="55" t="s">
        <v>68</v>
      </c>
      <c r="D40" s="49" t="s">
        <v>100</v>
      </c>
      <c r="E40" s="59" t="s">
        <v>69</v>
      </c>
      <c r="F40" s="50" t="n">
        <v>19.44</v>
      </c>
      <c r="G40" s="60"/>
      <c r="H40" s="50" t="n">
        <v>19.44</v>
      </c>
      <c r="I40" s="50"/>
      <c r="J40" s="57"/>
      <c r="K40" s="58"/>
      <c r="L40" s="50"/>
      <c r="M40" s="57"/>
      <c r="N40" s="58"/>
      <c r="O40" s="50"/>
      <c r="P40" s="50"/>
      <c r="Q40" s="50"/>
      <c r="R40" s="57"/>
      <c r="S40" s="58"/>
      <c r="T40" s="57"/>
    </row>
    <row r="41" s="26" customFormat="true" ht="23.45" hidden="false" customHeight="true" outlineLevel="0" collapsed="false">
      <c r="A41" s="55" t="s">
        <v>70</v>
      </c>
      <c r="B41" s="55" t="s">
        <v>71</v>
      </c>
      <c r="C41" s="55" t="s">
        <v>63</v>
      </c>
      <c r="D41" s="49" t="s">
        <v>100</v>
      </c>
      <c r="E41" s="59" t="s">
        <v>73</v>
      </c>
      <c r="F41" s="50" t="n">
        <v>8.26</v>
      </c>
      <c r="G41" s="60"/>
      <c r="H41" s="50" t="n">
        <v>8.26</v>
      </c>
      <c r="I41" s="50"/>
      <c r="J41" s="57"/>
      <c r="K41" s="58"/>
      <c r="L41" s="50"/>
      <c r="M41" s="57"/>
      <c r="N41" s="58"/>
      <c r="O41" s="50"/>
      <c r="P41" s="50"/>
      <c r="Q41" s="50"/>
      <c r="R41" s="57"/>
      <c r="S41" s="58"/>
      <c r="T41" s="57"/>
    </row>
    <row r="42" s="26" customFormat="true" ht="23.45" hidden="false" customHeight="true" outlineLevel="0" collapsed="false">
      <c r="A42" s="55" t="s">
        <v>93</v>
      </c>
      <c r="B42" s="55" t="s">
        <v>61</v>
      </c>
      <c r="C42" s="55" t="s">
        <v>87</v>
      </c>
      <c r="D42" s="49" t="s">
        <v>100</v>
      </c>
      <c r="E42" s="59" t="s">
        <v>94</v>
      </c>
      <c r="F42" s="50" t="n">
        <v>145.93</v>
      </c>
      <c r="G42" s="60"/>
      <c r="H42" s="50" t="n">
        <v>145.93</v>
      </c>
      <c r="I42" s="50"/>
      <c r="J42" s="57"/>
      <c r="K42" s="58"/>
      <c r="L42" s="50"/>
      <c r="M42" s="57"/>
      <c r="N42" s="58"/>
      <c r="O42" s="50"/>
      <c r="P42" s="50"/>
      <c r="Q42" s="50"/>
      <c r="R42" s="57"/>
      <c r="S42" s="58"/>
      <c r="T42" s="57"/>
    </row>
    <row r="43" s="26" customFormat="true" ht="23.45" hidden="false" customHeight="true" outlineLevel="0" collapsed="false">
      <c r="A43" s="55" t="s">
        <v>76</v>
      </c>
      <c r="B43" s="55" t="s">
        <v>63</v>
      </c>
      <c r="C43" s="55" t="s">
        <v>61</v>
      </c>
      <c r="D43" s="62" t="s">
        <v>100</v>
      </c>
      <c r="E43" s="59" t="s">
        <v>77</v>
      </c>
      <c r="F43" s="50" t="n">
        <v>14.59</v>
      </c>
      <c r="G43" s="60"/>
      <c r="H43" s="50" t="n">
        <v>14.59</v>
      </c>
      <c r="I43" s="50"/>
      <c r="J43" s="57"/>
      <c r="K43" s="58"/>
      <c r="L43" s="50"/>
      <c r="M43" s="57"/>
      <c r="N43" s="58"/>
      <c r="O43" s="50"/>
      <c r="P43" s="50"/>
      <c r="Q43" s="50"/>
      <c r="R43" s="57"/>
      <c r="S43" s="58"/>
      <c r="T43" s="57"/>
    </row>
  </sheetData>
  <autoFilter ref="A7:T43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" width="5.62"/>
    <col collapsed="false" customWidth="true" hidden="false" outlineLevel="0" max="3" min="2" style="26" width="4.75"/>
    <col collapsed="false" customWidth="true" hidden="false" outlineLevel="0" max="4" min="4" style="63" width="6.12"/>
    <col collapsed="false" customWidth="true" hidden="false" outlineLevel="0" max="5" min="5" style="26" width="40.24"/>
    <col collapsed="false" customWidth="true" hidden="false" outlineLevel="0" max="10" min="6" style="26" width="12.75"/>
    <col collapsed="false" customWidth="true" hidden="false" outlineLevel="0" max="12" min="11" style="26" width="7.99"/>
    <col collapsed="false" customWidth="false" hidden="false" outlineLevel="0" max="257" min="13" style="26" width="6.87"/>
  </cols>
  <sheetData>
    <row r="1" s="26" customFormat="true" ht="24.6" hidden="false" customHeight="true" outlineLevel="0" collapsed="false">
      <c r="A1" s="64" t="s">
        <v>101</v>
      </c>
      <c r="B1" s="64"/>
      <c r="C1" s="64"/>
      <c r="D1" s="64"/>
    </row>
    <row r="2" s="26" customFormat="true" ht="20.1" hidden="false" customHeight="true" outlineLevel="0" collapsed="false">
      <c r="A2" s="65"/>
      <c r="B2" s="66"/>
      <c r="C2" s="66"/>
      <c r="D2" s="67"/>
      <c r="E2" s="66"/>
      <c r="F2" s="66"/>
      <c r="G2" s="66"/>
      <c r="H2" s="66"/>
      <c r="I2" s="66"/>
      <c r="J2" s="68"/>
    </row>
    <row r="3" s="26" customFormat="tru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</row>
    <row r="4" s="26" customFormat="true" ht="20.1" hidden="false" customHeight="true" outlineLevel="0" collapsed="false">
      <c r="A4" s="12"/>
      <c r="B4" s="12"/>
      <c r="C4" s="12"/>
      <c r="D4" s="12"/>
      <c r="E4" s="12"/>
      <c r="F4" s="66"/>
      <c r="G4" s="66"/>
      <c r="H4" s="66"/>
      <c r="I4" s="66"/>
      <c r="J4" s="34" t="s">
        <v>5</v>
      </c>
      <c r="K4" s="33"/>
      <c r="L4" s="33"/>
    </row>
    <row r="5" s="26" customFormat="true" ht="20.1" hidden="false" customHeight="true" outlineLevel="0" collapsed="false">
      <c r="A5" s="15" t="s">
        <v>35</v>
      </c>
      <c r="B5" s="15"/>
      <c r="C5" s="15"/>
      <c r="D5" s="69"/>
      <c r="E5" s="15"/>
      <c r="F5" s="70" t="s">
        <v>36</v>
      </c>
      <c r="G5" s="70" t="s">
        <v>103</v>
      </c>
      <c r="H5" s="71" t="s">
        <v>104</v>
      </c>
      <c r="I5" s="71" t="s">
        <v>105</v>
      </c>
      <c r="J5" s="71" t="s">
        <v>106</v>
      </c>
      <c r="K5" s="33"/>
      <c r="L5" s="33"/>
    </row>
    <row r="6" s="26" customFormat="true" ht="20.1" hidden="false" customHeight="true" outlineLevel="0" collapsed="false">
      <c r="A6" s="15" t="s">
        <v>46</v>
      </c>
      <c r="B6" s="15"/>
      <c r="C6" s="15"/>
      <c r="D6" s="71" t="s">
        <v>47</v>
      </c>
      <c r="E6" s="71" t="s">
        <v>107</v>
      </c>
      <c r="F6" s="70"/>
      <c r="G6" s="70"/>
      <c r="H6" s="71"/>
      <c r="I6" s="71"/>
      <c r="J6" s="71"/>
      <c r="K6" s="33"/>
      <c r="L6" s="33"/>
    </row>
    <row r="7" s="26" customFormat="true" ht="20.25" hidden="false" customHeight="true" outlineLevel="0" collapsed="false">
      <c r="A7" s="72" t="s">
        <v>56</v>
      </c>
      <c r="B7" s="72" t="s">
        <v>57</v>
      </c>
      <c r="C7" s="73" t="s">
        <v>58</v>
      </c>
      <c r="D7" s="71"/>
      <c r="E7" s="71"/>
      <c r="F7" s="70"/>
      <c r="G7" s="70"/>
      <c r="H7" s="71"/>
      <c r="I7" s="71"/>
      <c r="J7" s="71"/>
      <c r="K7" s="33"/>
      <c r="L7" s="33"/>
    </row>
    <row r="8" s="26" customFormat="true" ht="20.25" hidden="false" customHeight="true" outlineLevel="0" collapsed="false">
      <c r="A8" s="74"/>
      <c r="B8" s="74"/>
      <c r="C8" s="75"/>
      <c r="D8" s="76"/>
      <c r="E8" s="77" t="s">
        <v>36</v>
      </c>
      <c r="F8" s="50" t="n">
        <v>3806.56</v>
      </c>
      <c r="G8" s="50" t="n">
        <v>3166.38</v>
      </c>
      <c r="H8" s="50" t="n">
        <v>640.16</v>
      </c>
      <c r="I8" s="77"/>
      <c r="J8" s="78"/>
      <c r="K8" s="33"/>
      <c r="L8" s="33"/>
    </row>
    <row r="9" s="26" customFormat="true" ht="20.45" hidden="false" customHeight="true" outlineLevel="0" collapsed="false">
      <c r="A9" s="55" t="s">
        <v>59</v>
      </c>
      <c r="B9" s="55" t="s">
        <v>60</v>
      </c>
      <c r="C9" s="55" t="s">
        <v>61</v>
      </c>
      <c r="D9" s="61" t="s">
        <v>108</v>
      </c>
      <c r="E9" s="56" t="s">
        <v>62</v>
      </c>
      <c r="F9" s="50" t="n">
        <v>1012.35</v>
      </c>
      <c r="G9" s="50" t="n">
        <v>726.19</v>
      </c>
      <c r="H9" s="50" t="n">
        <v>286.16</v>
      </c>
      <c r="I9" s="50"/>
      <c r="J9" s="79"/>
      <c r="K9" s="80"/>
    </row>
    <row r="10" s="26" customFormat="true" ht="20.45" hidden="false" customHeight="true" outlineLevel="0" collapsed="false">
      <c r="A10" s="55" t="s">
        <v>59</v>
      </c>
      <c r="B10" s="55" t="s">
        <v>60</v>
      </c>
      <c r="C10" s="55" t="s">
        <v>63</v>
      </c>
      <c r="D10" s="61" t="s">
        <v>108</v>
      </c>
      <c r="E10" s="56" t="s">
        <v>64</v>
      </c>
      <c r="F10" s="50" t="n">
        <v>25</v>
      </c>
      <c r="G10" s="50" t="n">
        <v>25</v>
      </c>
      <c r="H10" s="50"/>
      <c r="I10" s="50"/>
      <c r="J10" s="79"/>
      <c r="K10" s="80"/>
    </row>
    <row r="11" s="26" customFormat="true" ht="20.45" hidden="false" customHeight="true" outlineLevel="0" collapsed="false">
      <c r="A11" s="55" t="s">
        <v>59</v>
      </c>
      <c r="B11" s="55" t="s">
        <v>60</v>
      </c>
      <c r="C11" s="55" t="s">
        <v>65</v>
      </c>
      <c r="D11" s="61" t="s">
        <v>108</v>
      </c>
      <c r="E11" s="56" t="s">
        <v>66</v>
      </c>
      <c r="F11" s="50" t="n">
        <v>21</v>
      </c>
      <c r="G11" s="50" t="n">
        <v>21</v>
      </c>
      <c r="H11" s="50"/>
      <c r="I11" s="50"/>
      <c r="J11" s="79"/>
      <c r="K11" s="80"/>
    </row>
    <row r="12" s="26" customFormat="true" ht="20.45" hidden="false" customHeight="true" outlineLevel="0" collapsed="false">
      <c r="A12" s="55" t="s">
        <v>67</v>
      </c>
      <c r="B12" s="55" t="s">
        <v>68</v>
      </c>
      <c r="C12" s="55" t="s">
        <v>68</v>
      </c>
      <c r="D12" s="61" t="s">
        <v>108</v>
      </c>
      <c r="E12" s="59" t="s">
        <v>69</v>
      </c>
      <c r="F12" s="50" t="n">
        <v>97.98</v>
      </c>
      <c r="G12" s="50" t="n">
        <v>97.98</v>
      </c>
      <c r="H12" s="50"/>
      <c r="I12" s="50"/>
      <c r="J12" s="79"/>
      <c r="K12" s="80"/>
    </row>
    <row r="13" s="26" customFormat="true" ht="20.45" hidden="false" customHeight="true" outlineLevel="0" collapsed="false">
      <c r="A13" s="55" t="s">
        <v>70</v>
      </c>
      <c r="B13" s="55" t="s">
        <v>71</v>
      </c>
      <c r="C13" s="55" t="s">
        <v>61</v>
      </c>
      <c r="D13" s="61" t="s">
        <v>108</v>
      </c>
      <c r="E13" s="59" t="s">
        <v>72</v>
      </c>
      <c r="F13" s="50" t="n">
        <v>75.41</v>
      </c>
      <c r="G13" s="50" t="n">
        <v>75.41</v>
      </c>
      <c r="H13" s="50"/>
      <c r="I13" s="50"/>
      <c r="J13" s="79"/>
      <c r="K13" s="80"/>
    </row>
    <row r="14" s="26" customFormat="true" ht="20.45" hidden="false" customHeight="true" outlineLevel="0" collapsed="false">
      <c r="A14" s="55" t="s">
        <v>70</v>
      </c>
      <c r="B14" s="55" t="s">
        <v>71</v>
      </c>
      <c r="C14" s="55" t="s">
        <v>63</v>
      </c>
      <c r="D14" s="61" t="s">
        <v>108</v>
      </c>
      <c r="E14" s="59" t="s">
        <v>73</v>
      </c>
      <c r="F14" s="50" t="n">
        <v>0.41</v>
      </c>
      <c r="G14" s="50" t="n">
        <v>0.41</v>
      </c>
      <c r="H14" s="50"/>
      <c r="I14" s="50"/>
      <c r="J14" s="79"/>
      <c r="K14" s="80"/>
    </row>
    <row r="15" s="26" customFormat="true" ht="20.45" hidden="false" customHeight="true" outlineLevel="0" collapsed="false">
      <c r="A15" s="55" t="s">
        <v>74</v>
      </c>
      <c r="B15" s="55" t="s">
        <v>68</v>
      </c>
      <c r="C15" s="55" t="s">
        <v>61</v>
      </c>
      <c r="D15" s="61" t="s">
        <v>108</v>
      </c>
      <c r="E15" s="59" t="s">
        <v>75</v>
      </c>
      <c r="F15" s="50" t="n">
        <v>120</v>
      </c>
      <c r="G15" s="50" t="n">
        <v>120</v>
      </c>
      <c r="H15" s="50"/>
      <c r="I15" s="50"/>
      <c r="J15" s="79"/>
      <c r="K15" s="80"/>
    </row>
    <row r="16" s="26" customFormat="true" ht="20.45" hidden="false" customHeight="true" outlineLevel="0" collapsed="false">
      <c r="A16" s="55" t="s">
        <v>76</v>
      </c>
      <c r="B16" s="55" t="s">
        <v>63</v>
      </c>
      <c r="C16" s="55" t="s">
        <v>61</v>
      </c>
      <c r="D16" s="61" t="s">
        <v>108</v>
      </c>
      <c r="E16" s="59" t="s">
        <v>77</v>
      </c>
      <c r="F16" s="50" t="n">
        <v>73.48</v>
      </c>
      <c r="G16" s="50" t="n">
        <v>73.48</v>
      </c>
      <c r="H16" s="50"/>
      <c r="I16" s="50"/>
      <c r="J16" s="79"/>
      <c r="K16" s="80"/>
    </row>
    <row r="17" s="26" customFormat="true" ht="20.45" hidden="false" customHeight="true" outlineLevel="0" collapsed="false">
      <c r="A17" s="55" t="s">
        <v>59</v>
      </c>
      <c r="B17" s="55" t="s">
        <v>78</v>
      </c>
      <c r="C17" s="55" t="s">
        <v>61</v>
      </c>
      <c r="D17" s="61" t="s">
        <v>109</v>
      </c>
      <c r="E17" s="59" t="s">
        <v>80</v>
      </c>
      <c r="F17" s="50" t="n">
        <v>70.12</v>
      </c>
      <c r="G17" s="50" t="n">
        <v>70.12</v>
      </c>
      <c r="H17" s="81"/>
      <c r="I17" s="81"/>
      <c r="J17" s="79"/>
      <c r="K17" s="80"/>
    </row>
    <row r="18" s="26" customFormat="true" ht="20.45" hidden="false" customHeight="true" outlineLevel="0" collapsed="false">
      <c r="A18" s="55" t="s">
        <v>67</v>
      </c>
      <c r="B18" s="55" t="s">
        <v>68</v>
      </c>
      <c r="C18" s="55" t="s">
        <v>68</v>
      </c>
      <c r="D18" s="61" t="s">
        <v>109</v>
      </c>
      <c r="E18" s="59" t="s">
        <v>69</v>
      </c>
      <c r="F18" s="50" t="n">
        <v>9.17</v>
      </c>
      <c r="G18" s="50" t="n">
        <v>9.17</v>
      </c>
      <c r="H18" s="81"/>
      <c r="I18" s="81"/>
      <c r="J18" s="79"/>
      <c r="K18" s="80"/>
    </row>
    <row r="19" s="26" customFormat="true" ht="20.45" hidden="false" customHeight="true" outlineLevel="0" collapsed="false">
      <c r="A19" s="55" t="s">
        <v>70</v>
      </c>
      <c r="B19" s="55" t="s">
        <v>71</v>
      </c>
      <c r="C19" s="55" t="s">
        <v>61</v>
      </c>
      <c r="D19" s="61" t="s">
        <v>109</v>
      </c>
      <c r="E19" s="59" t="s">
        <v>72</v>
      </c>
      <c r="F19" s="50" t="n">
        <v>5.44</v>
      </c>
      <c r="G19" s="50" t="n">
        <v>5.44</v>
      </c>
      <c r="H19" s="81"/>
      <c r="I19" s="81"/>
      <c r="J19" s="79"/>
      <c r="K19" s="80"/>
    </row>
    <row r="20" s="26" customFormat="true" ht="20.45" hidden="false" customHeight="true" outlineLevel="0" collapsed="false">
      <c r="A20" s="55" t="s">
        <v>76</v>
      </c>
      <c r="B20" s="55" t="s">
        <v>63</v>
      </c>
      <c r="C20" s="55" t="s">
        <v>61</v>
      </c>
      <c r="D20" s="61" t="s">
        <v>109</v>
      </c>
      <c r="E20" s="59" t="s">
        <v>77</v>
      </c>
      <c r="F20" s="50" t="n">
        <v>6.88</v>
      </c>
      <c r="G20" s="50" t="n">
        <v>6.88</v>
      </c>
      <c r="H20" s="81"/>
      <c r="I20" s="81"/>
      <c r="J20" s="79"/>
      <c r="K20" s="80"/>
    </row>
    <row r="21" s="26" customFormat="true" ht="20.45" hidden="false" customHeight="true" outlineLevel="0" collapsed="false">
      <c r="A21" s="55" t="s">
        <v>67</v>
      </c>
      <c r="B21" s="55" t="s">
        <v>68</v>
      </c>
      <c r="C21" s="55" t="s">
        <v>68</v>
      </c>
      <c r="D21" s="61" t="s">
        <v>110</v>
      </c>
      <c r="E21" s="59" t="s">
        <v>69</v>
      </c>
      <c r="F21" s="50" t="n">
        <v>30.91</v>
      </c>
      <c r="G21" s="50" t="n">
        <v>30.91</v>
      </c>
      <c r="H21" s="81"/>
      <c r="I21" s="81"/>
      <c r="J21" s="79"/>
      <c r="K21" s="80"/>
    </row>
    <row r="22" s="26" customFormat="true" ht="20.45" hidden="false" customHeight="true" outlineLevel="0" collapsed="false">
      <c r="A22" s="55" t="s">
        <v>70</v>
      </c>
      <c r="B22" s="55" t="s">
        <v>82</v>
      </c>
      <c r="C22" s="55" t="s">
        <v>83</v>
      </c>
      <c r="D22" s="61" t="s">
        <v>110</v>
      </c>
      <c r="E22" s="59" t="s">
        <v>84</v>
      </c>
      <c r="F22" s="50" t="n">
        <v>236.64</v>
      </c>
      <c r="G22" s="50" t="n">
        <v>236.64</v>
      </c>
      <c r="H22" s="81"/>
      <c r="I22" s="81"/>
      <c r="J22" s="79"/>
      <c r="K22" s="80"/>
    </row>
    <row r="23" s="26" customFormat="true" ht="20.45" hidden="false" customHeight="true" outlineLevel="0" collapsed="false">
      <c r="A23" s="55" t="s">
        <v>70</v>
      </c>
      <c r="B23" s="55" t="s">
        <v>71</v>
      </c>
      <c r="C23" s="55" t="s">
        <v>61</v>
      </c>
      <c r="D23" s="61" t="s">
        <v>110</v>
      </c>
      <c r="E23" s="59" t="s">
        <v>72</v>
      </c>
      <c r="F23" s="50" t="n">
        <v>18.35</v>
      </c>
      <c r="G23" s="50" t="n">
        <v>18.35</v>
      </c>
      <c r="H23" s="81"/>
      <c r="I23" s="81"/>
      <c r="J23" s="79"/>
      <c r="K23" s="80"/>
    </row>
    <row r="24" s="26" customFormat="true" ht="20.45" hidden="false" customHeight="true" outlineLevel="0" collapsed="false">
      <c r="A24" s="55" t="s">
        <v>76</v>
      </c>
      <c r="B24" s="55" t="s">
        <v>63</v>
      </c>
      <c r="C24" s="55" t="s">
        <v>61</v>
      </c>
      <c r="D24" s="61" t="s">
        <v>110</v>
      </c>
      <c r="E24" s="59" t="s">
        <v>77</v>
      </c>
      <c r="F24" s="50" t="n">
        <v>23.18</v>
      </c>
      <c r="G24" s="50" t="n">
        <v>23.18</v>
      </c>
      <c r="H24" s="81"/>
      <c r="I24" s="81"/>
      <c r="J24" s="79"/>
      <c r="K24" s="80"/>
    </row>
    <row r="25" s="26" customFormat="true" ht="20.45" hidden="false" customHeight="true" outlineLevel="0" collapsed="false">
      <c r="A25" s="61" t="s">
        <v>85</v>
      </c>
      <c r="B25" s="55" t="s">
        <v>86</v>
      </c>
      <c r="C25" s="55" t="s">
        <v>87</v>
      </c>
      <c r="D25" s="61" t="s">
        <v>111</v>
      </c>
      <c r="E25" s="59" t="s">
        <v>89</v>
      </c>
      <c r="F25" s="50" t="n">
        <v>41.46</v>
      </c>
      <c r="G25" s="50" t="n">
        <v>41.46</v>
      </c>
      <c r="H25" s="81"/>
      <c r="I25" s="81"/>
      <c r="J25" s="79"/>
      <c r="K25" s="80"/>
    </row>
    <row r="26" s="26" customFormat="true" ht="20.45" hidden="false" customHeight="true" outlineLevel="0" collapsed="false">
      <c r="A26" s="55" t="s">
        <v>67</v>
      </c>
      <c r="B26" s="55" t="s">
        <v>68</v>
      </c>
      <c r="C26" s="55" t="s">
        <v>68</v>
      </c>
      <c r="D26" s="61" t="s">
        <v>111</v>
      </c>
      <c r="E26" s="59" t="s">
        <v>69</v>
      </c>
      <c r="F26" s="50" t="n">
        <v>5.69</v>
      </c>
      <c r="G26" s="50" t="n">
        <v>5.69</v>
      </c>
      <c r="H26" s="81"/>
      <c r="I26" s="81"/>
      <c r="J26" s="79"/>
      <c r="K26" s="80"/>
    </row>
    <row r="27" s="26" customFormat="true" ht="20.45" hidden="false" customHeight="true" outlineLevel="0" collapsed="false">
      <c r="A27" s="55" t="s">
        <v>70</v>
      </c>
      <c r="B27" s="55" t="s">
        <v>71</v>
      </c>
      <c r="C27" s="55" t="s">
        <v>63</v>
      </c>
      <c r="D27" s="61" t="s">
        <v>111</v>
      </c>
      <c r="E27" s="59" t="s">
        <v>73</v>
      </c>
      <c r="F27" s="50" t="n">
        <v>2.41</v>
      </c>
      <c r="G27" s="50" t="n">
        <v>2.41</v>
      </c>
      <c r="H27" s="81"/>
      <c r="I27" s="81"/>
      <c r="J27" s="79"/>
      <c r="K27" s="80"/>
    </row>
    <row r="28" s="26" customFormat="true" ht="20.45" hidden="false" customHeight="true" outlineLevel="0" collapsed="false">
      <c r="A28" s="55" t="s">
        <v>76</v>
      </c>
      <c r="B28" s="55" t="s">
        <v>63</v>
      </c>
      <c r="C28" s="55" t="s">
        <v>61</v>
      </c>
      <c r="D28" s="61" t="s">
        <v>111</v>
      </c>
      <c r="E28" s="59" t="s">
        <v>77</v>
      </c>
      <c r="F28" s="50" t="n">
        <v>4.27</v>
      </c>
      <c r="G28" s="50" t="n">
        <v>4.27</v>
      </c>
      <c r="H28" s="81"/>
      <c r="I28" s="81"/>
      <c r="J28" s="79"/>
      <c r="K28" s="80"/>
    </row>
    <row r="29" s="26" customFormat="true" ht="20.45" hidden="false" customHeight="true" outlineLevel="0" collapsed="false">
      <c r="A29" s="55" t="s">
        <v>59</v>
      </c>
      <c r="B29" s="55" t="s">
        <v>60</v>
      </c>
      <c r="C29" s="55" t="s">
        <v>90</v>
      </c>
      <c r="D29" s="61" t="s">
        <v>112</v>
      </c>
      <c r="E29" s="59" t="s">
        <v>92</v>
      </c>
      <c r="F29" s="50" t="n">
        <v>213.2</v>
      </c>
      <c r="G29" s="50" t="n">
        <v>213.2</v>
      </c>
      <c r="H29" s="81"/>
      <c r="I29" s="81"/>
      <c r="J29" s="79"/>
      <c r="K29" s="80"/>
    </row>
    <row r="30" s="26" customFormat="true" ht="20.45" hidden="false" customHeight="true" outlineLevel="0" collapsed="false">
      <c r="A30" s="55" t="s">
        <v>67</v>
      </c>
      <c r="B30" s="55" t="s">
        <v>68</v>
      </c>
      <c r="C30" s="55" t="s">
        <v>68</v>
      </c>
      <c r="D30" s="61" t="s">
        <v>112</v>
      </c>
      <c r="E30" s="59" t="s">
        <v>69</v>
      </c>
      <c r="F30" s="50" t="n">
        <v>32.1</v>
      </c>
      <c r="G30" s="50" t="n">
        <v>32.1</v>
      </c>
      <c r="H30" s="81"/>
      <c r="I30" s="81"/>
      <c r="J30" s="79"/>
      <c r="K30" s="80"/>
    </row>
    <row r="31" s="26" customFormat="true" ht="20.45" hidden="false" customHeight="true" outlineLevel="0" collapsed="false">
      <c r="A31" s="61" t="s">
        <v>70</v>
      </c>
      <c r="B31" s="55" t="s">
        <v>71</v>
      </c>
      <c r="C31" s="55" t="s">
        <v>63</v>
      </c>
      <c r="D31" s="61" t="s">
        <v>112</v>
      </c>
      <c r="E31" s="59" t="s">
        <v>73</v>
      </c>
      <c r="F31" s="50" t="n">
        <v>13.61</v>
      </c>
      <c r="G31" s="50" t="n">
        <v>13.61</v>
      </c>
      <c r="H31" s="81"/>
      <c r="I31" s="81"/>
      <c r="J31" s="79"/>
      <c r="K31" s="80"/>
    </row>
    <row r="32" s="26" customFormat="true" ht="20.45" hidden="false" customHeight="true" outlineLevel="0" collapsed="false">
      <c r="A32" s="55" t="s">
        <v>93</v>
      </c>
      <c r="B32" s="55" t="s">
        <v>61</v>
      </c>
      <c r="C32" s="55" t="s">
        <v>87</v>
      </c>
      <c r="D32" s="61" t="s">
        <v>112</v>
      </c>
      <c r="E32" s="59" t="s">
        <v>94</v>
      </c>
      <c r="F32" s="50" t="n">
        <v>21.87</v>
      </c>
      <c r="G32" s="50" t="n">
        <v>21.87</v>
      </c>
      <c r="H32" s="81"/>
      <c r="I32" s="81"/>
      <c r="J32" s="79"/>
      <c r="K32" s="80"/>
    </row>
    <row r="33" s="26" customFormat="true" ht="20.45" hidden="false" customHeight="true" outlineLevel="0" collapsed="false">
      <c r="A33" s="55" t="s">
        <v>76</v>
      </c>
      <c r="B33" s="55" t="s">
        <v>63</v>
      </c>
      <c r="C33" s="55" t="s">
        <v>61</v>
      </c>
      <c r="D33" s="61" t="s">
        <v>112</v>
      </c>
      <c r="E33" s="59" t="s">
        <v>77</v>
      </c>
      <c r="F33" s="50" t="n">
        <v>24.07</v>
      </c>
      <c r="G33" s="50" t="n">
        <v>24.07</v>
      </c>
      <c r="H33" s="81"/>
      <c r="I33" s="81"/>
      <c r="J33" s="79"/>
      <c r="K33" s="80"/>
    </row>
    <row r="34" s="26" customFormat="true" ht="20.45" hidden="false" customHeight="true" outlineLevel="0" collapsed="false">
      <c r="A34" s="55" t="s">
        <v>67</v>
      </c>
      <c r="B34" s="55" t="s">
        <v>95</v>
      </c>
      <c r="C34" s="55" t="s">
        <v>63</v>
      </c>
      <c r="D34" s="61" t="s">
        <v>113</v>
      </c>
      <c r="E34" s="59" t="s">
        <v>97</v>
      </c>
      <c r="F34" s="50" t="n">
        <v>242.76</v>
      </c>
      <c r="G34" s="50" t="n">
        <v>242.76</v>
      </c>
      <c r="H34" s="82"/>
      <c r="I34" s="82"/>
      <c r="J34" s="82"/>
    </row>
    <row r="35" s="26" customFormat="true" ht="20.45" hidden="false" customHeight="true" outlineLevel="0" collapsed="false">
      <c r="A35" s="55" t="s">
        <v>93</v>
      </c>
      <c r="B35" s="55" t="s">
        <v>82</v>
      </c>
      <c r="C35" s="55" t="s">
        <v>68</v>
      </c>
      <c r="D35" s="61" t="s">
        <v>113</v>
      </c>
      <c r="E35" s="59" t="s">
        <v>98</v>
      </c>
      <c r="F35" s="50" t="n">
        <v>1156.2</v>
      </c>
      <c r="G35" s="50" t="n">
        <v>802.2</v>
      </c>
      <c r="H35" s="50" t="n">
        <v>354</v>
      </c>
      <c r="I35" s="50"/>
      <c r="J35" s="82"/>
    </row>
    <row r="36" s="26" customFormat="true" ht="20.45" hidden="false" customHeight="true" outlineLevel="0" collapsed="false">
      <c r="A36" s="55" t="s">
        <v>67</v>
      </c>
      <c r="B36" s="55" t="s">
        <v>68</v>
      </c>
      <c r="C36" s="55" t="s">
        <v>68</v>
      </c>
      <c r="D36" s="61" t="s">
        <v>114</v>
      </c>
      <c r="E36" s="59" t="s">
        <v>69</v>
      </c>
      <c r="F36" s="50" t="n">
        <v>3.63</v>
      </c>
      <c r="G36" s="50" t="n">
        <v>3.63</v>
      </c>
      <c r="H36" s="50"/>
      <c r="I36" s="82"/>
      <c r="J36" s="82"/>
    </row>
    <row r="37" s="26" customFormat="true" ht="20.45" hidden="false" customHeight="true" outlineLevel="0" collapsed="false">
      <c r="A37" s="55" t="s">
        <v>70</v>
      </c>
      <c r="B37" s="55" t="s">
        <v>71</v>
      </c>
      <c r="C37" s="55" t="s">
        <v>63</v>
      </c>
      <c r="D37" s="61" t="s">
        <v>114</v>
      </c>
      <c r="E37" s="59" t="s">
        <v>73</v>
      </c>
      <c r="F37" s="50" t="n">
        <v>1.62</v>
      </c>
      <c r="G37" s="50" t="n">
        <v>1.62</v>
      </c>
      <c r="H37" s="50"/>
      <c r="I37" s="82"/>
      <c r="J37" s="82"/>
    </row>
    <row r="38" s="26" customFormat="true" ht="20.45" hidden="false" customHeight="true" outlineLevel="0" collapsed="false">
      <c r="A38" s="55" t="s">
        <v>93</v>
      </c>
      <c r="B38" s="55" t="s">
        <v>60</v>
      </c>
      <c r="C38" s="55" t="s">
        <v>65</v>
      </c>
      <c r="D38" s="61" t="s">
        <v>114</v>
      </c>
      <c r="E38" s="59" t="s">
        <v>99</v>
      </c>
      <c r="F38" s="50" t="n">
        <v>26.39</v>
      </c>
      <c r="G38" s="50" t="n">
        <v>26.39</v>
      </c>
      <c r="H38" s="50"/>
      <c r="I38" s="82"/>
      <c r="J38" s="82"/>
    </row>
    <row r="39" s="26" customFormat="true" ht="20.45" hidden="false" customHeight="true" outlineLevel="0" collapsed="false">
      <c r="A39" s="55" t="s">
        <v>76</v>
      </c>
      <c r="B39" s="55" t="s">
        <v>63</v>
      </c>
      <c r="C39" s="55" t="s">
        <v>61</v>
      </c>
      <c r="D39" s="61" t="s">
        <v>114</v>
      </c>
      <c r="E39" s="59" t="s">
        <v>77</v>
      </c>
      <c r="F39" s="50" t="n">
        <v>2.72</v>
      </c>
      <c r="G39" s="50" t="n">
        <v>2.72</v>
      </c>
      <c r="H39" s="50"/>
      <c r="I39" s="82"/>
      <c r="J39" s="82"/>
    </row>
    <row r="40" s="26" customFormat="true" ht="20.45" hidden="false" customHeight="true" outlineLevel="0" collapsed="false">
      <c r="A40" s="55" t="s">
        <v>67</v>
      </c>
      <c r="B40" s="55" t="s">
        <v>68</v>
      </c>
      <c r="C40" s="55" t="s">
        <v>68</v>
      </c>
      <c r="D40" s="61" t="s">
        <v>100</v>
      </c>
      <c r="E40" s="59" t="s">
        <v>69</v>
      </c>
      <c r="F40" s="50" t="n">
        <v>19.44</v>
      </c>
      <c r="G40" s="50" t="n">
        <v>19.44</v>
      </c>
      <c r="H40" s="50"/>
      <c r="I40" s="82"/>
      <c r="J40" s="82"/>
    </row>
    <row r="41" s="26" customFormat="true" ht="20.45" hidden="false" customHeight="true" outlineLevel="0" collapsed="false">
      <c r="A41" s="55" t="s">
        <v>70</v>
      </c>
      <c r="B41" s="55" t="s">
        <v>71</v>
      </c>
      <c r="C41" s="55" t="s">
        <v>63</v>
      </c>
      <c r="D41" s="61" t="s">
        <v>100</v>
      </c>
      <c r="E41" s="59" t="s">
        <v>73</v>
      </c>
      <c r="F41" s="50" t="n">
        <v>8.26</v>
      </c>
      <c r="G41" s="50" t="n">
        <v>8.26</v>
      </c>
      <c r="H41" s="50"/>
      <c r="I41" s="82"/>
      <c r="J41" s="82"/>
    </row>
    <row r="42" s="26" customFormat="true" ht="20.45" hidden="false" customHeight="true" outlineLevel="0" collapsed="false">
      <c r="A42" s="55" t="s">
        <v>93</v>
      </c>
      <c r="B42" s="55" t="s">
        <v>61</v>
      </c>
      <c r="C42" s="55" t="s">
        <v>87</v>
      </c>
      <c r="D42" s="61" t="s">
        <v>100</v>
      </c>
      <c r="E42" s="59" t="s">
        <v>94</v>
      </c>
      <c r="F42" s="50" t="n">
        <v>145.93</v>
      </c>
      <c r="G42" s="50" t="n">
        <v>145.93</v>
      </c>
      <c r="H42" s="50"/>
      <c r="I42" s="82"/>
      <c r="J42" s="82"/>
    </row>
    <row r="43" s="26" customFormat="true" ht="20.45" hidden="false" customHeight="true" outlineLevel="0" collapsed="false">
      <c r="A43" s="55" t="s">
        <v>76</v>
      </c>
      <c r="B43" s="55" t="s">
        <v>63</v>
      </c>
      <c r="C43" s="55" t="s">
        <v>61</v>
      </c>
      <c r="D43" s="61" t="s">
        <v>100</v>
      </c>
      <c r="E43" s="59" t="s">
        <v>77</v>
      </c>
      <c r="F43" s="50" t="n">
        <v>14.59</v>
      </c>
      <c r="G43" s="50" t="n">
        <v>14.59</v>
      </c>
      <c r="H43" s="50"/>
      <c r="I43" s="82"/>
      <c r="J43" s="82"/>
    </row>
    <row r="44" s="26" customFormat="true" ht="20.45" hidden="false" customHeight="true" outlineLevel="0" collapsed="false">
      <c r="A44" s="82"/>
      <c r="B44" s="82"/>
      <c r="C44" s="82"/>
      <c r="D44" s="83"/>
      <c r="E44" s="82"/>
      <c r="F44" s="82"/>
      <c r="G44" s="82"/>
      <c r="H44" s="82"/>
      <c r="I44" s="82"/>
      <c r="J44" s="82"/>
    </row>
    <row r="45" s="26" customFormat="true" ht="20.45" hidden="false" customHeight="true" outlineLevel="0" collapsed="false">
      <c r="A45" s="82"/>
      <c r="B45" s="82"/>
      <c r="C45" s="82"/>
      <c r="D45" s="83"/>
      <c r="E45" s="82"/>
      <c r="F45" s="82"/>
      <c r="G45" s="82"/>
      <c r="H45" s="82"/>
      <c r="I45" s="82"/>
      <c r="J45" s="82"/>
    </row>
    <row r="46" s="26" customFormat="true" ht="20.45" hidden="false" customHeight="true" outlineLevel="0" collapsed="false">
      <c r="A46" s="82"/>
      <c r="B46" s="82"/>
      <c r="C46" s="82"/>
      <c r="D46" s="83"/>
      <c r="E46" s="82"/>
      <c r="F46" s="82"/>
      <c r="G46" s="82"/>
      <c r="H46" s="82"/>
      <c r="I46" s="82"/>
      <c r="J46" s="82"/>
    </row>
    <row r="47" s="26" customFormat="true" ht="20.45" hidden="false" customHeight="true" outlineLevel="0" collapsed="false">
      <c r="A47" s="82"/>
      <c r="B47" s="82"/>
      <c r="C47" s="82"/>
      <c r="D47" s="83"/>
      <c r="E47" s="82"/>
      <c r="F47" s="82"/>
      <c r="G47" s="82"/>
      <c r="H47" s="82"/>
      <c r="I47" s="82"/>
      <c r="J47" s="82"/>
    </row>
    <row r="48" s="26" customFormat="true" ht="20.45" hidden="false" customHeight="true" outlineLevel="0" collapsed="false">
      <c r="A48" s="82"/>
      <c r="B48" s="82"/>
      <c r="C48" s="82"/>
      <c r="D48" s="83"/>
      <c r="E48" s="82"/>
      <c r="F48" s="82"/>
      <c r="G48" s="82"/>
      <c r="H48" s="82"/>
      <c r="I48" s="82"/>
      <c r="J48" s="82"/>
    </row>
    <row r="49" s="26" customFormat="true" ht="20.45" hidden="false" customHeight="true" outlineLevel="0" collapsed="false">
      <c r="A49" s="82"/>
      <c r="B49" s="82"/>
      <c r="C49" s="82"/>
      <c r="D49" s="83"/>
      <c r="E49" s="82"/>
      <c r="F49" s="82"/>
      <c r="G49" s="82"/>
      <c r="H49" s="82"/>
      <c r="I49" s="82"/>
      <c r="J49" s="82"/>
    </row>
    <row r="50" s="26" customFormat="true" ht="20.45" hidden="false" customHeight="true" outlineLevel="0" collapsed="false">
      <c r="A50" s="82"/>
      <c r="B50" s="82"/>
      <c r="C50" s="82"/>
      <c r="D50" s="83"/>
      <c r="E50" s="82"/>
      <c r="F50" s="82"/>
      <c r="G50" s="82"/>
      <c r="H50" s="82"/>
      <c r="I50" s="82"/>
      <c r="J50" s="82"/>
    </row>
    <row r="51" s="26" customFormat="true" ht="20.45" hidden="false" customHeight="true" outlineLevel="0" collapsed="false">
      <c r="A51" s="82"/>
      <c r="B51" s="82"/>
      <c r="C51" s="82"/>
      <c r="D51" s="83"/>
      <c r="E51" s="82"/>
      <c r="F51" s="82"/>
      <c r="G51" s="82"/>
      <c r="H51" s="82"/>
      <c r="I51" s="82"/>
      <c r="J51" s="82"/>
    </row>
    <row r="52" s="26" customFormat="true" ht="20.45" hidden="false" customHeight="true" outlineLevel="0" collapsed="false">
      <c r="A52" s="82"/>
      <c r="B52" s="82"/>
      <c r="C52" s="82"/>
      <c r="D52" s="83"/>
      <c r="E52" s="82"/>
      <c r="F52" s="82"/>
      <c r="G52" s="82"/>
      <c r="H52" s="82"/>
      <c r="I52" s="82"/>
      <c r="J52" s="82"/>
    </row>
    <row r="53" s="26" customFormat="true" ht="20.45" hidden="false" customHeight="true" outlineLevel="0" collapsed="false">
      <c r="A53" s="82"/>
      <c r="B53" s="82"/>
      <c r="C53" s="82"/>
      <c r="D53" s="83"/>
      <c r="E53" s="82"/>
      <c r="F53" s="82"/>
      <c r="G53" s="82"/>
      <c r="H53" s="82"/>
      <c r="I53" s="82"/>
      <c r="J53" s="82"/>
    </row>
    <row r="54" s="26" customFormat="true" ht="20.45" hidden="false" customHeight="true" outlineLevel="0" collapsed="false">
      <c r="A54" s="82"/>
      <c r="B54" s="82"/>
      <c r="C54" s="82"/>
      <c r="D54" s="83"/>
      <c r="E54" s="82"/>
      <c r="F54" s="82"/>
      <c r="G54" s="82"/>
      <c r="H54" s="82"/>
      <c r="I54" s="82"/>
      <c r="J54" s="82"/>
    </row>
    <row r="55" s="26" customFormat="true" ht="20.45" hidden="false" customHeight="true" outlineLevel="0" collapsed="false">
      <c r="A55" s="82"/>
      <c r="B55" s="82"/>
      <c r="C55" s="82"/>
      <c r="D55" s="83"/>
      <c r="E55" s="82"/>
      <c r="F55" s="82"/>
      <c r="G55" s="82"/>
      <c r="H55" s="82"/>
      <c r="I55" s="82"/>
      <c r="J55" s="82"/>
    </row>
    <row r="56" s="26" customFormat="true" ht="20.45" hidden="false" customHeight="true" outlineLevel="0" collapsed="false">
      <c r="A56" s="82"/>
      <c r="B56" s="82"/>
      <c r="C56" s="82"/>
      <c r="D56" s="83"/>
      <c r="E56" s="82"/>
      <c r="F56" s="82"/>
      <c r="G56" s="82"/>
      <c r="H56" s="82"/>
      <c r="I56" s="82"/>
      <c r="J56" s="82"/>
    </row>
    <row r="57" s="26" customFormat="true" ht="20.45" hidden="false" customHeight="true" outlineLevel="0" collapsed="false">
      <c r="A57" s="82"/>
      <c r="B57" s="82"/>
      <c r="C57" s="82"/>
      <c r="D57" s="83"/>
      <c r="E57" s="82"/>
      <c r="F57" s="82"/>
      <c r="G57" s="82"/>
      <c r="H57" s="82"/>
      <c r="I57" s="82"/>
      <c r="J57" s="82"/>
    </row>
    <row r="58" s="26" customFormat="true" ht="20.45" hidden="false" customHeight="true" outlineLevel="0" collapsed="false">
      <c r="A58" s="82"/>
      <c r="B58" s="82"/>
      <c r="C58" s="82"/>
      <c r="D58" s="83"/>
      <c r="E58" s="82"/>
      <c r="F58" s="82"/>
      <c r="G58" s="82"/>
      <c r="H58" s="82"/>
      <c r="I58" s="82"/>
      <c r="J58" s="82"/>
    </row>
    <row r="59" s="26" customFormat="true" ht="20.45" hidden="false" customHeight="true" outlineLevel="0" collapsed="false">
      <c r="A59" s="82"/>
      <c r="B59" s="82"/>
      <c r="C59" s="82"/>
      <c r="D59" s="83"/>
      <c r="E59" s="82"/>
      <c r="F59" s="82"/>
      <c r="G59" s="82"/>
      <c r="H59" s="82"/>
      <c r="I59" s="82"/>
      <c r="J59" s="82"/>
    </row>
    <row r="60" s="26" customFormat="true" ht="20.45" hidden="false" customHeight="true" outlineLevel="0" collapsed="false">
      <c r="A60" s="82"/>
      <c r="B60" s="82"/>
      <c r="C60" s="82"/>
      <c r="D60" s="83"/>
      <c r="E60" s="82"/>
      <c r="F60" s="82"/>
      <c r="G60" s="82"/>
      <c r="H60" s="82"/>
      <c r="I60" s="82"/>
      <c r="J60" s="82"/>
    </row>
    <row r="61" s="26" customFormat="true" ht="20.45" hidden="false" customHeight="true" outlineLevel="0" collapsed="false">
      <c r="A61" s="82"/>
      <c r="B61" s="82"/>
      <c r="C61" s="82"/>
      <c r="D61" s="83"/>
      <c r="E61" s="82"/>
      <c r="F61" s="82"/>
      <c r="G61" s="82"/>
      <c r="H61" s="82"/>
      <c r="I61" s="82"/>
      <c r="J61" s="82"/>
    </row>
    <row r="62" s="26" customFormat="true" ht="20.45" hidden="false" customHeight="true" outlineLevel="0" collapsed="false">
      <c r="A62" s="82"/>
      <c r="B62" s="82"/>
      <c r="C62" s="82"/>
      <c r="D62" s="83"/>
      <c r="E62" s="82"/>
      <c r="F62" s="82"/>
      <c r="G62" s="82"/>
      <c r="H62" s="82"/>
      <c r="I62" s="82"/>
      <c r="J62" s="82"/>
    </row>
    <row r="63" s="26" customFormat="true" ht="20.45" hidden="false" customHeight="true" outlineLevel="0" collapsed="false">
      <c r="A63" s="82"/>
      <c r="B63" s="82"/>
      <c r="C63" s="82"/>
      <c r="D63" s="83"/>
      <c r="E63" s="82"/>
      <c r="F63" s="82"/>
      <c r="G63" s="82"/>
      <c r="H63" s="82"/>
      <c r="I63" s="82"/>
      <c r="J63" s="82"/>
    </row>
    <row r="64" s="26" customFormat="true" ht="20.45" hidden="false" customHeight="true" outlineLevel="0" collapsed="false">
      <c r="A64" s="82"/>
      <c r="B64" s="82"/>
      <c r="C64" s="82"/>
      <c r="D64" s="83"/>
      <c r="E64" s="82"/>
      <c r="F64" s="82"/>
      <c r="G64" s="82"/>
      <c r="H64" s="82"/>
      <c r="I64" s="82"/>
      <c r="J64" s="82"/>
    </row>
    <row r="65" s="26" customFormat="true" ht="20.45" hidden="false" customHeight="true" outlineLevel="0" collapsed="false">
      <c r="A65" s="82"/>
      <c r="B65" s="82"/>
      <c r="C65" s="82"/>
      <c r="D65" s="83"/>
      <c r="E65" s="82"/>
      <c r="F65" s="82"/>
      <c r="G65" s="82"/>
      <c r="H65" s="82"/>
      <c r="I65" s="82"/>
      <c r="J65" s="82"/>
    </row>
    <row r="66" s="26" customFormat="true" ht="20.45" hidden="false" customHeight="true" outlineLevel="0" collapsed="false">
      <c r="A66" s="82"/>
      <c r="B66" s="82"/>
      <c r="C66" s="82"/>
      <c r="D66" s="83"/>
      <c r="E66" s="82"/>
      <c r="F66" s="82"/>
      <c r="G66" s="82"/>
      <c r="H66" s="82"/>
      <c r="I66" s="82"/>
      <c r="J66" s="82"/>
    </row>
    <row r="67" s="26" customFormat="true" ht="20.45" hidden="false" customHeight="true" outlineLevel="0" collapsed="false">
      <c r="A67" s="82"/>
      <c r="B67" s="82"/>
      <c r="C67" s="82"/>
      <c r="D67" s="83"/>
      <c r="E67" s="82"/>
      <c r="F67" s="82"/>
      <c r="G67" s="82"/>
      <c r="H67" s="82"/>
      <c r="I67" s="82"/>
      <c r="J67" s="82"/>
    </row>
    <row r="68" s="26" customFormat="true" ht="20.45" hidden="false" customHeight="true" outlineLevel="0" collapsed="false">
      <c r="A68" s="82"/>
      <c r="B68" s="82"/>
      <c r="C68" s="82"/>
      <c r="D68" s="83"/>
      <c r="E68" s="82"/>
      <c r="F68" s="82"/>
      <c r="G68" s="82"/>
      <c r="H68" s="82"/>
      <c r="I68" s="82"/>
      <c r="J68" s="82"/>
    </row>
    <row r="69" s="26" customFormat="true" ht="20.45" hidden="false" customHeight="true" outlineLevel="0" collapsed="false">
      <c r="A69" s="82"/>
      <c r="B69" s="82"/>
      <c r="C69" s="82"/>
      <c r="D69" s="83"/>
      <c r="E69" s="82"/>
      <c r="F69" s="82"/>
      <c r="G69" s="82"/>
      <c r="H69" s="82"/>
      <c r="I69" s="82"/>
      <c r="J69" s="82"/>
    </row>
    <row r="70" s="26" customFormat="true" ht="20.45" hidden="false" customHeight="true" outlineLevel="0" collapsed="false">
      <c r="A70" s="82"/>
      <c r="B70" s="82"/>
      <c r="C70" s="82"/>
      <c r="D70" s="83"/>
      <c r="E70" s="82"/>
      <c r="F70" s="82"/>
      <c r="G70" s="82"/>
      <c r="H70" s="82"/>
      <c r="I70" s="82"/>
      <c r="J70" s="82"/>
    </row>
    <row r="71" s="26" customFormat="true" ht="20.45" hidden="false" customHeight="true" outlineLevel="0" collapsed="false">
      <c r="A71" s="82"/>
      <c r="B71" s="82"/>
      <c r="C71" s="82"/>
      <c r="D71" s="83"/>
      <c r="E71" s="82"/>
      <c r="F71" s="82"/>
      <c r="G71" s="82"/>
      <c r="H71" s="82"/>
      <c r="I71" s="82"/>
      <c r="J71" s="82"/>
    </row>
  </sheetData>
  <autoFilter ref="A7:L43"/>
  <mergeCells count="11">
    <mergeCell ref="A1:D1"/>
    <mergeCell ref="A3:J3"/>
    <mergeCell ref="A5:C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 t="s">
        <v>11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0" customFormat="true" ht="37.5" hidden="false" customHeight="true" outlineLevel="0" collapsed="false">
      <c r="A6" s="73" t="s">
        <v>8</v>
      </c>
      <c r="B6" s="86" t="s">
        <v>9</v>
      </c>
      <c r="C6" s="73" t="s">
        <v>8</v>
      </c>
      <c r="D6" s="73" t="s">
        <v>36</v>
      </c>
      <c r="E6" s="87" t="s">
        <v>117</v>
      </c>
      <c r="F6" s="88" t="s">
        <v>118</v>
      </c>
      <c r="G6" s="73" t="s">
        <v>119</v>
      </c>
      <c r="H6" s="88" t="s">
        <v>120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15" hidden="false" customHeight="true" outlineLevel="0" collapsed="false">
      <c r="A7" s="91" t="s">
        <v>121</v>
      </c>
      <c r="B7" s="92" t="n">
        <v>3806.56</v>
      </c>
      <c r="C7" s="93" t="s">
        <v>122</v>
      </c>
      <c r="D7" s="92" t="n">
        <v>3806.56</v>
      </c>
      <c r="E7" s="92"/>
      <c r="F7" s="92"/>
      <c r="G7" s="92"/>
      <c r="H7" s="9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1" t="s">
        <v>123</v>
      </c>
      <c r="B8" s="92" t="n">
        <v>3806.56</v>
      </c>
      <c r="C8" s="93" t="s">
        <v>124</v>
      </c>
      <c r="D8" s="19" t="n">
        <v>1341.67</v>
      </c>
      <c r="E8" s="94"/>
      <c r="F8" s="94"/>
      <c r="G8" s="94"/>
      <c r="H8" s="9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1" t="s">
        <v>125</v>
      </c>
      <c r="B9" s="92"/>
      <c r="C9" s="93" t="s">
        <v>126</v>
      </c>
      <c r="D9" s="95"/>
      <c r="E9" s="94"/>
      <c r="F9" s="94"/>
      <c r="G9" s="94"/>
      <c r="H9" s="9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1" t="s">
        <v>127</v>
      </c>
      <c r="B10" s="19"/>
      <c r="C10" s="93" t="s">
        <v>128</v>
      </c>
      <c r="D10" s="95"/>
      <c r="E10" s="94"/>
      <c r="F10" s="94"/>
      <c r="G10" s="94"/>
      <c r="H10" s="9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1" t="s">
        <v>129</v>
      </c>
      <c r="B11" s="96"/>
      <c r="C11" s="93" t="s">
        <v>130</v>
      </c>
      <c r="D11" s="95"/>
      <c r="E11" s="94"/>
      <c r="F11" s="94"/>
      <c r="G11" s="94"/>
      <c r="H11" s="9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1" t="s">
        <v>123</v>
      </c>
      <c r="B12" s="92"/>
      <c r="C12" s="93" t="s">
        <v>131</v>
      </c>
      <c r="D12" s="95"/>
      <c r="E12" s="94"/>
      <c r="F12" s="94"/>
      <c r="G12" s="94"/>
      <c r="H12" s="9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1" t="s">
        <v>125</v>
      </c>
      <c r="B13" s="92"/>
      <c r="C13" s="93" t="s">
        <v>132</v>
      </c>
      <c r="D13" s="95"/>
      <c r="E13" s="94"/>
      <c r="F13" s="94"/>
      <c r="G13" s="94"/>
      <c r="H13" s="9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1" t="s">
        <v>127</v>
      </c>
      <c r="B14" s="92"/>
      <c r="C14" s="93" t="s">
        <v>133</v>
      </c>
      <c r="D14" s="19" t="n">
        <v>41.46</v>
      </c>
      <c r="E14" s="94"/>
      <c r="F14" s="94"/>
      <c r="G14" s="94"/>
      <c r="H14" s="9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1" t="s">
        <v>134</v>
      </c>
      <c r="B15" s="19"/>
      <c r="C15" s="93" t="s">
        <v>135</v>
      </c>
      <c r="D15" s="19" t="n">
        <v>441.69</v>
      </c>
      <c r="E15" s="94"/>
      <c r="F15" s="94"/>
      <c r="G15" s="94"/>
      <c r="H15" s="9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1"/>
      <c r="B16" s="97"/>
      <c r="C16" s="18" t="s">
        <v>136</v>
      </c>
      <c r="D16" s="19" t="n">
        <v>362.15</v>
      </c>
      <c r="E16" s="94"/>
      <c r="F16" s="94"/>
      <c r="G16" s="94"/>
      <c r="H16" s="9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1"/>
      <c r="B17" s="97"/>
      <c r="C17" s="18" t="s">
        <v>137</v>
      </c>
      <c r="D17" s="19" t="n">
        <v>120</v>
      </c>
      <c r="E17" s="94"/>
      <c r="F17" s="94"/>
      <c r="G17" s="94"/>
      <c r="H17" s="9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1"/>
      <c r="B18" s="97"/>
      <c r="C18" s="18" t="s">
        <v>138</v>
      </c>
      <c r="D18" s="19" t="n">
        <v>1350.4</v>
      </c>
      <c r="E18" s="94"/>
      <c r="F18" s="94"/>
      <c r="G18" s="94"/>
      <c r="H18" s="9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98"/>
      <c r="B19" s="97"/>
      <c r="C19" s="18" t="s">
        <v>139</v>
      </c>
      <c r="D19" s="19" t="n">
        <v>149.19</v>
      </c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5"/>
      <c r="B20" s="20"/>
      <c r="C20" s="15"/>
      <c r="D20" s="20"/>
      <c r="E20" s="20"/>
      <c r="F20" s="20"/>
      <c r="G20" s="20"/>
      <c r="H20" s="2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19"/>
      <c r="C21" s="18" t="s">
        <v>140</v>
      </c>
      <c r="D21" s="95"/>
      <c r="E21" s="99"/>
      <c r="F21" s="99"/>
      <c r="G21" s="99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8"/>
      <c r="B22" s="22"/>
      <c r="C22" s="18"/>
      <c r="D22" s="20"/>
      <c r="E22" s="100"/>
      <c r="F22" s="100"/>
      <c r="G22" s="100"/>
      <c r="H22" s="10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5" t="s">
        <v>31</v>
      </c>
      <c r="B23" s="19" t="n">
        <v>3806.56</v>
      </c>
      <c r="C23" s="15" t="s">
        <v>32</v>
      </c>
      <c r="D23" s="19" t="n">
        <v>3806.56</v>
      </c>
      <c r="E23" s="20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3"/>
      <c r="B24" s="24"/>
      <c r="C24" s="25"/>
      <c r="D24" s="25"/>
      <c r="E24" s="25"/>
      <c r="F24" s="25"/>
      <c r="G24" s="25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:F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16.62"/>
    <col collapsed="false" customWidth="true" hidden="false" outlineLevel="0" max="6" min="6" style="1" width="7.24"/>
    <col collapsed="false" customWidth="true" hidden="false" outlineLevel="0" max="7" min="7" style="1" width="10.12"/>
    <col collapsed="false" customWidth="true" hidden="false" outlineLevel="0" max="20" min="8" style="1" width="4.99"/>
    <col collapsed="false" customWidth="true" hidden="false" outlineLevel="0" max="48" min="21" style="101" width="4.99"/>
    <col collapsed="false" customWidth="true" hidden="false" outlineLevel="0" max="49" min="49" style="1" width="6.75"/>
    <col collapsed="false" customWidth="true" hidden="false" outlineLevel="0" max="65" min="5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02"/>
      <c r="B1" s="102"/>
      <c r="C1" s="102"/>
      <c r="D1" s="102"/>
      <c r="E1" s="103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3" customFormat="false" ht="20.1" hidden="false" customHeight="true" outlineLevel="0" collapsed="false">
      <c r="A3" s="11" t="s">
        <v>14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F4" s="106"/>
      <c r="DG4" s="107" t="s">
        <v>142</v>
      </c>
      <c r="DH4" s="107" t="s">
        <v>143</v>
      </c>
      <c r="DI4" s="106"/>
    </row>
    <row r="5" customFormat="false" ht="28.5" hidden="false" customHeight="true" outlineLevel="0" collapsed="false">
      <c r="A5" s="108" t="s">
        <v>35</v>
      </c>
      <c r="B5" s="108"/>
      <c r="C5" s="108"/>
      <c r="D5" s="108"/>
      <c r="E5" s="108"/>
      <c r="F5" s="42" t="s">
        <v>36</v>
      </c>
      <c r="G5" s="109" t="s">
        <v>144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 t="s">
        <v>145</v>
      </c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10" t="s">
        <v>146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1" t="s">
        <v>147</v>
      </c>
      <c r="BJ5" s="111"/>
      <c r="BK5" s="111"/>
      <c r="BL5" s="111"/>
      <c r="BM5" s="111"/>
      <c r="BN5" s="111" t="s">
        <v>148</v>
      </c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0" t="s">
        <v>149</v>
      </c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 t="s">
        <v>150</v>
      </c>
      <c r="CS5" s="110"/>
      <c r="CT5" s="110"/>
      <c r="CU5" s="110" t="s">
        <v>151</v>
      </c>
      <c r="CV5" s="110"/>
      <c r="CW5" s="110"/>
      <c r="CX5" s="110"/>
      <c r="CY5" s="110"/>
      <c r="CZ5" s="110"/>
      <c r="DA5" s="110" t="s">
        <v>152</v>
      </c>
      <c r="DB5" s="110"/>
      <c r="DC5" s="110"/>
      <c r="DD5" s="110" t="s">
        <v>153</v>
      </c>
      <c r="DE5" s="110"/>
      <c r="DF5" s="110"/>
      <c r="DG5" s="110"/>
      <c r="DH5" s="110"/>
      <c r="DI5" s="106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112" t="s">
        <v>51</v>
      </c>
      <c r="H6" s="112" t="s">
        <v>154</v>
      </c>
      <c r="I6" s="112" t="s">
        <v>155</v>
      </c>
      <c r="J6" s="112" t="s">
        <v>156</v>
      </c>
      <c r="K6" s="38" t="s">
        <v>157</v>
      </c>
      <c r="L6" s="38" t="s">
        <v>158</v>
      </c>
      <c r="M6" s="38" t="s">
        <v>159</v>
      </c>
      <c r="N6" s="38" t="s">
        <v>160</v>
      </c>
      <c r="O6" s="112" t="s">
        <v>161</v>
      </c>
      <c r="P6" s="112" t="s">
        <v>162</v>
      </c>
      <c r="Q6" s="38" t="s">
        <v>163</v>
      </c>
      <c r="R6" s="38" t="s">
        <v>77</v>
      </c>
      <c r="S6" s="38" t="s">
        <v>164</v>
      </c>
      <c r="T6" s="38" t="s">
        <v>165</v>
      </c>
      <c r="U6" s="113" t="s">
        <v>51</v>
      </c>
      <c r="V6" s="113" t="s">
        <v>166</v>
      </c>
      <c r="W6" s="113" t="s">
        <v>167</v>
      </c>
      <c r="X6" s="113" t="s">
        <v>168</v>
      </c>
      <c r="Y6" s="109" t="s">
        <v>169</v>
      </c>
      <c r="Z6" s="109" t="s">
        <v>170</v>
      </c>
      <c r="AA6" s="109" t="s">
        <v>171</v>
      </c>
      <c r="AB6" s="109" t="s">
        <v>172</v>
      </c>
      <c r="AC6" s="109" t="s">
        <v>173</v>
      </c>
      <c r="AD6" s="109" t="s">
        <v>174</v>
      </c>
      <c r="AE6" s="109" t="s">
        <v>175</v>
      </c>
      <c r="AF6" s="109" t="s">
        <v>176</v>
      </c>
      <c r="AG6" s="109" t="s">
        <v>177</v>
      </c>
      <c r="AH6" s="109" t="s">
        <v>178</v>
      </c>
      <c r="AI6" s="109" t="s">
        <v>179</v>
      </c>
      <c r="AJ6" s="109" t="s">
        <v>180</v>
      </c>
      <c r="AK6" s="109" t="s">
        <v>181</v>
      </c>
      <c r="AL6" s="109" t="s">
        <v>182</v>
      </c>
      <c r="AM6" s="109" t="s">
        <v>183</v>
      </c>
      <c r="AN6" s="109" t="s">
        <v>184</v>
      </c>
      <c r="AO6" s="109" t="s">
        <v>185</v>
      </c>
      <c r="AP6" s="109" t="s">
        <v>186</v>
      </c>
      <c r="AQ6" s="109" t="s">
        <v>187</v>
      </c>
      <c r="AR6" s="109" t="s">
        <v>188</v>
      </c>
      <c r="AS6" s="109" t="s">
        <v>189</v>
      </c>
      <c r="AT6" s="109" t="s">
        <v>190</v>
      </c>
      <c r="AU6" s="114" t="s">
        <v>191</v>
      </c>
      <c r="AV6" s="113" t="s">
        <v>192</v>
      </c>
      <c r="AW6" s="38" t="s">
        <v>51</v>
      </c>
      <c r="AX6" s="38" t="s">
        <v>193</v>
      </c>
      <c r="AY6" s="38" t="s">
        <v>194</v>
      </c>
      <c r="AZ6" s="38" t="s">
        <v>195</v>
      </c>
      <c r="BA6" s="38" t="s">
        <v>196</v>
      </c>
      <c r="BB6" s="38" t="s">
        <v>197</v>
      </c>
      <c r="BC6" s="38" t="s">
        <v>198</v>
      </c>
      <c r="BD6" s="38" t="s">
        <v>199</v>
      </c>
      <c r="BE6" s="38" t="s">
        <v>200</v>
      </c>
      <c r="BF6" s="38" t="s">
        <v>201</v>
      </c>
      <c r="BG6" s="38" t="s">
        <v>202</v>
      </c>
      <c r="BH6" s="38" t="s">
        <v>203</v>
      </c>
      <c r="BI6" s="38" t="s">
        <v>51</v>
      </c>
      <c r="BJ6" s="38" t="s">
        <v>204</v>
      </c>
      <c r="BK6" s="38" t="s">
        <v>205</v>
      </c>
      <c r="BL6" s="38" t="s">
        <v>206</v>
      </c>
      <c r="BM6" s="38" t="s">
        <v>207</v>
      </c>
      <c r="BN6" s="38" t="s">
        <v>51</v>
      </c>
      <c r="BO6" s="112" t="s">
        <v>208</v>
      </c>
      <c r="BP6" s="112" t="s">
        <v>209</v>
      </c>
      <c r="BQ6" s="112" t="s">
        <v>210</v>
      </c>
      <c r="BR6" s="112" t="s">
        <v>211</v>
      </c>
      <c r="BS6" s="112" t="s">
        <v>212</v>
      </c>
      <c r="BT6" s="112" t="s">
        <v>213</v>
      </c>
      <c r="BU6" s="112" t="s">
        <v>214</v>
      </c>
      <c r="BV6" s="112" t="s">
        <v>215</v>
      </c>
      <c r="BW6" s="112" t="s">
        <v>216</v>
      </c>
      <c r="BX6" s="112" t="s">
        <v>217</v>
      </c>
      <c r="BY6" s="112" t="s">
        <v>218</v>
      </c>
      <c r="BZ6" s="112" t="s">
        <v>219</v>
      </c>
      <c r="CA6" s="38" t="s">
        <v>51</v>
      </c>
      <c r="CB6" s="112" t="s">
        <v>208</v>
      </c>
      <c r="CC6" s="112" t="s">
        <v>209</v>
      </c>
      <c r="CD6" s="112" t="s">
        <v>210</v>
      </c>
      <c r="CE6" s="112" t="s">
        <v>211</v>
      </c>
      <c r="CF6" s="112" t="s">
        <v>212</v>
      </c>
      <c r="CG6" s="112" t="s">
        <v>213</v>
      </c>
      <c r="CH6" s="112" t="s">
        <v>214</v>
      </c>
      <c r="CI6" s="112" t="s">
        <v>220</v>
      </c>
      <c r="CJ6" s="112" t="s">
        <v>221</v>
      </c>
      <c r="CK6" s="112" t="s">
        <v>222</v>
      </c>
      <c r="CL6" s="112" t="s">
        <v>223</v>
      </c>
      <c r="CM6" s="112" t="s">
        <v>215</v>
      </c>
      <c r="CN6" s="112" t="s">
        <v>216</v>
      </c>
      <c r="CO6" s="112" t="s">
        <v>217</v>
      </c>
      <c r="CP6" s="112" t="s">
        <v>218</v>
      </c>
      <c r="CQ6" s="112" t="s">
        <v>224</v>
      </c>
      <c r="CR6" s="38" t="s">
        <v>51</v>
      </c>
      <c r="CS6" s="112" t="s">
        <v>225</v>
      </c>
      <c r="CT6" s="112" t="s">
        <v>226</v>
      </c>
      <c r="CU6" s="38" t="s">
        <v>51</v>
      </c>
      <c r="CV6" s="112" t="s">
        <v>225</v>
      </c>
      <c r="CW6" s="112" t="s">
        <v>227</v>
      </c>
      <c r="CX6" s="112" t="s">
        <v>228</v>
      </c>
      <c r="CY6" s="112" t="s">
        <v>229</v>
      </c>
      <c r="CZ6" s="112" t="s">
        <v>226</v>
      </c>
      <c r="DA6" s="38" t="s">
        <v>51</v>
      </c>
      <c r="DB6" s="115" t="s">
        <v>230</v>
      </c>
      <c r="DC6" s="115" t="s">
        <v>231</v>
      </c>
      <c r="DD6" s="38" t="s">
        <v>51</v>
      </c>
      <c r="DE6" s="115" t="s">
        <v>232</v>
      </c>
      <c r="DF6" s="115" t="s">
        <v>233</v>
      </c>
      <c r="DG6" s="115" t="s">
        <v>234</v>
      </c>
      <c r="DH6" s="115" t="s">
        <v>153</v>
      </c>
      <c r="DI6" s="106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38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4"/>
      <c r="AV7" s="113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38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38"/>
      <c r="CS7" s="112"/>
      <c r="CT7" s="112"/>
      <c r="CU7" s="38"/>
      <c r="CV7" s="112"/>
      <c r="CW7" s="112"/>
      <c r="CX7" s="112"/>
      <c r="CY7" s="112"/>
      <c r="CZ7" s="112"/>
      <c r="DA7" s="38"/>
      <c r="DB7" s="115"/>
      <c r="DC7" s="115"/>
      <c r="DD7" s="38"/>
      <c r="DE7" s="115"/>
      <c r="DF7" s="115"/>
      <c r="DG7" s="115"/>
      <c r="DH7" s="115"/>
      <c r="DI7" s="106"/>
    </row>
    <row r="8" customFormat="false" ht="33" hidden="false" customHeight="true" outlineLevel="0" collapsed="false">
      <c r="A8" s="116" t="s">
        <v>59</v>
      </c>
      <c r="B8" s="116" t="s">
        <v>60</v>
      </c>
      <c r="C8" s="116" t="s">
        <v>61</v>
      </c>
      <c r="D8" s="116" t="s">
        <v>108</v>
      </c>
      <c r="E8" s="117" t="s">
        <v>235</v>
      </c>
      <c r="F8" s="118" t="n">
        <v>1012.35</v>
      </c>
      <c r="G8" s="118" t="n">
        <v>559.33</v>
      </c>
      <c r="H8" s="119" t="n">
        <v>236.22</v>
      </c>
      <c r="I8" s="119" t="n">
        <v>296.83</v>
      </c>
      <c r="J8" s="119" t="n">
        <v>26.28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19" t="n">
        <v>391.31</v>
      </c>
      <c r="V8" s="119" t="n">
        <v>314.92</v>
      </c>
      <c r="W8" s="119" t="n">
        <v>18.23</v>
      </c>
      <c r="X8" s="119"/>
      <c r="Y8" s="119"/>
      <c r="Z8" s="119" t="n">
        <v>2.46</v>
      </c>
      <c r="AA8" s="119" t="n">
        <v>7.14</v>
      </c>
      <c r="AB8" s="119" t="n">
        <v>0.64</v>
      </c>
      <c r="AC8" s="119"/>
      <c r="AD8" s="119"/>
      <c r="AE8" s="119" t="n">
        <v>24.8</v>
      </c>
      <c r="AF8" s="119"/>
      <c r="AG8" s="119" t="n">
        <v>4.62</v>
      </c>
      <c r="AH8" s="119"/>
      <c r="AI8" s="119" t="n">
        <v>2.51</v>
      </c>
      <c r="AJ8" s="119" t="n">
        <v>1.25</v>
      </c>
      <c r="AK8" s="119" t="n">
        <v>5.62</v>
      </c>
      <c r="AL8" s="119"/>
      <c r="AM8" s="119"/>
      <c r="AN8" s="119"/>
      <c r="AO8" s="119"/>
      <c r="AP8" s="119"/>
      <c r="AQ8" s="119" t="n">
        <v>6.12</v>
      </c>
      <c r="AR8" s="119"/>
      <c r="AS8" s="119" t="n">
        <v>3</v>
      </c>
      <c r="AT8" s="119"/>
      <c r="AU8" s="121"/>
      <c r="AV8" s="122"/>
      <c r="AW8" s="119" t="n">
        <v>61.71</v>
      </c>
      <c r="AX8" s="119"/>
      <c r="AY8" s="119"/>
      <c r="AZ8" s="119"/>
      <c r="BA8" s="119"/>
      <c r="BB8" s="119" t="n">
        <v>19.75</v>
      </c>
      <c r="BC8" s="119"/>
      <c r="BD8" s="119"/>
      <c r="BE8" s="119"/>
      <c r="BF8" s="119" t="n">
        <v>0.17</v>
      </c>
      <c r="BG8" s="119"/>
      <c r="BH8" s="119" t="n">
        <v>41.79</v>
      </c>
      <c r="BI8" s="122"/>
      <c r="BJ8" s="122"/>
      <c r="BK8" s="122"/>
      <c r="BL8" s="122"/>
      <c r="BM8" s="122"/>
      <c r="BN8" s="119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19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19"/>
      <c r="CS8" s="122"/>
      <c r="CT8" s="122"/>
      <c r="CU8" s="119"/>
      <c r="CV8" s="122"/>
      <c r="CW8" s="122"/>
      <c r="CX8" s="122"/>
      <c r="CY8" s="122"/>
      <c r="CZ8" s="122"/>
      <c r="DA8" s="119"/>
      <c r="DB8" s="123"/>
      <c r="DC8" s="123"/>
      <c r="DD8" s="119"/>
      <c r="DE8" s="123"/>
      <c r="DF8" s="123"/>
      <c r="DG8" s="123"/>
      <c r="DH8" s="123"/>
    </row>
    <row r="9" customFormat="false" ht="33" hidden="false" customHeight="true" outlineLevel="0" collapsed="false">
      <c r="A9" s="116" t="s">
        <v>59</v>
      </c>
      <c r="B9" s="116" t="s">
        <v>60</v>
      </c>
      <c r="C9" s="116" t="s">
        <v>63</v>
      </c>
      <c r="D9" s="116" t="s">
        <v>108</v>
      </c>
      <c r="E9" s="117" t="s">
        <v>64</v>
      </c>
      <c r="F9" s="118" t="n">
        <v>25</v>
      </c>
      <c r="G9" s="118" t="n">
        <v>25</v>
      </c>
      <c r="H9" s="118" t="n">
        <v>25</v>
      </c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18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</row>
    <row r="10" customFormat="false" ht="33" hidden="false" customHeight="true" outlineLevel="0" collapsed="false">
      <c r="A10" s="116" t="s">
        <v>59</v>
      </c>
      <c r="B10" s="116" t="s">
        <v>60</v>
      </c>
      <c r="C10" s="116" t="s">
        <v>65</v>
      </c>
      <c r="D10" s="116" t="s">
        <v>108</v>
      </c>
      <c r="E10" s="117" t="s">
        <v>66</v>
      </c>
      <c r="F10" s="118" t="n">
        <v>21</v>
      </c>
      <c r="G10" s="118" t="n">
        <v>21</v>
      </c>
      <c r="H10" s="118" t="n">
        <v>20.39</v>
      </c>
      <c r="I10" s="120"/>
      <c r="J10" s="120"/>
      <c r="K10" s="120"/>
      <c r="L10" s="120"/>
      <c r="M10" s="120"/>
      <c r="N10" s="120"/>
      <c r="O10" s="120"/>
      <c r="P10" s="120"/>
      <c r="Q10" s="122" t="n">
        <v>0.61</v>
      </c>
      <c r="R10" s="120"/>
      <c r="S10" s="120"/>
      <c r="T10" s="118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</row>
    <row r="11" s="125" customFormat="true" ht="33" hidden="false" customHeight="true" outlineLevel="0" collapsed="false">
      <c r="A11" s="116" t="s">
        <v>67</v>
      </c>
      <c r="B11" s="116" t="s">
        <v>68</v>
      </c>
      <c r="C11" s="116" t="s">
        <v>68</v>
      </c>
      <c r="D11" s="116" t="s">
        <v>108</v>
      </c>
      <c r="E11" s="124" t="s">
        <v>69</v>
      </c>
      <c r="F11" s="118" t="n">
        <v>97.98</v>
      </c>
      <c r="G11" s="118" t="n">
        <v>97.98</v>
      </c>
      <c r="H11" s="120"/>
      <c r="I11" s="120"/>
      <c r="J11" s="120"/>
      <c r="K11" s="120"/>
      <c r="L11" s="120"/>
      <c r="M11" s="118" t="n">
        <v>97.97</v>
      </c>
      <c r="N11" s="120"/>
      <c r="O11" s="120"/>
      <c r="P11" s="120"/>
      <c r="Q11" s="118" t="n">
        <v>0.01</v>
      </c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</row>
    <row r="12" customFormat="false" ht="33" hidden="false" customHeight="true" outlineLevel="0" collapsed="false">
      <c r="A12" s="116" t="s">
        <v>70</v>
      </c>
      <c r="B12" s="116" t="s">
        <v>71</v>
      </c>
      <c r="C12" s="116" t="s">
        <v>61</v>
      </c>
      <c r="D12" s="116" t="s">
        <v>108</v>
      </c>
      <c r="E12" s="124" t="s">
        <v>72</v>
      </c>
      <c r="F12" s="118" t="n">
        <v>75.41</v>
      </c>
      <c r="G12" s="118" t="n">
        <v>75.41</v>
      </c>
      <c r="H12" s="120"/>
      <c r="I12" s="120"/>
      <c r="J12" s="120"/>
      <c r="K12" s="120"/>
      <c r="L12" s="120"/>
      <c r="M12" s="120"/>
      <c r="N12" s="120"/>
      <c r="O12" s="122" t="n">
        <v>39.81</v>
      </c>
      <c r="P12" s="120"/>
      <c r="Q12" s="122" t="n">
        <v>35.6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</row>
    <row r="13" s="125" customFormat="true" ht="33" hidden="false" customHeight="true" outlineLevel="0" collapsed="false">
      <c r="A13" s="116" t="s">
        <v>70</v>
      </c>
      <c r="B13" s="116" t="s">
        <v>71</v>
      </c>
      <c r="C13" s="116" t="s">
        <v>63</v>
      </c>
      <c r="D13" s="116" t="s">
        <v>108</v>
      </c>
      <c r="E13" s="124" t="s">
        <v>73</v>
      </c>
      <c r="F13" s="118" t="n">
        <v>0.41</v>
      </c>
      <c r="G13" s="118" t="n">
        <v>0.41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18" t="n">
        <v>0.41</v>
      </c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</row>
    <row r="14" customFormat="false" ht="33" hidden="false" customHeight="true" outlineLevel="0" collapsed="false">
      <c r="A14" s="116" t="s">
        <v>74</v>
      </c>
      <c r="B14" s="116" t="s">
        <v>68</v>
      </c>
      <c r="C14" s="116" t="s">
        <v>61</v>
      </c>
      <c r="D14" s="116" t="s">
        <v>108</v>
      </c>
      <c r="E14" s="124" t="s">
        <v>75</v>
      </c>
      <c r="F14" s="118" t="n">
        <v>120</v>
      </c>
      <c r="G14" s="118" t="n">
        <v>120</v>
      </c>
      <c r="H14" s="122" t="n">
        <v>33.73</v>
      </c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19" t="n">
        <v>86.27</v>
      </c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</row>
    <row r="15" customFormat="false" ht="33" hidden="false" customHeight="true" outlineLevel="0" collapsed="false">
      <c r="A15" s="116" t="s">
        <v>76</v>
      </c>
      <c r="B15" s="116" t="s">
        <v>63</v>
      </c>
      <c r="C15" s="116" t="s">
        <v>61</v>
      </c>
      <c r="D15" s="116" t="s">
        <v>108</v>
      </c>
      <c r="E15" s="124" t="s">
        <v>77</v>
      </c>
      <c r="F15" s="118" t="n">
        <v>73.48</v>
      </c>
      <c r="G15" s="118" t="n">
        <v>73.48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2" t="n">
        <v>73.48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</row>
    <row r="16" customFormat="false" ht="33" hidden="false" customHeight="true" outlineLevel="0" collapsed="false">
      <c r="A16" s="116" t="s">
        <v>59</v>
      </c>
      <c r="B16" s="116" t="s">
        <v>78</v>
      </c>
      <c r="C16" s="116" t="s">
        <v>61</v>
      </c>
      <c r="D16" s="126" t="s">
        <v>109</v>
      </c>
      <c r="E16" s="124" t="s">
        <v>80</v>
      </c>
      <c r="F16" s="118" t="n">
        <v>70.12</v>
      </c>
      <c r="G16" s="118" t="n">
        <v>59.9</v>
      </c>
      <c r="H16" s="118" t="n">
        <v>29.52</v>
      </c>
      <c r="I16" s="118" t="n">
        <v>27.68</v>
      </c>
      <c r="J16" s="118" t="n">
        <v>2.47</v>
      </c>
      <c r="K16" s="118"/>
      <c r="L16" s="118"/>
      <c r="M16" s="118" t="n">
        <v>0.1</v>
      </c>
      <c r="N16" s="118"/>
      <c r="O16" s="118"/>
      <c r="P16" s="118"/>
      <c r="Q16" s="118" t="n">
        <v>0.13</v>
      </c>
      <c r="R16" s="118"/>
      <c r="S16" s="118"/>
      <c r="T16" s="118"/>
      <c r="U16" s="118" t="n">
        <v>10.17</v>
      </c>
      <c r="V16" s="118" t="n">
        <v>3.78</v>
      </c>
      <c r="W16" s="118" t="n">
        <v>2.62</v>
      </c>
      <c r="X16" s="118"/>
      <c r="Y16" s="118"/>
      <c r="Z16" s="118" t="n">
        <v>0.2</v>
      </c>
      <c r="AA16" s="118" t="n">
        <v>0.3</v>
      </c>
      <c r="AB16" s="118"/>
      <c r="AC16" s="118"/>
      <c r="AD16" s="118"/>
      <c r="AE16" s="118" t="n">
        <v>2.7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 t="n">
        <v>0.57</v>
      </c>
      <c r="AR16" s="118"/>
      <c r="AS16" s="118"/>
      <c r="AT16" s="118"/>
      <c r="AU16" s="118"/>
      <c r="AV16" s="118"/>
      <c r="AW16" s="118" t="n">
        <v>0.05</v>
      </c>
      <c r="AX16" s="118"/>
      <c r="AY16" s="118"/>
      <c r="AZ16" s="118"/>
      <c r="BA16" s="118"/>
      <c r="BB16" s="118"/>
      <c r="BC16" s="118"/>
      <c r="BD16" s="118"/>
      <c r="BE16" s="118"/>
      <c r="BF16" s="118" t="n">
        <v>0.05</v>
      </c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</row>
    <row r="17" customFormat="false" ht="33" hidden="false" customHeight="true" outlineLevel="0" collapsed="false">
      <c r="A17" s="116" t="s">
        <v>67</v>
      </c>
      <c r="B17" s="116" t="s">
        <v>68</v>
      </c>
      <c r="C17" s="116" t="s">
        <v>68</v>
      </c>
      <c r="D17" s="126" t="s">
        <v>109</v>
      </c>
      <c r="E17" s="124" t="s">
        <v>69</v>
      </c>
      <c r="F17" s="118" t="n">
        <v>9.17</v>
      </c>
      <c r="G17" s="118" t="n">
        <v>9.17</v>
      </c>
      <c r="H17" s="118"/>
      <c r="I17" s="118"/>
      <c r="J17" s="118"/>
      <c r="K17" s="118"/>
      <c r="L17" s="118"/>
      <c r="M17" s="118" t="n">
        <v>9.17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</row>
    <row r="18" customFormat="false" ht="33" hidden="false" customHeight="true" outlineLevel="0" collapsed="false">
      <c r="A18" s="116" t="s">
        <v>70</v>
      </c>
      <c r="B18" s="116" t="s">
        <v>71</v>
      </c>
      <c r="C18" s="116" t="s">
        <v>61</v>
      </c>
      <c r="D18" s="126" t="s">
        <v>109</v>
      </c>
      <c r="E18" s="124" t="s">
        <v>72</v>
      </c>
      <c r="F18" s="118" t="n">
        <v>5.44</v>
      </c>
      <c r="G18" s="118" t="n">
        <v>5.44</v>
      </c>
      <c r="H18" s="118"/>
      <c r="I18" s="118"/>
      <c r="J18" s="118"/>
      <c r="K18" s="118"/>
      <c r="L18" s="118"/>
      <c r="M18" s="118"/>
      <c r="N18" s="118"/>
      <c r="O18" s="118" t="n">
        <v>3.73</v>
      </c>
      <c r="P18" s="118"/>
      <c r="Q18" s="118" t="n">
        <v>1.71</v>
      </c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</row>
    <row r="19" customFormat="false" ht="33" hidden="false" customHeight="true" outlineLevel="0" collapsed="false">
      <c r="A19" s="116" t="s">
        <v>76</v>
      </c>
      <c r="B19" s="116" t="s">
        <v>63</v>
      </c>
      <c r="C19" s="116" t="s">
        <v>61</v>
      </c>
      <c r="D19" s="126" t="s">
        <v>109</v>
      </c>
      <c r="E19" s="124" t="s">
        <v>77</v>
      </c>
      <c r="F19" s="118" t="n">
        <v>6.88</v>
      </c>
      <c r="G19" s="118" t="n">
        <v>6.88</v>
      </c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 t="n">
        <v>6.88</v>
      </c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</row>
    <row r="20" customFormat="false" ht="33" hidden="false" customHeight="true" outlineLevel="0" collapsed="false">
      <c r="A20" s="116" t="s">
        <v>67</v>
      </c>
      <c r="B20" s="116" t="s">
        <v>68</v>
      </c>
      <c r="C20" s="116" t="s">
        <v>68</v>
      </c>
      <c r="D20" s="126" t="s">
        <v>110</v>
      </c>
      <c r="E20" s="124" t="s">
        <v>69</v>
      </c>
      <c r="F20" s="118" t="n">
        <v>30.91</v>
      </c>
      <c r="G20" s="118" t="n">
        <v>30.91</v>
      </c>
      <c r="H20" s="118"/>
      <c r="I20" s="118"/>
      <c r="J20" s="118"/>
      <c r="K20" s="118"/>
      <c r="L20" s="118"/>
      <c r="M20" s="118" t="n">
        <v>30.91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</row>
    <row r="21" customFormat="false" ht="33" hidden="false" customHeight="true" outlineLevel="0" collapsed="false">
      <c r="A21" s="116" t="s">
        <v>70</v>
      </c>
      <c r="B21" s="116" t="s">
        <v>82</v>
      </c>
      <c r="C21" s="116" t="s">
        <v>83</v>
      </c>
      <c r="D21" s="126" t="s">
        <v>110</v>
      </c>
      <c r="E21" s="124" t="s">
        <v>84</v>
      </c>
      <c r="F21" s="118" t="n">
        <v>236.64</v>
      </c>
      <c r="G21" s="118" t="n">
        <v>202.12</v>
      </c>
      <c r="H21" s="118" t="n">
        <v>98.06</v>
      </c>
      <c r="I21" s="118" t="n">
        <v>94.92</v>
      </c>
      <c r="J21" s="118" t="n">
        <v>8.17</v>
      </c>
      <c r="K21" s="118"/>
      <c r="L21" s="118"/>
      <c r="M21" s="118"/>
      <c r="N21" s="118"/>
      <c r="O21" s="118"/>
      <c r="P21" s="118"/>
      <c r="Q21" s="118" t="n">
        <v>0.97</v>
      </c>
      <c r="R21" s="118"/>
      <c r="S21" s="118"/>
      <c r="T21" s="118"/>
      <c r="U21" s="118" t="n">
        <v>34.33</v>
      </c>
      <c r="V21" s="118" t="n">
        <v>12.86</v>
      </c>
      <c r="W21" s="118" t="n">
        <v>7.12</v>
      </c>
      <c r="X21" s="118"/>
      <c r="Y21" s="118"/>
      <c r="Z21" s="118" t="n">
        <v>0.55</v>
      </c>
      <c r="AA21" s="118" t="n">
        <v>1.59</v>
      </c>
      <c r="AB21" s="118" t="n">
        <v>0.16</v>
      </c>
      <c r="AC21" s="118"/>
      <c r="AD21" s="118"/>
      <c r="AE21" s="118" t="n">
        <v>7.65</v>
      </c>
      <c r="AF21" s="118"/>
      <c r="AG21" s="118" t="n">
        <v>1</v>
      </c>
      <c r="AH21" s="118"/>
      <c r="AI21" s="118" t="n">
        <v>0.16</v>
      </c>
      <c r="AJ21" s="118" t="n">
        <v>1.32</v>
      </c>
      <c r="AK21" s="118"/>
      <c r="AL21" s="118"/>
      <c r="AM21" s="118"/>
      <c r="AN21" s="118"/>
      <c r="AO21" s="118"/>
      <c r="AP21" s="118"/>
      <c r="AQ21" s="118" t="n">
        <v>1.92</v>
      </c>
      <c r="AR21" s="118"/>
      <c r="AS21" s="118"/>
      <c r="AT21" s="118"/>
      <c r="AU21" s="118"/>
      <c r="AV21" s="118"/>
      <c r="AW21" s="118" t="n">
        <v>0.19</v>
      </c>
      <c r="AX21" s="118"/>
      <c r="AY21" s="118"/>
      <c r="AZ21" s="118"/>
      <c r="BA21" s="118"/>
      <c r="BB21" s="118"/>
      <c r="BC21" s="118"/>
      <c r="BD21" s="118"/>
      <c r="BE21" s="118"/>
      <c r="BF21" s="118" t="n">
        <v>0.19</v>
      </c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</row>
    <row r="22" customFormat="false" ht="33" hidden="false" customHeight="true" outlineLevel="0" collapsed="false">
      <c r="A22" s="116" t="s">
        <v>70</v>
      </c>
      <c r="B22" s="116" t="s">
        <v>71</v>
      </c>
      <c r="C22" s="116" t="s">
        <v>61</v>
      </c>
      <c r="D22" s="126" t="s">
        <v>110</v>
      </c>
      <c r="E22" s="124" t="s">
        <v>72</v>
      </c>
      <c r="F22" s="118" t="n">
        <v>18.35</v>
      </c>
      <c r="G22" s="118" t="n">
        <v>18.35</v>
      </c>
      <c r="H22" s="118"/>
      <c r="I22" s="118"/>
      <c r="J22" s="118"/>
      <c r="K22" s="118"/>
      <c r="L22" s="118"/>
      <c r="M22" s="118"/>
      <c r="N22" s="118"/>
      <c r="O22" s="118" t="n">
        <v>12.55</v>
      </c>
      <c r="P22" s="118"/>
      <c r="Q22" s="118" t="n">
        <v>5.8</v>
      </c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</row>
    <row r="23" customFormat="false" ht="33" hidden="false" customHeight="true" outlineLevel="0" collapsed="false">
      <c r="A23" s="116" t="s">
        <v>76</v>
      </c>
      <c r="B23" s="116" t="s">
        <v>63</v>
      </c>
      <c r="C23" s="116" t="s">
        <v>61</v>
      </c>
      <c r="D23" s="126" t="s">
        <v>110</v>
      </c>
      <c r="E23" s="124" t="s">
        <v>77</v>
      </c>
      <c r="F23" s="118" t="n">
        <v>23.18</v>
      </c>
      <c r="G23" s="118" t="n">
        <v>23.18</v>
      </c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 t="n">
        <v>23.18</v>
      </c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</row>
    <row r="24" customFormat="false" ht="33" hidden="false" customHeight="true" outlineLevel="0" collapsed="false">
      <c r="A24" s="126" t="s">
        <v>85</v>
      </c>
      <c r="B24" s="116" t="s">
        <v>86</v>
      </c>
      <c r="C24" s="116" t="s">
        <v>87</v>
      </c>
      <c r="D24" s="126" t="s">
        <v>111</v>
      </c>
      <c r="E24" s="124" t="s">
        <v>89</v>
      </c>
      <c r="F24" s="118" t="n">
        <v>41.46</v>
      </c>
      <c r="G24" s="118" t="n">
        <v>36.28</v>
      </c>
      <c r="H24" s="118" t="n">
        <v>21.26</v>
      </c>
      <c r="I24" s="118" t="n">
        <v>1.71</v>
      </c>
      <c r="J24" s="118"/>
      <c r="K24" s="118"/>
      <c r="L24" s="118" t="n">
        <v>12.61</v>
      </c>
      <c r="M24" s="118"/>
      <c r="N24" s="118"/>
      <c r="O24" s="118"/>
      <c r="P24" s="118"/>
      <c r="Q24" s="118" t="n">
        <v>0.7</v>
      </c>
      <c r="R24" s="118"/>
      <c r="S24" s="118"/>
      <c r="T24" s="118"/>
      <c r="U24" s="118" t="n">
        <v>5.16</v>
      </c>
      <c r="V24" s="118" t="n">
        <v>4.8</v>
      </c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 t="n">
        <v>0.36</v>
      </c>
      <c r="AR24" s="118"/>
      <c r="AS24" s="118"/>
      <c r="AT24" s="118"/>
      <c r="AU24" s="118"/>
      <c r="AV24" s="118"/>
      <c r="AW24" s="118" t="n">
        <v>0.02</v>
      </c>
      <c r="AX24" s="118"/>
      <c r="AY24" s="118"/>
      <c r="AZ24" s="118"/>
      <c r="BA24" s="118"/>
      <c r="BB24" s="118"/>
      <c r="BC24" s="118"/>
      <c r="BD24" s="118"/>
      <c r="BE24" s="118"/>
      <c r="BF24" s="118" t="n">
        <v>0.02</v>
      </c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</row>
    <row r="25" customFormat="false" ht="33" hidden="false" customHeight="true" outlineLevel="0" collapsed="false">
      <c r="A25" s="116" t="s">
        <v>67</v>
      </c>
      <c r="B25" s="116" t="s">
        <v>68</v>
      </c>
      <c r="C25" s="116" t="s">
        <v>68</v>
      </c>
      <c r="D25" s="126" t="s">
        <v>111</v>
      </c>
      <c r="E25" s="124" t="s">
        <v>69</v>
      </c>
      <c r="F25" s="118" t="n">
        <v>5.69</v>
      </c>
      <c r="G25" s="118" t="n">
        <v>5.69</v>
      </c>
      <c r="H25" s="118"/>
      <c r="I25" s="118"/>
      <c r="J25" s="118"/>
      <c r="K25" s="118"/>
      <c r="L25" s="118"/>
      <c r="M25" s="118" t="n">
        <v>5.69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</row>
    <row r="26" customFormat="false" ht="33" hidden="false" customHeight="true" outlineLevel="0" collapsed="false">
      <c r="A26" s="116" t="s">
        <v>70</v>
      </c>
      <c r="B26" s="116" t="s">
        <v>71</v>
      </c>
      <c r="C26" s="116" t="s">
        <v>63</v>
      </c>
      <c r="D26" s="126" t="s">
        <v>111</v>
      </c>
      <c r="E26" s="124" t="s">
        <v>73</v>
      </c>
      <c r="F26" s="118" t="n">
        <v>2.41</v>
      </c>
      <c r="G26" s="118" t="n">
        <v>2.41</v>
      </c>
      <c r="H26" s="118"/>
      <c r="I26" s="118"/>
      <c r="J26" s="118"/>
      <c r="K26" s="118"/>
      <c r="L26" s="118"/>
      <c r="M26" s="118"/>
      <c r="N26" s="118"/>
      <c r="O26" s="118" t="n">
        <v>2.31</v>
      </c>
      <c r="P26" s="118"/>
      <c r="Q26" s="118" t="n">
        <v>0.1</v>
      </c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</row>
    <row r="27" customFormat="false" ht="33" hidden="false" customHeight="true" outlineLevel="0" collapsed="false">
      <c r="A27" s="116" t="s">
        <v>76</v>
      </c>
      <c r="B27" s="116" t="s">
        <v>63</v>
      </c>
      <c r="C27" s="116" t="s">
        <v>61</v>
      </c>
      <c r="D27" s="126" t="s">
        <v>111</v>
      </c>
      <c r="E27" s="124" t="s">
        <v>77</v>
      </c>
      <c r="F27" s="118" t="n">
        <v>4.27</v>
      </c>
      <c r="G27" s="118" t="n">
        <v>4.27</v>
      </c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 t="n">
        <v>4.27</v>
      </c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</row>
    <row r="28" customFormat="false" ht="33" hidden="false" customHeight="true" outlineLevel="0" collapsed="false">
      <c r="A28" s="116" t="s">
        <v>59</v>
      </c>
      <c r="B28" s="116" t="s">
        <v>60</v>
      </c>
      <c r="C28" s="116" t="s">
        <v>90</v>
      </c>
      <c r="D28" s="126" t="s">
        <v>112</v>
      </c>
      <c r="E28" s="124" t="s">
        <v>92</v>
      </c>
      <c r="F28" s="118" t="n">
        <v>213.2</v>
      </c>
      <c r="G28" s="118" t="n">
        <v>182.31</v>
      </c>
      <c r="H28" s="118" t="n">
        <v>94.32</v>
      </c>
      <c r="I28" s="118" t="n">
        <v>10.8</v>
      </c>
      <c r="J28" s="118"/>
      <c r="K28" s="118"/>
      <c r="L28" s="118" t="n">
        <v>77.19</v>
      </c>
      <c r="M28" s="118"/>
      <c r="N28" s="118"/>
      <c r="O28" s="118"/>
      <c r="P28" s="118"/>
      <c r="Q28" s="118"/>
      <c r="R28" s="118"/>
      <c r="S28" s="118"/>
      <c r="T28" s="118"/>
      <c r="U28" s="118" t="n">
        <v>30.82</v>
      </c>
      <c r="V28" s="118" t="n">
        <v>16.38</v>
      </c>
      <c r="W28" s="118" t="n">
        <v>6.5</v>
      </c>
      <c r="X28" s="118"/>
      <c r="Y28" s="118"/>
      <c r="Z28" s="118" t="n">
        <v>0.28</v>
      </c>
      <c r="AA28" s="118" t="n">
        <v>0.6</v>
      </c>
      <c r="AB28" s="118"/>
      <c r="AC28" s="118"/>
      <c r="AD28" s="118"/>
      <c r="AE28" s="118" t="n">
        <v>3.24</v>
      </c>
      <c r="AF28" s="118"/>
      <c r="AG28" s="118"/>
      <c r="AH28" s="118"/>
      <c r="AI28" s="118" t="n">
        <v>0.32</v>
      </c>
      <c r="AJ28" s="118" t="n">
        <v>1.49</v>
      </c>
      <c r="AK28" s="118"/>
      <c r="AL28" s="118"/>
      <c r="AM28" s="118"/>
      <c r="AN28" s="118"/>
      <c r="AO28" s="118"/>
      <c r="AP28" s="118"/>
      <c r="AQ28" s="118" t="n">
        <v>2.01</v>
      </c>
      <c r="AR28" s="118"/>
      <c r="AS28" s="118"/>
      <c r="AT28" s="118"/>
      <c r="AU28" s="118"/>
      <c r="AV28" s="118"/>
      <c r="AW28" s="118" t="n">
        <v>0.07</v>
      </c>
      <c r="AX28" s="118"/>
      <c r="AY28" s="118"/>
      <c r="AZ28" s="118"/>
      <c r="BA28" s="118"/>
      <c r="BB28" s="118"/>
      <c r="BC28" s="118"/>
      <c r="BD28" s="118"/>
      <c r="BE28" s="118"/>
      <c r="BF28" s="118" t="n">
        <v>0.07</v>
      </c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</row>
    <row r="29" customFormat="false" ht="33" hidden="false" customHeight="true" outlineLevel="0" collapsed="false">
      <c r="A29" s="116" t="s">
        <v>67</v>
      </c>
      <c r="B29" s="116" t="s">
        <v>68</v>
      </c>
      <c r="C29" s="116" t="s">
        <v>68</v>
      </c>
      <c r="D29" s="126" t="s">
        <v>112</v>
      </c>
      <c r="E29" s="124" t="s">
        <v>69</v>
      </c>
      <c r="F29" s="118" t="n">
        <v>32.1</v>
      </c>
      <c r="G29" s="118" t="n">
        <v>32.1</v>
      </c>
      <c r="H29" s="118"/>
      <c r="I29" s="118"/>
      <c r="J29" s="118"/>
      <c r="K29" s="118"/>
      <c r="L29" s="118"/>
      <c r="M29" s="118" t="n">
        <v>32.1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</row>
    <row r="30" customFormat="false" ht="33" hidden="false" customHeight="true" outlineLevel="0" collapsed="false">
      <c r="A30" s="126" t="s">
        <v>70</v>
      </c>
      <c r="B30" s="116" t="s">
        <v>71</v>
      </c>
      <c r="C30" s="116" t="s">
        <v>63</v>
      </c>
      <c r="D30" s="126" t="s">
        <v>112</v>
      </c>
      <c r="E30" s="124" t="s">
        <v>73</v>
      </c>
      <c r="F30" s="118" t="n">
        <v>13.61</v>
      </c>
      <c r="G30" s="118" t="n">
        <v>13.61</v>
      </c>
      <c r="H30" s="118"/>
      <c r="I30" s="118"/>
      <c r="J30" s="118"/>
      <c r="K30" s="118"/>
      <c r="L30" s="118"/>
      <c r="M30" s="118"/>
      <c r="N30" s="118"/>
      <c r="O30" s="118" t="n">
        <v>13.04</v>
      </c>
      <c r="P30" s="118"/>
      <c r="Q30" s="118" t="n">
        <v>0.57</v>
      </c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</row>
    <row r="31" customFormat="false" ht="33" hidden="false" customHeight="true" outlineLevel="0" collapsed="false">
      <c r="A31" s="116" t="s">
        <v>93</v>
      </c>
      <c r="B31" s="116" t="s">
        <v>61</v>
      </c>
      <c r="C31" s="116" t="s">
        <v>87</v>
      </c>
      <c r="D31" s="126" t="s">
        <v>112</v>
      </c>
      <c r="E31" s="124" t="s">
        <v>94</v>
      </c>
      <c r="F31" s="118" t="n">
        <v>21.87</v>
      </c>
      <c r="G31" s="118" t="n">
        <v>21.87</v>
      </c>
      <c r="H31" s="118" t="n">
        <v>18.67</v>
      </c>
      <c r="I31" s="118"/>
      <c r="J31" s="118"/>
      <c r="K31" s="118"/>
      <c r="L31" s="118"/>
      <c r="M31" s="118"/>
      <c r="N31" s="118"/>
      <c r="O31" s="118"/>
      <c r="P31" s="118"/>
      <c r="Q31" s="118" t="n">
        <v>3.2</v>
      </c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</row>
    <row r="32" customFormat="false" ht="33" hidden="false" customHeight="true" outlineLevel="0" collapsed="false">
      <c r="A32" s="116" t="s">
        <v>76</v>
      </c>
      <c r="B32" s="116" t="s">
        <v>63</v>
      </c>
      <c r="C32" s="116" t="s">
        <v>61</v>
      </c>
      <c r="D32" s="126" t="s">
        <v>112</v>
      </c>
      <c r="E32" s="124" t="s">
        <v>77</v>
      </c>
      <c r="F32" s="118" t="n">
        <v>24.07</v>
      </c>
      <c r="G32" s="118" t="n">
        <v>24.07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 t="n">
        <v>24.07</v>
      </c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</row>
    <row r="33" customFormat="false" ht="33" hidden="false" customHeight="true" outlineLevel="0" collapsed="false">
      <c r="A33" s="116" t="s">
        <v>67</v>
      </c>
      <c r="B33" s="116" t="s">
        <v>95</v>
      </c>
      <c r="C33" s="116" t="s">
        <v>63</v>
      </c>
      <c r="D33" s="126" t="s">
        <v>113</v>
      </c>
      <c r="E33" s="124" t="s">
        <v>97</v>
      </c>
      <c r="F33" s="118" t="n">
        <v>242.76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 t="n">
        <v>242.75</v>
      </c>
      <c r="AX33" s="118"/>
      <c r="AY33" s="118"/>
      <c r="AZ33" s="118"/>
      <c r="BA33" s="118"/>
      <c r="BB33" s="118"/>
      <c r="BC33" s="118" t="n">
        <v>148.8</v>
      </c>
      <c r="BD33" s="118"/>
      <c r="BE33" s="118"/>
      <c r="BF33" s="118"/>
      <c r="BG33" s="118"/>
      <c r="BH33" s="118" t="n">
        <v>93.95</v>
      </c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</row>
    <row r="34" customFormat="false" ht="33" hidden="false" customHeight="true" outlineLevel="0" collapsed="false">
      <c r="A34" s="116" t="s">
        <v>93</v>
      </c>
      <c r="B34" s="116" t="s">
        <v>82</v>
      </c>
      <c r="C34" s="116" t="s">
        <v>68</v>
      </c>
      <c r="D34" s="126" t="s">
        <v>113</v>
      </c>
      <c r="E34" s="124" t="s">
        <v>98</v>
      </c>
      <c r="F34" s="118" t="n">
        <v>1156.2</v>
      </c>
      <c r="G34" s="118" t="n">
        <v>2.84</v>
      </c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 t="n">
        <v>2.84</v>
      </c>
      <c r="U34" s="118" t="n">
        <v>401</v>
      </c>
      <c r="V34" s="118" t="n">
        <v>354</v>
      </c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 t="n">
        <v>47</v>
      </c>
      <c r="AW34" s="118" t="n">
        <v>752.36</v>
      </c>
      <c r="AX34" s="118"/>
      <c r="AY34" s="118"/>
      <c r="AZ34" s="118"/>
      <c r="BA34" s="118"/>
      <c r="BB34" s="118" t="n">
        <v>713.22</v>
      </c>
      <c r="BC34" s="118"/>
      <c r="BD34" s="118"/>
      <c r="BE34" s="118"/>
      <c r="BF34" s="118"/>
      <c r="BG34" s="118"/>
      <c r="BH34" s="118" t="n">
        <v>39.14</v>
      </c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</row>
    <row r="35" customFormat="false" ht="33" hidden="false" customHeight="true" outlineLevel="0" collapsed="false">
      <c r="A35" s="116" t="s">
        <v>67</v>
      </c>
      <c r="B35" s="116" t="s">
        <v>68</v>
      </c>
      <c r="C35" s="116" t="s">
        <v>68</v>
      </c>
      <c r="D35" s="126" t="s">
        <v>114</v>
      </c>
      <c r="E35" s="124" t="s">
        <v>69</v>
      </c>
      <c r="F35" s="118" t="n">
        <v>3.63</v>
      </c>
      <c r="G35" s="118" t="n">
        <v>3.63</v>
      </c>
      <c r="H35" s="118"/>
      <c r="I35" s="118"/>
      <c r="J35" s="118"/>
      <c r="K35" s="118"/>
      <c r="L35" s="118"/>
      <c r="M35" s="118" t="n">
        <v>3.63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</row>
    <row r="36" customFormat="false" ht="33" hidden="false" customHeight="true" outlineLevel="0" collapsed="false">
      <c r="A36" s="116" t="s">
        <v>70</v>
      </c>
      <c r="B36" s="116" t="s">
        <v>71</v>
      </c>
      <c r="C36" s="116" t="s">
        <v>63</v>
      </c>
      <c r="D36" s="126" t="s">
        <v>114</v>
      </c>
      <c r="E36" s="124" t="s">
        <v>73</v>
      </c>
      <c r="F36" s="118" t="n">
        <v>1.62</v>
      </c>
      <c r="G36" s="118" t="n">
        <v>1.62</v>
      </c>
      <c r="H36" s="118"/>
      <c r="I36" s="118"/>
      <c r="J36" s="118"/>
      <c r="K36" s="118"/>
      <c r="L36" s="118"/>
      <c r="M36" s="118"/>
      <c r="N36" s="118"/>
      <c r="O36" s="118" t="n">
        <v>1.47</v>
      </c>
      <c r="P36" s="118"/>
      <c r="Q36" s="118" t="n">
        <v>0.15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</row>
    <row r="37" customFormat="false" ht="33" hidden="false" customHeight="true" outlineLevel="0" collapsed="false">
      <c r="A37" s="116" t="s">
        <v>93</v>
      </c>
      <c r="B37" s="116" t="s">
        <v>60</v>
      </c>
      <c r="C37" s="116" t="s">
        <v>65</v>
      </c>
      <c r="D37" s="126" t="s">
        <v>114</v>
      </c>
      <c r="E37" s="124" t="s">
        <v>99</v>
      </c>
      <c r="F37" s="118" t="n">
        <v>26.39</v>
      </c>
      <c r="G37" s="118" t="n">
        <v>23.25</v>
      </c>
      <c r="H37" s="118" t="n">
        <v>13.58</v>
      </c>
      <c r="I37" s="118" t="n">
        <v>1</v>
      </c>
      <c r="J37" s="118"/>
      <c r="K37" s="118"/>
      <c r="L37" s="118" t="n">
        <v>8.08</v>
      </c>
      <c r="M37" s="118"/>
      <c r="N37" s="118"/>
      <c r="O37" s="118"/>
      <c r="P37" s="118"/>
      <c r="Q37" s="118" t="n">
        <v>0.59</v>
      </c>
      <c r="R37" s="118"/>
      <c r="S37" s="118"/>
      <c r="T37" s="118"/>
      <c r="U37" s="118" t="n">
        <v>3.11</v>
      </c>
      <c r="V37" s="118" t="n">
        <v>2.88</v>
      </c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 t="n">
        <v>0.23</v>
      </c>
      <c r="AR37" s="118"/>
      <c r="AS37" s="118"/>
      <c r="AT37" s="118"/>
      <c r="AU37" s="118"/>
      <c r="AV37" s="118"/>
      <c r="AW37" s="118" t="n">
        <v>0.03</v>
      </c>
      <c r="AX37" s="118"/>
      <c r="AY37" s="118"/>
      <c r="AZ37" s="118"/>
      <c r="BA37" s="118"/>
      <c r="BB37" s="118"/>
      <c r="BC37" s="118"/>
      <c r="BD37" s="118"/>
      <c r="BE37" s="118"/>
      <c r="BF37" s="118" t="n">
        <v>0.03</v>
      </c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</row>
    <row r="38" customFormat="false" ht="33" hidden="false" customHeight="true" outlineLevel="0" collapsed="false">
      <c r="A38" s="116" t="s">
        <v>76</v>
      </c>
      <c r="B38" s="116" t="s">
        <v>63</v>
      </c>
      <c r="C38" s="116" t="s">
        <v>61</v>
      </c>
      <c r="D38" s="126" t="s">
        <v>114</v>
      </c>
      <c r="E38" s="124" t="s">
        <v>77</v>
      </c>
      <c r="F38" s="118" t="n">
        <v>2.72</v>
      </c>
      <c r="G38" s="118" t="n">
        <v>2.72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 t="n">
        <v>2.72</v>
      </c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</row>
    <row r="39" customFormat="false" ht="33" hidden="false" customHeight="true" outlineLevel="0" collapsed="false">
      <c r="A39" s="116" t="s">
        <v>67</v>
      </c>
      <c r="B39" s="116" t="s">
        <v>68</v>
      </c>
      <c r="C39" s="116" t="s">
        <v>68</v>
      </c>
      <c r="D39" s="116" t="s">
        <v>100</v>
      </c>
      <c r="E39" s="124" t="s">
        <v>69</v>
      </c>
      <c r="F39" s="118" t="n">
        <v>19.44</v>
      </c>
      <c r="G39" s="118" t="n">
        <v>19.44</v>
      </c>
      <c r="H39" s="118"/>
      <c r="I39" s="118"/>
      <c r="J39" s="118"/>
      <c r="K39" s="118"/>
      <c r="L39" s="118"/>
      <c r="M39" s="118" t="n">
        <v>19.44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</row>
    <row r="40" customFormat="false" ht="33" hidden="false" customHeight="true" outlineLevel="0" collapsed="false">
      <c r="A40" s="116" t="s">
        <v>70</v>
      </c>
      <c r="B40" s="116" t="s">
        <v>71</v>
      </c>
      <c r="C40" s="116" t="s">
        <v>63</v>
      </c>
      <c r="D40" s="116" t="s">
        <v>100</v>
      </c>
      <c r="E40" s="124" t="s">
        <v>73</v>
      </c>
      <c r="F40" s="118" t="n">
        <v>8.26</v>
      </c>
      <c r="G40" s="118" t="n">
        <v>8.26</v>
      </c>
      <c r="H40" s="118"/>
      <c r="I40" s="118"/>
      <c r="J40" s="118"/>
      <c r="K40" s="118"/>
      <c r="L40" s="118"/>
      <c r="M40" s="118"/>
      <c r="N40" s="118"/>
      <c r="O40" s="118" t="n">
        <v>7.9</v>
      </c>
      <c r="P40" s="118"/>
      <c r="Q40" s="118" t="n">
        <v>0.36</v>
      </c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</row>
    <row r="41" customFormat="false" ht="33" hidden="false" customHeight="true" outlineLevel="0" collapsed="false">
      <c r="A41" s="116" t="s">
        <v>93</v>
      </c>
      <c r="B41" s="116" t="s">
        <v>61</v>
      </c>
      <c r="C41" s="116" t="s">
        <v>87</v>
      </c>
      <c r="D41" s="116" t="s">
        <v>100</v>
      </c>
      <c r="E41" s="124" t="s">
        <v>94</v>
      </c>
      <c r="F41" s="118" t="n">
        <v>145.93</v>
      </c>
      <c r="G41" s="118" t="n">
        <v>125.23</v>
      </c>
      <c r="H41" s="118" t="n">
        <v>69.71</v>
      </c>
      <c r="I41" s="118" t="n">
        <v>6.55</v>
      </c>
      <c r="J41" s="118"/>
      <c r="K41" s="118"/>
      <c r="L41" s="118" t="n">
        <v>45.09</v>
      </c>
      <c r="M41" s="118"/>
      <c r="N41" s="118"/>
      <c r="O41" s="118"/>
      <c r="P41" s="118"/>
      <c r="Q41" s="118" t="n">
        <v>3.88</v>
      </c>
      <c r="R41" s="118"/>
      <c r="S41" s="118"/>
      <c r="T41" s="118"/>
      <c r="U41" s="118" t="n">
        <v>17.53</v>
      </c>
      <c r="V41" s="118" t="n">
        <v>14.88</v>
      </c>
      <c r="W41" s="118" t="n">
        <v>0.46</v>
      </c>
      <c r="X41" s="118"/>
      <c r="Y41" s="118"/>
      <c r="Z41" s="118"/>
      <c r="AA41" s="118"/>
      <c r="AB41" s="118"/>
      <c r="AC41" s="118"/>
      <c r="AD41" s="118"/>
      <c r="AE41" s="118" t="n">
        <v>0.98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 t="n">
        <v>1.21</v>
      </c>
      <c r="AR41" s="118"/>
      <c r="AS41" s="118"/>
      <c r="AT41" s="118"/>
      <c r="AU41" s="118"/>
      <c r="AV41" s="118"/>
      <c r="AW41" s="118" t="n">
        <v>3.17</v>
      </c>
      <c r="AX41" s="118"/>
      <c r="AY41" s="118"/>
      <c r="AZ41" s="118"/>
      <c r="BA41" s="118"/>
      <c r="BB41" s="118"/>
      <c r="BC41" s="118"/>
      <c r="BD41" s="118"/>
      <c r="BE41" s="118"/>
      <c r="BF41" s="118" t="n">
        <v>0.17</v>
      </c>
      <c r="BG41" s="118"/>
      <c r="BH41" s="118" t="n">
        <v>3</v>
      </c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</row>
    <row r="42" customFormat="false" ht="33" hidden="false" customHeight="true" outlineLevel="0" collapsed="false">
      <c r="A42" s="116" t="s">
        <v>76</v>
      </c>
      <c r="B42" s="116" t="s">
        <v>63</v>
      </c>
      <c r="C42" s="116" t="s">
        <v>61</v>
      </c>
      <c r="D42" s="116" t="s">
        <v>100</v>
      </c>
      <c r="E42" s="124" t="s">
        <v>77</v>
      </c>
      <c r="F42" s="118" t="n">
        <v>14.59</v>
      </c>
      <c r="G42" s="118" t="n">
        <v>14.59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 t="n">
        <v>14.59</v>
      </c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</row>
    <row r="43" customFormat="false" ht="33" hidden="false" customHeight="true" outlineLevel="0" collapsed="false">
      <c r="A43" s="120"/>
      <c r="B43" s="120"/>
      <c r="C43" s="120"/>
      <c r="D43" s="120"/>
      <c r="E43" s="12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</row>
    <row r="44" customFormat="false" ht="33" hidden="false" customHeight="true" outlineLevel="0" collapsed="false">
      <c r="A44" s="120"/>
      <c r="B44" s="120"/>
      <c r="C44" s="120"/>
      <c r="D44" s="120"/>
      <c r="E44" s="120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</row>
    <row r="45" customFormat="false" ht="33" hidden="false" customHeight="true" outlineLevel="0" collapsed="false">
      <c r="A45" s="120"/>
      <c r="B45" s="120"/>
      <c r="C45" s="120"/>
      <c r="D45" s="120"/>
      <c r="E45" s="120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</row>
    <row r="46" customFormat="false" ht="33" hidden="false" customHeight="true" outlineLevel="0" collapsed="false">
      <c r="A46" s="120"/>
      <c r="B46" s="120"/>
      <c r="C46" s="120"/>
      <c r="D46" s="120"/>
      <c r="E46" s="120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</row>
    <row r="47" customFormat="false" ht="33" hidden="false" customHeight="true" outlineLevel="0" collapsed="false">
      <c r="A47" s="120"/>
      <c r="B47" s="120"/>
      <c r="C47" s="120"/>
      <c r="D47" s="120"/>
      <c r="E47" s="120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</row>
    <row r="48" customFormat="false" ht="33" hidden="false" customHeight="true" outlineLevel="0" collapsed="false">
      <c r="A48" s="120"/>
      <c r="B48" s="120"/>
      <c r="C48" s="120"/>
      <c r="D48" s="120"/>
      <c r="E48" s="120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</row>
    <row r="49" customFormat="false" ht="33" hidden="false" customHeight="true" outlineLevel="0" collapsed="false">
      <c r="A49" s="120"/>
      <c r="B49" s="120"/>
      <c r="C49" s="120"/>
      <c r="D49" s="120"/>
      <c r="E49" s="120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</row>
    <row r="50" customFormat="false" ht="33" hidden="false" customHeight="true" outlineLevel="0" collapsed="false">
      <c r="A50" s="120"/>
      <c r="B50" s="120"/>
      <c r="C50" s="120"/>
      <c r="D50" s="120"/>
      <c r="E50" s="120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</row>
    <row r="51" customFormat="false" ht="33" hidden="false" customHeight="true" outlineLevel="0" collapsed="false">
      <c r="A51" s="120"/>
      <c r="B51" s="120"/>
      <c r="C51" s="120"/>
      <c r="D51" s="120"/>
      <c r="E51" s="120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</row>
    <row r="52" customFormat="false" ht="33" hidden="false" customHeight="true" outlineLevel="0" collapsed="false">
      <c r="A52" s="120"/>
      <c r="B52" s="120"/>
      <c r="C52" s="120"/>
      <c r="D52" s="120"/>
      <c r="E52" s="120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</row>
    <row r="53" customFormat="false" ht="33" hidden="false" customHeight="true" outlineLevel="0" collapsed="false">
      <c r="A53" s="120"/>
      <c r="B53" s="120"/>
      <c r="C53" s="120"/>
      <c r="D53" s="120"/>
      <c r="E53" s="120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</row>
    <row r="54" customFormat="false" ht="33" hidden="false" customHeight="true" outlineLevel="0" collapsed="false">
      <c r="A54" s="120"/>
      <c r="B54" s="120"/>
      <c r="C54" s="120"/>
      <c r="D54" s="120"/>
      <c r="E54" s="120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</row>
    <row r="55" customFormat="false" ht="33" hidden="false" customHeight="true" outlineLevel="0" collapsed="false">
      <c r="A55" s="120"/>
      <c r="B55" s="120"/>
      <c r="C55" s="120"/>
      <c r="D55" s="120"/>
      <c r="E55" s="120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</row>
    <row r="56" customFormat="false" ht="33" hidden="false" customHeight="true" outlineLevel="0" collapsed="false">
      <c r="A56" s="120"/>
      <c r="B56" s="120"/>
      <c r="C56" s="120"/>
      <c r="D56" s="120"/>
      <c r="E56" s="120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</row>
    <row r="57" customFormat="false" ht="33" hidden="false" customHeight="true" outlineLevel="0" collapsed="false">
      <c r="A57" s="120"/>
      <c r="B57" s="120"/>
      <c r="C57" s="120"/>
      <c r="D57" s="120"/>
      <c r="E57" s="120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</row>
    <row r="58" customFormat="false" ht="33" hidden="false" customHeight="true" outlineLevel="0" collapsed="false">
      <c r="A58" s="120"/>
      <c r="B58" s="120"/>
      <c r="C58" s="120"/>
      <c r="D58" s="120"/>
      <c r="E58" s="120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</row>
  </sheetData>
  <autoFilter ref="A7:DI42"/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27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8" t="s">
        <v>236</v>
      </c>
      <c r="B1" s="128"/>
      <c r="C1" s="128"/>
    </row>
    <row r="2" customFormat="false" ht="20.1" hidden="false" customHeight="true" outlineLevel="0" collapsed="false">
      <c r="A2" s="13"/>
      <c r="B2" s="13"/>
      <c r="C2" s="13"/>
      <c r="D2" s="129"/>
      <c r="E2" s="13"/>
      <c r="F2" s="13"/>
      <c r="G2" s="85"/>
      <c r="H2" s="130"/>
    </row>
    <row r="3" customFormat="false" ht="25.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30"/>
    </row>
    <row r="4" customFormat="false" ht="20.1" hidden="false" customHeight="true" outlineLevel="0" collapsed="false">
      <c r="A4" s="32"/>
      <c r="B4" s="32"/>
      <c r="C4" s="32"/>
      <c r="D4" s="32"/>
      <c r="E4" s="131"/>
      <c r="F4" s="131"/>
      <c r="G4" s="14" t="s">
        <v>5</v>
      </c>
      <c r="H4" s="130"/>
    </row>
    <row r="5" customFormat="false" ht="20.1" hidden="false" customHeight="true" outlineLevel="0" collapsed="false">
      <c r="A5" s="132" t="s">
        <v>238</v>
      </c>
      <c r="B5" s="132"/>
      <c r="C5" s="132"/>
      <c r="D5" s="132"/>
      <c r="E5" s="38" t="s">
        <v>103</v>
      </c>
      <c r="F5" s="38"/>
      <c r="G5" s="38"/>
      <c r="H5" s="130"/>
    </row>
    <row r="6" customFormat="false" ht="20.1" hidden="false" customHeight="true" outlineLevel="0" collapsed="false">
      <c r="A6" s="35" t="s">
        <v>46</v>
      </c>
      <c r="B6" s="35"/>
      <c r="C6" s="133" t="s">
        <v>47</v>
      </c>
      <c r="D6" s="134" t="s">
        <v>239</v>
      </c>
      <c r="E6" s="36" t="s">
        <v>36</v>
      </c>
      <c r="F6" s="37" t="s">
        <v>240</v>
      </c>
      <c r="G6" s="135" t="s">
        <v>241</v>
      </c>
      <c r="H6" s="130"/>
    </row>
    <row r="7" customFormat="false" ht="33.75" hidden="false" customHeight="true" outlineLevel="0" collapsed="false">
      <c r="A7" s="44" t="s">
        <v>56</v>
      </c>
      <c r="B7" s="46" t="s">
        <v>57</v>
      </c>
      <c r="C7" s="133"/>
      <c r="D7" s="134"/>
      <c r="E7" s="36"/>
      <c r="F7" s="37"/>
      <c r="G7" s="135"/>
      <c r="H7" s="130"/>
    </row>
    <row r="8" customFormat="false" ht="21" hidden="false" customHeight="true" outlineLevel="0" collapsed="false">
      <c r="A8" s="44"/>
      <c r="B8" s="47"/>
      <c r="C8" s="136"/>
      <c r="D8" s="134" t="s">
        <v>36</v>
      </c>
      <c r="E8" s="81" t="n">
        <v>3166.4</v>
      </c>
      <c r="F8" s="81" t="n">
        <v>2916.17</v>
      </c>
      <c r="G8" s="81" t="n">
        <v>250.23</v>
      </c>
      <c r="H8" s="130"/>
    </row>
    <row r="9" customFormat="false" ht="22.15" hidden="false" customHeight="true" outlineLevel="0" collapsed="false">
      <c r="A9" s="137" t="s">
        <v>242</v>
      </c>
      <c r="B9" s="138" t="s">
        <v>61</v>
      </c>
      <c r="C9" s="139" t="s">
        <v>79</v>
      </c>
      <c r="D9" s="140" t="s">
        <v>243</v>
      </c>
      <c r="E9" s="81" t="n">
        <v>29.6292</v>
      </c>
      <c r="F9" s="81" t="n">
        <v>29.6292</v>
      </c>
      <c r="G9" s="81"/>
      <c r="H9" s="141"/>
    </row>
    <row r="10" customFormat="false" ht="22.15" hidden="false" customHeight="true" outlineLevel="0" collapsed="false">
      <c r="A10" s="137" t="s">
        <v>242</v>
      </c>
      <c r="B10" s="138" t="s">
        <v>63</v>
      </c>
      <c r="C10" s="139" t="s">
        <v>79</v>
      </c>
      <c r="D10" s="140" t="s">
        <v>244</v>
      </c>
      <c r="E10" s="81" t="n">
        <v>27.6768</v>
      </c>
      <c r="F10" s="81" t="n">
        <v>27.6768</v>
      </c>
      <c r="G10" s="81"/>
      <c r="H10" s="141"/>
    </row>
    <row r="11" customFormat="false" ht="22.15" hidden="false" customHeight="true" outlineLevel="0" collapsed="false">
      <c r="A11" s="137" t="s">
        <v>242</v>
      </c>
      <c r="B11" s="138" t="s">
        <v>60</v>
      </c>
      <c r="C11" s="139" t="s">
        <v>79</v>
      </c>
      <c r="D11" s="140" t="s">
        <v>245</v>
      </c>
      <c r="E11" s="81" t="n">
        <v>2.4691</v>
      </c>
      <c r="F11" s="81" t="n">
        <v>2.4691</v>
      </c>
      <c r="G11" s="81"/>
      <c r="H11" s="141"/>
    </row>
    <row r="12" customFormat="false" ht="22.15" hidden="false" customHeight="true" outlineLevel="0" collapsed="false">
      <c r="A12" s="137" t="s">
        <v>242</v>
      </c>
      <c r="B12" s="138" t="s">
        <v>86</v>
      </c>
      <c r="C12" s="139" t="s">
        <v>79</v>
      </c>
      <c r="D12" s="140" t="s">
        <v>246</v>
      </c>
      <c r="E12" s="81" t="n">
        <v>9.1788</v>
      </c>
      <c r="F12" s="81" t="n">
        <v>9.1788</v>
      </c>
      <c r="G12" s="81"/>
      <c r="H12" s="141"/>
    </row>
    <row r="13" customFormat="false" ht="22.15" hidden="false" customHeight="true" outlineLevel="0" collapsed="false">
      <c r="A13" s="137" t="s">
        <v>242</v>
      </c>
      <c r="B13" s="138" t="s">
        <v>247</v>
      </c>
      <c r="C13" s="139" t="s">
        <v>79</v>
      </c>
      <c r="D13" s="140" t="s">
        <v>248</v>
      </c>
      <c r="E13" s="81" t="n">
        <v>3.7272</v>
      </c>
      <c r="F13" s="81" t="n">
        <v>3.7272</v>
      </c>
      <c r="G13" s="81"/>
      <c r="H13" s="141"/>
    </row>
    <row r="14" customFormat="false" ht="22.15" hidden="false" customHeight="true" outlineLevel="0" collapsed="false">
      <c r="A14" s="137" t="s">
        <v>242</v>
      </c>
      <c r="B14" s="138" t="s">
        <v>249</v>
      </c>
      <c r="C14" s="139" t="s">
        <v>79</v>
      </c>
      <c r="D14" s="140" t="s">
        <v>250</v>
      </c>
      <c r="E14" s="81" t="n">
        <v>1.837</v>
      </c>
      <c r="F14" s="81" t="n">
        <v>1.837</v>
      </c>
      <c r="G14" s="81"/>
      <c r="H14" s="141"/>
    </row>
    <row r="15" customFormat="false" ht="22.15" hidden="false" customHeight="true" outlineLevel="0" collapsed="false">
      <c r="A15" s="137" t="s">
        <v>242</v>
      </c>
      <c r="B15" s="138" t="s">
        <v>251</v>
      </c>
      <c r="C15" s="139" t="s">
        <v>79</v>
      </c>
      <c r="D15" s="140" t="s">
        <v>252</v>
      </c>
      <c r="E15" s="81" t="n">
        <v>6.8808</v>
      </c>
      <c r="F15" s="81" t="n">
        <v>6.8808</v>
      </c>
      <c r="G15" s="81"/>
      <c r="H15" s="141"/>
    </row>
    <row r="16" customFormat="false" ht="22.15" hidden="false" customHeight="true" outlineLevel="0" collapsed="false">
      <c r="A16" s="137" t="s">
        <v>253</v>
      </c>
      <c r="B16" s="138" t="s">
        <v>61</v>
      </c>
      <c r="C16" s="139" t="s">
        <v>79</v>
      </c>
      <c r="D16" s="140" t="s">
        <v>254</v>
      </c>
      <c r="E16" s="81" t="n">
        <v>3.78</v>
      </c>
      <c r="F16" s="81"/>
      <c r="G16" s="81" t="n">
        <v>3.78</v>
      </c>
      <c r="H16" s="141"/>
    </row>
    <row r="17" customFormat="false" ht="22.15" hidden="false" customHeight="true" outlineLevel="0" collapsed="false">
      <c r="A17" s="137" t="s">
        <v>253</v>
      </c>
      <c r="B17" s="138" t="s">
        <v>63</v>
      </c>
      <c r="C17" s="139" t="s">
        <v>79</v>
      </c>
      <c r="D17" s="140" t="s">
        <v>255</v>
      </c>
      <c r="E17" s="81" t="n">
        <v>2.62</v>
      </c>
      <c r="F17" s="81"/>
      <c r="G17" s="81" t="n">
        <v>2.62</v>
      </c>
      <c r="H17" s="141"/>
    </row>
    <row r="18" customFormat="false" ht="22.15" hidden="false" customHeight="true" outlineLevel="0" collapsed="false">
      <c r="A18" s="137" t="s">
        <v>253</v>
      </c>
      <c r="B18" s="138" t="s">
        <v>68</v>
      </c>
      <c r="C18" s="139" t="s">
        <v>79</v>
      </c>
      <c r="D18" s="140" t="s">
        <v>256</v>
      </c>
      <c r="E18" s="81" t="n">
        <v>0.2</v>
      </c>
      <c r="F18" s="81"/>
      <c r="G18" s="81" t="n">
        <v>0.2</v>
      </c>
      <c r="H18" s="141"/>
    </row>
    <row r="19" customFormat="false" ht="22.15" hidden="false" customHeight="true" outlineLevel="0" collapsed="false">
      <c r="A19" s="137" t="s">
        <v>253</v>
      </c>
      <c r="B19" s="138" t="s">
        <v>78</v>
      </c>
      <c r="C19" s="139" t="s">
        <v>79</v>
      </c>
      <c r="D19" s="140" t="s">
        <v>257</v>
      </c>
      <c r="E19" s="81" t="n">
        <v>0.3</v>
      </c>
      <c r="F19" s="81"/>
      <c r="G19" s="81" t="n">
        <v>0.3</v>
      </c>
      <c r="H19" s="141"/>
    </row>
    <row r="20" customFormat="false" ht="22.15" hidden="false" customHeight="true" outlineLevel="0" collapsed="false">
      <c r="A20" s="137" t="s">
        <v>253</v>
      </c>
      <c r="B20" s="138" t="s">
        <v>71</v>
      </c>
      <c r="C20" s="139" t="s">
        <v>79</v>
      </c>
      <c r="D20" s="140" t="s">
        <v>258</v>
      </c>
      <c r="E20" s="81" t="n">
        <v>2.7</v>
      </c>
      <c r="F20" s="81"/>
      <c r="G20" s="81" t="n">
        <v>2.7</v>
      </c>
      <c r="H20" s="141"/>
    </row>
    <row r="21" customFormat="false" ht="22.15" hidden="false" customHeight="true" outlineLevel="0" collapsed="false">
      <c r="A21" s="137" t="s">
        <v>253</v>
      </c>
      <c r="B21" s="138" t="s">
        <v>259</v>
      </c>
      <c r="C21" s="139" t="s">
        <v>79</v>
      </c>
      <c r="D21" s="140" t="s">
        <v>260</v>
      </c>
      <c r="E21" s="81" t="n">
        <v>0.5736</v>
      </c>
      <c r="F21" s="81"/>
      <c r="G21" s="81" t="n">
        <v>0.5736</v>
      </c>
      <c r="H21" s="141"/>
    </row>
    <row r="22" customFormat="false" ht="22.15" hidden="false" customHeight="true" outlineLevel="0" collapsed="false">
      <c r="A22" s="137" t="s">
        <v>253</v>
      </c>
      <c r="B22" s="138" t="s">
        <v>261</v>
      </c>
      <c r="C22" s="139" t="s">
        <v>79</v>
      </c>
      <c r="D22" s="140" t="s">
        <v>262</v>
      </c>
      <c r="E22" s="81" t="n">
        <v>0.054</v>
      </c>
      <c r="F22" s="81" t="n">
        <v>0.054</v>
      </c>
      <c r="G22" s="81"/>
      <c r="H22" s="141"/>
    </row>
    <row r="23" customFormat="false" ht="22.15" hidden="false" customHeight="true" outlineLevel="0" collapsed="false">
      <c r="A23" s="137" t="s">
        <v>253</v>
      </c>
      <c r="B23" s="138" t="s">
        <v>65</v>
      </c>
      <c r="C23" s="139" t="s">
        <v>96</v>
      </c>
      <c r="D23" s="140" t="s">
        <v>263</v>
      </c>
      <c r="E23" s="81" t="n">
        <v>47</v>
      </c>
      <c r="F23" s="81"/>
      <c r="G23" s="81" t="n">
        <v>47</v>
      </c>
      <c r="H23" s="141"/>
    </row>
    <row r="24" customFormat="false" ht="22.15" hidden="false" customHeight="true" outlineLevel="0" collapsed="false">
      <c r="A24" s="137" t="s">
        <v>264</v>
      </c>
      <c r="B24" s="138" t="s">
        <v>68</v>
      </c>
      <c r="C24" s="139" t="s">
        <v>96</v>
      </c>
      <c r="D24" s="140" t="s">
        <v>265</v>
      </c>
      <c r="E24" s="81" t="n">
        <v>713.2183</v>
      </c>
      <c r="F24" s="81" t="n">
        <v>713.2183</v>
      </c>
      <c r="G24" s="81"/>
      <c r="H24" s="141"/>
    </row>
    <row r="25" customFormat="false" ht="22.15" hidden="false" customHeight="true" outlineLevel="0" collapsed="false">
      <c r="A25" s="137" t="s">
        <v>264</v>
      </c>
      <c r="B25" s="138" t="s">
        <v>65</v>
      </c>
      <c r="C25" s="139" t="s">
        <v>96</v>
      </c>
      <c r="D25" s="140" t="s">
        <v>266</v>
      </c>
      <c r="E25" s="81" t="n">
        <v>133.096</v>
      </c>
      <c r="F25" s="81" t="n">
        <v>133.096</v>
      </c>
      <c r="G25" s="81"/>
      <c r="H25" s="141"/>
    </row>
    <row r="26" customFormat="false" ht="22.15" hidden="false" customHeight="true" outlineLevel="0" collapsed="false">
      <c r="A26" s="137" t="s">
        <v>264</v>
      </c>
      <c r="B26" s="138" t="s">
        <v>78</v>
      </c>
      <c r="C26" s="139" t="s">
        <v>96</v>
      </c>
      <c r="D26" s="140" t="s">
        <v>267</v>
      </c>
      <c r="E26" s="81" t="n">
        <v>148.8</v>
      </c>
      <c r="F26" s="81" t="n">
        <v>148.8</v>
      </c>
      <c r="G26" s="81"/>
      <c r="H26" s="141"/>
    </row>
    <row r="27" customFormat="false" ht="22.15" hidden="false" customHeight="true" outlineLevel="0" collapsed="false">
      <c r="A27" s="137" t="s">
        <v>242</v>
      </c>
      <c r="B27" s="138" t="s">
        <v>65</v>
      </c>
      <c r="C27" s="139" t="s">
        <v>96</v>
      </c>
      <c r="D27" s="140" t="s">
        <v>268</v>
      </c>
      <c r="E27" s="81" t="n">
        <v>2.85</v>
      </c>
      <c r="F27" s="81" t="n">
        <v>2.85</v>
      </c>
      <c r="G27" s="81"/>
      <c r="H27" s="141"/>
    </row>
    <row r="28" customFormat="false" ht="22.15" hidden="false" customHeight="true" outlineLevel="0" collapsed="false">
      <c r="A28" s="137" t="s">
        <v>242</v>
      </c>
      <c r="B28" s="138" t="s">
        <v>61</v>
      </c>
      <c r="C28" s="138" t="s">
        <v>100</v>
      </c>
      <c r="D28" s="140" t="s">
        <v>243</v>
      </c>
      <c r="E28" s="81" t="n">
        <v>69.7068</v>
      </c>
      <c r="F28" s="81" t="n">
        <v>69.7068</v>
      </c>
      <c r="G28" s="81"/>
      <c r="H28" s="141"/>
    </row>
    <row r="29" customFormat="false" ht="22.15" hidden="false" customHeight="true" outlineLevel="0" collapsed="false">
      <c r="A29" s="137" t="s">
        <v>242</v>
      </c>
      <c r="B29" s="138" t="s">
        <v>63</v>
      </c>
      <c r="C29" s="138" t="s">
        <v>100</v>
      </c>
      <c r="D29" s="140" t="s">
        <v>244</v>
      </c>
      <c r="E29" s="81" t="n">
        <v>6.5484</v>
      </c>
      <c r="F29" s="81" t="n">
        <v>6.5484</v>
      </c>
      <c r="G29" s="81"/>
      <c r="H29" s="141"/>
    </row>
    <row r="30" customFormat="false" ht="22.15" hidden="false" customHeight="true" outlineLevel="0" collapsed="false">
      <c r="A30" s="137" t="s">
        <v>242</v>
      </c>
      <c r="B30" s="138" t="s">
        <v>82</v>
      </c>
      <c r="C30" s="138" t="s">
        <v>100</v>
      </c>
      <c r="D30" s="140" t="s">
        <v>269</v>
      </c>
      <c r="E30" s="81" t="n">
        <v>45.0924</v>
      </c>
      <c r="F30" s="81" t="n">
        <v>45.0924</v>
      </c>
      <c r="G30" s="81"/>
      <c r="H30" s="141"/>
    </row>
    <row r="31" customFormat="false" ht="22.15" hidden="false" customHeight="true" outlineLevel="0" collapsed="false">
      <c r="A31" s="137" t="s">
        <v>242</v>
      </c>
      <c r="B31" s="138" t="s">
        <v>86</v>
      </c>
      <c r="C31" s="138" t="s">
        <v>100</v>
      </c>
      <c r="D31" s="140" t="s">
        <v>246</v>
      </c>
      <c r="E31" s="81" t="n">
        <v>19.4448</v>
      </c>
      <c r="F31" s="81" t="n">
        <v>19.4448</v>
      </c>
      <c r="G31" s="81"/>
      <c r="H31" s="141"/>
    </row>
    <row r="32" customFormat="false" ht="22.15" hidden="false" customHeight="true" outlineLevel="0" collapsed="false">
      <c r="A32" s="137" t="s">
        <v>242</v>
      </c>
      <c r="B32" s="138" t="s">
        <v>247</v>
      </c>
      <c r="C32" s="138" t="s">
        <v>100</v>
      </c>
      <c r="D32" s="140" t="s">
        <v>248</v>
      </c>
      <c r="E32" s="81" t="n">
        <v>7.902</v>
      </c>
      <c r="F32" s="81" t="n">
        <v>7.902</v>
      </c>
      <c r="G32" s="81"/>
      <c r="H32" s="141"/>
    </row>
    <row r="33" customFormat="false" ht="22.15" hidden="false" customHeight="true" outlineLevel="0" collapsed="false">
      <c r="A33" s="137" t="s">
        <v>242</v>
      </c>
      <c r="B33" s="138" t="s">
        <v>249</v>
      </c>
      <c r="C33" s="138" t="s">
        <v>100</v>
      </c>
      <c r="D33" s="140" t="s">
        <v>250</v>
      </c>
      <c r="E33" s="81" t="n">
        <v>4.2402</v>
      </c>
      <c r="F33" s="81" t="n">
        <v>4.2402</v>
      </c>
      <c r="G33" s="81"/>
      <c r="H33" s="141"/>
    </row>
    <row r="34" customFormat="false" ht="22.15" hidden="false" customHeight="true" outlineLevel="0" collapsed="false">
      <c r="A34" s="137" t="s">
        <v>242</v>
      </c>
      <c r="B34" s="138" t="s">
        <v>251</v>
      </c>
      <c r="C34" s="138" t="s">
        <v>100</v>
      </c>
      <c r="D34" s="140" t="s">
        <v>252</v>
      </c>
      <c r="E34" s="81" t="n">
        <v>14.5836</v>
      </c>
      <c r="F34" s="81" t="n">
        <v>14.5836</v>
      </c>
      <c r="G34" s="81"/>
      <c r="H34" s="141"/>
    </row>
    <row r="35" customFormat="false" ht="22.15" hidden="false" customHeight="true" outlineLevel="0" collapsed="false">
      <c r="A35" s="137" t="s">
        <v>253</v>
      </c>
      <c r="B35" s="138" t="s">
        <v>61</v>
      </c>
      <c r="C35" s="138" t="s">
        <v>100</v>
      </c>
      <c r="D35" s="140" t="s">
        <v>254</v>
      </c>
      <c r="E35" s="81" t="n">
        <v>14.88</v>
      </c>
      <c r="F35" s="81"/>
      <c r="G35" s="81" t="n">
        <v>14.88</v>
      </c>
      <c r="H35" s="141"/>
    </row>
    <row r="36" customFormat="false" ht="22.15" hidden="false" customHeight="true" outlineLevel="0" collapsed="false">
      <c r="A36" s="137" t="s">
        <v>253</v>
      </c>
      <c r="B36" s="138" t="s">
        <v>63</v>
      </c>
      <c r="C36" s="138" t="s">
        <v>100</v>
      </c>
      <c r="D36" s="140" t="s">
        <v>255</v>
      </c>
      <c r="E36" s="81" t="n">
        <v>0.46</v>
      </c>
      <c r="F36" s="81"/>
      <c r="G36" s="81" t="n">
        <v>0.46</v>
      </c>
      <c r="H36" s="141"/>
    </row>
    <row r="37" customFormat="false" ht="22.15" hidden="false" customHeight="true" outlineLevel="0" collapsed="false">
      <c r="A37" s="137" t="s">
        <v>253</v>
      </c>
      <c r="B37" s="138" t="s">
        <v>71</v>
      </c>
      <c r="C37" s="138" t="s">
        <v>100</v>
      </c>
      <c r="D37" s="140" t="s">
        <v>258</v>
      </c>
      <c r="E37" s="81" t="n">
        <v>0.98</v>
      </c>
      <c r="F37" s="81"/>
      <c r="G37" s="81" t="n">
        <v>0.98</v>
      </c>
      <c r="H37" s="141"/>
    </row>
    <row r="38" customFormat="false" ht="22.15" hidden="false" customHeight="true" outlineLevel="0" collapsed="false">
      <c r="A38" s="137" t="s">
        <v>253</v>
      </c>
      <c r="B38" s="138" t="s">
        <v>259</v>
      </c>
      <c r="C38" s="138" t="s">
        <v>100</v>
      </c>
      <c r="D38" s="140" t="s">
        <v>260</v>
      </c>
      <c r="E38" s="81" t="n">
        <v>1.2144</v>
      </c>
      <c r="F38" s="81"/>
      <c r="G38" s="81" t="n">
        <v>1.2144</v>
      </c>
      <c r="H38" s="141"/>
    </row>
    <row r="39" customFormat="false" ht="22.15" hidden="false" customHeight="true" outlineLevel="0" collapsed="false">
      <c r="A39" s="137" t="s">
        <v>264</v>
      </c>
      <c r="B39" s="138" t="s">
        <v>261</v>
      </c>
      <c r="C39" s="138" t="s">
        <v>100</v>
      </c>
      <c r="D39" s="140" t="s">
        <v>262</v>
      </c>
      <c r="E39" s="81" t="n">
        <v>0.174</v>
      </c>
      <c r="F39" s="81" t="n">
        <v>0.174</v>
      </c>
      <c r="G39" s="81"/>
      <c r="H39" s="141"/>
    </row>
    <row r="40" customFormat="false" ht="22.15" hidden="false" customHeight="true" outlineLevel="0" collapsed="false">
      <c r="A40" s="137" t="s">
        <v>264</v>
      </c>
      <c r="B40" s="138" t="s">
        <v>65</v>
      </c>
      <c r="C40" s="138" t="s">
        <v>100</v>
      </c>
      <c r="D40" s="140" t="s">
        <v>266</v>
      </c>
      <c r="E40" s="81" t="n">
        <v>3</v>
      </c>
      <c r="F40" s="81" t="n">
        <v>3</v>
      </c>
      <c r="G40" s="81"/>
      <c r="H40" s="141"/>
    </row>
    <row r="41" customFormat="false" ht="22.15" hidden="false" customHeight="true" outlineLevel="0" collapsed="false">
      <c r="A41" s="137" t="s">
        <v>242</v>
      </c>
      <c r="B41" s="138" t="s">
        <v>61</v>
      </c>
      <c r="C41" s="139" t="s">
        <v>81</v>
      </c>
      <c r="D41" s="140" t="s">
        <v>243</v>
      </c>
      <c r="E41" s="81" t="n">
        <v>98.0568</v>
      </c>
      <c r="F41" s="81" t="n">
        <v>98.0568</v>
      </c>
      <c r="G41" s="81"/>
      <c r="H41" s="141"/>
    </row>
    <row r="42" customFormat="false" ht="22.15" hidden="false" customHeight="true" outlineLevel="0" collapsed="false">
      <c r="A42" s="137" t="s">
        <v>242</v>
      </c>
      <c r="B42" s="138" t="s">
        <v>63</v>
      </c>
      <c r="C42" s="139" t="s">
        <v>81</v>
      </c>
      <c r="D42" s="140" t="s">
        <v>244</v>
      </c>
      <c r="E42" s="81" t="n">
        <v>94.9152</v>
      </c>
      <c r="F42" s="81" t="n">
        <v>94.9152</v>
      </c>
      <c r="G42" s="81"/>
      <c r="H42" s="141"/>
    </row>
    <row r="43" customFormat="false" ht="22.15" hidden="false" customHeight="true" outlineLevel="0" collapsed="false">
      <c r="A43" s="137" t="s">
        <v>242</v>
      </c>
      <c r="B43" s="138" t="s">
        <v>60</v>
      </c>
      <c r="C43" s="139" t="s">
        <v>81</v>
      </c>
      <c r="D43" s="140" t="s">
        <v>245</v>
      </c>
      <c r="E43" s="81" t="n">
        <v>8.1714</v>
      </c>
      <c r="F43" s="81" t="n">
        <v>8.1714</v>
      </c>
      <c r="G43" s="81"/>
      <c r="H43" s="141"/>
    </row>
    <row r="44" customFormat="false" ht="22.15" hidden="false" customHeight="true" outlineLevel="0" collapsed="false">
      <c r="A44" s="137" t="s">
        <v>242</v>
      </c>
      <c r="B44" s="138" t="s">
        <v>86</v>
      </c>
      <c r="C44" s="139" t="s">
        <v>81</v>
      </c>
      <c r="D44" s="140" t="s">
        <v>246</v>
      </c>
      <c r="E44" s="81" t="n">
        <v>30.906</v>
      </c>
      <c r="F44" s="81" t="n">
        <v>30.906</v>
      </c>
      <c r="G44" s="81"/>
      <c r="H44" s="141"/>
    </row>
    <row r="45" customFormat="false" ht="22.15" hidden="false" customHeight="true" outlineLevel="0" collapsed="false">
      <c r="A45" s="137" t="s">
        <v>242</v>
      </c>
      <c r="B45" s="138" t="s">
        <v>247</v>
      </c>
      <c r="C45" s="139" t="s">
        <v>81</v>
      </c>
      <c r="D45" s="140" t="s">
        <v>248</v>
      </c>
      <c r="E45" s="81" t="n">
        <v>12.5544</v>
      </c>
      <c r="F45" s="81" t="n">
        <v>12.5544</v>
      </c>
      <c r="G45" s="81"/>
      <c r="H45" s="141"/>
    </row>
    <row r="46" customFormat="false" ht="22.15" hidden="false" customHeight="true" outlineLevel="0" collapsed="false">
      <c r="A46" s="137" t="s">
        <v>242</v>
      </c>
      <c r="B46" s="138" t="s">
        <v>249</v>
      </c>
      <c r="C46" s="139" t="s">
        <v>81</v>
      </c>
      <c r="D46" s="140" t="s">
        <v>250</v>
      </c>
      <c r="E46" s="81" t="n">
        <v>6.7705</v>
      </c>
      <c r="F46" s="81" t="n">
        <v>6.7705</v>
      </c>
      <c r="G46" s="81"/>
      <c r="H46" s="141"/>
    </row>
    <row r="47" customFormat="false" ht="22.15" hidden="false" customHeight="true" outlineLevel="0" collapsed="false">
      <c r="A47" s="137" t="s">
        <v>242</v>
      </c>
      <c r="B47" s="138" t="s">
        <v>251</v>
      </c>
      <c r="C47" s="139" t="s">
        <v>81</v>
      </c>
      <c r="D47" s="140" t="s">
        <v>252</v>
      </c>
      <c r="E47" s="81" t="n">
        <v>23.1804</v>
      </c>
      <c r="F47" s="81" t="n">
        <v>23.1804</v>
      </c>
      <c r="G47" s="81"/>
      <c r="H47" s="141"/>
    </row>
    <row r="48" customFormat="false" ht="22.15" hidden="false" customHeight="true" outlineLevel="0" collapsed="false">
      <c r="A48" s="137" t="s">
        <v>253</v>
      </c>
      <c r="B48" s="138" t="s">
        <v>61</v>
      </c>
      <c r="C48" s="139" t="s">
        <v>81</v>
      </c>
      <c r="D48" s="140" t="s">
        <v>254</v>
      </c>
      <c r="E48" s="81" t="n">
        <v>12.86</v>
      </c>
      <c r="F48" s="81"/>
      <c r="G48" s="81" t="n">
        <v>12.86</v>
      </c>
      <c r="H48" s="141"/>
    </row>
    <row r="49" customFormat="false" ht="22.15" hidden="false" customHeight="true" outlineLevel="0" collapsed="false">
      <c r="A49" s="137" t="s">
        <v>253</v>
      </c>
      <c r="B49" s="138" t="s">
        <v>63</v>
      </c>
      <c r="C49" s="139" t="s">
        <v>81</v>
      </c>
      <c r="D49" s="140" t="s">
        <v>255</v>
      </c>
      <c r="E49" s="81" t="n">
        <v>7.11</v>
      </c>
      <c r="F49" s="81"/>
      <c r="G49" s="81" t="n">
        <v>7.11</v>
      </c>
      <c r="H49" s="141"/>
    </row>
    <row r="50" customFormat="false" ht="22.15" hidden="false" customHeight="true" outlineLevel="0" collapsed="false">
      <c r="A50" s="137" t="s">
        <v>253</v>
      </c>
      <c r="B50" s="138" t="s">
        <v>68</v>
      </c>
      <c r="C50" s="139" t="s">
        <v>81</v>
      </c>
      <c r="D50" s="140" t="s">
        <v>256</v>
      </c>
      <c r="E50" s="81" t="n">
        <v>0.55</v>
      </c>
      <c r="F50" s="81"/>
      <c r="G50" s="81" t="n">
        <v>0.55</v>
      </c>
      <c r="H50" s="141"/>
    </row>
    <row r="51" customFormat="false" ht="22.15" hidden="false" customHeight="true" outlineLevel="0" collapsed="false">
      <c r="A51" s="137" t="s">
        <v>253</v>
      </c>
      <c r="B51" s="138" t="s">
        <v>78</v>
      </c>
      <c r="C51" s="139" t="s">
        <v>81</v>
      </c>
      <c r="D51" s="140" t="s">
        <v>257</v>
      </c>
      <c r="E51" s="81" t="n">
        <v>1.59</v>
      </c>
      <c r="F51" s="81"/>
      <c r="G51" s="81" t="n">
        <v>1.59</v>
      </c>
      <c r="H51" s="141"/>
    </row>
    <row r="52" customFormat="false" ht="22.15" hidden="false" customHeight="true" outlineLevel="0" collapsed="false">
      <c r="A52" s="137" t="s">
        <v>253</v>
      </c>
      <c r="B52" s="138" t="s">
        <v>82</v>
      </c>
      <c r="C52" s="139" t="s">
        <v>81</v>
      </c>
      <c r="D52" s="140" t="s">
        <v>270</v>
      </c>
      <c r="E52" s="81" t="n">
        <v>0.156</v>
      </c>
      <c r="F52" s="81"/>
      <c r="G52" s="81" t="n">
        <v>0.156</v>
      </c>
      <c r="H52" s="141"/>
    </row>
    <row r="53" customFormat="false" ht="22.15" hidden="false" customHeight="true" outlineLevel="0" collapsed="false">
      <c r="A53" s="137" t="s">
        <v>253</v>
      </c>
      <c r="B53" s="138" t="s">
        <v>71</v>
      </c>
      <c r="C53" s="139" t="s">
        <v>81</v>
      </c>
      <c r="D53" s="140" t="s">
        <v>258</v>
      </c>
      <c r="E53" s="81" t="n">
        <v>7.654</v>
      </c>
      <c r="F53" s="81"/>
      <c r="G53" s="81" t="n">
        <v>7.654</v>
      </c>
      <c r="H53" s="141"/>
    </row>
    <row r="54" customFormat="false" ht="22.15" hidden="false" customHeight="true" outlineLevel="0" collapsed="false">
      <c r="A54" s="137" t="s">
        <v>253</v>
      </c>
      <c r="B54" s="138" t="s">
        <v>251</v>
      </c>
      <c r="C54" s="139" t="s">
        <v>81</v>
      </c>
      <c r="D54" s="140" t="s">
        <v>271</v>
      </c>
      <c r="E54" s="81" t="n">
        <v>1</v>
      </c>
      <c r="F54" s="81"/>
      <c r="G54" s="81" t="n">
        <v>1</v>
      </c>
      <c r="H54" s="141"/>
    </row>
    <row r="55" customFormat="false" ht="22.15" hidden="false" customHeight="true" outlineLevel="0" collapsed="false">
      <c r="A55" s="137" t="s">
        <v>253</v>
      </c>
      <c r="B55" s="138" t="s">
        <v>272</v>
      </c>
      <c r="C55" s="139" t="s">
        <v>81</v>
      </c>
      <c r="D55" s="140" t="s">
        <v>273</v>
      </c>
      <c r="E55" s="81" t="n">
        <v>0.16</v>
      </c>
      <c r="F55" s="81"/>
      <c r="G55" s="81" t="n">
        <v>0.16</v>
      </c>
      <c r="H55" s="141"/>
    </row>
    <row r="56" customFormat="false" ht="22.15" hidden="false" customHeight="true" outlineLevel="0" collapsed="false">
      <c r="A56" s="137" t="s">
        <v>253</v>
      </c>
      <c r="B56" s="138" t="s">
        <v>83</v>
      </c>
      <c r="C56" s="139" t="s">
        <v>81</v>
      </c>
      <c r="D56" s="140" t="s">
        <v>274</v>
      </c>
      <c r="E56" s="81" t="n">
        <v>1.32</v>
      </c>
      <c r="F56" s="81"/>
      <c r="G56" s="81" t="n">
        <v>1.32</v>
      </c>
      <c r="H56" s="141"/>
    </row>
    <row r="57" customFormat="false" ht="22.15" hidden="false" customHeight="true" outlineLevel="0" collapsed="false">
      <c r="A57" s="137" t="s">
        <v>253</v>
      </c>
      <c r="B57" s="138" t="s">
        <v>259</v>
      </c>
      <c r="C57" s="139" t="s">
        <v>81</v>
      </c>
      <c r="D57" s="140" t="s">
        <v>260</v>
      </c>
      <c r="E57" s="81" t="n">
        <v>1.9326</v>
      </c>
      <c r="F57" s="81"/>
      <c r="G57" s="81" t="n">
        <v>1.9326</v>
      </c>
      <c r="H57" s="141"/>
    </row>
    <row r="58" customFormat="false" ht="22.15" hidden="false" customHeight="true" outlineLevel="0" collapsed="false">
      <c r="A58" s="137" t="s">
        <v>264</v>
      </c>
      <c r="B58" s="138" t="s">
        <v>261</v>
      </c>
      <c r="C58" s="139" t="s">
        <v>81</v>
      </c>
      <c r="D58" s="140" t="s">
        <v>262</v>
      </c>
      <c r="E58" s="81" t="n">
        <v>0.192</v>
      </c>
      <c r="F58" s="81" t="n">
        <v>0.192</v>
      </c>
      <c r="G58" s="81"/>
      <c r="H58" s="141"/>
    </row>
    <row r="59" customFormat="false" ht="22.15" hidden="false" customHeight="true" outlineLevel="0" collapsed="false">
      <c r="A59" s="137" t="s">
        <v>242</v>
      </c>
      <c r="B59" s="138" t="s">
        <v>61</v>
      </c>
      <c r="C59" s="138" t="s">
        <v>275</v>
      </c>
      <c r="D59" s="140" t="s">
        <v>243</v>
      </c>
      <c r="E59" s="81" t="n">
        <v>13.5756</v>
      </c>
      <c r="F59" s="81" t="n">
        <v>13.5756</v>
      </c>
      <c r="G59" s="81"/>
      <c r="H59" s="141"/>
    </row>
    <row r="60" customFormat="false" ht="22.15" hidden="false" customHeight="true" outlineLevel="0" collapsed="false">
      <c r="A60" s="137" t="s">
        <v>242</v>
      </c>
      <c r="B60" s="138" t="s">
        <v>63</v>
      </c>
      <c r="C60" s="138" t="s">
        <v>275</v>
      </c>
      <c r="D60" s="140" t="s">
        <v>244</v>
      </c>
      <c r="E60" s="81" t="n">
        <v>1.0008</v>
      </c>
      <c r="F60" s="81" t="n">
        <v>1.0008</v>
      </c>
      <c r="G60" s="81"/>
      <c r="H60" s="141"/>
    </row>
    <row r="61" customFormat="false" ht="22.15" hidden="false" customHeight="true" outlineLevel="0" collapsed="false">
      <c r="A61" s="137" t="s">
        <v>242</v>
      </c>
      <c r="B61" s="138" t="s">
        <v>82</v>
      </c>
      <c r="C61" s="138" t="s">
        <v>275</v>
      </c>
      <c r="D61" s="140" t="s">
        <v>269</v>
      </c>
      <c r="E61" s="81" t="n">
        <v>8.0844</v>
      </c>
      <c r="F61" s="81" t="n">
        <v>8.0844</v>
      </c>
      <c r="G61" s="81"/>
      <c r="H61" s="141"/>
    </row>
    <row r="62" customFormat="false" ht="22.15" hidden="false" customHeight="true" outlineLevel="0" collapsed="false">
      <c r="A62" s="137" t="s">
        <v>242</v>
      </c>
      <c r="B62" s="138" t="s">
        <v>86</v>
      </c>
      <c r="C62" s="138" t="s">
        <v>275</v>
      </c>
      <c r="D62" s="140" t="s">
        <v>246</v>
      </c>
      <c r="E62" s="81" t="n">
        <v>3.63</v>
      </c>
      <c r="F62" s="81" t="n">
        <v>3.63</v>
      </c>
      <c r="G62" s="81"/>
      <c r="H62" s="141"/>
    </row>
    <row r="63" customFormat="false" ht="22.15" hidden="false" customHeight="true" outlineLevel="0" collapsed="false">
      <c r="A63" s="137" t="s">
        <v>242</v>
      </c>
      <c r="B63" s="138" t="s">
        <v>247</v>
      </c>
      <c r="C63" s="138" t="s">
        <v>275</v>
      </c>
      <c r="D63" s="140" t="s">
        <v>248</v>
      </c>
      <c r="E63" s="81" t="n">
        <v>1.4748</v>
      </c>
      <c r="F63" s="81" t="n">
        <v>1.4748</v>
      </c>
      <c r="G63" s="81"/>
      <c r="H63" s="141"/>
    </row>
    <row r="64" customFormat="false" ht="22.15" hidden="false" customHeight="true" outlineLevel="0" collapsed="false">
      <c r="A64" s="137" t="s">
        <v>242</v>
      </c>
      <c r="B64" s="138" t="s">
        <v>249</v>
      </c>
      <c r="C64" s="138" t="s">
        <v>275</v>
      </c>
      <c r="D64" s="140" t="s">
        <v>250</v>
      </c>
      <c r="E64" s="81" t="n">
        <v>0.738</v>
      </c>
      <c r="F64" s="81" t="n">
        <v>0.738</v>
      </c>
      <c r="G64" s="81"/>
      <c r="H64" s="141"/>
    </row>
    <row r="65" customFormat="false" ht="22.15" hidden="false" customHeight="true" outlineLevel="0" collapsed="false">
      <c r="A65" s="137" t="s">
        <v>242</v>
      </c>
      <c r="B65" s="138" t="s">
        <v>251</v>
      </c>
      <c r="C65" s="138" t="s">
        <v>275</v>
      </c>
      <c r="D65" s="140" t="s">
        <v>252</v>
      </c>
      <c r="E65" s="81" t="n">
        <v>2.7228</v>
      </c>
      <c r="F65" s="81" t="n">
        <v>2.7228</v>
      </c>
      <c r="G65" s="81"/>
      <c r="H65" s="141"/>
    </row>
    <row r="66" customFormat="false" ht="22.15" hidden="false" customHeight="true" outlineLevel="0" collapsed="false">
      <c r="A66" s="137" t="s">
        <v>253</v>
      </c>
      <c r="B66" s="138" t="s">
        <v>61</v>
      </c>
      <c r="C66" s="138" t="s">
        <v>275</v>
      </c>
      <c r="D66" s="140" t="s">
        <v>254</v>
      </c>
      <c r="E66" s="81" t="n">
        <v>2.88</v>
      </c>
      <c r="F66" s="81"/>
      <c r="G66" s="81" t="n">
        <v>2.88</v>
      </c>
      <c r="H66" s="141"/>
    </row>
    <row r="67" customFormat="false" ht="22.15" hidden="false" customHeight="true" outlineLevel="0" collapsed="false">
      <c r="A67" s="137" t="s">
        <v>253</v>
      </c>
      <c r="B67" s="138" t="s">
        <v>259</v>
      </c>
      <c r="C67" s="138" t="s">
        <v>275</v>
      </c>
      <c r="D67" s="140" t="s">
        <v>260</v>
      </c>
      <c r="E67" s="81" t="n">
        <v>0.2268</v>
      </c>
      <c r="F67" s="81"/>
      <c r="G67" s="81" t="n">
        <v>0.2268</v>
      </c>
      <c r="H67" s="141"/>
    </row>
    <row r="68" customFormat="false" ht="22.15" hidden="false" customHeight="true" outlineLevel="0" collapsed="false">
      <c r="A68" s="137" t="s">
        <v>264</v>
      </c>
      <c r="B68" s="138" t="s">
        <v>261</v>
      </c>
      <c r="C68" s="138" t="s">
        <v>275</v>
      </c>
      <c r="D68" s="140" t="s">
        <v>262</v>
      </c>
      <c r="E68" s="81" t="n">
        <v>0.03</v>
      </c>
      <c r="F68" s="81" t="n">
        <v>0.03</v>
      </c>
      <c r="G68" s="81"/>
      <c r="H68" s="141"/>
    </row>
    <row r="69" customFormat="false" ht="22.15" hidden="false" customHeight="true" outlineLevel="0" collapsed="false">
      <c r="A69" s="137" t="s">
        <v>242</v>
      </c>
      <c r="B69" s="138" t="s">
        <v>61</v>
      </c>
      <c r="C69" s="139" t="s">
        <v>91</v>
      </c>
      <c r="D69" s="140" t="s">
        <v>243</v>
      </c>
      <c r="E69" s="81" t="n">
        <v>112.986</v>
      </c>
      <c r="F69" s="81" t="n">
        <v>112.986</v>
      </c>
      <c r="G69" s="81"/>
      <c r="H69" s="141"/>
    </row>
    <row r="70" customFormat="false" ht="22.15" hidden="false" customHeight="true" outlineLevel="0" collapsed="false">
      <c r="A70" s="137" t="s">
        <v>242</v>
      </c>
      <c r="B70" s="138" t="s">
        <v>63</v>
      </c>
      <c r="C70" s="139" t="s">
        <v>91</v>
      </c>
      <c r="D70" s="140" t="s">
        <v>244</v>
      </c>
      <c r="E70" s="81" t="n">
        <v>10.824</v>
      </c>
      <c r="F70" s="81" t="n">
        <v>10.824</v>
      </c>
      <c r="G70" s="81"/>
      <c r="H70" s="141"/>
    </row>
    <row r="71" customFormat="false" ht="22.15" hidden="false" customHeight="true" outlineLevel="0" collapsed="false">
      <c r="A71" s="137" t="s">
        <v>242</v>
      </c>
      <c r="B71" s="138" t="s">
        <v>82</v>
      </c>
      <c r="C71" s="139" t="s">
        <v>91</v>
      </c>
      <c r="D71" s="140" t="s">
        <v>269</v>
      </c>
      <c r="E71" s="81" t="n">
        <v>77.1924</v>
      </c>
      <c r="F71" s="81" t="n">
        <v>77.1924</v>
      </c>
      <c r="G71" s="81"/>
      <c r="H71" s="141"/>
    </row>
    <row r="72" customFormat="false" ht="22.15" hidden="false" customHeight="true" outlineLevel="0" collapsed="false">
      <c r="A72" s="137" t="s">
        <v>242</v>
      </c>
      <c r="B72" s="138" t="s">
        <v>86</v>
      </c>
      <c r="C72" s="139" t="s">
        <v>91</v>
      </c>
      <c r="D72" s="140" t="s">
        <v>246</v>
      </c>
      <c r="E72" s="81" t="n">
        <v>32.1048</v>
      </c>
      <c r="F72" s="81" t="n">
        <v>32.1048</v>
      </c>
      <c r="G72" s="81"/>
      <c r="H72" s="141"/>
    </row>
    <row r="73" customFormat="false" ht="22.15" hidden="false" customHeight="true" outlineLevel="0" collapsed="false">
      <c r="A73" s="137" t="s">
        <v>242</v>
      </c>
      <c r="B73" s="138" t="s">
        <v>247</v>
      </c>
      <c r="C73" s="139" t="s">
        <v>91</v>
      </c>
      <c r="D73" s="140" t="s">
        <v>248</v>
      </c>
      <c r="E73" s="81" t="n">
        <v>13.0428</v>
      </c>
      <c r="F73" s="81" t="n">
        <v>13.0428</v>
      </c>
      <c r="G73" s="81"/>
      <c r="H73" s="141"/>
    </row>
    <row r="74" customFormat="false" ht="22.15" hidden="false" customHeight="true" outlineLevel="0" collapsed="false">
      <c r="A74" s="137" t="s">
        <v>242</v>
      </c>
      <c r="B74" s="138" t="s">
        <v>249</v>
      </c>
      <c r="C74" s="139" t="s">
        <v>91</v>
      </c>
      <c r="D74" s="140" t="s">
        <v>250</v>
      </c>
      <c r="E74" s="81" t="n">
        <v>3.7674</v>
      </c>
      <c r="F74" s="81" t="n">
        <v>3.7674</v>
      </c>
      <c r="G74" s="81"/>
      <c r="H74" s="141"/>
    </row>
    <row r="75" customFormat="false" ht="22.15" hidden="false" customHeight="true" outlineLevel="0" collapsed="false">
      <c r="A75" s="137" t="s">
        <v>242</v>
      </c>
      <c r="B75" s="138" t="s">
        <v>251</v>
      </c>
      <c r="C75" s="139" t="s">
        <v>91</v>
      </c>
      <c r="D75" s="140" t="s">
        <v>252</v>
      </c>
      <c r="E75" s="81" t="n">
        <v>24.0744</v>
      </c>
      <c r="F75" s="81" t="n">
        <v>24.0744</v>
      </c>
      <c r="G75" s="81"/>
      <c r="H75" s="141"/>
    </row>
    <row r="76" customFormat="false" ht="22.15" hidden="false" customHeight="true" outlineLevel="0" collapsed="false">
      <c r="A76" s="137" t="s">
        <v>253</v>
      </c>
      <c r="B76" s="138" t="s">
        <v>61</v>
      </c>
      <c r="C76" s="139" t="s">
        <v>91</v>
      </c>
      <c r="D76" s="140" t="s">
        <v>254</v>
      </c>
      <c r="E76" s="81" t="n">
        <v>16.379</v>
      </c>
      <c r="F76" s="81"/>
      <c r="G76" s="81" t="n">
        <v>16.379</v>
      </c>
      <c r="H76" s="141"/>
    </row>
    <row r="77" customFormat="false" ht="22.15" hidden="false" customHeight="true" outlineLevel="0" collapsed="false">
      <c r="A77" s="137" t="s">
        <v>253</v>
      </c>
      <c r="B77" s="138" t="s">
        <v>63</v>
      </c>
      <c r="C77" s="139" t="s">
        <v>91</v>
      </c>
      <c r="D77" s="140" t="s">
        <v>255</v>
      </c>
      <c r="E77" s="81" t="n">
        <v>6.495</v>
      </c>
      <c r="F77" s="81"/>
      <c r="G77" s="81" t="n">
        <v>6.495</v>
      </c>
      <c r="H77" s="141"/>
    </row>
    <row r="78" customFormat="false" ht="22.15" hidden="false" customHeight="true" outlineLevel="0" collapsed="false">
      <c r="A78" s="137" t="s">
        <v>253</v>
      </c>
      <c r="B78" s="138" t="s">
        <v>68</v>
      </c>
      <c r="C78" s="139" t="s">
        <v>91</v>
      </c>
      <c r="D78" s="140" t="s">
        <v>256</v>
      </c>
      <c r="E78" s="81" t="n">
        <v>0.28</v>
      </c>
      <c r="F78" s="81"/>
      <c r="G78" s="81" t="n">
        <v>0.28</v>
      </c>
      <c r="H78" s="141"/>
    </row>
    <row r="79" customFormat="false" ht="22.15" hidden="false" customHeight="true" outlineLevel="0" collapsed="false">
      <c r="A79" s="137" t="s">
        <v>253</v>
      </c>
      <c r="B79" s="138" t="s">
        <v>78</v>
      </c>
      <c r="C79" s="139" t="s">
        <v>91</v>
      </c>
      <c r="D79" s="140" t="s">
        <v>257</v>
      </c>
      <c r="E79" s="81" t="n">
        <v>0.6</v>
      </c>
      <c r="F79" s="81"/>
      <c r="G79" s="81" t="n">
        <v>0.6</v>
      </c>
      <c r="H79" s="141"/>
    </row>
    <row r="80" customFormat="false" ht="22.15" hidden="false" customHeight="true" outlineLevel="0" collapsed="false">
      <c r="A80" s="137" t="s">
        <v>253</v>
      </c>
      <c r="B80" s="138" t="s">
        <v>71</v>
      </c>
      <c r="C80" s="139" t="s">
        <v>91</v>
      </c>
      <c r="D80" s="140" t="s">
        <v>258</v>
      </c>
      <c r="E80" s="81" t="n">
        <v>3.235</v>
      </c>
      <c r="F80" s="81"/>
      <c r="G80" s="81" t="n">
        <v>3.235</v>
      </c>
      <c r="H80" s="141"/>
    </row>
    <row r="81" customFormat="false" ht="22.15" hidden="false" customHeight="true" outlineLevel="0" collapsed="false">
      <c r="A81" s="137" t="s">
        <v>253</v>
      </c>
      <c r="B81" s="138" t="s">
        <v>272</v>
      </c>
      <c r="C81" s="139" t="s">
        <v>91</v>
      </c>
      <c r="D81" s="140" t="s">
        <v>273</v>
      </c>
      <c r="E81" s="81" t="n">
        <v>0.321</v>
      </c>
      <c r="F81" s="81"/>
      <c r="G81" s="81" t="n">
        <v>0.321</v>
      </c>
      <c r="H81" s="141"/>
    </row>
    <row r="82" customFormat="false" ht="22.15" hidden="false" customHeight="true" outlineLevel="0" collapsed="false">
      <c r="A82" s="137" t="s">
        <v>253</v>
      </c>
      <c r="B82" s="138" t="s">
        <v>83</v>
      </c>
      <c r="C82" s="139" t="s">
        <v>91</v>
      </c>
      <c r="D82" s="140" t="s">
        <v>274</v>
      </c>
      <c r="E82" s="81" t="n">
        <v>1.49</v>
      </c>
      <c r="F82" s="81"/>
      <c r="G82" s="81" t="n">
        <v>1.49</v>
      </c>
      <c r="H82" s="141"/>
    </row>
    <row r="83" customFormat="false" ht="22.15" hidden="false" customHeight="true" outlineLevel="0" collapsed="false">
      <c r="A83" s="137" t="s">
        <v>253</v>
      </c>
      <c r="B83" s="138" t="s">
        <v>259</v>
      </c>
      <c r="C83" s="139" t="s">
        <v>91</v>
      </c>
      <c r="D83" s="140" t="s">
        <v>260</v>
      </c>
      <c r="E83" s="81" t="n">
        <v>2.007</v>
      </c>
      <c r="F83" s="81"/>
      <c r="G83" s="81" t="n">
        <v>2.007</v>
      </c>
      <c r="H83" s="141"/>
    </row>
    <row r="84" customFormat="false" ht="22.15" hidden="false" customHeight="true" outlineLevel="0" collapsed="false">
      <c r="A84" s="137" t="s">
        <v>264</v>
      </c>
      <c r="B84" s="138" t="s">
        <v>261</v>
      </c>
      <c r="C84" s="139" t="s">
        <v>91</v>
      </c>
      <c r="D84" s="140" t="s">
        <v>262</v>
      </c>
      <c r="E84" s="81" t="n">
        <v>0.072</v>
      </c>
      <c r="F84" s="81" t="n">
        <v>0.072</v>
      </c>
      <c r="G84" s="81"/>
      <c r="H84" s="141"/>
    </row>
    <row r="85" customFormat="false" ht="22.15" hidden="false" customHeight="true" outlineLevel="0" collapsed="false">
      <c r="A85" s="137" t="s">
        <v>242</v>
      </c>
      <c r="B85" s="138" t="s">
        <v>61</v>
      </c>
      <c r="C85" s="139" t="s">
        <v>88</v>
      </c>
      <c r="D85" s="140" t="s">
        <v>243</v>
      </c>
      <c r="E85" s="81" t="n">
        <v>21.2592</v>
      </c>
      <c r="F85" s="81" t="n">
        <v>21.2592</v>
      </c>
      <c r="G85" s="81"/>
      <c r="H85" s="141"/>
    </row>
    <row r="86" customFormat="false" ht="22.15" hidden="false" customHeight="true" outlineLevel="0" collapsed="false">
      <c r="A86" s="137" t="s">
        <v>242</v>
      </c>
      <c r="B86" s="138" t="s">
        <v>63</v>
      </c>
      <c r="C86" s="139" t="s">
        <v>88</v>
      </c>
      <c r="D86" s="140" t="s">
        <v>244</v>
      </c>
      <c r="E86" s="81" t="n">
        <v>1.716</v>
      </c>
      <c r="F86" s="81" t="n">
        <v>1.716</v>
      </c>
      <c r="G86" s="81"/>
      <c r="H86" s="141"/>
    </row>
    <row r="87" customFormat="false" ht="22.15" hidden="false" customHeight="true" outlineLevel="0" collapsed="false">
      <c r="A87" s="137" t="s">
        <v>242</v>
      </c>
      <c r="B87" s="138" t="s">
        <v>82</v>
      </c>
      <c r="C87" s="139" t="s">
        <v>88</v>
      </c>
      <c r="D87" s="140" t="s">
        <v>269</v>
      </c>
      <c r="E87" s="81" t="n">
        <v>12.606</v>
      </c>
      <c r="F87" s="81" t="n">
        <v>12.606</v>
      </c>
      <c r="G87" s="81"/>
      <c r="H87" s="141"/>
    </row>
    <row r="88" customFormat="false" ht="22.15" hidden="false" customHeight="true" outlineLevel="0" collapsed="false">
      <c r="A88" s="137" t="s">
        <v>242</v>
      </c>
      <c r="B88" s="138" t="s">
        <v>86</v>
      </c>
      <c r="C88" s="139" t="s">
        <v>88</v>
      </c>
      <c r="D88" s="140" t="s">
        <v>246</v>
      </c>
      <c r="E88" s="81" t="n">
        <v>5.694</v>
      </c>
      <c r="F88" s="81" t="n">
        <v>5.694</v>
      </c>
      <c r="G88" s="81"/>
      <c r="H88" s="141"/>
    </row>
    <row r="89" customFormat="false" ht="22.15" hidden="false" customHeight="true" outlineLevel="0" collapsed="false">
      <c r="A89" s="137" t="s">
        <v>242</v>
      </c>
      <c r="B89" s="138" t="s">
        <v>247</v>
      </c>
      <c r="C89" s="139" t="s">
        <v>88</v>
      </c>
      <c r="D89" s="140" t="s">
        <v>248</v>
      </c>
      <c r="E89" s="81" t="n">
        <v>2.3136</v>
      </c>
      <c r="F89" s="81" t="n">
        <v>2.3136</v>
      </c>
      <c r="G89" s="81"/>
      <c r="H89" s="141"/>
    </row>
    <row r="90" customFormat="false" ht="22.15" hidden="false" customHeight="true" outlineLevel="0" collapsed="false">
      <c r="A90" s="137" t="s">
        <v>242</v>
      </c>
      <c r="B90" s="138" t="s">
        <v>249</v>
      </c>
      <c r="C90" s="139" t="s">
        <v>88</v>
      </c>
      <c r="D90" s="140" t="s">
        <v>250</v>
      </c>
      <c r="E90" s="81" t="n">
        <v>0.8022</v>
      </c>
      <c r="F90" s="81" t="n">
        <v>0.8022</v>
      </c>
      <c r="G90" s="81"/>
      <c r="H90" s="141"/>
    </row>
    <row r="91" customFormat="false" ht="22.15" hidden="false" customHeight="true" outlineLevel="0" collapsed="false">
      <c r="A91" s="137" t="s">
        <v>242</v>
      </c>
      <c r="B91" s="138" t="s">
        <v>251</v>
      </c>
      <c r="C91" s="139" t="s">
        <v>88</v>
      </c>
      <c r="D91" s="140" t="s">
        <v>252</v>
      </c>
      <c r="E91" s="81" t="n">
        <v>4.272</v>
      </c>
      <c r="F91" s="81" t="n">
        <v>4.272</v>
      </c>
      <c r="G91" s="81"/>
      <c r="H91" s="141"/>
    </row>
    <row r="92" customFormat="false" ht="22.15" hidden="false" customHeight="true" outlineLevel="0" collapsed="false">
      <c r="A92" s="137" t="s">
        <v>253</v>
      </c>
      <c r="B92" s="138" t="s">
        <v>61</v>
      </c>
      <c r="C92" s="139" t="s">
        <v>88</v>
      </c>
      <c r="D92" s="140" t="s">
        <v>254</v>
      </c>
      <c r="E92" s="81" t="n">
        <v>4.8</v>
      </c>
      <c r="F92" s="81"/>
      <c r="G92" s="81" t="n">
        <v>4.8</v>
      </c>
      <c r="H92" s="141"/>
    </row>
    <row r="93" customFormat="false" ht="22.15" hidden="false" customHeight="true" outlineLevel="0" collapsed="false">
      <c r="A93" s="137" t="s">
        <v>253</v>
      </c>
      <c r="B93" s="138" t="s">
        <v>259</v>
      </c>
      <c r="C93" s="139" t="s">
        <v>88</v>
      </c>
      <c r="D93" s="140" t="s">
        <v>260</v>
      </c>
      <c r="E93" s="81" t="n">
        <v>0.3564</v>
      </c>
      <c r="F93" s="81"/>
      <c r="G93" s="81" t="n">
        <v>0.3564</v>
      </c>
      <c r="H93" s="141"/>
    </row>
    <row r="94" customFormat="false" ht="22.15" hidden="false" customHeight="true" outlineLevel="0" collapsed="false">
      <c r="A94" s="137" t="s">
        <v>264</v>
      </c>
      <c r="B94" s="138" t="s">
        <v>261</v>
      </c>
      <c r="C94" s="139" t="s">
        <v>88</v>
      </c>
      <c r="D94" s="140" t="s">
        <v>262</v>
      </c>
      <c r="E94" s="81" t="n">
        <v>0.018</v>
      </c>
      <c r="F94" s="81" t="n">
        <v>0.018</v>
      </c>
      <c r="G94" s="81"/>
      <c r="H94" s="141"/>
    </row>
    <row r="95" customFormat="false" ht="22.15" hidden="false" customHeight="true" outlineLevel="0" collapsed="false">
      <c r="A95" s="137" t="s">
        <v>242</v>
      </c>
      <c r="B95" s="138" t="s">
        <v>61</v>
      </c>
      <c r="C95" s="139" t="s">
        <v>108</v>
      </c>
      <c r="D95" s="140" t="s">
        <v>243</v>
      </c>
      <c r="E95" s="81" t="n">
        <v>315.3396</v>
      </c>
      <c r="F95" s="81" t="n">
        <v>315.3396</v>
      </c>
      <c r="G95" s="81"/>
      <c r="H95" s="141"/>
    </row>
    <row r="96" customFormat="false" ht="22.15" hidden="false" customHeight="true" outlineLevel="0" collapsed="false">
      <c r="A96" s="137" t="s">
        <v>242</v>
      </c>
      <c r="B96" s="138" t="s">
        <v>63</v>
      </c>
      <c r="C96" s="139" t="s">
        <v>108</v>
      </c>
      <c r="D96" s="140" t="s">
        <v>244</v>
      </c>
      <c r="E96" s="81" t="n">
        <v>296.826</v>
      </c>
      <c r="F96" s="81" t="n">
        <v>296.826</v>
      </c>
      <c r="G96" s="81"/>
      <c r="H96" s="141"/>
    </row>
    <row r="97" customFormat="false" ht="22.15" hidden="false" customHeight="true" outlineLevel="0" collapsed="false">
      <c r="A97" s="137" t="s">
        <v>242</v>
      </c>
      <c r="B97" s="138" t="s">
        <v>60</v>
      </c>
      <c r="C97" s="139" t="s">
        <v>108</v>
      </c>
      <c r="D97" s="140" t="s">
        <v>245</v>
      </c>
      <c r="E97" s="81" t="n">
        <v>26.2783</v>
      </c>
      <c r="F97" s="81" t="n">
        <v>26.2783</v>
      </c>
      <c r="G97" s="81"/>
      <c r="H97" s="141"/>
    </row>
    <row r="98" customFormat="false" ht="22.15" hidden="false" customHeight="true" outlineLevel="0" collapsed="false">
      <c r="A98" s="137" t="s">
        <v>242</v>
      </c>
      <c r="B98" s="138" t="s">
        <v>86</v>
      </c>
      <c r="C98" s="139" t="s">
        <v>108</v>
      </c>
      <c r="D98" s="140" t="s">
        <v>246</v>
      </c>
      <c r="E98" s="81" t="n">
        <v>97.9728</v>
      </c>
      <c r="F98" s="81" t="n">
        <v>97.9728</v>
      </c>
      <c r="G98" s="81"/>
      <c r="H98" s="141"/>
    </row>
    <row r="99" customFormat="false" ht="22.15" hidden="false" customHeight="true" outlineLevel="0" collapsed="false">
      <c r="A99" s="137" t="s">
        <v>242</v>
      </c>
      <c r="B99" s="138" t="s">
        <v>247</v>
      </c>
      <c r="C99" s="139" t="s">
        <v>108</v>
      </c>
      <c r="D99" s="140" t="s">
        <v>248</v>
      </c>
      <c r="E99" s="81" t="n">
        <v>39.8052</v>
      </c>
      <c r="F99" s="81" t="n">
        <v>39.8052</v>
      </c>
      <c r="G99" s="81"/>
      <c r="H99" s="141"/>
    </row>
    <row r="100" customFormat="false" ht="22.15" hidden="false" customHeight="true" outlineLevel="0" collapsed="false">
      <c r="A100" s="137" t="s">
        <v>242</v>
      </c>
      <c r="B100" s="138" t="s">
        <v>249</v>
      </c>
      <c r="C100" s="139" t="s">
        <v>108</v>
      </c>
      <c r="D100" s="140" t="s">
        <v>250</v>
      </c>
      <c r="E100" s="81" t="n">
        <v>36.6272</v>
      </c>
      <c r="F100" s="81" t="n">
        <v>36.6272</v>
      </c>
      <c r="G100" s="81"/>
      <c r="H100" s="141"/>
    </row>
    <row r="101" customFormat="false" ht="22.15" hidden="false" customHeight="true" outlineLevel="0" collapsed="false">
      <c r="A101" s="137" t="s">
        <v>242</v>
      </c>
      <c r="B101" s="138" t="s">
        <v>251</v>
      </c>
      <c r="C101" s="139" t="s">
        <v>108</v>
      </c>
      <c r="D101" s="140" t="s">
        <v>252</v>
      </c>
      <c r="E101" s="81" t="n">
        <v>73.4748</v>
      </c>
      <c r="F101" s="81" t="n">
        <v>73.4748</v>
      </c>
      <c r="G101" s="81"/>
      <c r="H101" s="141"/>
    </row>
    <row r="102" customFormat="false" ht="22.15" hidden="false" customHeight="true" outlineLevel="0" collapsed="false">
      <c r="A102" s="137" t="s">
        <v>242</v>
      </c>
      <c r="B102" s="138" t="s">
        <v>65</v>
      </c>
      <c r="C102" s="139" t="s">
        <v>108</v>
      </c>
      <c r="D102" s="140" t="s">
        <v>268</v>
      </c>
      <c r="E102" s="81" t="n">
        <v>86.274</v>
      </c>
      <c r="F102" s="81" t="n">
        <v>86.274</v>
      </c>
      <c r="G102" s="81"/>
      <c r="H102" s="141"/>
    </row>
    <row r="103" customFormat="false" ht="22.15" hidden="false" customHeight="true" outlineLevel="0" collapsed="false">
      <c r="A103" s="137" t="s">
        <v>253</v>
      </c>
      <c r="B103" s="138" t="s">
        <v>61</v>
      </c>
      <c r="C103" s="139" t="s">
        <v>108</v>
      </c>
      <c r="D103" s="140" t="s">
        <v>254</v>
      </c>
      <c r="E103" s="81" t="n">
        <v>28.76</v>
      </c>
      <c r="F103" s="81"/>
      <c r="G103" s="81" t="n">
        <v>28.76</v>
      </c>
      <c r="H103" s="141"/>
    </row>
    <row r="104" customFormat="false" ht="22.15" hidden="false" customHeight="true" outlineLevel="0" collapsed="false">
      <c r="A104" s="137" t="s">
        <v>253</v>
      </c>
      <c r="B104" s="138" t="s">
        <v>63</v>
      </c>
      <c r="C104" s="139" t="s">
        <v>108</v>
      </c>
      <c r="D104" s="140" t="s">
        <v>255</v>
      </c>
      <c r="E104" s="81" t="n">
        <v>18.23</v>
      </c>
      <c r="F104" s="81"/>
      <c r="G104" s="81" t="n">
        <v>18.23</v>
      </c>
      <c r="H104" s="141"/>
    </row>
    <row r="105" customFormat="false" ht="22.15" hidden="false" customHeight="true" outlineLevel="0" collapsed="false">
      <c r="A105" s="137" t="s">
        <v>253</v>
      </c>
      <c r="B105" s="138" t="s">
        <v>68</v>
      </c>
      <c r="C105" s="139" t="s">
        <v>108</v>
      </c>
      <c r="D105" s="140" t="s">
        <v>256</v>
      </c>
      <c r="E105" s="81" t="n">
        <v>2.44</v>
      </c>
      <c r="F105" s="81"/>
      <c r="G105" s="81" t="n">
        <v>2.44</v>
      </c>
      <c r="H105" s="141"/>
    </row>
    <row r="106" customFormat="false" ht="22.15" hidden="false" customHeight="true" outlineLevel="0" collapsed="false">
      <c r="A106" s="137" t="s">
        <v>253</v>
      </c>
      <c r="B106" s="138" t="s">
        <v>78</v>
      </c>
      <c r="C106" s="139" t="s">
        <v>108</v>
      </c>
      <c r="D106" s="140" t="s">
        <v>257</v>
      </c>
      <c r="E106" s="81" t="n">
        <v>7.136</v>
      </c>
      <c r="F106" s="81"/>
      <c r="G106" s="81" t="n">
        <v>7.136</v>
      </c>
      <c r="H106" s="141"/>
    </row>
    <row r="107" customFormat="false" ht="22.15" hidden="false" customHeight="true" outlineLevel="0" collapsed="false">
      <c r="A107" s="137" t="s">
        <v>253</v>
      </c>
      <c r="B107" s="138" t="s">
        <v>82</v>
      </c>
      <c r="C107" s="139" t="s">
        <v>108</v>
      </c>
      <c r="D107" s="140" t="s">
        <v>270</v>
      </c>
      <c r="E107" s="81" t="n">
        <v>0.639</v>
      </c>
      <c r="F107" s="81"/>
      <c r="G107" s="81" t="n">
        <v>0.639</v>
      </c>
      <c r="H107" s="141"/>
    </row>
    <row r="108" customFormat="false" ht="22.15" hidden="false" customHeight="true" outlineLevel="0" collapsed="false">
      <c r="A108" s="137" t="s">
        <v>253</v>
      </c>
      <c r="B108" s="138" t="s">
        <v>71</v>
      </c>
      <c r="C108" s="139" t="s">
        <v>108</v>
      </c>
      <c r="D108" s="140" t="s">
        <v>258</v>
      </c>
      <c r="E108" s="81" t="n">
        <v>24.8</v>
      </c>
      <c r="F108" s="81"/>
      <c r="G108" s="81" t="n">
        <v>24.8</v>
      </c>
      <c r="H108" s="141"/>
    </row>
    <row r="109" customFormat="false" ht="22.15" hidden="false" customHeight="true" outlineLevel="0" collapsed="false">
      <c r="A109" s="137" t="s">
        <v>253</v>
      </c>
      <c r="B109" s="138" t="s">
        <v>251</v>
      </c>
      <c r="C109" s="139" t="s">
        <v>108</v>
      </c>
      <c r="D109" s="140" t="s">
        <v>271</v>
      </c>
      <c r="E109" s="81" t="n">
        <v>4.619</v>
      </c>
      <c r="F109" s="81"/>
      <c r="G109" s="81" t="n">
        <v>4.619</v>
      </c>
      <c r="H109" s="141"/>
    </row>
    <row r="110" customFormat="false" ht="22.15" hidden="false" customHeight="true" outlineLevel="0" collapsed="false">
      <c r="A110" s="137" t="s">
        <v>253</v>
      </c>
      <c r="B110" s="138" t="s">
        <v>272</v>
      </c>
      <c r="C110" s="139" t="s">
        <v>108</v>
      </c>
      <c r="D110" s="140" t="s">
        <v>273</v>
      </c>
      <c r="E110" s="81" t="n">
        <v>2.507</v>
      </c>
      <c r="F110" s="81"/>
      <c r="G110" s="81" t="n">
        <v>2.507</v>
      </c>
      <c r="H110" s="141"/>
    </row>
    <row r="111" customFormat="false" ht="22.15" hidden="false" customHeight="true" outlineLevel="0" collapsed="false">
      <c r="A111" s="137" t="s">
        <v>253</v>
      </c>
      <c r="B111" s="138" t="s">
        <v>83</v>
      </c>
      <c r="C111" s="139" t="s">
        <v>108</v>
      </c>
      <c r="D111" s="140" t="s">
        <v>274</v>
      </c>
      <c r="E111" s="81" t="n">
        <v>1.25</v>
      </c>
      <c r="F111" s="81"/>
      <c r="G111" s="81" t="n">
        <v>1.25</v>
      </c>
      <c r="H111" s="141"/>
    </row>
    <row r="112" customFormat="false" ht="22.15" hidden="false" customHeight="true" outlineLevel="0" collapsed="false">
      <c r="A112" s="137" t="s">
        <v>253</v>
      </c>
      <c r="B112" s="138" t="s">
        <v>276</v>
      </c>
      <c r="C112" s="139" t="s">
        <v>108</v>
      </c>
      <c r="D112" s="140" t="s">
        <v>277</v>
      </c>
      <c r="E112" s="81" t="n">
        <v>5.619</v>
      </c>
      <c r="F112" s="81"/>
      <c r="G112" s="81" t="n">
        <v>5.619</v>
      </c>
      <c r="H112" s="141"/>
    </row>
    <row r="113" customFormat="false" ht="22.15" hidden="false" customHeight="true" outlineLevel="0" collapsed="false">
      <c r="A113" s="137" t="s">
        <v>253</v>
      </c>
      <c r="B113" s="138" t="s">
        <v>259</v>
      </c>
      <c r="C113" s="139" t="s">
        <v>108</v>
      </c>
      <c r="D113" s="140" t="s">
        <v>260</v>
      </c>
      <c r="E113" s="81" t="n">
        <v>6.1236</v>
      </c>
      <c r="F113" s="81"/>
      <c r="G113" s="81" t="n">
        <v>6.1236</v>
      </c>
      <c r="H113" s="141"/>
    </row>
    <row r="114" customFormat="false" ht="22.15" hidden="false" customHeight="true" outlineLevel="0" collapsed="false">
      <c r="A114" s="137" t="s">
        <v>253</v>
      </c>
      <c r="B114" s="138" t="s">
        <v>278</v>
      </c>
      <c r="C114" s="139" t="s">
        <v>108</v>
      </c>
      <c r="D114" s="140" t="s">
        <v>279</v>
      </c>
      <c r="E114" s="81" t="n">
        <v>3</v>
      </c>
      <c r="F114" s="81" t="n">
        <v>3</v>
      </c>
      <c r="G114" s="81"/>
      <c r="H114" s="141"/>
    </row>
    <row r="115" customFormat="false" ht="22.15" hidden="false" customHeight="true" outlineLevel="0" collapsed="false">
      <c r="A115" s="137" t="s">
        <v>264</v>
      </c>
      <c r="B115" s="138" t="s">
        <v>261</v>
      </c>
      <c r="C115" s="139" t="s">
        <v>108</v>
      </c>
      <c r="D115" s="140" t="s">
        <v>262</v>
      </c>
      <c r="E115" s="81" t="n">
        <v>0.174</v>
      </c>
      <c r="F115" s="81" t="n">
        <v>0.174</v>
      </c>
      <c r="G115" s="81"/>
      <c r="H115" s="141"/>
    </row>
    <row r="116" customFormat="false" ht="22.15" hidden="false" customHeight="true" outlineLevel="0" collapsed="false">
      <c r="A116" s="137" t="s">
        <v>264</v>
      </c>
      <c r="B116" s="138" t="s">
        <v>65</v>
      </c>
      <c r="C116" s="139" t="s">
        <v>108</v>
      </c>
      <c r="D116" s="140" t="s">
        <v>266</v>
      </c>
      <c r="E116" s="81" t="n">
        <v>41.7936</v>
      </c>
      <c r="F116" s="81" t="n">
        <v>41.7936</v>
      </c>
      <c r="G116" s="81"/>
      <c r="H116" s="141"/>
    </row>
    <row r="117" customFormat="false" ht="22.15" hidden="false" customHeight="true" outlineLevel="0" collapsed="false">
      <c r="A117" s="137" t="s">
        <v>264</v>
      </c>
      <c r="B117" s="138" t="s">
        <v>68</v>
      </c>
      <c r="C117" s="139" t="s">
        <v>108</v>
      </c>
      <c r="D117" s="140" t="s">
        <v>265</v>
      </c>
      <c r="E117" s="81" t="n">
        <v>19.7504</v>
      </c>
      <c r="F117" s="81" t="n">
        <v>19.7504</v>
      </c>
      <c r="G117" s="81"/>
      <c r="H117" s="141"/>
    </row>
    <row r="118" customFormat="false" ht="22.15" hidden="false" customHeight="true" outlineLevel="0" collapsed="false">
      <c r="A118" s="137"/>
      <c r="B118" s="137"/>
      <c r="C118" s="137"/>
      <c r="D118" s="137"/>
      <c r="E118" s="142"/>
      <c r="F118" s="142"/>
      <c r="G118" s="142"/>
    </row>
    <row r="119" customFormat="false" ht="22.15" hidden="false" customHeight="true" outlineLevel="0" collapsed="false">
      <c r="A119" s="137"/>
      <c r="B119" s="137"/>
      <c r="C119" s="137"/>
      <c r="D119" s="137"/>
      <c r="E119" s="142"/>
      <c r="F119" s="142"/>
      <c r="G119" s="142"/>
    </row>
    <row r="120" customFormat="false" ht="22.15" hidden="false" customHeight="true" outlineLevel="0" collapsed="false">
      <c r="A120" s="137"/>
      <c r="B120" s="137"/>
      <c r="C120" s="137"/>
      <c r="D120" s="137"/>
      <c r="E120" s="142"/>
      <c r="F120" s="142"/>
      <c r="G120" s="142"/>
    </row>
    <row r="121" customFormat="false" ht="22.15" hidden="false" customHeight="true" outlineLevel="0" collapsed="false">
      <c r="A121" s="137"/>
      <c r="B121" s="137"/>
      <c r="C121" s="137"/>
      <c r="D121" s="137"/>
      <c r="E121" s="142"/>
      <c r="F121" s="142"/>
      <c r="G121" s="142"/>
    </row>
    <row r="122" customFormat="false" ht="22.15" hidden="false" customHeight="true" outlineLevel="0" collapsed="false">
      <c r="A122" s="137"/>
      <c r="B122" s="137"/>
      <c r="C122" s="137"/>
      <c r="D122" s="137"/>
      <c r="E122" s="142"/>
      <c r="F122" s="142"/>
      <c r="G122" s="142"/>
    </row>
    <row r="123" customFormat="false" ht="22.15" hidden="false" customHeight="true" outlineLevel="0" collapsed="false">
      <c r="A123" s="137"/>
      <c r="B123" s="137"/>
      <c r="C123" s="137"/>
      <c r="D123" s="137"/>
      <c r="E123" s="142"/>
      <c r="F123" s="142"/>
      <c r="G123" s="142"/>
    </row>
    <row r="124" customFormat="false" ht="12.75" hidden="false" customHeight="true" outlineLevel="0" collapsed="false">
      <c r="E124" s="143"/>
      <c r="F124" s="143"/>
      <c r="G124" s="143"/>
    </row>
  </sheetData>
  <autoFilter ref="A3:G117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44" t="s">
        <v>280</v>
      </c>
      <c r="B1" s="144"/>
      <c r="C1" s="144"/>
    </row>
    <row r="2" customFormat="false" ht="20.1" hidden="false" customHeight="true" outlineLevel="0" collapsed="false">
      <c r="A2" s="145"/>
      <c r="B2" s="146"/>
      <c r="C2" s="146"/>
      <c r="D2" s="146"/>
      <c r="E2" s="146"/>
      <c r="F2" s="147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</row>
    <row r="5" customFormat="false" ht="20.1" hidden="false" customHeight="true" outlineLevel="0" collapsed="false">
      <c r="A5" s="41" t="s">
        <v>46</v>
      </c>
      <c r="B5" s="41"/>
      <c r="C5" s="41"/>
      <c r="D5" s="148" t="s">
        <v>47</v>
      </c>
      <c r="E5" s="149" t="s">
        <v>282</v>
      </c>
      <c r="F5" s="150" t="s">
        <v>49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48"/>
      <c r="E6" s="149"/>
      <c r="F6" s="150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</row>
    <row r="7" customFormat="false" ht="20.1" hidden="false" customHeight="true" outlineLevel="0" collapsed="false">
      <c r="A7" s="151"/>
      <c r="B7" s="44"/>
      <c r="C7" s="47"/>
      <c r="D7" s="152"/>
      <c r="E7" s="149" t="s">
        <v>36</v>
      </c>
      <c r="F7" s="153" t="n">
        <v>640.16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</row>
    <row r="8" customFormat="false" ht="21.6" hidden="false" customHeight="true" outlineLevel="0" collapsed="false">
      <c r="A8" s="137" t="s">
        <v>59</v>
      </c>
      <c r="B8" s="137" t="s">
        <v>60</v>
      </c>
      <c r="C8" s="137" t="s">
        <v>61</v>
      </c>
      <c r="D8" s="154" t="n">
        <v>916901</v>
      </c>
      <c r="E8" s="138" t="s">
        <v>283</v>
      </c>
      <c r="F8" s="81" t="n">
        <v>6.66</v>
      </c>
      <c r="G8" s="143"/>
    </row>
    <row r="9" customFormat="false" ht="21.6" hidden="false" customHeight="true" outlineLevel="0" collapsed="false">
      <c r="A9" s="137" t="s">
        <v>59</v>
      </c>
      <c r="B9" s="137" t="s">
        <v>60</v>
      </c>
      <c r="C9" s="137" t="s">
        <v>61</v>
      </c>
      <c r="D9" s="154" t="n">
        <v>916901</v>
      </c>
      <c r="E9" s="138" t="s">
        <v>284</v>
      </c>
      <c r="F9" s="81" t="n">
        <v>3</v>
      </c>
      <c r="G9" s="143"/>
    </row>
    <row r="10" customFormat="false" ht="21.6" hidden="false" customHeight="true" outlineLevel="0" collapsed="false">
      <c r="A10" s="137" t="s">
        <v>59</v>
      </c>
      <c r="B10" s="137" t="s">
        <v>60</v>
      </c>
      <c r="C10" s="137" t="s">
        <v>61</v>
      </c>
      <c r="D10" s="154" t="n">
        <v>916901</v>
      </c>
      <c r="E10" s="138" t="s">
        <v>285</v>
      </c>
      <c r="F10" s="81" t="n">
        <v>20</v>
      </c>
      <c r="G10" s="143"/>
    </row>
    <row r="11" customFormat="false" ht="21.6" hidden="false" customHeight="true" outlineLevel="0" collapsed="false">
      <c r="A11" s="137" t="s">
        <v>59</v>
      </c>
      <c r="B11" s="137" t="s">
        <v>60</v>
      </c>
      <c r="C11" s="137" t="s">
        <v>61</v>
      </c>
      <c r="D11" s="154" t="n">
        <v>916901</v>
      </c>
      <c r="E11" s="138" t="s">
        <v>286</v>
      </c>
      <c r="F11" s="81" t="n">
        <v>11.5</v>
      </c>
      <c r="G11" s="143"/>
    </row>
    <row r="12" customFormat="false" ht="21.6" hidden="false" customHeight="true" outlineLevel="0" collapsed="false">
      <c r="A12" s="137" t="s">
        <v>59</v>
      </c>
      <c r="B12" s="137" t="s">
        <v>60</v>
      </c>
      <c r="C12" s="137" t="s">
        <v>61</v>
      </c>
      <c r="D12" s="154" t="n">
        <v>916901</v>
      </c>
      <c r="E12" s="138" t="s">
        <v>287</v>
      </c>
      <c r="F12" s="81" t="n">
        <v>3</v>
      </c>
      <c r="G12" s="143"/>
    </row>
    <row r="13" customFormat="false" ht="21.6" hidden="false" customHeight="true" outlineLevel="0" collapsed="false">
      <c r="A13" s="137" t="s">
        <v>59</v>
      </c>
      <c r="B13" s="137" t="s">
        <v>60</v>
      </c>
      <c r="C13" s="137" t="s">
        <v>61</v>
      </c>
      <c r="D13" s="154" t="n">
        <v>916901</v>
      </c>
      <c r="E13" s="138" t="s">
        <v>288</v>
      </c>
      <c r="F13" s="81" t="n">
        <v>6</v>
      </c>
      <c r="G13" s="143"/>
    </row>
    <row r="14" customFormat="false" ht="21.6" hidden="false" customHeight="true" outlineLevel="0" collapsed="false">
      <c r="A14" s="137" t="s">
        <v>59</v>
      </c>
      <c r="B14" s="137" t="s">
        <v>60</v>
      </c>
      <c r="C14" s="137" t="s">
        <v>61</v>
      </c>
      <c r="D14" s="154" t="n">
        <v>916901</v>
      </c>
      <c r="E14" s="138" t="s">
        <v>289</v>
      </c>
      <c r="F14" s="81" t="n">
        <v>70</v>
      </c>
      <c r="G14" s="143"/>
    </row>
    <row r="15" customFormat="false" ht="21.6" hidden="false" customHeight="true" outlineLevel="0" collapsed="false">
      <c r="A15" s="137" t="s">
        <v>59</v>
      </c>
      <c r="B15" s="137" t="s">
        <v>60</v>
      </c>
      <c r="C15" s="137" t="s">
        <v>63</v>
      </c>
      <c r="D15" s="154" t="n">
        <v>916901</v>
      </c>
      <c r="E15" s="138" t="s">
        <v>290</v>
      </c>
      <c r="F15" s="81" t="n">
        <v>20</v>
      </c>
      <c r="G15" s="143"/>
    </row>
    <row r="16" customFormat="false" ht="21.6" hidden="false" customHeight="true" outlineLevel="0" collapsed="false">
      <c r="A16" s="137" t="s">
        <v>59</v>
      </c>
      <c r="B16" s="137" t="s">
        <v>60</v>
      </c>
      <c r="C16" s="137" t="s">
        <v>63</v>
      </c>
      <c r="D16" s="154" t="n">
        <v>916901</v>
      </c>
      <c r="E16" s="138" t="s">
        <v>291</v>
      </c>
      <c r="F16" s="81" t="n">
        <v>5</v>
      </c>
      <c r="G16" s="143"/>
    </row>
    <row r="17" customFormat="false" ht="21.6" hidden="false" customHeight="true" outlineLevel="0" collapsed="false">
      <c r="A17" s="137" t="s">
        <v>59</v>
      </c>
      <c r="B17" s="137" t="s">
        <v>60</v>
      </c>
      <c r="C17" s="137" t="s">
        <v>65</v>
      </c>
      <c r="D17" s="154" t="n">
        <v>916901</v>
      </c>
      <c r="E17" s="138" t="s">
        <v>292</v>
      </c>
      <c r="F17" s="81" t="n">
        <v>21</v>
      </c>
      <c r="G17" s="143"/>
    </row>
    <row r="18" customFormat="false" ht="21.6" hidden="false" customHeight="true" outlineLevel="0" collapsed="false">
      <c r="A18" s="137" t="s">
        <v>74</v>
      </c>
      <c r="B18" s="137" t="s">
        <v>68</v>
      </c>
      <c r="C18" s="137" t="s">
        <v>61</v>
      </c>
      <c r="D18" s="154" t="n">
        <v>916901</v>
      </c>
      <c r="E18" s="138" t="s">
        <v>293</v>
      </c>
      <c r="F18" s="81" t="n">
        <v>120</v>
      </c>
      <c r="G18" s="143"/>
    </row>
    <row r="19" customFormat="false" ht="21.6" hidden="false" customHeight="true" outlineLevel="0" collapsed="false">
      <c r="A19" s="137" t="s">
        <v>93</v>
      </c>
      <c r="B19" s="137" t="s">
        <v>82</v>
      </c>
      <c r="C19" s="137" t="s">
        <v>68</v>
      </c>
      <c r="D19" s="154" t="n">
        <v>916909</v>
      </c>
      <c r="E19" s="138" t="s">
        <v>294</v>
      </c>
      <c r="F19" s="81" t="n">
        <v>114</v>
      </c>
      <c r="G19" s="143"/>
    </row>
    <row r="20" customFormat="false" ht="21.6" hidden="false" customHeight="true" outlineLevel="0" collapsed="false">
      <c r="A20" s="137" t="s">
        <v>93</v>
      </c>
      <c r="B20" s="137" t="s">
        <v>82</v>
      </c>
      <c r="C20" s="137" t="s">
        <v>68</v>
      </c>
      <c r="D20" s="154" t="n">
        <v>916909</v>
      </c>
      <c r="E20" s="138" t="s">
        <v>295</v>
      </c>
      <c r="F20" s="81" t="n">
        <v>240</v>
      </c>
      <c r="G20" s="143"/>
    </row>
    <row r="21" customFormat="false" ht="21.6" hidden="false" customHeight="true" outlineLevel="0" collapsed="false">
      <c r="A21" s="137"/>
      <c r="B21" s="137"/>
      <c r="C21" s="137"/>
      <c r="D21" s="154"/>
      <c r="E21" s="154"/>
      <c r="F21" s="155"/>
    </row>
    <row r="22" customFormat="false" ht="21.6" hidden="false" customHeight="true" outlineLevel="0" collapsed="false">
      <c r="A22" s="137"/>
      <c r="B22" s="137"/>
      <c r="C22" s="137"/>
      <c r="D22" s="154"/>
      <c r="E22" s="154"/>
      <c r="F22" s="155"/>
    </row>
  </sheetData>
  <autoFilter ref="A6:IG20"/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 t="s">
        <v>296</v>
      </c>
    </row>
    <row r="2" customFormat="false" ht="20.1" hidden="false" customHeight="true" outlineLevel="0" collapsed="false">
      <c r="A2" s="13"/>
      <c r="B2" s="13"/>
      <c r="C2" s="13"/>
      <c r="D2" s="13"/>
      <c r="E2" s="129"/>
      <c r="F2" s="13"/>
      <c r="G2" s="13"/>
      <c r="H2" s="85"/>
      <c r="I2" s="156"/>
    </row>
    <row r="3" customFormat="false" ht="25.5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156"/>
    </row>
    <row r="4" customFormat="false" ht="20.1" hidden="false" customHeight="true" outlineLevel="0" collapsed="false">
      <c r="A4" s="157"/>
      <c r="B4" s="131"/>
      <c r="C4" s="131"/>
      <c r="D4" s="131"/>
      <c r="E4" s="131"/>
      <c r="F4" s="131"/>
      <c r="G4" s="131"/>
      <c r="H4" s="14" t="s">
        <v>5</v>
      </c>
      <c r="I4" s="156"/>
    </row>
    <row r="5" customFormat="false" ht="20.1" hidden="false" customHeight="true" outlineLevel="0" collapsed="false">
      <c r="A5" s="42" t="s">
        <v>298</v>
      </c>
      <c r="B5" s="42" t="s">
        <v>299</v>
      </c>
      <c r="C5" s="150" t="s">
        <v>300</v>
      </c>
      <c r="D5" s="150"/>
      <c r="E5" s="150"/>
      <c r="F5" s="150"/>
      <c r="G5" s="150"/>
      <c r="H5" s="150"/>
      <c r="I5" s="156"/>
    </row>
    <row r="6" customFormat="false" ht="20.1" hidden="false" customHeight="true" outlineLevel="0" collapsed="false">
      <c r="A6" s="42"/>
      <c r="B6" s="42"/>
      <c r="C6" s="158" t="s">
        <v>36</v>
      </c>
      <c r="D6" s="159" t="s">
        <v>176</v>
      </c>
      <c r="E6" s="132" t="s">
        <v>301</v>
      </c>
      <c r="F6" s="132"/>
      <c r="G6" s="132"/>
      <c r="H6" s="160" t="s">
        <v>181</v>
      </c>
      <c r="I6" s="156"/>
    </row>
    <row r="7" customFormat="false" ht="33.75" hidden="false" customHeight="true" outlineLevel="0" collapsed="false">
      <c r="A7" s="42"/>
      <c r="B7" s="42"/>
      <c r="C7" s="158"/>
      <c r="D7" s="159"/>
      <c r="E7" s="161" t="s">
        <v>51</v>
      </c>
      <c r="F7" s="162" t="s">
        <v>302</v>
      </c>
      <c r="G7" s="159" t="s">
        <v>303</v>
      </c>
      <c r="H7" s="160"/>
      <c r="I7" s="156"/>
    </row>
    <row r="8" customFormat="false" ht="20.1" hidden="false" customHeight="true" outlineLevel="0" collapsed="false">
      <c r="A8" s="55" t="s">
        <v>108</v>
      </c>
      <c r="B8" s="163" t="s">
        <v>304</v>
      </c>
      <c r="C8" s="58" t="n">
        <v>8.62</v>
      </c>
      <c r="D8" s="50"/>
      <c r="E8" s="50" t="n">
        <v>3</v>
      </c>
      <c r="F8" s="50"/>
      <c r="G8" s="57"/>
      <c r="H8" s="164" t="n">
        <v>5.62</v>
      </c>
      <c r="I8" s="165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30"/>
    </row>
    <row r="10" customFormat="false" ht="20.1" hidden="false" customHeight="true" outlineLevel="0" collapsed="false">
      <c r="A10" s="166"/>
      <c r="B10" s="166"/>
      <c r="C10" s="166"/>
      <c r="D10" s="166"/>
      <c r="E10" s="170"/>
      <c r="F10" s="166"/>
      <c r="G10" s="166"/>
      <c r="H10" s="169"/>
      <c r="I10" s="130"/>
    </row>
    <row r="11" customFormat="false" ht="20.1" hidden="false" customHeight="true" outlineLevel="0" collapsed="false">
      <c r="A11" s="166"/>
      <c r="B11" s="166"/>
      <c r="C11" s="166"/>
      <c r="D11" s="166"/>
      <c r="E11" s="170"/>
      <c r="F11" s="166"/>
      <c r="G11" s="166"/>
      <c r="H11" s="169"/>
      <c r="I11" s="130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3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30"/>
    </row>
    <row r="14" customFormat="false" ht="20.1" hidden="false" customHeight="true" outlineLevel="0" collapsed="false">
      <c r="A14" s="166"/>
      <c r="B14" s="166"/>
      <c r="C14" s="166"/>
      <c r="D14" s="166"/>
      <c r="E14" s="170"/>
      <c r="F14" s="166"/>
      <c r="G14" s="166"/>
      <c r="H14" s="169"/>
      <c r="I14" s="130"/>
    </row>
    <row r="15" customFormat="false" ht="20.1" hidden="false" customHeight="true" outlineLevel="0" collapsed="false">
      <c r="A15" s="166"/>
      <c r="B15" s="166"/>
      <c r="C15" s="166"/>
      <c r="D15" s="166"/>
      <c r="E15" s="170"/>
      <c r="F15" s="166"/>
      <c r="G15" s="166"/>
      <c r="H15" s="169"/>
      <c r="I15" s="130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3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30"/>
    </row>
    <row r="18" customFormat="false" ht="20.1" hidden="false" customHeight="true" outlineLevel="0" collapsed="false">
      <c r="A18" s="166"/>
      <c r="B18" s="166"/>
      <c r="C18" s="166"/>
      <c r="D18" s="166"/>
      <c r="E18" s="171"/>
      <c r="F18" s="166"/>
      <c r="G18" s="166"/>
      <c r="H18" s="169"/>
      <c r="I18" s="130"/>
    </row>
    <row r="19" customFormat="false" ht="20.1" hidden="false" customHeight="true" outlineLevel="0" collapsed="false">
      <c r="A19" s="166"/>
      <c r="B19" s="166"/>
      <c r="C19" s="166"/>
      <c r="D19" s="166"/>
      <c r="E19" s="170"/>
      <c r="F19" s="166"/>
      <c r="G19" s="166"/>
      <c r="H19" s="169"/>
      <c r="I19" s="130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6"/>
      <c r="G20" s="166"/>
      <c r="H20" s="169"/>
      <c r="I20" s="130"/>
    </row>
    <row r="21" customFormat="false" ht="20.1" hidden="false" customHeight="true" outlineLevel="0" collapsed="false">
      <c r="A21" s="169"/>
      <c r="B21" s="169"/>
      <c r="C21" s="169"/>
      <c r="D21" s="169"/>
      <c r="E21" s="172"/>
      <c r="F21" s="169"/>
      <c r="G21" s="169"/>
      <c r="H21" s="169"/>
      <c r="I21" s="130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30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30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30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30"/>
    </row>
    <row r="26" customFormat="false" ht="20.1" hidden="false" customHeight="true" outlineLevel="0" collapsed="false">
      <c r="A26" s="169"/>
      <c r="B26" s="169"/>
      <c r="C26" s="169"/>
      <c r="D26" s="169"/>
      <c r="E26" s="172"/>
      <c r="F26" s="169"/>
      <c r="G26" s="169"/>
      <c r="H26" s="169"/>
      <c r="I26" s="130"/>
    </row>
    <row r="27" customFormat="false" ht="20.1" hidden="false" customHeight="true" outlineLevel="0" collapsed="false">
      <c r="A27" s="169"/>
      <c r="B27" s="169"/>
      <c r="C27" s="169"/>
      <c r="D27" s="169"/>
      <c r="E27" s="172"/>
      <c r="F27" s="169"/>
      <c r="G27" s="169"/>
      <c r="H27" s="169"/>
      <c r="I27" s="130"/>
    </row>
    <row r="28" customFormat="false" ht="20.1" hidden="false" customHeight="true" outlineLevel="0" collapsed="false">
      <c r="A28" s="169"/>
      <c r="B28" s="169"/>
      <c r="C28" s="169"/>
      <c r="D28" s="169"/>
      <c r="E28" s="172"/>
      <c r="F28" s="169"/>
      <c r="G28" s="169"/>
      <c r="H28" s="169"/>
      <c r="I28" s="130"/>
    </row>
    <row r="29" customFormat="false" ht="20.1" hidden="false" customHeight="true" outlineLevel="0" collapsed="false">
      <c r="A29" s="169"/>
      <c r="B29" s="169"/>
      <c r="C29" s="169"/>
      <c r="D29" s="169"/>
      <c r="E29" s="172"/>
      <c r="F29" s="169"/>
      <c r="G29" s="169"/>
      <c r="H29" s="169"/>
      <c r="I29" s="130"/>
    </row>
    <row r="30" customFormat="false" ht="20.1" hidden="false" customHeight="true" outlineLevel="0" collapsed="false">
      <c r="A30" s="169"/>
      <c r="B30" s="169"/>
      <c r="C30" s="169"/>
      <c r="D30" s="169"/>
      <c r="E30" s="172"/>
      <c r="F30" s="169"/>
      <c r="G30" s="169"/>
      <c r="H30" s="16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541700892@qq.com</cp:lastModifiedBy>
  <cp:lastPrinted>2017-02-14T06:52:21Z</cp:lastPrinted>
  <dcterms:modified xsi:type="dcterms:W3CDTF">2020-06-02T00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