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2">
  <si>
    <t xml:space="preserve">渠县贵福镇政府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贵福镇财政所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  事业运行</t>
  </si>
  <si>
    <t xml:space="preserve">  其他政府办公厅（室）及相关机构事务支出</t>
  </si>
  <si>
    <t xml:space="preserve">06</t>
  </si>
  <si>
    <t xml:space="preserve">财政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  机关事业单位养老保险缴费支出</t>
  </si>
  <si>
    <t xml:space="preserve">21</t>
  </si>
  <si>
    <t xml:space="preserve">特困人员供养</t>
  </si>
  <si>
    <t xml:space="preserve">02</t>
  </si>
  <si>
    <t xml:space="preserve">  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  计划生育机构</t>
  </si>
  <si>
    <t xml:space="preserve">11</t>
  </si>
  <si>
    <t xml:space="preserve">医疗保障</t>
  </si>
  <si>
    <t xml:space="preserve">  行政单位医疗</t>
  </si>
  <si>
    <t xml:space="preserve">  事业单位医疗</t>
  </si>
  <si>
    <t xml:space="preserve">213</t>
  </si>
  <si>
    <t xml:space="preserve">农林水支出</t>
  </si>
  <si>
    <t xml:space="preserve">农村综合改革</t>
  </si>
  <si>
    <t xml:space="preserve">   对村民委员会和村党支部的补助</t>
  </si>
  <si>
    <t xml:space="preserve">221</t>
  </si>
  <si>
    <t xml:space="preserve">住房保障支出</t>
  </si>
  <si>
    <t xml:space="preserve">  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文化体育与传媒</t>
  </si>
  <si>
    <t xml:space="preserve">  国有资本经营预算拨款收入</t>
  </si>
  <si>
    <t xml:space="preserve">社会保障与就业</t>
  </si>
  <si>
    <t xml:space="preserve">二、上年结转</t>
  </si>
  <si>
    <t xml:space="preserve">医疗卫生与计划生育</t>
  </si>
  <si>
    <t xml:space="preserve">住房保障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1</t>
  </si>
  <si>
    <t xml:space="preserve">99</t>
  </si>
  <si>
    <t xml:space="preserve">安全生产监督经费</t>
  </si>
  <si>
    <t xml:space="preserve">城乡环境综合治理</t>
  </si>
  <si>
    <t xml:space="preserve">安全维稳经费</t>
  </si>
  <si>
    <t xml:space="preserve">纪检工作经费</t>
  </si>
  <si>
    <t xml:space="preserve">非贫困村工作经费</t>
  </si>
  <si>
    <t xml:space="preserve">乡镇关工委经费</t>
  </si>
  <si>
    <t xml:space="preserve">乡镇党建工作经费</t>
  </si>
  <si>
    <t xml:space="preserve">乡镇住读及扶贫攻坚工作经费</t>
  </si>
  <si>
    <t xml:space="preserve">乡镇便民中心经费</t>
  </si>
  <si>
    <t xml:space="preserve">贫困村工作经费</t>
  </si>
  <si>
    <t xml:space="preserve">乡镇两代会及工作经费</t>
  </si>
  <si>
    <t xml:space="preserve">服务群众专项工作经费</t>
  </si>
  <si>
    <t xml:space="preserve">村（社区）党建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6" t="s">
        <v>250</v>
      </c>
    </row>
    <row r="2" customFormat="false" ht="29" hidden="false" customHeight="true" outlineLevel="0" collapsed="false">
      <c r="A2" s="167" t="s">
        <v>251</v>
      </c>
      <c r="B2" s="167"/>
      <c r="C2" s="167"/>
      <c r="D2" s="167"/>
      <c r="E2" s="167"/>
    </row>
    <row r="3" customFormat="false" ht="31" hidden="false" customHeight="true" outlineLevel="0" collapsed="false">
      <c r="A3" s="168" t="s">
        <v>252</v>
      </c>
      <c r="B3" s="169"/>
      <c r="C3" s="169"/>
      <c r="D3" s="169"/>
      <c r="E3" s="170" t="s">
        <v>5</v>
      </c>
    </row>
    <row r="4" customFormat="false" ht="33" hidden="false" customHeight="true" outlineLevel="0" collapsed="false">
      <c r="A4" s="171" t="s">
        <v>253</v>
      </c>
      <c r="B4" s="172" t="s">
        <v>254</v>
      </c>
      <c r="C4" s="172" t="s">
        <v>255</v>
      </c>
      <c r="D4" s="173" t="s">
        <v>256</v>
      </c>
      <c r="E4" s="174" t="s">
        <v>257</v>
      </c>
    </row>
    <row r="5" customFormat="false" ht="33" hidden="false" customHeight="true" outlineLevel="0" collapsed="false">
      <c r="A5" s="175" t="s">
        <v>38</v>
      </c>
      <c r="B5" s="176" t="n">
        <f aca="false">B6+B7+B8</f>
        <v>2.77</v>
      </c>
      <c r="C5" s="176" t="n">
        <f aca="false">C6+C7+C8</f>
        <v>2.77</v>
      </c>
      <c r="D5" s="177" t="n">
        <f aca="false">IF(ISERROR((C5-B5)/C5*100),0,(C5-B5)/C5*100)</f>
        <v>0</v>
      </c>
      <c r="E5" s="178"/>
    </row>
    <row r="6" customFormat="false" ht="33" hidden="false" customHeight="true" outlineLevel="0" collapsed="false">
      <c r="A6" s="179" t="s">
        <v>258</v>
      </c>
      <c r="B6" s="180"/>
      <c r="C6" s="176"/>
      <c r="D6" s="177" t="n">
        <f aca="false">IF(ISERROR((C6-B6)/C6*100),0,(C6-B6)/C6*100)</f>
        <v>0</v>
      </c>
      <c r="E6" s="181"/>
    </row>
    <row r="7" customFormat="false" ht="33" hidden="false" customHeight="true" outlineLevel="0" collapsed="false">
      <c r="A7" s="179" t="s">
        <v>259</v>
      </c>
      <c r="B7" s="182" t="n">
        <v>1.27</v>
      </c>
      <c r="C7" s="183" t="n">
        <v>1.27</v>
      </c>
      <c r="D7" s="177" t="n">
        <f aca="false">IF(ISERROR((C7-B7)/C7*100),0,(C7-B7)/C7*100)</f>
        <v>0</v>
      </c>
      <c r="E7" s="178"/>
    </row>
    <row r="8" customFormat="false" ht="33" hidden="false" customHeight="true" outlineLevel="0" collapsed="false">
      <c r="A8" s="179" t="s">
        <v>260</v>
      </c>
      <c r="B8" s="176" t="n">
        <v>1.5</v>
      </c>
      <c r="C8" s="176" t="n">
        <v>1.5</v>
      </c>
      <c r="D8" s="177" t="n">
        <f aca="false">IF(ISERROR((C8-B8)/C8*100),0,(C8-B8)/C8*100)</f>
        <v>0</v>
      </c>
      <c r="E8" s="178"/>
    </row>
    <row r="9" customFormat="false" ht="33" hidden="false" customHeight="true" outlineLevel="0" collapsed="false">
      <c r="A9" s="184" t="s">
        <v>261</v>
      </c>
      <c r="B9" s="180"/>
      <c r="C9" s="185"/>
      <c r="D9" s="177" t="n">
        <f aca="false">IF(ISERROR((C9-B9)/C9*100),0,(C9-B9)/C9*100)</f>
        <v>0</v>
      </c>
      <c r="E9" s="178"/>
    </row>
    <row r="10" customFormat="false" ht="33" hidden="false" customHeight="true" outlineLevel="0" collapsed="false">
      <c r="A10" s="184" t="s">
        <v>262</v>
      </c>
      <c r="B10" s="186"/>
      <c r="C10" s="176"/>
      <c r="D10" s="177" t="n">
        <f aca="false">IF(ISERROR((C10-B10)/C10*100),0,(C10-B10)/C10*100)</f>
        <v>0</v>
      </c>
      <c r="E10" s="17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1" t="s">
        <v>263</v>
      </c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4" t="s">
        <v>265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87" t="s">
        <v>49</v>
      </c>
      <c r="E6" s="43" t="s">
        <v>104</v>
      </c>
      <c r="F6" s="37" t="s">
        <v>3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87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88"/>
      <c r="B8" s="188"/>
      <c r="C8" s="188"/>
      <c r="D8" s="188"/>
      <c r="E8" s="188"/>
      <c r="F8" s="58"/>
      <c r="G8" s="154"/>
      <c r="H8" s="58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88"/>
      <c r="B9" s="188"/>
      <c r="C9" s="188"/>
      <c r="D9" s="188"/>
      <c r="E9" s="188"/>
      <c r="F9" s="58"/>
      <c r="G9" s="154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58"/>
      <c r="G10" s="154"/>
      <c r="H10" s="58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188"/>
      <c r="B11" s="188"/>
      <c r="C11" s="188"/>
      <c r="D11" s="188"/>
      <c r="E11" s="188"/>
      <c r="F11" s="58"/>
      <c r="G11" s="154"/>
      <c r="H11" s="58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188"/>
      <c r="B12" s="188"/>
      <c r="C12" s="188"/>
      <c r="D12" s="188"/>
      <c r="E12" s="188"/>
      <c r="F12" s="58"/>
      <c r="G12" s="154"/>
      <c r="H12" s="58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188"/>
      <c r="B13" s="188"/>
      <c r="C13" s="188"/>
      <c r="D13" s="188"/>
      <c r="E13" s="188"/>
      <c r="F13" s="58"/>
      <c r="G13" s="154"/>
      <c r="H13" s="58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188"/>
      <c r="B14" s="188"/>
      <c r="C14" s="188"/>
      <c r="D14" s="188"/>
      <c r="E14" s="188"/>
      <c r="F14" s="58"/>
      <c r="G14" s="154"/>
      <c r="H14" s="58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188"/>
      <c r="B15" s="188"/>
      <c r="C15" s="188"/>
      <c r="D15" s="188"/>
      <c r="E15" s="188"/>
      <c r="F15" s="58"/>
      <c r="G15" s="154"/>
      <c r="H15" s="58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188"/>
      <c r="B16" s="188"/>
      <c r="C16" s="188"/>
      <c r="D16" s="188"/>
      <c r="E16" s="188"/>
      <c r="F16" s="58"/>
      <c r="G16" s="154"/>
      <c r="H16" s="58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188"/>
      <c r="B17" s="188"/>
      <c r="C17" s="188"/>
      <c r="D17" s="188"/>
      <c r="E17" s="188"/>
      <c r="F17" s="58"/>
      <c r="G17" s="154"/>
      <c r="H17" s="58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188"/>
      <c r="B18" s="188"/>
      <c r="C18" s="188"/>
      <c r="D18" s="188"/>
      <c r="E18" s="188"/>
      <c r="F18" s="58"/>
      <c r="G18" s="154"/>
      <c r="H18" s="58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188"/>
      <c r="B19" s="188"/>
      <c r="C19" s="188"/>
      <c r="D19" s="188"/>
      <c r="E19" s="188"/>
      <c r="F19" s="58"/>
      <c r="G19" s="154"/>
      <c r="H19" s="58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188"/>
      <c r="B20" s="188"/>
      <c r="C20" s="188"/>
      <c r="D20" s="188"/>
      <c r="E20" s="188"/>
      <c r="F20" s="58"/>
      <c r="G20" s="154"/>
      <c r="H20" s="58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1" hidden="false" customHeight="true" outlineLevel="0" collapsed="false">
      <c r="A21" s="188"/>
      <c r="B21" s="188"/>
      <c r="C21" s="188"/>
      <c r="D21" s="188"/>
      <c r="E21" s="188"/>
      <c r="F21" s="58"/>
      <c r="G21" s="154"/>
      <c r="H21" s="58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91"/>
      <c r="E22" s="191"/>
      <c r="F22" s="191"/>
      <c r="G22" s="191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9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9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9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9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9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9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9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9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9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9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97" t="s">
        <v>266</v>
      </c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78"/>
      <c r="I2" s="147"/>
    </row>
    <row r="3" customFormat="false" ht="25.5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147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4" t="s">
        <v>5</v>
      </c>
      <c r="I4" s="147"/>
    </row>
    <row r="5" customFormat="false" ht="20.1" hidden="false" customHeight="true" outlineLevel="0" collapsed="false">
      <c r="A5" s="43" t="s">
        <v>268</v>
      </c>
      <c r="B5" s="43" t="s">
        <v>244</v>
      </c>
      <c r="C5" s="134" t="s">
        <v>245</v>
      </c>
      <c r="D5" s="134"/>
      <c r="E5" s="134"/>
      <c r="F5" s="134"/>
      <c r="G5" s="134"/>
      <c r="H5" s="134"/>
      <c r="I5" s="147"/>
    </row>
    <row r="6" customFormat="false" ht="20.1" hidden="false" customHeight="true" outlineLevel="0" collapsed="false">
      <c r="A6" s="43"/>
      <c r="B6" s="43"/>
      <c r="C6" s="149" t="s">
        <v>38</v>
      </c>
      <c r="D6" s="150" t="s">
        <v>246</v>
      </c>
      <c r="E6" s="124" t="s">
        <v>247</v>
      </c>
      <c r="F6" s="124"/>
      <c r="G6" s="124"/>
      <c r="H6" s="151" t="s">
        <v>160</v>
      </c>
      <c r="I6" s="147"/>
    </row>
    <row r="7" customFormat="false" ht="33.75" hidden="false" customHeight="true" outlineLevel="0" collapsed="false">
      <c r="A7" s="43"/>
      <c r="B7" s="43"/>
      <c r="C7" s="149"/>
      <c r="D7" s="150"/>
      <c r="E7" s="152" t="s">
        <v>53</v>
      </c>
      <c r="F7" s="153" t="s">
        <v>248</v>
      </c>
      <c r="G7" s="150" t="s">
        <v>249</v>
      </c>
      <c r="H7" s="151"/>
      <c r="I7" s="147"/>
    </row>
    <row r="8" customFormat="false" ht="20.1" hidden="false" customHeight="true" outlineLevel="0" collapsed="false">
      <c r="A8" s="145"/>
      <c r="B8" s="145"/>
      <c r="C8" s="58"/>
      <c r="D8" s="58"/>
      <c r="E8" s="58"/>
      <c r="F8" s="58"/>
      <c r="G8" s="58"/>
      <c r="H8" s="58"/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4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98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98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98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98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98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98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1" t="s">
        <v>269</v>
      </c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4" t="s">
        <v>271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87" t="s">
        <v>49</v>
      </c>
      <c r="E6" s="43" t="s">
        <v>104</v>
      </c>
      <c r="F6" s="37" t="s">
        <v>3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87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88"/>
      <c r="B8" s="188"/>
      <c r="C8" s="188"/>
      <c r="D8" s="188"/>
      <c r="E8" s="188"/>
      <c r="F8" s="58"/>
      <c r="G8" s="154"/>
      <c r="H8" s="58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88"/>
      <c r="B9" s="188"/>
      <c r="C9" s="188"/>
      <c r="D9" s="188"/>
      <c r="E9" s="188"/>
      <c r="F9" s="58"/>
      <c r="G9" s="154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88"/>
      <c r="B10" s="188"/>
      <c r="C10" s="188"/>
      <c r="D10" s="188"/>
      <c r="E10" s="188"/>
      <c r="F10" s="58"/>
      <c r="G10" s="154"/>
      <c r="H10" s="58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188"/>
      <c r="B11" s="188"/>
      <c r="C11" s="188"/>
      <c r="D11" s="188"/>
      <c r="E11" s="188"/>
      <c r="F11" s="58"/>
      <c r="G11" s="154"/>
      <c r="H11" s="58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188"/>
      <c r="B12" s="188"/>
      <c r="C12" s="188"/>
      <c r="D12" s="188"/>
      <c r="E12" s="188"/>
      <c r="F12" s="58"/>
      <c r="G12" s="154"/>
      <c r="H12" s="58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188"/>
      <c r="B13" s="188"/>
      <c r="C13" s="188"/>
      <c r="D13" s="188"/>
      <c r="E13" s="188"/>
      <c r="F13" s="58"/>
      <c r="G13" s="154"/>
      <c r="H13" s="58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188"/>
      <c r="B14" s="188"/>
      <c r="C14" s="188"/>
      <c r="D14" s="188"/>
      <c r="E14" s="188"/>
      <c r="F14" s="58"/>
      <c r="G14" s="154"/>
      <c r="H14" s="58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188"/>
      <c r="B15" s="188"/>
      <c r="C15" s="188"/>
      <c r="D15" s="188"/>
      <c r="E15" s="188"/>
      <c r="F15" s="58"/>
      <c r="G15" s="154"/>
      <c r="H15" s="58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188"/>
      <c r="B16" s="188"/>
      <c r="C16" s="188"/>
      <c r="D16" s="188"/>
      <c r="E16" s="188"/>
      <c r="F16" s="58"/>
      <c r="G16" s="154"/>
      <c r="H16" s="58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188"/>
      <c r="B17" s="188"/>
      <c r="C17" s="188"/>
      <c r="D17" s="188"/>
      <c r="E17" s="188"/>
      <c r="F17" s="58"/>
      <c r="G17" s="154"/>
      <c r="H17" s="58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188"/>
      <c r="B18" s="188"/>
      <c r="C18" s="188"/>
      <c r="D18" s="188"/>
      <c r="E18" s="188"/>
      <c r="F18" s="58"/>
      <c r="G18" s="154"/>
      <c r="H18" s="58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188"/>
      <c r="B19" s="188"/>
      <c r="C19" s="188"/>
      <c r="D19" s="188"/>
      <c r="E19" s="188"/>
      <c r="F19" s="58"/>
      <c r="G19" s="154"/>
      <c r="H19" s="58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188"/>
      <c r="B20" s="188"/>
      <c r="C20" s="188"/>
      <c r="D20" s="188"/>
      <c r="E20" s="188"/>
      <c r="F20" s="58"/>
      <c r="G20" s="154"/>
      <c r="H20" s="58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188"/>
      <c r="B21" s="188"/>
      <c r="C21" s="188"/>
      <c r="D21" s="188"/>
      <c r="E21" s="188"/>
      <c r="F21" s="58"/>
      <c r="G21" s="154"/>
      <c r="H21" s="58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188"/>
      <c r="B22" s="188"/>
      <c r="C22" s="188"/>
      <c r="D22" s="188"/>
      <c r="E22" s="188"/>
      <c r="F22" s="58"/>
      <c r="G22" s="154"/>
      <c r="H22" s="58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188"/>
      <c r="B23" s="188"/>
      <c r="C23" s="188"/>
      <c r="D23" s="188"/>
      <c r="E23" s="188"/>
      <c r="F23" s="58"/>
      <c r="G23" s="154"/>
      <c r="H23" s="58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4.6" hidden="false" customHeight="true" outlineLevel="0" collapsed="false">
      <c r="A24" s="188"/>
      <c r="B24" s="188"/>
      <c r="C24" s="188"/>
      <c r="D24" s="188"/>
      <c r="E24" s="188"/>
      <c r="F24" s="58"/>
      <c r="G24" s="154"/>
      <c r="H24" s="58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5"/>
      <c r="B37" s="35"/>
      <c r="C37" s="35"/>
      <c r="D37" s="35"/>
      <c r="E37" s="194"/>
      <c r="F37" s="194"/>
      <c r="G37" s="19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9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9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9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9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9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9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9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9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9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9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919.34</v>
      </c>
      <c r="C7" s="18" t="s">
        <v>11</v>
      </c>
      <c r="D7" s="19" t="n">
        <v>393.2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/>
      <c r="C12" s="18" t="s">
        <v>21</v>
      </c>
      <c r="D12" s="19" t="n">
        <v>109.0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2</v>
      </c>
      <c r="D13" s="19" t="n">
        <v>78.1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18" t="s">
        <v>23</v>
      </c>
      <c r="D14" s="19" t="n">
        <v>271.9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 t="s">
        <v>24</v>
      </c>
      <c r="D15" s="19" t="n">
        <v>31.5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5" t="s">
        <v>25</v>
      </c>
      <c r="B16" s="19" t="n">
        <v>919.34</v>
      </c>
      <c r="C16" s="15" t="s">
        <v>26</v>
      </c>
      <c r="D16" s="19" t="n">
        <v>919.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 t="s">
        <v>27</v>
      </c>
      <c r="B17" s="20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 t="s">
        <v>29</v>
      </c>
      <c r="B18" s="20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/>
      <c r="B19" s="20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/>
      <c r="B20" s="22"/>
      <c r="C20" s="18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" hidden="false" customHeight="true" outlineLevel="0" collapsed="false">
      <c r="A21" s="15" t="s">
        <v>33</v>
      </c>
      <c r="B21" s="19" t="n">
        <v>919.34</v>
      </c>
      <c r="C21" s="15" t="s">
        <v>34</v>
      </c>
      <c r="D21" s="19" t="n">
        <v>919.3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3.62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54" customFormat="true" ht="18" hidden="false" customHeight="true" outlineLevel="0" collapsed="false">
      <c r="A8" s="48"/>
      <c r="B8" s="49"/>
      <c r="C8" s="48"/>
      <c r="D8" s="50" t="n">
        <v>919126</v>
      </c>
      <c r="E8" s="39" t="s">
        <v>61</v>
      </c>
      <c r="F8" s="50"/>
      <c r="G8" s="51"/>
      <c r="H8" s="19" t="n">
        <v>919.34</v>
      </c>
      <c r="I8" s="50"/>
      <c r="J8" s="50"/>
      <c r="K8" s="52"/>
      <c r="L8" s="50"/>
      <c r="M8" s="53"/>
      <c r="N8" s="50"/>
      <c r="O8" s="50"/>
      <c r="P8" s="50"/>
      <c r="Q8" s="50"/>
      <c r="R8" s="50"/>
      <c r="S8" s="50"/>
      <c r="T8" s="50"/>
    </row>
    <row r="9" s="54" customFormat="true" ht="18" hidden="false" customHeight="true" outlineLevel="0" collapsed="false">
      <c r="A9" s="55" t="n">
        <v>201</v>
      </c>
      <c r="B9" s="55"/>
      <c r="C9" s="55"/>
      <c r="D9" s="56"/>
      <c r="E9" s="57" t="s">
        <v>62</v>
      </c>
      <c r="F9" s="58"/>
      <c r="G9" s="58"/>
      <c r="H9" s="59" t="n">
        <v>393.24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54" customFormat="true" ht="18" hidden="false" customHeight="true" outlineLevel="0" collapsed="false">
      <c r="A10" s="55" t="n">
        <v>201</v>
      </c>
      <c r="B10" s="55" t="s">
        <v>63</v>
      </c>
      <c r="C10" s="55"/>
      <c r="D10" s="56"/>
      <c r="E10" s="60" t="s">
        <v>64</v>
      </c>
      <c r="F10" s="58"/>
      <c r="G10" s="58"/>
      <c r="H10" s="59" t="n">
        <v>367.78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54" customFormat="true" ht="18" hidden="false" customHeight="true" outlineLevel="0" collapsed="false">
      <c r="A11" s="55" t="n">
        <v>201</v>
      </c>
      <c r="B11" s="55" t="s">
        <v>63</v>
      </c>
      <c r="C11" s="55" t="s">
        <v>65</v>
      </c>
      <c r="D11" s="56"/>
      <c r="E11" s="60" t="s">
        <v>66</v>
      </c>
      <c r="F11" s="58"/>
      <c r="G11" s="58"/>
      <c r="H11" s="59" t="n">
        <v>230.63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54" customFormat="true" ht="18" hidden="false" customHeight="true" outlineLevel="0" collapsed="false">
      <c r="A12" s="55" t="n">
        <v>201</v>
      </c>
      <c r="B12" s="55" t="s">
        <v>63</v>
      </c>
      <c r="C12" s="55" t="n">
        <v>50</v>
      </c>
      <c r="D12" s="56"/>
      <c r="E12" s="60" t="s">
        <v>67</v>
      </c>
      <c r="F12" s="58"/>
      <c r="G12" s="58"/>
      <c r="H12" s="59" t="n">
        <v>59.51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54" customFormat="true" ht="18" hidden="false" customHeight="true" outlineLevel="0" collapsed="false">
      <c r="A13" s="55" t="n">
        <v>201</v>
      </c>
      <c r="B13" s="55" t="s">
        <v>63</v>
      </c>
      <c r="C13" s="55" t="n">
        <v>99</v>
      </c>
      <c r="D13" s="56"/>
      <c r="E13" s="60" t="s">
        <v>68</v>
      </c>
      <c r="F13" s="58"/>
      <c r="G13" s="58"/>
      <c r="H13" s="59" t="n">
        <v>77.64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54" customFormat="true" ht="18" hidden="false" customHeight="true" outlineLevel="0" collapsed="false">
      <c r="A14" s="55" t="n">
        <v>201</v>
      </c>
      <c r="B14" s="55" t="s">
        <v>69</v>
      </c>
      <c r="C14" s="55"/>
      <c r="D14" s="56"/>
      <c r="E14" s="60" t="s">
        <v>70</v>
      </c>
      <c r="F14" s="58"/>
      <c r="G14" s="58"/>
      <c r="H14" s="59" t="n">
        <v>25.46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54" customFormat="true" ht="18" hidden="false" customHeight="true" outlineLevel="0" collapsed="false">
      <c r="A15" s="55" t="n">
        <v>201</v>
      </c>
      <c r="B15" s="55" t="s">
        <v>69</v>
      </c>
      <c r="C15" s="55" t="s">
        <v>65</v>
      </c>
      <c r="D15" s="56"/>
      <c r="E15" s="60" t="s">
        <v>66</v>
      </c>
      <c r="F15" s="58"/>
      <c r="G15" s="58"/>
      <c r="H15" s="59" t="n">
        <v>25.46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54" customFormat="true" ht="18" hidden="false" customHeight="true" outlineLevel="0" collapsed="false">
      <c r="A16" s="55" t="s">
        <v>71</v>
      </c>
      <c r="B16" s="55"/>
      <c r="C16" s="55"/>
      <c r="D16" s="56"/>
      <c r="E16" s="60" t="s">
        <v>72</v>
      </c>
      <c r="F16" s="58"/>
      <c r="G16" s="58"/>
      <c r="H16" s="59" t="n">
        <v>109.06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54" customFormat="true" ht="18" hidden="false" customHeight="true" outlineLevel="0" collapsed="false">
      <c r="A17" s="55" t="s">
        <v>71</v>
      </c>
      <c r="B17" s="55" t="s">
        <v>73</v>
      </c>
      <c r="C17" s="55"/>
      <c r="D17" s="56"/>
      <c r="E17" s="60" t="s">
        <v>74</v>
      </c>
      <c r="F17" s="58"/>
      <c r="G17" s="58"/>
      <c r="H17" s="59" t="n">
        <v>52.54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54" customFormat="true" ht="18" hidden="false" customHeight="true" outlineLevel="0" collapsed="false">
      <c r="A18" s="55" t="s">
        <v>71</v>
      </c>
      <c r="B18" s="55" t="s">
        <v>73</v>
      </c>
      <c r="C18" s="55" t="s">
        <v>73</v>
      </c>
      <c r="D18" s="56"/>
      <c r="E18" s="61" t="s">
        <v>75</v>
      </c>
      <c r="F18" s="58"/>
      <c r="G18" s="58"/>
      <c r="H18" s="59" t="n">
        <v>52.54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54" customFormat="true" ht="18" hidden="false" customHeight="true" outlineLevel="0" collapsed="false">
      <c r="A19" s="55" t="s">
        <v>71</v>
      </c>
      <c r="B19" s="55" t="s">
        <v>76</v>
      </c>
      <c r="C19" s="55"/>
      <c r="D19" s="56"/>
      <c r="E19" s="60" t="s">
        <v>77</v>
      </c>
      <c r="F19" s="58"/>
      <c r="G19" s="58"/>
      <c r="H19" s="59" t="n">
        <v>56.52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54" customFormat="true" ht="18" hidden="false" customHeight="true" outlineLevel="0" collapsed="false">
      <c r="A20" s="55" t="s">
        <v>71</v>
      </c>
      <c r="B20" s="55" t="s">
        <v>76</v>
      </c>
      <c r="C20" s="55" t="s">
        <v>78</v>
      </c>
      <c r="D20" s="56"/>
      <c r="E20" s="60" t="s">
        <v>79</v>
      </c>
      <c r="F20" s="58"/>
      <c r="G20" s="58"/>
      <c r="H20" s="59" t="n">
        <v>56.52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54" customFormat="true" ht="18" hidden="false" customHeight="true" outlineLevel="0" collapsed="false">
      <c r="A21" s="55" t="s">
        <v>80</v>
      </c>
      <c r="B21" s="55"/>
      <c r="C21" s="55"/>
      <c r="D21" s="56"/>
      <c r="E21" s="60" t="s">
        <v>81</v>
      </c>
      <c r="F21" s="58"/>
      <c r="G21" s="58"/>
      <c r="H21" s="59" t="n">
        <v>78.15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54" customFormat="true" ht="18" hidden="false" customHeight="true" outlineLevel="0" collapsed="false">
      <c r="A22" s="55" t="s">
        <v>80</v>
      </c>
      <c r="B22" s="55" t="s">
        <v>82</v>
      </c>
      <c r="C22" s="55"/>
      <c r="D22" s="56"/>
      <c r="E22" s="60" t="s">
        <v>83</v>
      </c>
      <c r="F22" s="58"/>
      <c r="G22" s="58"/>
      <c r="H22" s="59" t="n">
        <v>54.53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54" customFormat="true" ht="18" hidden="false" customHeight="true" outlineLevel="0" collapsed="false">
      <c r="A23" s="55" t="s">
        <v>80</v>
      </c>
      <c r="B23" s="55" t="s">
        <v>82</v>
      </c>
      <c r="C23" s="55" t="s">
        <v>84</v>
      </c>
      <c r="D23" s="56"/>
      <c r="E23" s="60" t="s">
        <v>85</v>
      </c>
      <c r="F23" s="58"/>
      <c r="G23" s="58"/>
      <c r="H23" s="59" t="n">
        <v>54.53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54" customFormat="true" ht="18" hidden="false" customHeight="true" outlineLevel="0" collapsed="false">
      <c r="A24" s="55" t="s">
        <v>80</v>
      </c>
      <c r="B24" s="55" t="s">
        <v>86</v>
      </c>
      <c r="C24" s="55"/>
      <c r="D24" s="56"/>
      <c r="E24" s="60" t="s">
        <v>87</v>
      </c>
      <c r="F24" s="62"/>
      <c r="G24" s="62"/>
      <c r="H24" s="63" t="n">
        <v>23.62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s="54" customFormat="true" ht="18" hidden="false" customHeight="true" outlineLevel="0" collapsed="false">
      <c r="A25" s="55" t="s">
        <v>80</v>
      </c>
      <c r="B25" s="55" t="s">
        <v>86</v>
      </c>
      <c r="C25" s="55" t="s">
        <v>65</v>
      </c>
      <c r="D25" s="56"/>
      <c r="E25" s="60" t="s">
        <v>88</v>
      </c>
      <c r="F25" s="62"/>
      <c r="G25" s="62"/>
      <c r="H25" s="63" t="n">
        <v>20.37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s="54" customFormat="true" ht="18" hidden="false" customHeight="true" outlineLevel="0" collapsed="false">
      <c r="A26" s="55" t="s">
        <v>80</v>
      </c>
      <c r="B26" s="55" t="s">
        <v>86</v>
      </c>
      <c r="C26" s="55" t="s">
        <v>78</v>
      </c>
      <c r="D26" s="56"/>
      <c r="E26" s="60" t="s">
        <v>89</v>
      </c>
      <c r="F26" s="62"/>
      <c r="G26" s="62"/>
      <c r="H26" s="63" t="n">
        <v>3.25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s="54" customFormat="true" ht="18" hidden="false" customHeight="true" outlineLevel="0" collapsed="false">
      <c r="A27" s="55" t="s">
        <v>90</v>
      </c>
      <c r="B27" s="55"/>
      <c r="C27" s="55"/>
      <c r="D27" s="56"/>
      <c r="E27" s="64" t="s">
        <v>91</v>
      </c>
      <c r="F27" s="62"/>
      <c r="G27" s="62"/>
      <c r="H27" s="63" t="n">
        <v>271.98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54" customFormat="true" ht="18" hidden="false" customHeight="true" outlineLevel="0" collapsed="false">
      <c r="A28" s="55" t="s">
        <v>90</v>
      </c>
      <c r="B28" s="55" t="s">
        <v>82</v>
      </c>
      <c r="C28" s="55"/>
      <c r="D28" s="56"/>
      <c r="E28" s="64" t="s">
        <v>92</v>
      </c>
      <c r="F28" s="62"/>
      <c r="G28" s="62"/>
      <c r="H28" s="63" t="n">
        <v>271.98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s="54" customFormat="true" ht="18" hidden="false" customHeight="true" outlineLevel="0" collapsed="false">
      <c r="A29" s="55" t="s">
        <v>90</v>
      </c>
      <c r="B29" s="55" t="s">
        <v>82</v>
      </c>
      <c r="C29" s="55" t="s">
        <v>73</v>
      </c>
      <c r="D29" s="56"/>
      <c r="E29" s="64" t="s">
        <v>93</v>
      </c>
      <c r="F29" s="62"/>
      <c r="G29" s="62"/>
      <c r="H29" s="63" t="n">
        <v>271.98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54" customFormat="true" ht="18" hidden="false" customHeight="true" outlineLevel="0" collapsed="false">
      <c r="A30" s="55" t="s">
        <v>94</v>
      </c>
      <c r="B30" s="55"/>
      <c r="C30" s="55"/>
      <c r="D30" s="56"/>
      <c r="E30" s="64" t="s">
        <v>95</v>
      </c>
      <c r="F30" s="62"/>
      <c r="G30" s="62"/>
      <c r="H30" s="63" t="n">
        <v>31.52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s="54" customFormat="true" ht="18" hidden="false" customHeight="true" outlineLevel="0" collapsed="false">
      <c r="A31" s="55" t="s">
        <v>94</v>
      </c>
      <c r="B31" s="55" t="s">
        <v>78</v>
      </c>
      <c r="C31" s="55"/>
      <c r="D31" s="56"/>
      <c r="E31" s="64" t="s">
        <v>96</v>
      </c>
      <c r="F31" s="62"/>
      <c r="G31" s="62"/>
      <c r="H31" s="63" t="n">
        <v>31.52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54" customFormat="true" ht="18" hidden="false" customHeight="true" outlineLevel="0" collapsed="false">
      <c r="A32" s="65" t="s">
        <v>94</v>
      </c>
      <c r="B32" s="65" t="s">
        <v>78</v>
      </c>
      <c r="C32" s="65" t="s">
        <v>65</v>
      </c>
      <c r="D32" s="66"/>
      <c r="E32" s="64" t="s">
        <v>97</v>
      </c>
      <c r="F32" s="62"/>
      <c r="G32" s="62"/>
      <c r="H32" s="63" t="n">
        <v>31.52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7" t="s">
        <v>98</v>
      </c>
      <c r="B1" s="67"/>
      <c r="C1" s="67"/>
      <c r="D1" s="67"/>
    </row>
    <row r="2" customFormat="false" ht="20.1" hidden="false" customHeight="true" outlineLevel="0" collapsed="false">
      <c r="A2" s="13"/>
      <c r="B2" s="68"/>
      <c r="C2" s="68"/>
      <c r="D2" s="68"/>
      <c r="E2" s="68"/>
      <c r="F2" s="68"/>
      <c r="G2" s="68"/>
      <c r="H2" s="68"/>
      <c r="I2" s="68"/>
      <c r="J2" s="69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0"/>
      <c r="G4" s="70"/>
      <c r="H4" s="70"/>
      <c r="I4" s="7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71" t="s">
        <v>38</v>
      </c>
      <c r="G5" s="71" t="s">
        <v>100</v>
      </c>
      <c r="H5" s="72" t="s">
        <v>101</v>
      </c>
      <c r="I5" s="72" t="s">
        <v>102</v>
      </c>
      <c r="J5" s="72" t="s">
        <v>103</v>
      </c>
      <c r="K5" s="35"/>
      <c r="L5" s="35"/>
    </row>
    <row r="6" customFormat="false" ht="20.1" hidden="false" customHeight="true" outlineLevel="0" collapsed="false">
      <c r="A6" s="15" t="s">
        <v>48</v>
      </c>
      <c r="B6" s="15"/>
      <c r="C6" s="15"/>
      <c r="D6" s="72" t="s">
        <v>49</v>
      </c>
      <c r="E6" s="72" t="s">
        <v>104</v>
      </c>
      <c r="F6" s="71"/>
      <c r="G6" s="71"/>
      <c r="H6" s="72"/>
      <c r="I6" s="72"/>
      <c r="J6" s="72"/>
      <c r="K6" s="35"/>
      <c r="L6" s="35"/>
    </row>
    <row r="7" customFormat="false" ht="20.25" hidden="false" customHeight="true" outlineLevel="0" collapsed="false">
      <c r="A7" s="73" t="s">
        <v>58</v>
      </c>
      <c r="B7" s="73" t="s">
        <v>59</v>
      </c>
      <c r="C7" s="74" t="s">
        <v>60</v>
      </c>
      <c r="D7" s="72"/>
      <c r="E7" s="72"/>
      <c r="F7" s="71"/>
      <c r="G7" s="71"/>
      <c r="H7" s="72"/>
      <c r="I7" s="72"/>
      <c r="J7" s="72"/>
      <c r="K7" s="35"/>
      <c r="L7" s="35"/>
    </row>
    <row r="8" customFormat="false" ht="20.4" hidden="false" customHeight="true" outlineLevel="0" collapsed="false">
      <c r="A8" s="48"/>
      <c r="B8" s="49"/>
      <c r="C8" s="48"/>
      <c r="D8" s="50" t="n">
        <v>919126</v>
      </c>
      <c r="E8" s="39" t="s">
        <v>61</v>
      </c>
      <c r="F8" s="19" t="n">
        <v>919.34</v>
      </c>
      <c r="G8" s="50" t="n">
        <f aca="false">G9+G16+G21+G27+G30</f>
        <v>697.31</v>
      </c>
      <c r="H8" s="50" t="n">
        <f aca="false">H9+H16+H21+H27+H30</f>
        <v>186.64</v>
      </c>
      <c r="I8" s="75"/>
      <c r="J8" s="75"/>
    </row>
    <row r="9" customFormat="false" ht="20.4" hidden="false" customHeight="true" outlineLevel="0" collapsed="false">
      <c r="A9" s="55" t="n">
        <v>201</v>
      </c>
      <c r="B9" s="55"/>
      <c r="C9" s="55"/>
      <c r="D9" s="56"/>
      <c r="E9" s="57" t="s">
        <v>62</v>
      </c>
      <c r="F9" s="63" t="n">
        <f aca="false">G9+H9</f>
        <v>393.24</v>
      </c>
      <c r="G9" s="59" t="n">
        <v>315.6</v>
      </c>
      <c r="H9" s="63" t="n">
        <v>77.64</v>
      </c>
      <c r="I9" s="75"/>
      <c r="J9" s="75"/>
    </row>
    <row r="10" customFormat="false" ht="20.4" hidden="false" customHeight="true" outlineLevel="0" collapsed="false">
      <c r="A10" s="55" t="n">
        <v>201</v>
      </c>
      <c r="B10" s="55" t="s">
        <v>63</v>
      </c>
      <c r="C10" s="55"/>
      <c r="D10" s="56"/>
      <c r="E10" s="60" t="s">
        <v>64</v>
      </c>
      <c r="F10" s="63" t="n">
        <f aca="false">G10+H10</f>
        <v>367.78</v>
      </c>
      <c r="G10" s="59" t="n">
        <v>367.78</v>
      </c>
      <c r="H10" s="63"/>
      <c r="I10" s="75"/>
      <c r="J10" s="75"/>
    </row>
    <row r="11" customFormat="false" ht="20.4" hidden="false" customHeight="true" outlineLevel="0" collapsed="false">
      <c r="A11" s="55" t="n">
        <v>201</v>
      </c>
      <c r="B11" s="55" t="s">
        <v>63</v>
      </c>
      <c r="C11" s="55" t="s">
        <v>65</v>
      </c>
      <c r="D11" s="56"/>
      <c r="E11" s="60" t="s">
        <v>66</v>
      </c>
      <c r="F11" s="63" t="n">
        <f aca="false">G11+H11</f>
        <v>230.63</v>
      </c>
      <c r="G11" s="59" t="n">
        <v>230.63</v>
      </c>
      <c r="H11" s="63"/>
      <c r="I11" s="75"/>
      <c r="J11" s="75"/>
    </row>
    <row r="12" customFormat="false" ht="20.4" hidden="false" customHeight="true" outlineLevel="0" collapsed="false">
      <c r="A12" s="55" t="n">
        <v>201</v>
      </c>
      <c r="B12" s="55" t="s">
        <v>63</v>
      </c>
      <c r="C12" s="55" t="n">
        <v>50</v>
      </c>
      <c r="D12" s="56"/>
      <c r="E12" s="60" t="s">
        <v>67</v>
      </c>
      <c r="F12" s="63" t="n">
        <f aca="false">G12+H12</f>
        <v>59.51</v>
      </c>
      <c r="G12" s="59" t="n">
        <v>59.51</v>
      </c>
      <c r="H12" s="63"/>
      <c r="I12" s="75"/>
      <c r="J12" s="75"/>
    </row>
    <row r="13" customFormat="false" ht="20.4" hidden="false" customHeight="true" outlineLevel="0" collapsed="false">
      <c r="A13" s="55" t="n">
        <v>201</v>
      </c>
      <c r="B13" s="55" t="s">
        <v>63</v>
      </c>
      <c r="C13" s="55" t="n">
        <v>99</v>
      </c>
      <c r="D13" s="56"/>
      <c r="E13" s="60" t="s">
        <v>68</v>
      </c>
      <c r="F13" s="63" t="n">
        <f aca="false">G13+H13</f>
        <v>77.64</v>
      </c>
      <c r="G13" s="59"/>
      <c r="H13" s="63" t="n">
        <v>77.64</v>
      </c>
      <c r="I13" s="75"/>
      <c r="J13" s="75"/>
    </row>
    <row r="14" customFormat="false" ht="20.4" hidden="false" customHeight="true" outlineLevel="0" collapsed="false">
      <c r="A14" s="55" t="n">
        <v>201</v>
      </c>
      <c r="B14" s="55" t="s">
        <v>69</v>
      </c>
      <c r="C14" s="55"/>
      <c r="D14" s="56"/>
      <c r="E14" s="60" t="s">
        <v>70</v>
      </c>
      <c r="F14" s="63" t="n">
        <f aca="false">G14+H14</f>
        <v>25.46</v>
      </c>
      <c r="G14" s="59" t="n">
        <v>25.46</v>
      </c>
      <c r="H14" s="63"/>
      <c r="I14" s="75"/>
      <c r="J14" s="75"/>
    </row>
    <row r="15" customFormat="false" ht="20.4" hidden="false" customHeight="true" outlineLevel="0" collapsed="false">
      <c r="A15" s="55" t="n">
        <v>201</v>
      </c>
      <c r="B15" s="55" t="s">
        <v>69</v>
      </c>
      <c r="C15" s="55" t="s">
        <v>65</v>
      </c>
      <c r="D15" s="56"/>
      <c r="E15" s="60" t="s">
        <v>66</v>
      </c>
      <c r="F15" s="63" t="n">
        <f aca="false">G15+H15</f>
        <v>25.46</v>
      </c>
      <c r="G15" s="59" t="n">
        <v>25.46</v>
      </c>
      <c r="H15" s="63"/>
      <c r="I15" s="75"/>
      <c r="J15" s="75"/>
    </row>
    <row r="16" customFormat="false" ht="20.4" hidden="false" customHeight="true" outlineLevel="0" collapsed="false">
      <c r="A16" s="55" t="s">
        <v>71</v>
      </c>
      <c r="B16" s="55"/>
      <c r="C16" s="55"/>
      <c r="D16" s="56"/>
      <c r="E16" s="60" t="s">
        <v>72</v>
      </c>
      <c r="F16" s="63" t="n">
        <f aca="false">G16+H16</f>
        <v>109.06</v>
      </c>
      <c r="G16" s="59" t="n">
        <v>109.06</v>
      </c>
      <c r="H16" s="63"/>
      <c r="I16" s="75"/>
      <c r="J16" s="75"/>
    </row>
    <row r="17" customFormat="false" ht="20.4" hidden="false" customHeight="true" outlineLevel="0" collapsed="false">
      <c r="A17" s="55" t="s">
        <v>71</v>
      </c>
      <c r="B17" s="55" t="s">
        <v>73</v>
      </c>
      <c r="C17" s="55"/>
      <c r="D17" s="56"/>
      <c r="E17" s="60" t="s">
        <v>74</v>
      </c>
      <c r="F17" s="63" t="n">
        <f aca="false">G17+H17</f>
        <v>52.54</v>
      </c>
      <c r="G17" s="59" t="n">
        <v>52.54</v>
      </c>
      <c r="H17" s="63"/>
      <c r="I17" s="75"/>
      <c r="J17" s="75"/>
    </row>
    <row r="18" customFormat="false" ht="20.4" hidden="false" customHeight="true" outlineLevel="0" collapsed="false">
      <c r="A18" s="55" t="s">
        <v>71</v>
      </c>
      <c r="B18" s="55" t="s">
        <v>73</v>
      </c>
      <c r="C18" s="55" t="s">
        <v>73</v>
      </c>
      <c r="D18" s="56"/>
      <c r="E18" s="61" t="s">
        <v>75</v>
      </c>
      <c r="F18" s="63" t="n">
        <f aca="false">G18+H18</f>
        <v>52.54</v>
      </c>
      <c r="G18" s="59" t="n">
        <v>52.54</v>
      </c>
      <c r="H18" s="63"/>
      <c r="I18" s="75"/>
      <c r="J18" s="75"/>
    </row>
    <row r="19" customFormat="false" ht="20.4" hidden="false" customHeight="true" outlineLevel="0" collapsed="false">
      <c r="A19" s="55" t="s">
        <v>71</v>
      </c>
      <c r="B19" s="55" t="s">
        <v>76</v>
      </c>
      <c r="C19" s="55"/>
      <c r="D19" s="56"/>
      <c r="E19" s="60" t="s">
        <v>77</v>
      </c>
      <c r="F19" s="63" t="n">
        <f aca="false">G19+H19</f>
        <v>56.52</v>
      </c>
      <c r="G19" s="59" t="n">
        <v>56.52</v>
      </c>
      <c r="H19" s="63"/>
      <c r="I19" s="75"/>
      <c r="J19" s="75"/>
    </row>
    <row r="20" customFormat="false" ht="20.4" hidden="false" customHeight="true" outlineLevel="0" collapsed="false">
      <c r="A20" s="55" t="s">
        <v>71</v>
      </c>
      <c r="B20" s="55" t="s">
        <v>76</v>
      </c>
      <c r="C20" s="55" t="s">
        <v>78</v>
      </c>
      <c r="D20" s="56"/>
      <c r="E20" s="60" t="s">
        <v>79</v>
      </c>
      <c r="F20" s="63" t="n">
        <f aca="false">G20+H20</f>
        <v>56.52</v>
      </c>
      <c r="G20" s="59" t="n">
        <v>56.52</v>
      </c>
      <c r="H20" s="63"/>
      <c r="I20" s="75"/>
      <c r="J20" s="75"/>
    </row>
    <row r="21" customFormat="false" ht="20" hidden="false" customHeight="true" outlineLevel="0" collapsed="false">
      <c r="A21" s="55" t="s">
        <v>80</v>
      </c>
      <c r="B21" s="55"/>
      <c r="C21" s="55"/>
      <c r="D21" s="56"/>
      <c r="E21" s="60" t="s">
        <v>81</v>
      </c>
      <c r="F21" s="63" t="n">
        <f aca="false">G21+H21</f>
        <v>78.15</v>
      </c>
      <c r="G21" s="59" t="n">
        <v>78.15</v>
      </c>
      <c r="H21" s="76"/>
      <c r="I21" s="75"/>
      <c r="J21" s="75"/>
    </row>
    <row r="22" customFormat="false" ht="20" hidden="false" customHeight="true" outlineLevel="0" collapsed="false">
      <c r="A22" s="55" t="s">
        <v>80</v>
      </c>
      <c r="B22" s="55" t="s">
        <v>82</v>
      </c>
      <c r="C22" s="55"/>
      <c r="D22" s="56"/>
      <c r="E22" s="60" t="s">
        <v>83</v>
      </c>
      <c r="F22" s="63" t="n">
        <f aca="false">G22+H22</f>
        <v>54.53</v>
      </c>
      <c r="G22" s="59" t="n">
        <v>54.53</v>
      </c>
      <c r="H22" s="76"/>
      <c r="I22" s="75"/>
      <c r="J22" s="75"/>
    </row>
    <row r="23" customFormat="false" ht="20" hidden="false" customHeight="true" outlineLevel="0" collapsed="false">
      <c r="A23" s="55" t="s">
        <v>80</v>
      </c>
      <c r="B23" s="55" t="s">
        <v>82</v>
      </c>
      <c r="C23" s="55" t="s">
        <v>84</v>
      </c>
      <c r="D23" s="56"/>
      <c r="E23" s="60" t="s">
        <v>85</v>
      </c>
      <c r="F23" s="63" t="n">
        <f aca="false">G23+H23</f>
        <v>54.53</v>
      </c>
      <c r="G23" s="59" t="n">
        <v>54.53</v>
      </c>
      <c r="H23" s="76"/>
      <c r="I23" s="75"/>
      <c r="J23" s="75"/>
    </row>
    <row r="24" customFormat="false" ht="20" hidden="false" customHeight="true" outlineLevel="0" collapsed="false">
      <c r="A24" s="55" t="s">
        <v>80</v>
      </c>
      <c r="B24" s="55" t="s">
        <v>86</v>
      </c>
      <c r="C24" s="55"/>
      <c r="D24" s="56"/>
      <c r="E24" s="60" t="s">
        <v>87</v>
      </c>
      <c r="F24" s="63" t="n">
        <f aca="false">G24+H24</f>
        <v>23.62</v>
      </c>
      <c r="G24" s="63" t="n">
        <v>23.62</v>
      </c>
      <c r="H24" s="76"/>
      <c r="I24" s="75"/>
      <c r="J24" s="75"/>
    </row>
    <row r="25" customFormat="false" ht="20" hidden="false" customHeight="true" outlineLevel="0" collapsed="false">
      <c r="A25" s="55" t="s">
        <v>80</v>
      </c>
      <c r="B25" s="55" t="s">
        <v>86</v>
      </c>
      <c r="C25" s="55" t="s">
        <v>65</v>
      </c>
      <c r="D25" s="56"/>
      <c r="E25" s="60" t="s">
        <v>88</v>
      </c>
      <c r="F25" s="63" t="n">
        <f aca="false">G25+H25</f>
        <v>20.37</v>
      </c>
      <c r="G25" s="63" t="n">
        <v>20.37</v>
      </c>
      <c r="H25" s="76"/>
      <c r="I25" s="75"/>
      <c r="J25" s="75"/>
    </row>
    <row r="26" customFormat="false" ht="20" hidden="false" customHeight="true" outlineLevel="0" collapsed="false">
      <c r="A26" s="55" t="s">
        <v>80</v>
      </c>
      <c r="B26" s="55" t="s">
        <v>86</v>
      </c>
      <c r="C26" s="55" t="s">
        <v>78</v>
      </c>
      <c r="D26" s="56"/>
      <c r="E26" s="60" t="s">
        <v>89</v>
      </c>
      <c r="F26" s="63" t="n">
        <f aca="false">G26+H26</f>
        <v>3.25</v>
      </c>
      <c r="G26" s="63" t="n">
        <v>3.25</v>
      </c>
      <c r="H26" s="76"/>
      <c r="I26" s="75"/>
      <c r="J26" s="75"/>
    </row>
    <row r="27" customFormat="false" ht="20" hidden="false" customHeight="true" outlineLevel="0" collapsed="false">
      <c r="A27" s="55" t="s">
        <v>90</v>
      </c>
      <c r="B27" s="55"/>
      <c r="C27" s="55"/>
      <c r="D27" s="56"/>
      <c r="E27" s="64" t="s">
        <v>91</v>
      </c>
      <c r="F27" s="63" t="n">
        <f aca="false">G27+H27</f>
        <v>271.98</v>
      </c>
      <c r="G27" s="63" t="n">
        <v>162.98</v>
      </c>
      <c r="H27" s="76" t="n">
        <v>109</v>
      </c>
      <c r="I27" s="75"/>
      <c r="J27" s="75"/>
    </row>
    <row r="28" customFormat="false" ht="20" hidden="false" customHeight="true" outlineLevel="0" collapsed="false">
      <c r="A28" s="55" t="s">
        <v>90</v>
      </c>
      <c r="B28" s="55" t="s">
        <v>82</v>
      </c>
      <c r="C28" s="55"/>
      <c r="D28" s="56"/>
      <c r="E28" s="64" t="s">
        <v>92</v>
      </c>
      <c r="F28" s="63" t="n">
        <f aca="false">G28+H28</f>
        <v>271.98</v>
      </c>
      <c r="G28" s="63" t="n">
        <v>162.98</v>
      </c>
      <c r="H28" s="76" t="n">
        <v>109</v>
      </c>
      <c r="I28" s="75"/>
      <c r="J28" s="75"/>
    </row>
    <row r="29" customFormat="false" ht="20" hidden="false" customHeight="true" outlineLevel="0" collapsed="false">
      <c r="A29" s="55" t="s">
        <v>90</v>
      </c>
      <c r="B29" s="55" t="s">
        <v>82</v>
      </c>
      <c r="C29" s="55" t="s">
        <v>73</v>
      </c>
      <c r="D29" s="56"/>
      <c r="E29" s="64" t="s">
        <v>93</v>
      </c>
      <c r="F29" s="63" t="n">
        <f aca="false">G29+H29</f>
        <v>271.98</v>
      </c>
      <c r="G29" s="63" t="n">
        <v>162.98</v>
      </c>
      <c r="H29" s="76" t="n">
        <v>109</v>
      </c>
      <c r="I29" s="75"/>
      <c r="J29" s="75"/>
    </row>
    <row r="30" customFormat="false" ht="20" hidden="false" customHeight="true" outlineLevel="0" collapsed="false">
      <c r="A30" s="55" t="s">
        <v>94</v>
      </c>
      <c r="B30" s="55"/>
      <c r="C30" s="55"/>
      <c r="D30" s="56"/>
      <c r="E30" s="64" t="s">
        <v>95</v>
      </c>
      <c r="F30" s="63" t="n">
        <f aca="false">G30+H30</f>
        <v>31.52</v>
      </c>
      <c r="G30" s="63" t="n">
        <v>31.52</v>
      </c>
      <c r="H30" s="76"/>
      <c r="I30" s="75"/>
      <c r="J30" s="75"/>
    </row>
    <row r="31" customFormat="false" ht="20" hidden="false" customHeight="true" outlineLevel="0" collapsed="false">
      <c r="A31" s="55" t="s">
        <v>94</v>
      </c>
      <c r="B31" s="55" t="s">
        <v>78</v>
      </c>
      <c r="C31" s="55"/>
      <c r="D31" s="56"/>
      <c r="E31" s="64" t="s">
        <v>96</v>
      </c>
      <c r="F31" s="63" t="n">
        <f aca="false">G31+H31</f>
        <v>31.52</v>
      </c>
      <c r="G31" s="63" t="n">
        <v>31.52</v>
      </c>
      <c r="H31" s="75"/>
      <c r="I31" s="75"/>
      <c r="J31" s="75"/>
    </row>
    <row r="32" customFormat="false" ht="20" hidden="false" customHeight="true" outlineLevel="0" collapsed="false">
      <c r="A32" s="65" t="s">
        <v>94</v>
      </c>
      <c r="B32" s="65" t="s">
        <v>78</v>
      </c>
      <c r="C32" s="65" t="s">
        <v>65</v>
      </c>
      <c r="D32" s="66"/>
      <c r="E32" s="64" t="s">
        <v>97</v>
      </c>
      <c r="F32" s="63" t="n">
        <f aca="false">G32+H32</f>
        <v>31.52</v>
      </c>
      <c r="G32" s="63" t="n">
        <v>31.52</v>
      </c>
      <c r="H32" s="75"/>
      <c r="I32" s="75"/>
      <c r="J32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7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3" customFormat="true" ht="37.5" hidden="false" customHeight="true" outlineLevel="0" collapsed="false">
      <c r="A6" s="74" t="s">
        <v>8</v>
      </c>
      <c r="B6" s="79" t="s">
        <v>9</v>
      </c>
      <c r="C6" s="74" t="s">
        <v>8</v>
      </c>
      <c r="D6" s="74" t="s">
        <v>38</v>
      </c>
      <c r="E6" s="80" t="s">
        <v>107</v>
      </c>
      <c r="F6" s="81" t="s">
        <v>108</v>
      </c>
      <c r="G6" s="74" t="s">
        <v>109</v>
      </c>
      <c r="H6" s="81" t="s">
        <v>11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2" hidden="false" customHeight="true" outlineLevel="0" collapsed="false">
      <c r="A7" s="84" t="s">
        <v>111</v>
      </c>
      <c r="B7" s="19" t="n">
        <v>919.34</v>
      </c>
      <c r="C7" s="85" t="s">
        <v>112</v>
      </c>
      <c r="D7" s="19" t="n">
        <v>919.34</v>
      </c>
      <c r="E7" s="19" t="n">
        <v>919.34</v>
      </c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84" t="s">
        <v>113</v>
      </c>
      <c r="B8" s="19" t="n">
        <v>919.34</v>
      </c>
      <c r="C8" s="18" t="s">
        <v>62</v>
      </c>
      <c r="D8" s="87" t="n">
        <f aca="false">E8</f>
        <v>393.24</v>
      </c>
      <c r="E8" s="88" t="n">
        <v>393.24</v>
      </c>
      <c r="F8" s="89"/>
      <c r="G8" s="89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84" t="s">
        <v>114</v>
      </c>
      <c r="B9" s="86"/>
      <c r="C9" s="18" t="s">
        <v>115</v>
      </c>
      <c r="D9" s="87"/>
      <c r="E9" s="88"/>
      <c r="F9" s="89"/>
      <c r="G9" s="89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84" t="s">
        <v>116</v>
      </c>
      <c r="B10" s="20"/>
      <c r="C10" s="18" t="s">
        <v>117</v>
      </c>
      <c r="D10" s="87" t="n">
        <f aca="false">E10</f>
        <v>109.06</v>
      </c>
      <c r="E10" s="88" t="n">
        <v>109.06</v>
      </c>
      <c r="F10" s="89"/>
      <c r="G10" s="89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84" t="s">
        <v>118</v>
      </c>
      <c r="B11" s="90"/>
      <c r="C11" s="18" t="s">
        <v>119</v>
      </c>
      <c r="D11" s="87" t="n">
        <f aca="false">E11</f>
        <v>78.15</v>
      </c>
      <c r="E11" s="88" t="n">
        <v>78.15</v>
      </c>
      <c r="F11" s="89"/>
      <c r="G11" s="89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84" t="s">
        <v>113</v>
      </c>
      <c r="B12" s="86"/>
      <c r="C12" s="18" t="s">
        <v>91</v>
      </c>
      <c r="D12" s="87" t="n">
        <f aca="false">E12</f>
        <v>271.98</v>
      </c>
      <c r="E12" s="88" t="n">
        <v>271.98</v>
      </c>
      <c r="F12" s="89"/>
      <c r="G12" s="89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84" t="s">
        <v>114</v>
      </c>
      <c r="B13" s="86"/>
      <c r="C13" s="18" t="s">
        <v>120</v>
      </c>
      <c r="D13" s="87" t="n">
        <f aca="false">E13</f>
        <v>31.52</v>
      </c>
      <c r="E13" s="88" t="n">
        <v>31.52</v>
      </c>
      <c r="F13" s="89"/>
      <c r="G13" s="89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84" t="s">
        <v>116</v>
      </c>
      <c r="B14" s="86"/>
      <c r="C14" s="18"/>
      <c r="D14" s="87"/>
      <c r="E14" s="88"/>
      <c r="F14" s="89"/>
      <c r="G14" s="89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84" t="s">
        <v>121</v>
      </c>
      <c r="B15" s="20"/>
      <c r="C15" s="85"/>
      <c r="D15" s="87"/>
      <c r="E15" s="88"/>
      <c r="F15" s="89"/>
      <c r="G15" s="89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91"/>
      <c r="B16" s="92"/>
      <c r="C16" s="18"/>
      <c r="D16" s="87"/>
      <c r="E16" s="19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93"/>
      <c r="C17" s="18"/>
      <c r="D17" s="23"/>
      <c r="E17" s="23"/>
      <c r="F17" s="93"/>
      <c r="G17" s="93"/>
      <c r="H17" s="9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20"/>
      <c r="C18" s="18" t="s">
        <v>122</v>
      </c>
      <c r="D18" s="87"/>
      <c r="E18" s="94"/>
      <c r="F18" s="95"/>
      <c r="G18" s="95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23"/>
      <c r="E19" s="96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19" t="n">
        <v>919.34</v>
      </c>
      <c r="C20" s="15" t="s">
        <v>34</v>
      </c>
      <c r="D20" s="19" t="n">
        <v>919.34</v>
      </c>
      <c r="E20" s="19" t="n">
        <v>919.34</v>
      </c>
      <c r="F20" s="93"/>
      <c r="G20" s="93"/>
      <c r="H20" s="9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6.890625" defaultRowHeight="12.75" zeroHeight="false" outlineLevelRow="0" outlineLevelCol="0"/>
  <cols>
    <col collapsed="false" customWidth="true" hidden="false" outlineLevel="0" max="3" min="1" style="98" width="4.5"/>
    <col collapsed="false" customWidth="false" hidden="false" outlineLevel="0" max="4" min="4" style="98" width="6.89"/>
    <col collapsed="false" customWidth="true" hidden="false" outlineLevel="0" max="5" min="5" style="98" width="25.95"/>
    <col collapsed="false" customWidth="true" hidden="false" outlineLevel="0" max="6" min="6" style="98" width="9.84"/>
    <col collapsed="false" customWidth="true" hidden="false" outlineLevel="0" max="9" min="7" style="98" width="9.15"/>
    <col collapsed="false" customWidth="true" hidden="false" outlineLevel="0" max="13" min="10" style="98" width="6.24"/>
    <col collapsed="false" customWidth="true" hidden="false" outlineLevel="0" max="14" min="14" style="98" width="7.77"/>
    <col collapsed="false" customWidth="true" hidden="false" outlineLevel="0" max="17" min="15" style="98" width="6.24"/>
    <col collapsed="false" customWidth="true" hidden="false" outlineLevel="0" max="18" min="18" style="98" width="7.63"/>
    <col collapsed="false" customWidth="true" hidden="false" outlineLevel="0" max="111" min="19" style="98" width="6.24"/>
    <col collapsed="false" customWidth="true" hidden="false" outlineLevel="0" max="112" min="112" style="98" width="7.99"/>
    <col collapsed="false" customWidth="false" hidden="false" outlineLevel="0" max="257" min="113" style="98" width="6.89"/>
  </cols>
  <sheetData>
    <row r="1" customFormat="false" ht="30" hidden="false" customHeight="true" outlineLevel="0" collapsed="false">
      <c r="A1" s="99"/>
      <c r="B1" s="99"/>
      <c r="C1" s="99"/>
      <c r="D1" s="99"/>
      <c r="F1" s="99"/>
      <c r="G1" s="99"/>
      <c r="H1" s="99"/>
      <c r="I1" s="99"/>
      <c r="BW1" s="100" t="s">
        <v>123</v>
      </c>
    </row>
    <row r="3" customFormat="false" ht="20.1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4" t="s">
        <v>5</v>
      </c>
      <c r="DH4" s="103"/>
    </row>
    <row r="5" customFormat="false" ht="28.5" hidden="false" customHeight="true" outlineLevel="0" collapsed="false">
      <c r="A5" s="105" t="s">
        <v>37</v>
      </c>
      <c r="B5" s="105"/>
      <c r="C5" s="105"/>
      <c r="D5" s="105"/>
      <c r="E5" s="105"/>
      <c r="F5" s="43" t="s">
        <v>38</v>
      </c>
      <c r="G5" s="106" t="s">
        <v>125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 t="s">
        <v>126</v>
      </c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7" t="s">
        <v>127</v>
      </c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8" t="s">
        <v>128</v>
      </c>
      <c r="BL5" s="108"/>
      <c r="BM5" s="108"/>
      <c r="BN5" s="108"/>
      <c r="BO5" s="108"/>
      <c r="BP5" s="108" t="s">
        <v>129</v>
      </c>
      <c r="BQ5" s="108"/>
      <c r="BR5" s="108"/>
      <c r="BS5" s="108" t="s">
        <v>130</v>
      </c>
      <c r="BT5" s="108"/>
      <c r="BU5" s="108"/>
      <c r="BV5" s="108" t="s">
        <v>131</v>
      </c>
      <c r="BW5" s="108"/>
      <c r="BX5" s="108"/>
      <c r="BY5" s="108" t="s">
        <v>132</v>
      </c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 t="s">
        <v>133</v>
      </c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 t="s">
        <v>134</v>
      </c>
      <c r="DA5" s="108"/>
      <c r="DB5" s="108"/>
      <c r="DC5" s="108"/>
      <c r="DD5" s="108"/>
      <c r="DE5" s="108"/>
      <c r="DF5" s="108"/>
      <c r="DG5" s="108"/>
      <c r="DH5" s="103"/>
    </row>
    <row r="6" customFormat="false" ht="28.5" hidden="false" customHeight="true" outlineLevel="0" collapsed="false">
      <c r="A6" s="105" t="s">
        <v>48</v>
      </c>
      <c r="B6" s="105"/>
      <c r="C6" s="109"/>
      <c r="D6" s="43" t="s">
        <v>49</v>
      </c>
      <c r="E6" s="43" t="s">
        <v>50</v>
      </c>
      <c r="F6" s="43"/>
      <c r="G6" s="110" t="s">
        <v>53</v>
      </c>
      <c r="H6" s="110" t="s">
        <v>135</v>
      </c>
      <c r="I6" s="110" t="s">
        <v>136</v>
      </c>
      <c r="J6" s="110" t="s">
        <v>137</v>
      </c>
      <c r="K6" s="110" t="s">
        <v>138</v>
      </c>
      <c r="L6" s="39" t="s">
        <v>139</v>
      </c>
      <c r="M6" s="39" t="s">
        <v>140</v>
      </c>
      <c r="N6" s="39" t="s">
        <v>141</v>
      </c>
      <c r="O6" s="39" t="s">
        <v>142</v>
      </c>
      <c r="P6" s="39" t="s">
        <v>143</v>
      </c>
      <c r="Q6" s="39" t="s">
        <v>144</v>
      </c>
      <c r="R6" s="110" t="s">
        <v>53</v>
      </c>
      <c r="S6" s="110" t="s">
        <v>145</v>
      </c>
      <c r="T6" s="110" t="s">
        <v>146</v>
      </c>
      <c r="U6" s="110" t="s">
        <v>147</v>
      </c>
      <c r="V6" s="39" t="s">
        <v>148</v>
      </c>
      <c r="W6" s="39" t="s">
        <v>149</v>
      </c>
      <c r="X6" s="39" t="s">
        <v>150</v>
      </c>
      <c r="Y6" s="39" t="s">
        <v>151</v>
      </c>
      <c r="Z6" s="39" t="s">
        <v>152</v>
      </c>
      <c r="AA6" s="39" t="s">
        <v>153</v>
      </c>
      <c r="AB6" s="39" t="s">
        <v>154</v>
      </c>
      <c r="AC6" s="39" t="s">
        <v>155</v>
      </c>
      <c r="AD6" s="39" t="s">
        <v>156</v>
      </c>
      <c r="AE6" s="39" t="s">
        <v>157</v>
      </c>
      <c r="AF6" s="39" t="s">
        <v>158</v>
      </c>
      <c r="AG6" s="39" t="s">
        <v>159</v>
      </c>
      <c r="AH6" s="39" t="s">
        <v>160</v>
      </c>
      <c r="AI6" s="39" t="s">
        <v>161</v>
      </c>
      <c r="AJ6" s="39" t="s">
        <v>162</v>
      </c>
      <c r="AK6" s="39" t="s">
        <v>163</v>
      </c>
      <c r="AL6" s="39" t="s">
        <v>164</v>
      </c>
      <c r="AM6" s="39" t="s">
        <v>165</v>
      </c>
      <c r="AN6" s="39" t="s">
        <v>166</v>
      </c>
      <c r="AO6" s="39" t="s">
        <v>167</v>
      </c>
      <c r="AP6" s="39" t="s">
        <v>168</v>
      </c>
      <c r="AQ6" s="39" t="s">
        <v>169</v>
      </c>
      <c r="AR6" s="111" t="s">
        <v>170</v>
      </c>
      <c r="AS6" s="110" t="s">
        <v>171</v>
      </c>
      <c r="AT6" s="39" t="s">
        <v>53</v>
      </c>
      <c r="AU6" s="39" t="s">
        <v>172</v>
      </c>
      <c r="AV6" s="39" t="s">
        <v>173</v>
      </c>
      <c r="AW6" s="39" t="s">
        <v>174</v>
      </c>
      <c r="AX6" s="39" t="s">
        <v>175</v>
      </c>
      <c r="AY6" s="39" t="s">
        <v>176</v>
      </c>
      <c r="AZ6" s="39" t="s">
        <v>177</v>
      </c>
      <c r="BA6" s="39" t="s">
        <v>178</v>
      </c>
      <c r="BB6" s="39" t="s">
        <v>179</v>
      </c>
      <c r="BC6" s="39" t="s">
        <v>180</v>
      </c>
      <c r="BD6" s="39" t="s">
        <v>181</v>
      </c>
      <c r="BE6" s="39" t="s">
        <v>143</v>
      </c>
      <c r="BF6" s="39" t="s">
        <v>182</v>
      </c>
      <c r="BG6" s="39" t="s">
        <v>183</v>
      </c>
      <c r="BH6" s="39" t="s">
        <v>184</v>
      </c>
      <c r="BI6" s="39" t="s">
        <v>185</v>
      </c>
      <c r="BJ6" s="39" t="s">
        <v>186</v>
      </c>
      <c r="BK6" s="39" t="s">
        <v>53</v>
      </c>
      <c r="BL6" s="39" t="s">
        <v>187</v>
      </c>
      <c r="BM6" s="39" t="s">
        <v>188</v>
      </c>
      <c r="BN6" s="39" t="s">
        <v>189</v>
      </c>
      <c r="BO6" s="39" t="s">
        <v>190</v>
      </c>
      <c r="BP6" s="39" t="s">
        <v>53</v>
      </c>
      <c r="BQ6" s="39" t="s">
        <v>191</v>
      </c>
      <c r="BR6" s="39" t="s">
        <v>192</v>
      </c>
      <c r="BS6" s="39" t="s">
        <v>53</v>
      </c>
      <c r="BT6" s="39" t="s">
        <v>193</v>
      </c>
      <c r="BU6" s="39" t="s">
        <v>194</v>
      </c>
      <c r="BV6" s="39" t="s">
        <v>53</v>
      </c>
      <c r="BW6" s="39" t="s">
        <v>195</v>
      </c>
      <c r="BX6" s="39" t="s">
        <v>196</v>
      </c>
      <c r="BY6" s="39" t="s">
        <v>53</v>
      </c>
      <c r="BZ6" s="39" t="s">
        <v>197</v>
      </c>
      <c r="CA6" s="39" t="s">
        <v>198</v>
      </c>
      <c r="CB6" s="39" t="s">
        <v>199</v>
      </c>
      <c r="CC6" s="112" t="s">
        <v>200</v>
      </c>
      <c r="CD6" s="112" t="s">
        <v>201</v>
      </c>
      <c r="CE6" s="112" t="s">
        <v>202</v>
      </c>
      <c r="CF6" s="112" t="s">
        <v>203</v>
      </c>
      <c r="CG6" s="112" t="s">
        <v>204</v>
      </c>
      <c r="CH6" s="112" t="s">
        <v>205</v>
      </c>
      <c r="CI6" s="112" t="s">
        <v>206</v>
      </c>
      <c r="CJ6" s="39" t="s">
        <v>53</v>
      </c>
      <c r="CK6" s="39" t="s">
        <v>197</v>
      </c>
      <c r="CL6" s="39" t="s">
        <v>198</v>
      </c>
      <c r="CM6" s="39" t="s">
        <v>199</v>
      </c>
      <c r="CN6" s="39" t="s">
        <v>200</v>
      </c>
      <c r="CO6" s="39" t="s">
        <v>201</v>
      </c>
      <c r="CP6" s="39" t="s">
        <v>202</v>
      </c>
      <c r="CQ6" s="39" t="s">
        <v>203</v>
      </c>
      <c r="CR6" s="39" t="s">
        <v>207</v>
      </c>
      <c r="CS6" s="39" t="s">
        <v>208</v>
      </c>
      <c r="CT6" s="39" t="s">
        <v>209</v>
      </c>
      <c r="CU6" s="39" t="s">
        <v>210</v>
      </c>
      <c r="CV6" s="39" t="s">
        <v>204</v>
      </c>
      <c r="CW6" s="39" t="s">
        <v>205</v>
      </c>
      <c r="CX6" s="39" t="s">
        <v>211</v>
      </c>
      <c r="CY6" s="39" t="s">
        <v>133</v>
      </c>
      <c r="CZ6" s="39" t="s">
        <v>53</v>
      </c>
      <c r="DA6" s="39" t="s">
        <v>212</v>
      </c>
      <c r="DB6" s="39" t="s">
        <v>213</v>
      </c>
      <c r="DC6" s="39" t="s">
        <v>214</v>
      </c>
      <c r="DD6" s="39" t="s">
        <v>215</v>
      </c>
      <c r="DE6" s="39" t="s">
        <v>216</v>
      </c>
      <c r="DF6" s="39" t="s">
        <v>217</v>
      </c>
      <c r="DG6" s="39"/>
      <c r="DH6" s="103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110"/>
      <c r="H7" s="110"/>
      <c r="I7" s="110"/>
      <c r="J7" s="110"/>
      <c r="K7" s="11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111"/>
      <c r="AS7" s="110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112"/>
      <c r="CD7" s="112"/>
      <c r="CE7" s="112"/>
      <c r="CF7" s="112"/>
      <c r="CG7" s="112"/>
      <c r="CH7" s="112"/>
      <c r="CI7" s="112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103"/>
    </row>
    <row r="8" s="116" customFormat="true" ht="20" hidden="false" customHeight="true" outlineLevel="0" collapsed="false">
      <c r="A8" s="48"/>
      <c r="B8" s="49"/>
      <c r="C8" s="48"/>
      <c r="D8" s="50" t="n">
        <v>919126</v>
      </c>
      <c r="E8" s="39" t="s">
        <v>61</v>
      </c>
      <c r="F8" s="19" t="n">
        <v>919.34</v>
      </c>
      <c r="G8" s="113" t="n">
        <f aca="false">SUM(H8:Q8)</f>
        <v>424.25</v>
      </c>
      <c r="H8" s="113" t="n">
        <f aca="false">H9+H16+H21+H27+H30</f>
        <v>168.84</v>
      </c>
      <c r="I8" s="113" t="n">
        <f aca="false">I9+I16+I21+I27+I30</f>
        <v>106.3</v>
      </c>
      <c r="J8" s="113" t="n">
        <f aca="false">J9+J16+J21+J27+J30</f>
        <v>9.92</v>
      </c>
      <c r="K8" s="113" t="n">
        <f aca="false">K9+K16+K21+K27+K30</f>
        <v>24.13</v>
      </c>
      <c r="L8" s="113" t="n">
        <f aca="false">L9+L16+L21+L27+L30</f>
        <v>0</v>
      </c>
      <c r="M8" s="113" t="n">
        <f aca="false">M9+M16+M21+M27+M30</f>
        <v>31</v>
      </c>
      <c r="N8" s="113" t="n">
        <f aca="false">N9+N16+N21+N27+N30</f>
        <v>52.54</v>
      </c>
      <c r="O8" s="113" t="n">
        <f aca="false">O9+O16+O21+O27+O30</f>
        <v>0</v>
      </c>
      <c r="P8" s="113" t="n">
        <f aca="false">P9+P16+P21+P27+P30</f>
        <v>31.52</v>
      </c>
      <c r="Q8" s="113" t="n">
        <f aca="false">Q9+Q16+Q21+Q27+Q30</f>
        <v>0</v>
      </c>
      <c r="R8" s="113" t="n">
        <f aca="false">SUM(S8:AS8)</f>
        <v>239.07</v>
      </c>
      <c r="S8" s="113" t="n">
        <f aca="false">S9+S16+S21+S27+S30</f>
        <v>27.65</v>
      </c>
      <c r="T8" s="113" t="n">
        <f aca="false">T9+T16+T21+T27+T30</f>
        <v>4.01</v>
      </c>
      <c r="U8" s="113" t="n">
        <f aca="false">U9+U16+U21+U27+U30</f>
        <v>0</v>
      </c>
      <c r="V8" s="113" t="n">
        <f aca="false">V9+V16+V21+V27+V30</f>
        <v>0</v>
      </c>
      <c r="W8" s="113" t="n">
        <f aca="false">W9+W16+W21+W27+W30</f>
        <v>4</v>
      </c>
      <c r="X8" s="113" t="n">
        <f aca="false">X9+X16+X21+X27+X30</f>
        <v>4</v>
      </c>
      <c r="Y8" s="113" t="n">
        <f aca="false">Y9+Y16+Y21+Y27+Y30</f>
        <v>5</v>
      </c>
      <c r="Z8" s="113" t="n">
        <f aca="false">Z9+Z16+Z21+Z27+Z30</f>
        <v>0</v>
      </c>
      <c r="AA8" s="113" t="n">
        <f aca="false">AA9+AA16+AA21+AA27+AA30</f>
        <v>0</v>
      </c>
      <c r="AB8" s="113" t="n">
        <f aca="false">AB9+AB16+AB21+AB27+AB30</f>
        <v>5</v>
      </c>
      <c r="AC8" s="113" t="n">
        <f aca="false">AC9+AC16+AC21+AC27+AC30</f>
        <v>0</v>
      </c>
      <c r="AD8" s="113" t="n">
        <f aca="false">AD9+AD16+AD21+AD27+AD30</f>
        <v>0</v>
      </c>
      <c r="AE8" s="113" t="n">
        <f aca="false">AE9+AE16+AE21+AE27+AE30</f>
        <v>0</v>
      </c>
      <c r="AF8" s="113" t="n">
        <f aca="false">AF9+AF16+AF21+AF27+AF30</f>
        <v>0</v>
      </c>
      <c r="AG8" s="113" t="n">
        <f aca="false">AG9+AG16+AG21+AG27+AG30</f>
        <v>0</v>
      </c>
      <c r="AH8" s="113" t="n">
        <f aca="false">AH9+AH16+AH21+AH27+AH30</f>
        <v>1.27</v>
      </c>
      <c r="AI8" s="113" t="n">
        <f aca="false">AI9+AI16+AI21+AI27+AI30</f>
        <v>0</v>
      </c>
      <c r="AJ8" s="113" t="n">
        <f aca="false">AJ9+AJ16+AJ21+AJ27+AJ30</f>
        <v>0</v>
      </c>
      <c r="AK8" s="113" t="n">
        <f aca="false">AK9+AK16+AK21+AK27+AK30</f>
        <v>0</v>
      </c>
      <c r="AL8" s="113" t="n">
        <f aca="false">AL9+AL16+AL21+AL27+AL30</f>
        <v>0</v>
      </c>
      <c r="AM8" s="113" t="n">
        <f aca="false">AM9+AM16+AM21+AM27+AM30</f>
        <v>0</v>
      </c>
      <c r="AN8" s="113" t="n">
        <f aca="false">AN9+AN16+AN21+AN27+AN30</f>
        <v>0</v>
      </c>
      <c r="AO8" s="113" t="n">
        <f aca="false">AO9+AO16+AO21+AO27+AO30</f>
        <v>0</v>
      </c>
      <c r="AP8" s="113" t="n">
        <f aca="false">AP9+AP16+AP21+AP27+AP30</f>
        <v>1.5</v>
      </c>
      <c r="AQ8" s="113" t="n">
        <f aca="false">AQ9+AQ16+AQ21+AQ27+AQ30</f>
        <v>0</v>
      </c>
      <c r="AR8" s="113" t="n">
        <f aca="false">AR9+AR16+AR21+AR27+AR30</f>
        <v>0</v>
      </c>
      <c r="AS8" s="113" t="n">
        <f aca="false">AS9+AS16+AS21+AS27+AS30</f>
        <v>186.64</v>
      </c>
      <c r="AT8" s="113" t="n">
        <f aca="false">SUM(AU8:BJ8)</f>
        <v>220.63</v>
      </c>
      <c r="AU8" s="113" t="n">
        <f aca="false">AU9+AU16+AU21+AU27+AU30</f>
        <v>0</v>
      </c>
      <c r="AV8" s="113" t="n">
        <f aca="false">AV9+AV16+AV21+AV27+AV30</f>
        <v>0</v>
      </c>
      <c r="AW8" s="113" t="n">
        <f aca="false">AW9+AW16+AW21+AW27+AW30</f>
        <v>0</v>
      </c>
      <c r="AX8" s="113" t="n">
        <f aca="false">AX9+AX16+AX21+AX27+AX30</f>
        <v>0</v>
      </c>
      <c r="AY8" s="113" t="n">
        <f aca="false">AY9+AY16+AY21+AY27+AY30</f>
        <v>217.89</v>
      </c>
      <c r="AZ8" s="113" t="n">
        <f aca="false">AZ9+AZ16+AZ21+AZ27+AZ30</f>
        <v>0</v>
      </c>
      <c r="BA8" s="113" t="n">
        <f aca="false">BA9+BA16+BA21+BA27+BA30</f>
        <v>0</v>
      </c>
      <c r="BB8" s="113" t="n">
        <f aca="false">BB9+BB16+BB21+BB27+BB30</f>
        <v>0</v>
      </c>
      <c r="BC8" s="113" t="n">
        <f aca="false">BC9+BC16+BC21+BC27+BC30</f>
        <v>0</v>
      </c>
      <c r="BD8" s="113" t="n">
        <f aca="false">BD9+BD16+BD21+BD27+BD30</f>
        <v>0</v>
      </c>
      <c r="BE8" s="113" t="n">
        <f aca="false">BE9+BE16+BE21+BE27+BE30</f>
        <v>0</v>
      </c>
      <c r="BF8" s="113" t="n">
        <f aca="false">BF9+BF16+BF21+BF27+BF30</f>
        <v>0</v>
      </c>
      <c r="BG8" s="113" t="n">
        <f aca="false">BG9+BG16+BG21+BG27+BG30</f>
        <v>0</v>
      </c>
      <c r="BH8" s="113" t="n">
        <f aca="false">BH9+BH16+BH21+BH27+BH30</f>
        <v>0</v>
      </c>
      <c r="BI8" s="113" t="n">
        <f aca="false">BI9+BI16+BI21+BI27+BI30</f>
        <v>0</v>
      </c>
      <c r="BJ8" s="113" t="n">
        <f aca="false">BJ9+BJ16+BJ21+BJ27+BJ30</f>
        <v>2.74</v>
      </c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4"/>
      <c r="DH8" s="115"/>
    </row>
    <row r="9" s="116" customFormat="true" ht="20" hidden="false" customHeight="true" outlineLevel="0" collapsed="false">
      <c r="A9" s="55" t="n">
        <v>201</v>
      </c>
      <c r="B9" s="55"/>
      <c r="C9" s="55"/>
      <c r="D9" s="50"/>
      <c r="E9" s="117" t="s">
        <v>62</v>
      </c>
      <c r="F9" s="113" t="n">
        <f aca="false">G9+R9+AT9</f>
        <v>393.24</v>
      </c>
      <c r="G9" s="113" t="n">
        <f aca="false">SUM(H9:Q9)</f>
        <v>266.66</v>
      </c>
      <c r="H9" s="63" t="n">
        <f aca="false">H10+H14</f>
        <v>135.61</v>
      </c>
      <c r="I9" s="63" t="n">
        <f aca="false">I10+I14</f>
        <v>92.9</v>
      </c>
      <c r="J9" s="63" t="n">
        <f aca="false">J10+J14</f>
        <v>7.15</v>
      </c>
      <c r="K9" s="63" t="n">
        <f aca="false">K10+K14</f>
        <v>0</v>
      </c>
      <c r="L9" s="63" t="n">
        <f aca="false">L10+L14</f>
        <v>0</v>
      </c>
      <c r="M9" s="63" t="n">
        <f aca="false">M10+M14</f>
        <v>31</v>
      </c>
      <c r="N9" s="63" t="n">
        <f aca="false">N10+N14</f>
        <v>0</v>
      </c>
      <c r="O9" s="63" t="n">
        <f aca="false">O10+O14</f>
        <v>0</v>
      </c>
      <c r="P9" s="63" t="n">
        <f aca="false">P10+P14</f>
        <v>0</v>
      </c>
      <c r="Q9" s="63" t="n">
        <f aca="false">Q10+Q14</f>
        <v>0</v>
      </c>
      <c r="R9" s="113" t="n">
        <f aca="false">SUM(S9:AS9)</f>
        <v>112.45</v>
      </c>
      <c r="S9" s="63" t="n">
        <f aca="false">S10+S14</f>
        <v>10.03</v>
      </c>
      <c r="T9" s="63" t="n">
        <f aca="false">T10+T14</f>
        <v>4.01</v>
      </c>
      <c r="U9" s="63" t="n">
        <f aca="false">U10+U14</f>
        <v>0</v>
      </c>
      <c r="V9" s="63" t="n">
        <f aca="false">V10+V14</f>
        <v>0</v>
      </c>
      <c r="W9" s="63" t="n">
        <f aca="false">W10+W14</f>
        <v>4</v>
      </c>
      <c r="X9" s="63" t="n">
        <f aca="false">X10+X14</f>
        <v>4</v>
      </c>
      <c r="Y9" s="63" t="n">
        <f aca="false">Y10+Y14</f>
        <v>5</v>
      </c>
      <c r="Z9" s="63" t="n">
        <f aca="false">Z10+Z14</f>
        <v>0</v>
      </c>
      <c r="AA9" s="63" t="n">
        <f aca="false">AA10+AA14</f>
        <v>0</v>
      </c>
      <c r="AB9" s="63" t="n">
        <f aca="false">AB10+AB14</f>
        <v>5</v>
      </c>
      <c r="AC9" s="63" t="n">
        <f aca="false">AC10+AC14</f>
        <v>0</v>
      </c>
      <c r="AD9" s="63" t="n">
        <f aca="false">AD10+AD14</f>
        <v>0</v>
      </c>
      <c r="AE9" s="63" t="n">
        <f aca="false">AE10+AE14</f>
        <v>0</v>
      </c>
      <c r="AF9" s="63" t="n">
        <f aca="false">AF10+AF14</f>
        <v>0</v>
      </c>
      <c r="AG9" s="63" t="n">
        <f aca="false">AG10+AG14</f>
        <v>0</v>
      </c>
      <c r="AH9" s="63" t="n">
        <f aca="false">AH10+AH14</f>
        <v>1.27</v>
      </c>
      <c r="AI9" s="63" t="n">
        <f aca="false">AI10+AI14</f>
        <v>0</v>
      </c>
      <c r="AJ9" s="63" t="n">
        <f aca="false">AJ10+AJ14</f>
        <v>0</v>
      </c>
      <c r="AK9" s="63" t="n">
        <f aca="false">AK10+AK14</f>
        <v>0</v>
      </c>
      <c r="AL9" s="63" t="n">
        <f aca="false">AL10+AL14</f>
        <v>0</v>
      </c>
      <c r="AM9" s="63" t="n">
        <f aca="false">AM10+AM14</f>
        <v>0</v>
      </c>
      <c r="AN9" s="63" t="n">
        <f aca="false">AN10+AN14</f>
        <v>0</v>
      </c>
      <c r="AO9" s="63" t="n">
        <f aca="false">AO10+AO14</f>
        <v>0</v>
      </c>
      <c r="AP9" s="63" t="n">
        <f aca="false">AP10+AP14</f>
        <v>1.5</v>
      </c>
      <c r="AQ9" s="63" t="n">
        <f aca="false">AQ10+AQ14</f>
        <v>0</v>
      </c>
      <c r="AR9" s="63" t="n">
        <f aca="false">AR10+AR14</f>
        <v>0</v>
      </c>
      <c r="AS9" s="63" t="n">
        <f aca="false">AS10+AS14</f>
        <v>77.64</v>
      </c>
      <c r="AT9" s="113" t="n">
        <f aca="false">SUM(AU9:BJ9)</f>
        <v>14.13</v>
      </c>
      <c r="AU9" s="63" t="n">
        <f aca="false">AU10+AU14</f>
        <v>0</v>
      </c>
      <c r="AV9" s="63" t="n">
        <f aca="false">AV10+AV14</f>
        <v>0</v>
      </c>
      <c r="AW9" s="63" t="n">
        <f aca="false">AW10+AW14</f>
        <v>0</v>
      </c>
      <c r="AX9" s="63" t="n">
        <f aca="false">AX10+AX14</f>
        <v>0</v>
      </c>
      <c r="AY9" s="63" t="n">
        <f aca="false">AY10+AY14</f>
        <v>11.39</v>
      </c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 t="n">
        <v>2.74</v>
      </c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118"/>
    </row>
    <row r="10" s="116" customFormat="true" ht="20" hidden="false" customHeight="true" outlineLevel="0" collapsed="false">
      <c r="A10" s="55" t="n">
        <v>201</v>
      </c>
      <c r="B10" s="55" t="s">
        <v>63</v>
      </c>
      <c r="C10" s="55"/>
      <c r="D10" s="50"/>
      <c r="E10" s="39" t="s">
        <v>64</v>
      </c>
      <c r="F10" s="113" t="n">
        <f aca="false">G10+R10+AT10</f>
        <v>365.04</v>
      </c>
      <c r="G10" s="113" t="n">
        <f aca="false">SUM(H10:Q10)</f>
        <v>245.36</v>
      </c>
      <c r="H10" s="63" t="n">
        <f aca="false">H11+H12+H13</f>
        <v>114.31</v>
      </c>
      <c r="I10" s="63" t="n">
        <f aca="false">I11+I12+I13</f>
        <v>92.9</v>
      </c>
      <c r="J10" s="63" t="n">
        <f aca="false">J11+J12+J13</f>
        <v>7.15</v>
      </c>
      <c r="K10" s="63" t="n">
        <f aca="false">K11+K12+K13</f>
        <v>0</v>
      </c>
      <c r="L10" s="63" t="n">
        <f aca="false">L11+L12+L13</f>
        <v>0</v>
      </c>
      <c r="M10" s="63" t="n">
        <f aca="false">M11+M12+M13</f>
        <v>31</v>
      </c>
      <c r="N10" s="63" t="n">
        <f aca="false">N11+N12+N13</f>
        <v>0</v>
      </c>
      <c r="O10" s="63" t="n">
        <f aca="false">O11+O12+O13</f>
        <v>0</v>
      </c>
      <c r="P10" s="63" t="n">
        <f aca="false">P11+P12+P13</f>
        <v>0</v>
      </c>
      <c r="Q10" s="63" t="n">
        <f aca="false">Q11+Q12+Q13</f>
        <v>0</v>
      </c>
      <c r="R10" s="113" t="n">
        <f aca="false">SUM(S10:AS10)</f>
        <v>108.97</v>
      </c>
      <c r="S10" s="63" t="n">
        <f aca="false">S11+S12+S13</f>
        <v>6.55</v>
      </c>
      <c r="T10" s="63" t="n">
        <f aca="false">T11+T12+T13</f>
        <v>4.01</v>
      </c>
      <c r="U10" s="63" t="n">
        <f aca="false">U11+U12+U13</f>
        <v>0</v>
      </c>
      <c r="V10" s="63" t="n">
        <f aca="false">V11+V12+V13</f>
        <v>0</v>
      </c>
      <c r="W10" s="63" t="n">
        <f aca="false">W11+W12+W13</f>
        <v>4</v>
      </c>
      <c r="X10" s="63" t="n">
        <f aca="false">X11+X12+X13</f>
        <v>4</v>
      </c>
      <c r="Y10" s="63" t="n">
        <f aca="false">Y11+Y12+Y13</f>
        <v>5</v>
      </c>
      <c r="Z10" s="63" t="n">
        <f aca="false">Z11+Z12+Z13</f>
        <v>0</v>
      </c>
      <c r="AA10" s="63" t="n">
        <f aca="false">AA11+AA12+AA13</f>
        <v>0</v>
      </c>
      <c r="AB10" s="63" t="n">
        <f aca="false">AB11+AB12+AB13</f>
        <v>5</v>
      </c>
      <c r="AC10" s="63" t="n">
        <f aca="false">AC11+AC12+AC13</f>
        <v>0</v>
      </c>
      <c r="AD10" s="63" t="n">
        <f aca="false">AD11+AD12+AD13</f>
        <v>0</v>
      </c>
      <c r="AE10" s="63" t="n">
        <f aca="false">AE11+AE12+AE13</f>
        <v>0</v>
      </c>
      <c r="AF10" s="63" t="n">
        <f aca="false">AF11+AF12+AF13</f>
        <v>0</v>
      </c>
      <c r="AG10" s="63" t="n">
        <f aca="false">AG11+AG12+AG13</f>
        <v>0</v>
      </c>
      <c r="AH10" s="63" t="n">
        <f aca="false">AH11+AH12+AH13</f>
        <v>1.27</v>
      </c>
      <c r="AI10" s="63" t="n">
        <f aca="false">AI11+AI12+AI13</f>
        <v>0</v>
      </c>
      <c r="AJ10" s="63" t="n">
        <f aca="false">AJ11+AJ12+AJ13</f>
        <v>0</v>
      </c>
      <c r="AK10" s="63" t="n">
        <f aca="false">AK11+AK12+AK13</f>
        <v>0</v>
      </c>
      <c r="AL10" s="63" t="n">
        <f aca="false">AL11+AL12+AL13</f>
        <v>0</v>
      </c>
      <c r="AM10" s="63" t="n">
        <f aca="false">AM11+AM12+AM13</f>
        <v>0</v>
      </c>
      <c r="AN10" s="63" t="n">
        <f aca="false">AN11+AN12+AN13</f>
        <v>0</v>
      </c>
      <c r="AO10" s="63" t="n">
        <f aca="false">AO11+AO12+AO13</f>
        <v>0</v>
      </c>
      <c r="AP10" s="63" t="n">
        <f aca="false">AP11+AP12+AP13</f>
        <v>1.5</v>
      </c>
      <c r="AQ10" s="63" t="n">
        <f aca="false">AQ11+AQ12+AQ13</f>
        <v>0</v>
      </c>
      <c r="AR10" s="63" t="n">
        <f aca="false">AR11+AR12+AR13</f>
        <v>0</v>
      </c>
      <c r="AS10" s="63" t="n">
        <f aca="false">AS11+AS12+AS13</f>
        <v>77.64</v>
      </c>
      <c r="AT10" s="113" t="n">
        <f aca="false">SUM(AU10:BJ10)</f>
        <v>10.71</v>
      </c>
      <c r="AU10" s="63" t="n">
        <f aca="false">AU11+AU12+AU13</f>
        <v>0</v>
      </c>
      <c r="AV10" s="63" t="n">
        <f aca="false">AV11+AV12+AV13</f>
        <v>0</v>
      </c>
      <c r="AW10" s="63" t="n">
        <f aca="false">AW11+AW12+AW13</f>
        <v>0</v>
      </c>
      <c r="AX10" s="63" t="n">
        <f aca="false">AX11+AX12+AX13</f>
        <v>0</v>
      </c>
      <c r="AY10" s="63" t="n">
        <f aca="false">AY11+AY12+AY13</f>
        <v>10.71</v>
      </c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118"/>
    </row>
    <row r="11" s="116" customFormat="true" ht="20" hidden="false" customHeight="true" outlineLevel="0" collapsed="false">
      <c r="A11" s="55" t="n">
        <v>201</v>
      </c>
      <c r="B11" s="55" t="s">
        <v>63</v>
      </c>
      <c r="C11" s="55" t="s">
        <v>65</v>
      </c>
      <c r="D11" s="50"/>
      <c r="E11" s="39" t="s">
        <v>66</v>
      </c>
      <c r="F11" s="113" t="n">
        <f aca="false">G11+R11+AT11</f>
        <v>227.89</v>
      </c>
      <c r="G11" s="113" t="n">
        <f aca="false">SUM(H11:Q11)</f>
        <v>185.85</v>
      </c>
      <c r="H11" s="63" t="n">
        <v>85.8</v>
      </c>
      <c r="I11" s="63" t="n">
        <v>92.9</v>
      </c>
      <c r="J11" s="63" t="n">
        <v>7.15</v>
      </c>
      <c r="K11" s="63"/>
      <c r="L11" s="63"/>
      <c r="M11" s="63"/>
      <c r="N11" s="63"/>
      <c r="O11" s="63"/>
      <c r="P11" s="63"/>
      <c r="Q11" s="63"/>
      <c r="R11" s="113" t="n">
        <f aca="false">SUM(S11:AS11)</f>
        <v>31.33</v>
      </c>
      <c r="S11" s="63" t="n">
        <v>6.55</v>
      </c>
      <c r="T11" s="63" t="n">
        <v>4.01</v>
      </c>
      <c r="U11" s="63"/>
      <c r="V11" s="63"/>
      <c r="W11" s="63" t="n">
        <v>4</v>
      </c>
      <c r="X11" s="63" t="n">
        <v>4</v>
      </c>
      <c r="Y11" s="63" t="n">
        <v>5</v>
      </c>
      <c r="Z11" s="63"/>
      <c r="AA11" s="63"/>
      <c r="AB11" s="63" t="n">
        <v>5</v>
      </c>
      <c r="AC11" s="63"/>
      <c r="AD11" s="63"/>
      <c r="AE11" s="63"/>
      <c r="AF11" s="63"/>
      <c r="AG11" s="63"/>
      <c r="AH11" s="63" t="n">
        <v>1.27</v>
      </c>
      <c r="AI11" s="63"/>
      <c r="AJ11" s="63"/>
      <c r="AK11" s="63"/>
      <c r="AL11" s="63"/>
      <c r="AM11" s="63"/>
      <c r="AN11" s="63"/>
      <c r="AO11" s="63"/>
      <c r="AP11" s="63" t="n">
        <v>1.5</v>
      </c>
      <c r="AQ11" s="63"/>
      <c r="AR11" s="63"/>
      <c r="AS11" s="63"/>
      <c r="AT11" s="113" t="n">
        <f aca="false">SUM(AU11:BJ11)</f>
        <v>10.71</v>
      </c>
      <c r="AU11" s="63"/>
      <c r="AV11" s="63"/>
      <c r="AW11" s="63"/>
      <c r="AX11" s="63"/>
      <c r="AY11" s="63" t="n">
        <v>10.71</v>
      </c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118"/>
    </row>
    <row r="12" s="116" customFormat="true" ht="20" hidden="false" customHeight="true" outlineLevel="0" collapsed="false">
      <c r="A12" s="55" t="n">
        <v>201</v>
      </c>
      <c r="B12" s="55" t="s">
        <v>63</v>
      </c>
      <c r="C12" s="55" t="n">
        <v>50</v>
      </c>
      <c r="D12" s="50"/>
      <c r="E12" s="39" t="s">
        <v>67</v>
      </c>
      <c r="F12" s="113" t="n">
        <f aca="false">G12+R12+AT12</f>
        <v>59.51</v>
      </c>
      <c r="G12" s="113" t="n">
        <f aca="false">SUM(H12:Q12)</f>
        <v>59.51</v>
      </c>
      <c r="H12" s="113" t="n">
        <v>28.51</v>
      </c>
      <c r="I12" s="113"/>
      <c r="J12" s="113"/>
      <c r="K12" s="113"/>
      <c r="L12" s="113"/>
      <c r="M12" s="113" t="n">
        <v>31</v>
      </c>
      <c r="N12" s="113"/>
      <c r="O12" s="113"/>
      <c r="P12" s="113"/>
      <c r="Q12" s="113"/>
      <c r="R12" s="113" t="n">
        <f aca="false">SUM(S12:AS12)</f>
        <v>0</v>
      </c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 t="n">
        <f aca="false">SUM(AU12:BJ12)</f>
        <v>0</v>
      </c>
      <c r="AU12" s="113"/>
      <c r="AV12" s="113"/>
      <c r="AW12" s="113"/>
      <c r="AX12" s="113"/>
      <c r="AY12" s="11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118"/>
    </row>
    <row r="13" s="116" customFormat="true" ht="20" hidden="false" customHeight="true" outlineLevel="0" collapsed="false">
      <c r="A13" s="55" t="n">
        <v>201</v>
      </c>
      <c r="B13" s="55" t="s">
        <v>63</v>
      </c>
      <c r="C13" s="55" t="n">
        <v>99</v>
      </c>
      <c r="D13" s="50"/>
      <c r="E13" s="39" t="s">
        <v>68</v>
      </c>
      <c r="F13" s="113" t="n">
        <f aca="false">G13+R13+AT13</f>
        <v>77.64</v>
      </c>
      <c r="G13" s="113" t="n">
        <f aca="false">SUM(H13:Q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 t="n">
        <f aca="false">SUM(S13:AS13)</f>
        <v>77.64</v>
      </c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 t="n">
        <v>77.64</v>
      </c>
      <c r="AT13" s="113" t="n">
        <f aca="false">SUM(AU13:BJ13)</f>
        <v>0</v>
      </c>
      <c r="AU13" s="113"/>
      <c r="AV13" s="113"/>
      <c r="AW13" s="113"/>
      <c r="AX13" s="113"/>
      <c r="AY13" s="11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118"/>
    </row>
    <row r="14" s="116" customFormat="true" ht="20" hidden="false" customHeight="true" outlineLevel="0" collapsed="false">
      <c r="A14" s="55" t="n">
        <v>201</v>
      </c>
      <c r="B14" s="55" t="s">
        <v>69</v>
      </c>
      <c r="C14" s="55"/>
      <c r="D14" s="50"/>
      <c r="E14" s="39" t="s">
        <v>70</v>
      </c>
      <c r="F14" s="113" t="n">
        <f aca="false">G14+R14+AT14</f>
        <v>25.46</v>
      </c>
      <c r="G14" s="113" t="n">
        <f aca="false">SUM(H14:Q14)</f>
        <v>21.3</v>
      </c>
      <c r="H14" s="113" t="n">
        <f aca="false">H15</f>
        <v>21.3</v>
      </c>
      <c r="I14" s="113" t="n">
        <f aca="false">I15</f>
        <v>0</v>
      </c>
      <c r="J14" s="113" t="n">
        <f aca="false">J15</f>
        <v>0</v>
      </c>
      <c r="K14" s="113" t="n">
        <f aca="false">K15</f>
        <v>0</v>
      </c>
      <c r="L14" s="113" t="n">
        <f aca="false">L15</f>
        <v>0</v>
      </c>
      <c r="M14" s="113" t="n">
        <f aca="false">M15</f>
        <v>0</v>
      </c>
      <c r="N14" s="113" t="n">
        <f aca="false">N15</f>
        <v>0</v>
      </c>
      <c r="O14" s="113" t="n">
        <f aca="false">O15</f>
        <v>0</v>
      </c>
      <c r="P14" s="113" t="n">
        <f aca="false">P15</f>
        <v>0</v>
      </c>
      <c r="Q14" s="113" t="n">
        <f aca="false">Q15</f>
        <v>0</v>
      </c>
      <c r="R14" s="113" t="n">
        <f aca="false">SUM(S14:AS14)</f>
        <v>3.48</v>
      </c>
      <c r="S14" s="113" t="n">
        <f aca="false">S15</f>
        <v>3.48</v>
      </c>
      <c r="T14" s="113" t="n">
        <f aca="false">T15</f>
        <v>0</v>
      </c>
      <c r="U14" s="113" t="n">
        <f aca="false">U15</f>
        <v>0</v>
      </c>
      <c r="V14" s="113" t="n">
        <f aca="false">V15</f>
        <v>0</v>
      </c>
      <c r="W14" s="113" t="n">
        <f aca="false">W15</f>
        <v>0</v>
      </c>
      <c r="X14" s="113" t="n">
        <f aca="false">X15</f>
        <v>0</v>
      </c>
      <c r="Y14" s="113" t="n">
        <f aca="false">Y15</f>
        <v>0</v>
      </c>
      <c r="Z14" s="113" t="n">
        <f aca="false">Z15</f>
        <v>0</v>
      </c>
      <c r="AA14" s="113" t="n">
        <f aca="false">AA15</f>
        <v>0</v>
      </c>
      <c r="AB14" s="113" t="n">
        <f aca="false">AB15</f>
        <v>0</v>
      </c>
      <c r="AC14" s="113" t="n">
        <f aca="false">AC15</f>
        <v>0</v>
      </c>
      <c r="AD14" s="113" t="n">
        <f aca="false">AD15</f>
        <v>0</v>
      </c>
      <c r="AE14" s="113" t="n">
        <f aca="false">AE15</f>
        <v>0</v>
      </c>
      <c r="AF14" s="113" t="n">
        <f aca="false">AF15</f>
        <v>0</v>
      </c>
      <c r="AG14" s="113" t="n">
        <f aca="false">AG15</f>
        <v>0</v>
      </c>
      <c r="AH14" s="113" t="n">
        <f aca="false">AH15</f>
        <v>0</v>
      </c>
      <c r="AI14" s="113" t="n">
        <f aca="false">AI15</f>
        <v>0</v>
      </c>
      <c r="AJ14" s="113" t="n">
        <f aca="false">AJ15</f>
        <v>0</v>
      </c>
      <c r="AK14" s="113" t="n">
        <f aca="false">AK15</f>
        <v>0</v>
      </c>
      <c r="AL14" s="113" t="n">
        <f aca="false">AL15</f>
        <v>0</v>
      </c>
      <c r="AM14" s="113" t="n">
        <f aca="false">AM15</f>
        <v>0</v>
      </c>
      <c r="AN14" s="113" t="n">
        <f aca="false">AN15</f>
        <v>0</v>
      </c>
      <c r="AO14" s="113" t="n">
        <f aca="false">AO15</f>
        <v>0</v>
      </c>
      <c r="AP14" s="113" t="n">
        <f aca="false">AP15</f>
        <v>0</v>
      </c>
      <c r="AQ14" s="113" t="n">
        <f aca="false">AQ15</f>
        <v>0</v>
      </c>
      <c r="AR14" s="113" t="n">
        <f aca="false">AR15</f>
        <v>0</v>
      </c>
      <c r="AS14" s="113" t="n">
        <f aca="false">AS15</f>
        <v>0</v>
      </c>
      <c r="AT14" s="113" t="n">
        <f aca="false">SUM(AU14:BJ14)</f>
        <v>0.68</v>
      </c>
      <c r="AU14" s="113" t="n">
        <f aca="false">AU15</f>
        <v>0</v>
      </c>
      <c r="AV14" s="113" t="n">
        <f aca="false">AV15</f>
        <v>0</v>
      </c>
      <c r="AW14" s="113" t="n">
        <f aca="false">AW15</f>
        <v>0</v>
      </c>
      <c r="AX14" s="113" t="n">
        <f aca="false">AX15</f>
        <v>0</v>
      </c>
      <c r="AY14" s="113" t="n">
        <f aca="false">AY15</f>
        <v>0.68</v>
      </c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118"/>
    </row>
    <row r="15" s="116" customFormat="true" ht="20" hidden="false" customHeight="true" outlineLevel="0" collapsed="false">
      <c r="A15" s="55" t="n">
        <v>201</v>
      </c>
      <c r="B15" s="55" t="s">
        <v>69</v>
      </c>
      <c r="C15" s="55" t="s">
        <v>65</v>
      </c>
      <c r="D15" s="50"/>
      <c r="E15" s="39" t="s">
        <v>66</v>
      </c>
      <c r="F15" s="113" t="n">
        <f aca="false">G15+R15+AT15</f>
        <v>25.46</v>
      </c>
      <c r="G15" s="113" t="n">
        <f aca="false">SUM(H15:Q15)</f>
        <v>21.3</v>
      </c>
      <c r="H15" s="63" t="n">
        <v>21.3</v>
      </c>
      <c r="I15" s="63"/>
      <c r="J15" s="63"/>
      <c r="K15" s="63"/>
      <c r="L15" s="63"/>
      <c r="M15" s="63"/>
      <c r="N15" s="63"/>
      <c r="O15" s="63"/>
      <c r="P15" s="63"/>
      <c r="Q15" s="63"/>
      <c r="R15" s="113" t="n">
        <f aca="false">SUM(S15:AS15)</f>
        <v>3.48</v>
      </c>
      <c r="S15" s="63" t="n">
        <v>3.48</v>
      </c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113" t="n">
        <f aca="false">SUM(AU15:BJ15)</f>
        <v>0.68</v>
      </c>
      <c r="AU15" s="63"/>
      <c r="AV15" s="63"/>
      <c r="AW15" s="63"/>
      <c r="AX15" s="63"/>
      <c r="AY15" s="63" t="n">
        <v>0.68</v>
      </c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118"/>
    </row>
    <row r="16" s="116" customFormat="true" ht="20" hidden="false" customHeight="true" outlineLevel="0" collapsed="false">
      <c r="A16" s="55" t="s">
        <v>71</v>
      </c>
      <c r="B16" s="55"/>
      <c r="C16" s="55"/>
      <c r="D16" s="50"/>
      <c r="E16" s="39" t="s">
        <v>72</v>
      </c>
      <c r="F16" s="113" t="n">
        <f aca="false">G16+R16+AT16</f>
        <v>109.06</v>
      </c>
      <c r="G16" s="113" t="n">
        <f aca="false">SUM(H16:Q16)</f>
        <v>52.54</v>
      </c>
      <c r="H16" s="63"/>
      <c r="I16" s="63"/>
      <c r="J16" s="63"/>
      <c r="K16" s="63"/>
      <c r="L16" s="63"/>
      <c r="M16" s="63"/>
      <c r="N16" s="63" t="n">
        <f aca="false">N17+N19</f>
        <v>52.54</v>
      </c>
      <c r="O16" s="63"/>
      <c r="P16" s="63"/>
      <c r="Q16" s="63"/>
      <c r="R16" s="113" t="n">
        <f aca="false">SUM(S16:AS16)</f>
        <v>0</v>
      </c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113" t="n">
        <f aca="false">SUM(AU16:BJ16)</f>
        <v>56.52</v>
      </c>
      <c r="AU16" s="63"/>
      <c r="AV16" s="63"/>
      <c r="AW16" s="63"/>
      <c r="AX16" s="63"/>
      <c r="AY16" s="63" t="n">
        <f aca="false">AY17+AY19</f>
        <v>56.52</v>
      </c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118"/>
    </row>
    <row r="17" s="116" customFormat="true" ht="20" hidden="false" customHeight="true" outlineLevel="0" collapsed="false">
      <c r="A17" s="55" t="s">
        <v>71</v>
      </c>
      <c r="B17" s="55" t="s">
        <v>73</v>
      </c>
      <c r="C17" s="55"/>
      <c r="D17" s="50"/>
      <c r="E17" s="39" t="s">
        <v>74</v>
      </c>
      <c r="F17" s="113" t="n">
        <f aca="false">G17+R17+AT17</f>
        <v>52.54</v>
      </c>
      <c r="G17" s="113" t="n">
        <f aca="false">SUM(H17:Q17)</f>
        <v>52.54</v>
      </c>
      <c r="H17" s="63"/>
      <c r="I17" s="63"/>
      <c r="J17" s="63"/>
      <c r="K17" s="113"/>
      <c r="L17" s="63"/>
      <c r="M17" s="63"/>
      <c r="N17" s="63" t="n">
        <v>52.54</v>
      </c>
      <c r="O17" s="63"/>
      <c r="P17" s="63"/>
      <c r="Q17" s="63"/>
      <c r="R17" s="113" t="n">
        <f aca="false">SUM(S17:AS17)</f>
        <v>0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113" t="n">
        <f aca="false">SUM(AU17:BJ17)</f>
        <v>0</v>
      </c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118"/>
    </row>
    <row r="18" s="116" customFormat="true" ht="20" hidden="false" customHeight="true" outlineLevel="0" collapsed="false">
      <c r="A18" s="55" t="s">
        <v>71</v>
      </c>
      <c r="B18" s="55" t="s">
        <v>73</v>
      </c>
      <c r="C18" s="55" t="s">
        <v>73</v>
      </c>
      <c r="D18" s="50"/>
      <c r="E18" s="119" t="s">
        <v>75</v>
      </c>
      <c r="F18" s="113" t="n">
        <f aca="false">G18+R18+AT18</f>
        <v>52.54</v>
      </c>
      <c r="G18" s="113" t="n">
        <f aca="false">SUM(H18:Q18)</f>
        <v>52.54</v>
      </c>
      <c r="H18" s="63"/>
      <c r="I18" s="63"/>
      <c r="J18" s="63"/>
      <c r="K18" s="113"/>
      <c r="L18" s="63"/>
      <c r="M18" s="63"/>
      <c r="N18" s="63" t="n">
        <v>52.54</v>
      </c>
      <c r="O18" s="63"/>
      <c r="P18" s="63"/>
      <c r="Q18" s="63"/>
      <c r="R18" s="113" t="n">
        <f aca="false">SUM(S18:AS18)</f>
        <v>0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113" t="n">
        <f aca="false">SUM(AU18:BJ18)</f>
        <v>0</v>
      </c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118"/>
    </row>
    <row r="19" s="116" customFormat="true" ht="20" hidden="false" customHeight="true" outlineLevel="0" collapsed="false">
      <c r="A19" s="55" t="s">
        <v>71</v>
      </c>
      <c r="B19" s="55" t="s">
        <v>76</v>
      </c>
      <c r="C19" s="55"/>
      <c r="D19" s="50"/>
      <c r="E19" s="39" t="s">
        <v>77</v>
      </c>
      <c r="F19" s="113" t="n">
        <f aca="false">G19+R19+AT19</f>
        <v>56.52</v>
      </c>
      <c r="G19" s="113" t="n">
        <f aca="false">SUM(H19:Q19)</f>
        <v>0</v>
      </c>
      <c r="H19" s="63"/>
      <c r="I19" s="63"/>
      <c r="J19" s="63"/>
      <c r="K19" s="63"/>
      <c r="L19" s="63"/>
      <c r="M19" s="63"/>
      <c r="N19" s="63"/>
      <c r="O19" s="63"/>
      <c r="P19" s="113"/>
      <c r="Q19" s="63"/>
      <c r="R19" s="113" t="n">
        <f aca="false">SUM(S19:AS19)</f>
        <v>0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113" t="n">
        <f aca="false">SUM(AU19:BJ19)</f>
        <v>56.52</v>
      </c>
      <c r="AU19" s="63"/>
      <c r="AV19" s="63"/>
      <c r="AW19" s="63"/>
      <c r="AX19" s="63"/>
      <c r="AY19" s="63" t="n">
        <v>56.52</v>
      </c>
      <c r="AZ19" s="63"/>
      <c r="BA19" s="63"/>
      <c r="BB19" s="63"/>
      <c r="BC19" s="63"/>
      <c r="BD19" s="63"/>
      <c r="BE19" s="11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118"/>
    </row>
    <row r="20" s="116" customFormat="true" ht="20" hidden="false" customHeight="true" outlineLevel="0" collapsed="false">
      <c r="A20" s="55" t="s">
        <v>71</v>
      </c>
      <c r="B20" s="55" t="s">
        <v>76</v>
      </c>
      <c r="C20" s="55" t="s">
        <v>78</v>
      </c>
      <c r="D20" s="50"/>
      <c r="E20" s="39" t="s">
        <v>79</v>
      </c>
      <c r="F20" s="113" t="n">
        <f aca="false">G20+R20+AT20</f>
        <v>56.52</v>
      </c>
      <c r="G20" s="113" t="n">
        <f aca="false">SUM(H20:Q20)</f>
        <v>0</v>
      </c>
      <c r="H20" s="63"/>
      <c r="I20" s="63"/>
      <c r="J20" s="63"/>
      <c r="K20" s="63"/>
      <c r="L20" s="63"/>
      <c r="M20" s="63"/>
      <c r="N20" s="63"/>
      <c r="O20" s="63"/>
      <c r="P20" s="113"/>
      <c r="Q20" s="63"/>
      <c r="R20" s="113" t="n">
        <f aca="false">SUM(S20:AS20)</f>
        <v>0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113" t="n">
        <f aca="false">SUM(AU20:BJ20)</f>
        <v>56.52</v>
      </c>
      <c r="AU20" s="63"/>
      <c r="AV20" s="63"/>
      <c r="AW20" s="63"/>
      <c r="AX20" s="63"/>
      <c r="AY20" s="63" t="n">
        <v>56.52</v>
      </c>
      <c r="AZ20" s="63"/>
      <c r="BA20" s="63"/>
      <c r="BB20" s="63"/>
      <c r="BC20" s="63"/>
      <c r="BD20" s="63"/>
      <c r="BE20" s="11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118"/>
    </row>
    <row r="21" s="116" customFormat="true" ht="20" hidden="false" customHeight="true" outlineLevel="0" collapsed="false">
      <c r="A21" s="55" t="s">
        <v>80</v>
      </c>
      <c r="B21" s="55"/>
      <c r="C21" s="55"/>
      <c r="D21" s="50"/>
      <c r="E21" s="39" t="s">
        <v>81</v>
      </c>
      <c r="F21" s="113" t="n">
        <f aca="false">G21+R21+AT21</f>
        <v>78.15</v>
      </c>
      <c r="G21" s="113" t="n">
        <f aca="false">SUM(H21:Q21)</f>
        <v>73.53</v>
      </c>
      <c r="H21" s="63" t="n">
        <v>33.23</v>
      </c>
      <c r="I21" s="63" t="n">
        <v>13.4</v>
      </c>
      <c r="J21" s="63" t="n">
        <v>2.77</v>
      </c>
      <c r="K21" s="113" t="n">
        <f aca="false">K22+K24</f>
        <v>24.13</v>
      </c>
      <c r="L21" s="113"/>
      <c r="M21" s="113"/>
      <c r="N21" s="113"/>
      <c r="O21" s="113"/>
      <c r="P21" s="113"/>
      <c r="Q21" s="113"/>
      <c r="R21" s="113" t="n">
        <f aca="false">SUM(S21:AS21)</f>
        <v>4.62</v>
      </c>
      <c r="S21" s="113" t="n">
        <f aca="false">S22+S24</f>
        <v>4.62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113" t="n">
        <f aca="false">SUM(AU21:BJ21)</f>
        <v>0</v>
      </c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11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118"/>
    </row>
    <row r="22" s="116" customFormat="true" ht="20" hidden="false" customHeight="true" outlineLevel="0" collapsed="false">
      <c r="A22" s="55" t="s">
        <v>80</v>
      </c>
      <c r="B22" s="55" t="s">
        <v>82</v>
      </c>
      <c r="C22" s="55"/>
      <c r="D22" s="50"/>
      <c r="E22" s="39" t="s">
        <v>83</v>
      </c>
      <c r="F22" s="113" t="n">
        <f aca="false">G22+R22+AT22</f>
        <v>54.53</v>
      </c>
      <c r="G22" s="113" t="n">
        <f aca="false">SUM(H22:Q22)</f>
        <v>49.91</v>
      </c>
      <c r="H22" s="63" t="n">
        <v>33.23</v>
      </c>
      <c r="I22" s="63" t="n">
        <v>13.4</v>
      </c>
      <c r="J22" s="63" t="n">
        <v>2.77</v>
      </c>
      <c r="K22" s="63" t="n">
        <v>0.51</v>
      </c>
      <c r="L22" s="63"/>
      <c r="M22" s="63"/>
      <c r="N22" s="63"/>
      <c r="O22" s="63"/>
      <c r="P22" s="63"/>
      <c r="Q22" s="63"/>
      <c r="R22" s="113" t="n">
        <f aca="false">SUM(S22:AS22)</f>
        <v>4.62</v>
      </c>
      <c r="S22" s="63" t="n">
        <v>4.62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113" t="n">
        <f aca="false">SUM(AU22:BJ22)</f>
        <v>0</v>
      </c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118"/>
    </row>
    <row r="23" s="116" customFormat="true" ht="20" hidden="false" customHeight="true" outlineLevel="0" collapsed="false">
      <c r="A23" s="55" t="s">
        <v>80</v>
      </c>
      <c r="B23" s="55" t="s">
        <v>82</v>
      </c>
      <c r="C23" s="55" t="s">
        <v>84</v>
      </c>
      <c r="D23" s="50"/>
      <c r="E23" s="39" t="s">
        <v>85</v>
      </c>
      <c r="F23" s="113" t="n">
        <f aca="false">G23+R23+AT23</f>
        <v>54.53</v>
      </c>
      <c r="G23" s="113" t="n">
        <f aca="false">SUM(H23:Q23)</f>
        <v>49.91</v>
      </c>
      <c r="H23" s="63" t="n">
        <v>33.23</v>
      </c>
      <c r="I23" s="63" t="n">
        <v>13.4</v>
      </c>
      <c r="J23" s="63" t="n">
        <v>2.77</v>
      </c>
      <c r="K23" s="63" t="n">
        <v>0.51</v>
      </c>
      <c r="L23" s="63"/>
      <c r="M23" s="63"/>
      <c r="N23" s="63"/>
      <c r="O23" s="63"/>
      <c r="P23" s="63"/>
      <c r="Q23" s="63"/>
      <c r="R23" s="113" t="n">
        <f aca="false">SUM(S23:AS23)</f>
        <v>4.62</v>
      </c>
      <c r="S23" s="63" t="n">
        <v>4.62</v>
      </c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113" t="n">
        <f aca="false">SUM(AU23:BJ23)</f>
        <v>0</v>
      </c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118"/>
    </row>
    <row r="24" s="116" customFormat="true" ht="20" hidden="false" customHeight="true" outlineLevel="0" collapsed="false">
      <c r="A24" s="55" t="s">
        <v>80</v>
      </c>
      <c r="B24" s="55" t="s">
        <v>86</v>
      </c>
      <c r="C24" s="55"/>
      <c r="D24" s="50"/>
      <c r="E24" s="39" t="s">
        <v>87</v>
      </c>
      <c r="F24" s="113" t="n">
        <f aca="false">G24+R24+AT24</f>
        <v>23.62</v>
      </c>
      <c r="G24" s="113" t="n">
        <f aca="false">SUM(H24:Q24)</f>
        <v>23.62</v>
      </c>
      <c r="H24" s="63"/>
      <c r="I24" s="63"/>
      <c r="J24" s="63"/>
      <c r="K24" s="63" t="n">
        <v>23.62</v>
      </c>
      <c r="L24" s="63"/>
      <c r="M24" s="63"/>
      <c r="N24" s="63"/>
      <c r="O24" s="63"/>
      <c r="P24" s="63"/>
      <c r="Q24" s="63"/>
      <c r="R24" s="113" t="n">
        <f aca="false">SUM(S24:AS24)</f>
        <v>0</v>
      </c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113" t="n">
        <f aca="false">SUM(AU24:BJ24)</f>
        <v>0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118"/>
    </row>
    <row r="25" s="116" customFormat="true" ht="20" hidden="false" customHeight="true" outlineLevel="0" collapsed="false">
      <c r="A25" s="55" t="s">
        <v>80</v>
      </c>
      <c r="B25" s="55" t="s">
        <v>86</v>
      </c>
      <c r="C25" s="55" t="s">
        <v>65</v>
      </c>
      <c r="D25" s="50"/>
      <c r="E25" s="39" t="s">
        <v>88</v>
      </c>
      <c r="F25" s="113" t="n">
        <f aca="false">G25+R25+AT25</f>
        <v>20.37</v>
      </c>
      <c r="G25" s="113" t="n">
        <f aca="false">SUM(H25:Q25)</f>
        <v>20.37</v>
      </c>
      <c r="H25" s="63"/>
      <c r="I25" s="63"/>
      <c r="J25" s="63"/>
      <c r="K25" s="63" t="n">
        <v>20.37</v>
      </c>
      <c r="L25" s="63"/>
      <c r="M25" s="63"/>
      <c r="N25" s="63"/>
      <c r="O25" s="63"/>
      <c r="P25" s="63"/>
      <c r="Q25" s="63"/>
      <c r="R25" s="113" t="n">
        <f aca="false">SUM(S25:AS25)</f>
        <v>0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113" t="n">
        <f aca="false">SUM(AU25:BJ25)</f>
        <v>0</v>
      </c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118"/>
    </row>
    <row r="26" s="116" customFormat="true" ht="20" hidden="false" customHeight="true" outlineLevel="0" collapsed="false">
      <c r="A26" s="55" t="s">
        <v>80</v>
      </c>
      <c r="B26" s="55" t="s">
        <v>86</v>
      </c>
      <c r="C26" s="55" t="s">
        <v>78</v>
      </c>
      <c r="D26" s="50"/>
      <c r="E26" s="39" t="s">
        <v>89</v>
      </c>
      <c r="F26" s="113" t="n">
        <f aca="false">G26+R26+AT26</f>
        <v>3.25</v>
      </c>
      <c r="G26" s="113" t="n">
        <f aca="false">SUM(H26:Q26)</f>
        <v>3.25</v>
      </c>
      <c r="H26" s="63"/>
      <c r="I26" s="63"/>
      <c r="J26" s="63"/>
      <c r="K26" s="63" t="n">
        <v>3.25</v>
      </c>
      <c r="L26" s="63"/>
      <c r="M26" s="63"/>
      <c r="N26" s="63"/>
      <c r="O26" s="63"/>
      <c r="P26" s="63"/>
      <c r="Q26" s="63"/>
      <c r="R26" s="113" t="n">
        <f aca="false">SUM(S26:AS26)</f>
        <v>0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113" t="n">
        <f aca="false">SUM(AU26:BJ26)</f>
        <v>0</v>
      </c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118"/>
    </row>
    <row r="27" s="116" customFormat="true" ht="20" hidden="false" customHeight="true" outlineLevel="0" collapsed="false">
      <c r="A27" s="55" t="s">
        <v>90</v>
      </c>
      <c r="B27" s="55"/>
      <c r="C27" s="55"/>
      <c r="D27" s="50"/>
      <c r="E27" s="39" t="s">
        <v>91</v>
      </c>
      <c r="F27" s="113" t="n">
        <f aca="false">G27+R27+AT27</f>
        <v>271.98</v>
      </c>
      <c r="G27" s="113" t="n">
        <f aca="false">SUM(H27:Q27)</f>
        <v>0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113" t="n">
        <f aca="false">SUM(S27:AS27)</f>
        <v>122</v>
      </c>
      <c r="S27" s="63" t="n">
        <v>13</v>
      </c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 t="n">
        <v>109</v>
      </c>
      <c r="AT27" s="113" t="n">
        <f aca="false">SUM(AU27:BJ27)</f>
        <v>149.98</v>
      </c>
      <c r="AU27" s="63"/>
      <c r="AV27" s="63"/>
      <c r="AW27" s="63"/>
      <c r="AX27" s="63"/>
      <c r="AY27" s="63" t="n">
        <v>149.98</v>
      </c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118"/>
    </row>
    <row r="28" s="116" customFormat="true" ht="20" hidden="false" customHeight="true" outlineLevel="0" collapsed="false">
      <c r="A28" s="55" t="s">
        <v>90</v>
      </c>
      <c r="B28" s="55" t="s">
        <v>82</v>
      </c>
      <c r="C28" s="55"/>
      <c r="D28" s="50"/>
      <c r="E28" s="39" t="s">
        <v>92</v>
      </c>
      <c r="F28" s="113" t="n">
        <f aca="false">G28+R28+AT28</f>
        <v>271.98</v>
      </c>
      <c r="G28" s="113" t="n">
        <f aca="false">SUM(H28:Q28)</f>
        <v>0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113" t="n">
        <f aca="false">SUM(S28:AS28)</f>
        <v>122</v>
      </c>
      <c r="S28" s="63" t="n">
        <v>13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 t="n">
        <v>109</v>
      </c>
      <c r="AT28" s="113" t="n">
        <f aca="false">SUM(AU28:BJ28)</f>
        <v>149.98</v>
      </c>
      <c r="AU28" s="63"/>
      <c r="AV28" s="63"/>
      <c r="AW28" s="63"/>
      <c r="AX28" s="63"/>
      <c r="AY28" s="63" t="n">
        <v>149.98</v>
      </c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118"/>
    </row>
    <row r="29" s="116" customFormat="true" ht="20" hidden="false" customHeight="true" outlineLevel="0" collapsed="false">
      <c r="A29" s="55" t="s">
        <v>90</v>
      </c>
      <c r="B29" s="55" t="s">
        <v>82</v>
      </c>
      <c r="C29" s="55" t="s">
        <v>73</v>
      </c>
      <c r="D29" s="50"/>
      <c r="E29" s="39" t="s">
        <v>93</v>
      </c>
      <c r="F29" s="113" t="n">
        <f aca="false">G29+R29+AT29</f>
        <v>271.98</v>
      </c>
      <c r="G29" s="113" t="n">
        <f aca="false">SUM(H29:Q29)</f>
        <v>0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113" t="n">
        <f aca="false">SUM(S29:AS29)</f>
        <v>122</v>
      </c>
      <c r="S29" s="63" t="n">
        <v>13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 t="n">
        <v>109</v>
      </c>
      <c r="AT29" s="113" t="n">
        <f aca="false">SUM(AU29:BJ29)</f>
        <v>149.98</v>
      </c>
      <c r="AU29" s="63"/>
      <c r="AV29" s="63"/>
      <c r="AW29" s="63"/>
      <c r="AX29" s="63"/>
      <c r="AY29" s="63" t="n">
        <v>149.98</v>
      </c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</row>
    <row r="30" s="116" customFormat="true" ht="20" hidden="false" customHeight="true" outlineLevel="0" collapsed="false">
      <c r="A30" s="55" t="s">
        <v>94</v>
      </c>
      <c r="B30" s="55"/>
      <c r="C30" s="55"/>
      <c r="D30" s="50"/>
      <c r="E30" s="39" t="s">
        <v>95</v>
      </c>
      <c r="F30" s="113" t="n">
        <f aca="false">G30+R30+AT30</f>
        <v>31.52</v>
      </c>
      <c r="G30" s="113" t="n">
        <f aca="false">SUM(H30:Q30)</f>
        <v>31.52</v>
      </c>
      <c r="H30" s="63"/>
      <c r="I30" s="63"/>
      <c r="J30" s="63"/>
      <c r="K30" s="63"/>
      <c r="L30" s="63"/>
      <c r="M30" s="63"/>
      <c r="N30" s="63"/>
      <c r="O30" s="63"/>
      <c r="P30" s="63" t="n">
        <v>31.52</v>
      </c>
      <c r="Q30" s="63"/>
      <c r="R30" s="113" t="n">
        <f aca="false">SUM(S30:AS30)</f>
        <v>0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113" t="n">
        <f aca="false">SUM(AU30:BJ30)</f>
        <v>0</v>
      </c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</row>
    <row r="31" s="116" customFormat="true" ht="20" hidden="false" customHeight="true" outlineLevel="0" collapsed="false">
      <c r="A31" s="55" t="s">
        <v>94</v>
      </c>
      <c r="B31" s="55" t="s">
        <v>78</v>
      </c>
      <c r="C31" s="55"/>
      <c r="D31" s="50"/>
      <c r="E31" s="39" t="s">
        <v>96</v>
      </c>
      <c r="F31" s="113" t="n">
        <f aca="false">G31+R31+AT31</f>
        <v>31.52</v>
      </c>
      <c r="G31" s="113" t="n">
        <f aca="false">SUM(H31:Q31)</f>
        <v>31.52</v>
      </c>
      <c r="H31" s="63"/>
      <c r="I31" s="63"/>
      <c r="J31" s="63"/>
      <c r="K31" s="63"/>
      <c r="L31" s="63"/>
      <c r="M31" s="63"/>
      <c r="N31" s="63"/>
      <c r="O31" s="63"/>
      <c r="P31" s="63" t="n">
        <v>31.52</v>
      </c>
      <c r="Q31" s="63"/>
      <c r="R31" s="113" t="n">
        <f aca="false">SUM(S31:AS31)</f>
        <v>0</v>
      </c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113" t="n">
        <f aca="false">SUM(AU31:BJ31)</f>
        <v>0</v>
      </c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</row>
    <row r="32" s="116" customFormat="true" ht="20" hidden="false" customHeight="true" outlineLevel="0" collapsed="false">
      <c r="A32" s="120" t="s">
        <v>94</v>
      </c>
      <c r="B32" s="120" t="s">
        <v>78</v>
      </c>
      <c r="C32" s="120" t="s">
        <v>65</v>
      </c>
      <c r="D32" s="121"/>
      <c r="E32" s="39" t="s">
        <v>97</v>
      </c>
      <c r="F32" s="113" t="n">
        <f aca="false">G32+R32+AT32</f>
        <v>31.52</v>
      </c>
      <c r="G32" s="113" t="n">
        <f aca="false">SUM(H32:Q32)</f>
        <v>31.52</v>
      </c>
      <c r="H32" s="63"/>
      <c r="I32" s="63"/>
      <c r="J32" s="63"/>
      <c r="K32" s="63"/>
      <c r="L32" s="63"/>
      <c r="M32" s="63"/>
      <c r="N32" s="63"/>
      <c r="O32" s="63"/>
      <c r="P32" s="63" t="n">
        <v>31.52</v>
      </c>
      <c r="Q32" s="63"/>
      <c r="R32" s="113" t="n">
        <f aca="false">SUM(S32:AS32)</f>
        <v>0</v>
      </c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113" t="n">
        <f aca="false">SUM(AU32:BJ32)</f>
        <v>0</v>
      </c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</row>
  </sheetData>
  <mergeCells count="120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6" min="6" style="1" width="17.69"/>
    <col collapsed="false" customWidth="true" hidden="false" outlineLevel="0" max="7" min="7" style="1" width="19.24"/>
    <col collapsed="false" customWidth="true" hidden="false" outlineLevel="0" max="8" min="8" style="1" width="17.69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2" t="s">
        <v>218</v>
      </c>
      <c r="B1" s="122"/>
      <c r="C1" s="122"/>
      <c r="D1" s="122"/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78"/>
    </row>
    <row r="3" customFormat="false" ht="25.5" hidden="false" customHeight="true" outlineLevel="0" collapsed="false">
      <c r="A3" s="11" t="s">
        <v>219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4" t="s">
        <v>5</v>
      </c>
    </row>
    <row r="5" customFormat="false" ht="20.1" hidden="false" customHeight="true" outlineLevel="0" collapsed="false">
      <c r="A5" s="124" t="s">
        <v>220</v>
      </c>
      <c r="B5" s="124"/>
      <c r="C5" s="124"/>
      <c r="D5" s="124"/>
      <c r="E5" s="124"/>
      <c r="F5" s="39" t="s">
        <v>100</v>
      </c>
      <c r="G5" s="39"/>
      <c r="H5" s="39"/>
    </row>
    <row r="6" customFormat="false" ht="20.1" hidden="false" customHeight="true" outlineLevel="0" collapsed="false">
      <c r="A6" s="36" t="s">
        <v>48</v>
      </c>
      <c r="B6" s="36"/>
      <c r="C6" s="36"/>
      <c r="D6" s="125" t="s">
        <v>49</v>
      </c>
      <c r="E6" s="126" t="s">
        <v>221</v>
      </c>
      <c r="F6" s="37" t="s">
        <v>38</v>
      </c>
      <c r="G6" s="38" t="s">
        <v>222</v>
      </c>
      <c r="H6" s="127" t="s">
        <v>223</v>
      </c>
    </row>
    <row r="7" customFormat="false" ht="33.75" hidden="false" customHeight="true" outlineLevel="0" collapsed="false">
      <c r="A7" s="45" t="s">
        <v>58</v>
      </c>
      <c r="B7" s="47" t="s">
        <v>59</v>
      </c>
      <c r="C7" s="47" t="s">
        <v>60</v>
      </c>
      <c r="D7" s="125"/>
      <c r="E7" s="126"/>
      <c r="F7" s="37"/>
      <c r="G7" s="38"/>
      <c r="H7" s="127"/>
    </row>
    <row r="8" customFormat="false" ht="20" hidden="false" customHeight="true" outlineLevel="0" collapsed="false">
      <c r="A8" s="48"/>
      <c r="B8" s="49"/>
      <c r="C8" s="48"/>
      <c r="D8" s="50" t="n">
        <v>919126</v>
      </c>
      <c r="E8" s="39" t="s">
        <v>61</v>
      </c>
      <c r="F8" s="128" t="n">
        <f aca="false">G8+H8</f>
        <v>697.31</v>
      </c>
      <c r="G8" s="50" t="n">
        <v>648.36</v>
      </c>
      <c r="H8" s="113" t="n">
        <f aca="false">H9+H16+H21+H27+H30</f>
        <v>48.95</v>
      </c>
    </row>
    <row r="9" customFormat="false" ht="20" hidden="false" customHeight="true" outlineLevel="0" collapsed="false">
      <c r="A9" s="55" t="n">
        <v>201</v>
      </c>
      <c r="B9" s="55"/>
      <c r="C9" s="55"/>
      <c r="D9" s="56"/>
      <c r="E9" s="57" t="s">
        <v>62</v>
      </c>
      <c r="F9" s="129" t="n">
        <f aca="false">G9+H9</f>
        <v>315.6</v>
      </c>
      <c r="G9" s="59" t="n">
        <v>284.27</v>
      </c>
      <c r="H9" s="50" t="n">
        <v>31.33</v>
      </c>
    </row>
    <row r="10" customFormat="false" ht="20" hidden="false" customHeight="true" outlineLevel="0" collapsed="false">
      <c r="A10" s="55" t="n">
        <v>201</v>
      </c>
      <c r="B10" s="55" t="s">
        <v>63</v>
      </c>
      <c r="C10" s="55"/>
      <c r="D10" s="56"/>
      <c r="E10" s="60" t="s">
        <v>64</v>
      </c>
      <c r="F10" s="129" t="n">
        <f aca="false">G10+H10</f>
        <v>367.78</v>
      </c>
      <c r="G10" s="59" t="n">
        <v>336.45</v>
      </c>
      <c r="H10" s="50" t="n">
        <v>31.33</v>
      </c>
    </row>
    <row r="11" customFormat="false" ht="20" hidden="false" customHeight="true" outlineLevel="0" collapsed="false">
      <c r="A11" s="55" t="n">
        <v>201</v>
      </c>
      <c r="B11" s="55" t="s">
        <v>63</v>
      </c>
      <c r="C11" s="55" t="s">
        <v>65</v>
      </c>
      <c r="D11" s="56"/>
      <c r="E11" s="60" t="s">
        <v>66</v>
      </c>
      <c r="F11" s="129" t="n">
        <f aca="false">G11+H11</f>
        <v>230.63</v>
      </c>
      <c r="G11" s="59" t="n">
        <v>199.3</v>
      </c>
      <c r="H11" s="50" t="n">
        <v>31.33</v>
      </c>
    </row>
    <row r="12" customFormat="false" ht="20" hidden="false" customHeight="true" outlineLevel="0" collapsed="false">
      <c r="A12" s="55" t="n">
        <v>201</v>
      </c>
      <c r="B12" s="55" t="s">
        <v>63</v>
      </c>
      <c r="C12" s="55" t="n">
        <v>50</v>
      </c>
      <c r="D12" s="56"/>
      <c r="E12" s="60" t="s">
        <v>67</v>
      </c>
      <c r="F12" s="129" t="n">
        <f aca="false">G12+H12</f>
        <v>59.51</v>
      </c>
      <c r="G12" s="59" t="n">
        <v>59.51</v>
      </c>
      <c r="H12" s="50" t="n">
        <v>0</v>
      </c>
    </row>
    <row r="13" customFormat="false" ht="20" hidden="false" customHeight="true" outlineLevel="0" collapsed="false">
      <c r="A13" s="55" t="n">
        <v>201</v>
      </c>
      <c r="B13" s="55" t="s">
        <v>63</v>
      </c>
      <c r="C13" s="55" t="n">
        <v>99</v>
      </c>
      <c r="D13" s="56"/>
      <c r="E13" s="60" t="s">
        <v>68</v>
      </c>
      <c r="F13" s="129" t="n">
        <f aca="false">G13+H13</f>
        <v>0</v>
      </c>
      <c r="G13" s="59" t="n">
        <v>0</v>
      </c>
      <c r="H13" s="50"/>
    </row>
    <row r="14" customFormat="false" ht="20" hidden="false" customHeight="true" outlineLevel="0" collapsed="false">
      <c r="A14" s="55" t="n">
        <v>201</v>
      </c>
      <c r="B14" s="55" t="s">
        <v>69</v>
      </c>
      <c r="C14" s="55"/>
      <c r="D14" s="56"/>
      <c r="E14" s="60" t="s">
        <v>70</v>
      </c>
      <c r="F14" s="129" t="n">
        <f aca="false">G14+H14</f>
        <v>25.46</v>
      </c>
      <c r="G14" s="59" t="n">
        <v>21.98</v>
      </c>
      <c r="H14" s="50" t="n">
        <v>3.48</v>
      </c>
    </row>
    <row r="15" customFormat="false" ht="20" hidden="false" customHeight="true" outlineLevel="0" collapsed="false">
      <c r="A15" s="55" t="n">
        <v>201</v>
      </c>
      <c r="B15" s="55" t="s">
        <v>69</v>
      </c>
      <c r="C15" s="55" t="s">
        <v>65</v>
      </c>
      <c r="D15" s="56"/>
      <c r="E15" s="60" t="s">
        <v>66</v>
      </c>
      <c r="F15" s="129" t="n">
        <f aca="false">G15+H15</f>
        <v>25.46</v>
      </c>
      <c r="G15" s="59" t="n">
        <v>21.98</v>
      </c>
      <c r="H15" s="50" t="n">
        <v>3.48</v>
      </c>
    </row>
    <row r="16" customFormat="false" ht="20" hidden="false" customHeight="true" outlineLevel="0" collapsed="false">
      <c r="A16" s="55" t="s">
        <v>71</v>
      </c>
      <c r="B16" s="55"/>
      <c r="C16" s="55"/>
      <c r="D16" s="56"/>
      <c r="E16" s="60" t="s">
        <v>72</v>
      </c>
      <c r="F16" s="129" t="n">
        <f aca="false">G16+H16</f>
        <v>109.06</v>
      </c>
      <c r="G16" s="59" t="n">
        <v>109.06</v>
      </c>
      <c r="H16" s="50" t="n">
        <v>0</v>
      </c>
    </row>
    <row r="17" customFormat="false" ht="20" hidden="false" customHeight="true" outlineLevel="0" collapsed="false">
      <c r="A17" s="55" t="s">
        <v>71</v>
      </c>
      <c r="B17" s="55" t="s">
        <v>73</v>
      </c>
      <c r="C17" s="55"/>
      <c r="D17" s="56"/>
      <c r="E17" s="60" t="s">
        <v>74</v>
      </c>
      <c r="F17" s="129" t="n">
        <f aca="false">G17+H17</f>
        <v>52.54</v>
      </c>
      <c r="G17" s="59" t="n">
        <v>52.54</v>
      </c>
      <c r="H17" s="50" t="n">
        <v>0</v>
      </c>
    </row>
    <row r="18" customFormat="false" ht="20" hidden="false" customHeight="true" outlineLevel="0" collapsed="false">
      <c r="A18" s="55" t="s">
        <v>71</v>
      </c>
      <c r="B18" s="55" t="s">
        <v>73</v>
      </c>
      <c r="C18" s="55" t="s">
        <v>73</v>
      </c>
      <c r="D18" s="56"/>
      <c r="E18" s="61" t="s">
        <v>75</v>
      </c>
      <c r="F18" s="129" t="n">
        <f aca="false">G18+H18</f>
        <v>52.54</v>
      </c>
      <c r="G18" s="59" t="n">
        <v>52.54</v>
      </c>
      <c r="H18" s="50" t="n">
        <v>0</v>
      </c>
    </row>
    <row r="19" customFormat="false" ht="20" hidden="false" customHeight="true" outlineLevel="0" collapsed="false">
      <c r="A19" s="55" t="s">
        <v>71</v>
      </c>
      <c r="B19" s="55" t="s">
        <v>76</v>
      </c>
      <c r="C19" s="55"/>
      <c r="D19" s="56"/>
      <c r="E19" s="60" t="s">
        <v>77</v>
      </c>
      <c r="F19" s="129" t="n">
        <f aca="false">G19+H19</f>
        <v>56.52</v>
      </c>
      <c r="G19" s="59" t="n">
        <v>56.52</v>
      </c>
      <c r="H19" s="50" t="n">
        <v>0</v>
      </c>
    </row>
    <row r="20" customFormat="false" ht="20" hidden="false" customHeight="true" outlineLevel="0" collapsed="false">
      <c r="A20" s="55" t="s">
        <v>71</v>
      </c>
      <c r="B20" s="55" t="s">
        <v>76</v>
      </c>
      <c r="C20" s="55" t="s">
        <v>78</v>
      </c>
      <c r="D20" s="56"/>
      <c r="E20" s="60" t="s">
        <v>79</v>
      </c>
      <c r="F20" s="129" t="n">
        <f aca="false">G20+H20</f>
        <v>56.52</v>
      </c>
      <c r="G20" s="59" t="n">
        <v>56.52</v>
      </c>
      <c r="H20" s="50" t="n">
        <v>0</v>
      </c>
    </row>
    <row r="21" customFormat="false" ht="20" hidden="false" customHeight="true" outlineLevel="0" collapsed="false">
      <c r="A21" s="55" t="s">
        <v>80</v>
      </c>
      <c r="B21" s="55"/>
      <c r="C21" s="55"/>
      <c r="D21" s="56"/>
      <c r="E21" s="60" t="s">
        <v>81</v>
      </c>
      <c r="F21" s="129" t="n">
        <f aca="false">G21+H21</f>
        <v>78.15</v>
      </c>
      <c r="G21" s="59" t="n">
        <v>73.53</v>
      </c>
      <c r="H21" s="50" t="n">
        <v>4.62</v>
      </c>
    </row>
    <row r="22" customFormat="false" ht="20" hidden="false" customHeight="true" outlineLevel="0" collapsed="false">
      <c r="A22" s="55" t="s">
        <v>80</v>
      </c>
      <c r="B22" s="55" t="s">
        <v>82</v>
      </c>
      <c r="C22" s="55"/>
      <c r="D22" s="56"/>
      <c r="E22" s="60" t="s">
        <v>83</v>
      </c>
      <c r="F22" s="129" t="n">
        <f aca="false">G22+H22</f>
        <v>54.53</v>
      </c>
      <c r="G22" s="59" t="n">
        <v>49.91</v>
      </c>
      <c r="H22" s="50" t="n">
        <v>4.62</v>
      </c>
    </row>
    <row r="23" customFormat="false" ht="20" hidden="false" customHeight="true" outlineLevel="0" collapsed="false">
      <c r="A23" s="55" t="s">
        <v>80</v>
      </c>
      <c r="B23" s="55" t="s">
        <v>82</v>
      </c>
      <c r="C23" s="55" t="s">
        <v>84</v>
      </c>
      <c r="D23" s="56"/>
      <c r="E23" s="60" t="s">
        <v>85</v>
      </c>
      <c r="F23" s="129" t="n">
        <f aca="false">G23+H23</f>
        <v>54.53</v>
      </c>
      <c r="G23" s="59" t="n">
        <v>49.91</v>
      </c>
      <c r="H23" s="50" t="n">
        <v>4.62</v>
      </c>
    </row>
    <row r="24" customFormat="false" ht="20" hidden="false" customHeight="true" outlineLevel="0" collapsed="false">
      <c r="A24" s="55" t="s">
        <v>80</v>
      </c>
      <c r="B24" s="55" t="s">
        <v>86</v>
      </c>
      <c r="C24" s="55"/>
      <c r="D24" s="56"/>
      <c r="E24" s="60" t="s">
        <v>87</v>
      </c>
      <c r="F24" s="129" t="n">
        <f aca="false">G24+H24</f>
        <v>23.62</v>
      </c>
      <c r="G24" s="63" t="n">
        <v>23.62</v>
      </c>
      <c r="H24" s="50" t="n">
        <v>0</v>
      </c>
    </row>
    <row r="25" customFormat="false" ht="20" hidden="false" customHeight="true" outlineLevel="0" collapsed="false">
      <c r="A25" s="55" t="s">
        <v>80</v>
      </c>
      <c r="B25" s="55" t="s">
        <v>86</v>
      </c>
      <c r="C25" s="55" t="s">
        <v>65</v>
      </c>
      <c r="D25" s="56"/>
      <c r="E25" s="60" t="s">
        <v>88</v>
      </c>
      <c r="F25" s="129" t="n">
        <f aca="false">G25+H25</f>
        <v>20.37</v>
      </c>
      <c r="G25" s="63" t="n">
        <v>20.37</v>
      </c>
      <c r="H25" s="50" t="n">
        <v>0</v>
      </c>
    </row>
    <row r="26" customFormat="false" ht="20" hidden="false" customHeight="true" outlineLevel="0" collapsed="false">
      <c r="A26" s="55" t="s">
        <v>80</v>
      </c>
      <c r="B26" s="55" t="s">
        <v>86</v>
      </c>
      <c r="C26" s="55" t="s">
        <v>78</v>
      </c>
      <c r="D26" s="56"/>
      <c r="E26" s="60" t="s">
        <v>89</v>
      </c>
      <c r="F26" s="129" t="n">
        <f aca="false">G26+H26</f>
        <v>3.25</v>
      </c>
      <c r="G26" s="63" t="n">
        <v>3.25</v>
      </c>
      <c r="H26" s="50" t="n">
        <v>0</v>
      </c>
    </row>
    <row r="27" customFormat="false" ht="20" hidden="false" customHeight="true" outlineLevel="0" collapsed="false">
      <c r="A27" s="55" t="s">
        <v>90</v>
      </c>
      <c r="B27" s="55"/>
      <c r="C27" s="55"/>
      <c r="D27" s="56"/>
      <c r="E27" s="64" t="s">
        <v>91</v>
      </c>
      <c r="F27" s="129" t="n">
        <f aca="false">G27+H27</f>
        <v>162.98</v>
      </c>
      <c r="G27" s="63" t="n">
        <v>149.98</v>
      </c>
      <c r="H27" s="50" t="n">
        <v>13</v>
      </c>
    </row>
    <row r="28" customFormat="false" ht="20" hidden="false" customHeight="true" outlineLevel="0" collapsed="false">
      <c r="A28" s="55" t="s">
        <v>90</v>
      </c>
      <c r="B28" s="55" t="s">
        <v>82</v>
      </c>
      <c r="C28" s="55"/>
      <c r="D28" s="56"/>
      <c r="E28" s="64" t="s">
        <v>92</v>
      </c>
      <c r="F28" s="129" t="n">
        <f aca="false">G28+H28</f>
        <v>162.98</v>
      </c>
      <c r="G28" s="63" t="n">
        <v>149.98</v>
      </c>
      <c r="H28" s="50" t="n">
        <v>13</v>
      </c>
    </row>
    <row r="29" customFormat="false" ht="20" hidden="false" customHeight="true" outlineLevel="0" collapsed="false">
      <c r="A29" s="55" t="s">
        <v>90</v>
      </c>
      <c r="B29" s="55" t="s">
        <v>82</v>
      </c>
      <c r="C29" s="55" t="s">
        <v>73</v>
      </c>
      <c r="D29" s="56"/>
      <c r="E29" s="64" t="s">
        <v>93</v>
      </c>
      <c r="F29" s="129" t="n">
        <f aca="false">G29+H29</f>
        <v>162.98</v>
      </c>
      <c r="G29" s="63" t="n">
        <v>149.98</v>
      </c>
      <c r="H29" s="50" t="n">
        <v>13</v>
      </c>
    </row>
    <row r="30" customFormat="false" ht="20" hidden="false" customHeight="true" outlineLevel="0" collapsed="false">
      <c r="A30" s="55" t="s">
        <v>94</v>
      </c>
      <c r="B30" s="55"/>
      <c r="C30" s="55"/>
      <c r="D30" s="56"/>
      <c r="E30" s="64" t="s">
        <v>95</v>
      </c>
      <c r="F30" s="129" t="n">
        <f aca="false">G30+H30</f>
        <v>31.52</v>
      </c>
      <c r="G30" s="63" t="n">
        <v>31.52</v>
      </c>
      <c r="H30" s="130"/>
    </row>
    <row r="31" customFormat="false" ht="20" hidden="false" customHeight="true" outlineLevel="0" collapsed="false">
      <c r="A31" s="55" t="s">
        <v>94</v>
      </c>
      <c r="B31" s="55" t="s">
        <v>78</v>
      </c>
      <c r="C31" s="55"/>
      <c r="D31" s="56"/>
      <c r="E31" s="64" t="s">
        <v>96</v>
      </c>
      <c r="F31" s="129" t="n">
        <f aca="false">G31+H31</f>
        <v>31.52</v>
      </c>
      <c r="G31" s="63" t="n">
        <v>31.52</v>
      </c>
      <c r="H31" s="130"/>
    </row>
    <row r="32" customFormat="false" ht="20" hidden="false" customHeight="true" outlineLevel="0" collapsed="false">
      <c r="A32" s="65" t="s">
        <v>94</v>
      </c>
      <c r="B32" s="65" t="s">
        <v>78</v>
      </c>
      <c r="C32" s="65" t="s">
        <v>65</v>
      </c>
      <c r="D32" s="66"/>
      <c r="E32" s="64" t="s">
        <v>97</v>
      </c>
      <c r="F32" s="129" t="n">
        <f aca="false">G32+H32</f>
        <v>31.52</v>
      </c>
      <c r="G32" s="63" t="n">
        <v>31.52</v>
      </c>
      <c r="H32" s="13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29"/>
    <col collapsed="false" customWidth="true" hidden="false" outlineLevel="0" max="3" min="3" style="1" width="7.68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1" t="s">
        <v>224</v>
      </c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13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33" t="s">
        <v>49</v>
      </c>
      <c r="E5" s="111" t="s">
        <v>226</v>
      </c>
      <c r="F5" s="134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33"/>
      <c r="E6" s="111"/>
      <c r="F6" s="134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1"/>
      <c r="B7" s="61"/>
      <c r="C7" s="136"/>
      <c r="D7" s="50" t="n">
        <v>919126</v>
      </c>
      <c r="E7" s="39" t="s">
        <v>61</v>
      </c>
      <c r="F7" s="137" t="n">
        <v>186.64</v>
      </c>
      <c r="G7" s="13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9" t="s">
        <v>227</v>
      </c>
      <c r="B8" s="139"/>
      <c r="C8" s="136"/>
      <c r="D8" s="139"/>
      <c r="E8" s="140" t="s">
        <v>62</v>
      </c>
      <c r="F8" s="137" t="n">
        <v>77.64</v>
      </c>
      <c r="G8" s="1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139" t="s">
        <v>227</v>
      </c>
      <c r="B9" s="139" t="s">
        <v>63</v>
      </c>
      <c r="C9" s="141"/>
      <c r="D9" s="140"/>
      <c r="E9" s="142" t="s">
        <v>64</v>
      </c>
      <c r="F9" s="137" t="n">
        <v>77.64</v>
      </c>
      <c r="G9" s="1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1.6" hidden="false" customHeight="true" outlineLevel="0" collapsed="false">
      <c r="A10" s="139" t="s">
        <v>227</v>
      </c>
      <c r="B10" s="139" t="s">
        <v>63</v>
      </c>
      <c r="C10" s="141" t="s">
        <v>228</v>
      </c>
      <c r="D10" s="140"/>
      <c r="E10" s="143" t="s">
        <v>229</v>
      </c>
      <c r="F10" s="137" t="n">
        <v>5</v>
      </c>
      <c r="G10" s="1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1.6" hidden="false" customHeight="true" outlineLevel="0" collapsed="false">
      <c r="A11" s="139" t="s">
        <v>227</v>
      </c>
      <c r="B11" s="139" t="s">
        <v>63</v>
      </c>
      <c r="C11" s="141" t="s">
        <v>228</v>
      </c>
      <c r="D11" s="144"/>
      <c r="E11" s="143" t="s">
        <v>230</v>
      </c>
      <c r="F11" s="137" t="n">
        <v>10</v>
      </c>
    </row>
    <row r="12" customFormat="false" ht="21.6" hidden="false" customHeight="true" outlineLevel="0" collapsed="false">
      <c r="A12" s="139" t="s">
        <v>227</v>
      </c>
      <c r="B12" s="139" t="s">
        <v>63</v>
      </c>
      <c r="C12" s="141" t="s">
        <v>228</v>
      </c>
      <c r="D12" s="144"/>
      <c r="E12" s="143" t="s">
        <v>231</v>
      </c>
      <c r="F12" s="137" t="n">
        <v>8</v>
      </c>
    </row>
    <row r="13" customFormat="false" ht="21.6" hidden="false" customHeight="true" outlineLevel="0" collapsed="false">
      <c r="A13" s="139" t="s">
        <v>227</v>
      </c>
      <c r="B13" s="139" t="s">
        <v>63</v>
      </c>
      <c r="C13" s="141" t="s">
        <v>228</v>
      </c>
      <c r="D13" s="144"/>
      <c r="E13" s="143" t="s">
        <v>232</v>
      </c>
      <c r="F13" s="137" t="n">
        <v>3</v>
      </c>
    </row>
    <row r="14" customFormat="false" ht="21.6" hidden="false" customHeight="true" outlineLevel="0" collapsed="false">
      <c r="A14" s="139" t="s">
        <v>227</v>
      </c>
      <c r="B14" s="139" t="s">
        <v>63</v>
      </c>
      <c r="C14" s="141" t="s">
        <v>228</v>
      </c>
      <c r="D14" s="144"/>
      <c r="E14" s="143" t="s">
        <v>233</v>
      </c>
      <c r="F14" s="137" t="n">
        <v>5</v>
      </c>
    </row>
    <row r="15" customFormat="false" ht="21.6" hidden="false" customHeight="true" outlineLevel="0" collapsed="false">
      <c r="A15" s="139" t="s">
        <v>227</v>
      </c>
      <c r="B15" s="139" t="s">
        <v>63</v>
      </c>
      <c r="C15" s="141" t="s">
        <v>228</v>
      </c>
      <c r="D15" s="144"/>
      <c r="E15" s="143" t="s">
        <v>234</v>
      </c>
      <c r="F15" s="137" t="n">
        <v>6.9</v>
      </c>
    </row>
    <row r="16" customFormat="false" ht="21.6" hidden="false" customHeight="true" outlineLevel="0" collapsed="false">
      <c r="A16" s="139" t="s">
        <v>227</v>
      </c>
      <c r="B16" s="139" t="s">
        <v>63</v>
      </c>
      <c r="C16" s="141" t="s">
        <v>228</v>
      </c>
      <c r="D16" s="144"/>
      <c r="E16" s="143" t="s">
        <v>235</v>
      </c>
      <c r="F16" s="137" t="n">
        <v>3</v>
      </c>
    </row>
    <row r="17" customFormat="false" ht="21.6" hidden="false" customHeight="true" outlineLevel="0" collapsed="false">
      <c r="A17" s="139" t="s">
        <v>227</v>
      </c>
      <c r="B17" s="139" t="s">
        <v>63</v>
      </c>
      <c r="C17" s="141" t="s">
        <v>228</v>
      </c>
      <c r="D17" s="144"/>
      <c r="E17" s="143" t="s">
        <v>236</v>
      </c>
      <c r="F17" s="137" t="n">
        <v>19</v>
      </c>
    </row>
    <row r="18" customFormat="false" ht="21.6" hidden="false" customHeight="true" outlineLevel="0" collapsed="false">
      <c r="A18" s="139" t="s">
        <v>227</v>
      </c>
      <c r="B18" s="139" t="s">
        <v>63</v>
      </c>
      <c r="C18" s="141" t="s">
        <v>228</v>
      </c>
      <c r="D18" s="144"/>
      <c r="E18" s="143" t="s">
        <v>237</v>
      </c>
      <c r="F18" s="137" t="n">
        <v>6</v>
      </c>
    </row>
    <row r="19" customFormat="false" ht="21.6" hidden="false" customHeight="true" outlineLevel="0" collapsed="false">
      <c r="A19" s="139" t="s">
        <v>227</v>
      </c>
      <c r="B19" s="139" t="s">
        <v>63</v>
      </c>
      <c r="C19" s="141" t="s">
        <v>228</v>
      </c>
      <c r="D19" s="144"/>
      <c r="E19" s="143" t="s">
        <v>238</v>
      </c>
      <c r="F19" s="137" t="n">
        <v>6</v>
      </c>
    </row>
    <row r="20" customFormat="false" ht="21.6" hidden="false" customHeight="true" outlineLevel="0" collapsed="false">
      <c r="A20" s="139" t="s">
        <v>227</v>
      </c>
      <c r="B20" s="139" t="s">
        <v>63</v>
      </c>
      <c r="C20" s="141" t="s">
        <v>228</v>
      </c>
      <c r="D20" s="144"/>
      <c r="E20" s="143" t="s">
        <v>239</v>
      </c>
      <c r="F20" s="137" t="n">
        <v>5.74</v>
      </c>
    </row>
    <row r="21" customFormat="false" ht="21.6" hidden="false" customHeight="true" outlineLevel="0" collapsed="false">
      <c r="A21" s="145" t="s">
        <v>90</v>
      </c>
      <c r="B21" s="145"/>
      <c r="C21" s="141"/>
      <c r="D21" s="144"/>
      <c r="E21" s="146" t="s">
        <v>91</v>
      </c>
      <c r="F21" s="137" t="n">
        <v>109</v>
      </c>
    </row>
    <row r="22" customFormat="false" ht="21.6" hidden="false" customHeight="true" outlineLevel="0" collapsed="false">
      <c r="A22" s="145" t="s">
        <v>90</v>
      </c>
      <c r="B22" s="145" t="s">
        <v>82</v>
      </c>
      <c r="C22" s="141"/>
      <c r="D22" s="144"/>
      <c r="E22" s="146" t="s">
        <v>92</v>
      </c>
      <c r="F22" s="137" t="n">
        <v>109</v>
      </c>
    </row>
    <row r="23" customFormat="false" ht="21.6" hidden="false" customHeight="true" outlineLevel="0" collapsed="false">
      <c r="A23" s="145" t="s">
        <v>90</v>
      </c>
      <c r="B23" s="145" t="s">
        <v>82</v>
      </c>
      <c r="C23" s="141" t="s">
        <v>73</v>
      </c>
      <c r="D23" s="144"/>
      <c r="E23" s="143" t="s">
        <v>240</v>
      </c>
      <c r="F23" s="137" t="n">
        <v>70</v>
      </c>
    </row>
    <row r="24" customFormat="false" ht="21.6" hidden="false" customHeight="true" outlineLevel="0" collapsed="false">
      <c r="A24" s="145" t="s">
        <v>90</v>
      </c>
      <c r="B24" s="145" t="s">
        <v>82</v>
      </c>
      <c r="C24" s="141" t="s">
        <v>73</v>
      </c>
      <c r="D24" s="144"/>
      <c r="E24" s="143" t="s">
        <v>241</v>
      </c>
      <c r="F24" s="137" t="n">
        <v>3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7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78"/>
      <c r="I2" s="147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147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4" t="s">
        <v>5</v>
      </c>
      <c r="I4" s="147"/>
    </row>
    <row r="5" customFormat="false" ht="20.1" hidden="false" customHeight="true" outlineLevel="0" collapsed="false">
      <c r="A5" s="43" t="s">
        <v>49</v>
      </c>
      <c r="B5" s="43" t="s">
        <v>244</v>
      </c>
      <c r="C5" s="134" t="s">
        <v>245</v>
      </c>
      <c r="D5" s="134"/>
      <c r="E5" s="134"/>
      <c r="F5" s="134"/>
      <c r="G5" s="134"/>
      <c r="H5" s="134"/>
      <c r="I5" s="147"/>
    </row>
    <row r="6" customFormat="false" ht="20.1" hidden="false" customHeight="true" outlineLevel="0" collapsed="false">
      <c r="A6" s="43"/>
      <c r="B6" s="43"/>
      <c r="C6" s="149" t="s">
        <v>38</v>
      </c>
      <c r="D6" s="150" t="s">
        <v>246</v>
      </c>
      <c r="E6" s="124" t="s">
        <v>247</v>
      </c>
      <c r="F6" s="124"/>
      <c r="G6" s="124"/>
      <c r="H6" s="151" t="s">
        <v>160</v>
      </c>
      <c r="I6" s="147"/>
    </row>
    <row r="7" customFormat="false" ht="33.75" hidden="false" customHeight="true" outlineLevel="0" collapsed="false">
      <c r="A7" s="43"/>
      <c r="B7" s="43"/>
      <c r="C7" s="149"/>
      <c r="D7" s="150"/>
      <c r="E7" s="152" t="s">
        <v>53</v>
      </c>
      <c r="F7" s="153" t="s">
        <v>248</v>
      </c>
      <c r="G7" s="150" t="s">
        <v>249</v>
      </c>
      <c r="H7" s="151"/>
      <c r="I7" s="147"/>
    </row>
    <row r="8" customFormat="false" ht="20.1" hidden="false" customHeight="true" outlineLevel="0" collapsed="false">
      <c r="A8" s="50" t="n">
        <v>919126</v>
      </c>
      <c r="B8" s="39" t="s">
        <v>61</v>
      </c>
      <c r="C8" s="154" t="n">
        <v>2.77</v>
      </c>
      <c r="D8" s="155"/>
      <c r="E8" s="155"/>
      <c r="F8" s="155"/>
      <c r="G8" s="58" t="n">
        <v>1.5</v>
      </c>
      <c r="H8" s="156" t="n">
        <v>1.27</v>
      </c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薄名利</cp:lastModifiedBy>
  <cp:lastPrinted>2017-02-14T06:52:21Z</cp:lastPrinted>
  <dcterms:modified xsi:type="dcterms:W3CDTF">2021-06-16T00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